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0" uniqueCount="1244">
  <si>
    <t xml:space="preserve">MAY 9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1</t>
  </si>
  <si>
    <t xml:space="preserve">Converge Technology Solutions Corp. (CA) (adjusted)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EG - SXM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EG - FIU</t>
  </si>
  <si>
    <t xml:space="preserve">SCF - FIU</t>
  </si>
  <si>
    <t xml:space="preserve">SCG - SEG</t>
  </si>
  <si>
    <t xml:space="preserve">SCG - FZN</t>
  </si>
  <si>
    <t xml:space="preserve">SCG - FIU</t>
  </si>
  <si>
    <t xml:space="preserve">SEG - SXF</t>
  </si>
  <si>
    <t xml:space="preserve">SEG - FZN</t>
  </si>
  <si>
    <t xml:space="preserve">SEG - FIC</t>
  </si>
  <si>
    <t xml:space="preserve">SC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CF - SEG</t>
  </si>
  <si>
    <t xml:space="preserve">SEG - FXT</t>
  </si>
  <si>
    <t xml:space="preserve">SCG - FXT</t>
  </si>
  <si>
    <t xml:space="preserve">SXW - FMF</t>
  </si>
  <si>
    <t xml:space="preserve">SXA - FAE</t>
  </si>
  <si>
    <t xml:space="preserve">SEG - FXN</t>
  </si>
  <si>
    <t xml:space="preserve">SXF - SXB</t>
  </si>
  <si>
    <t xml:space="preserve">SXY - FVE</t>
  </si>
  <si>
    <t xml:space="preserve">SXT - FBC</t>
  </si>
  <si>
    <t xml:space="preserve">SXM - FXN</t>
  </si>
  <si>
    <t xml:space="preserve">SXF - FXN</t>
  </si>
  <si>
    <t xml:space="preserve">SCG - SXM</t>
  </si>
  <si>
    <t xml:space="preserve">SXY - FSU</t>
  </si>
  <si>
    <t xml:space="preserve">SXA - FBA</t>
  </si>
  <si>
    <t xml:space="preserve">SEG - FZB</t>
  </si>
  <si>
    <t xml:space="preserve">SCF - FXN</t>
  </si>
  <si>
    <t xml:space="preserve">SXM - SXB</t>
  </si>
  <si>
    <t xml:space="preserve">SCG - SXB</t>
  </si>
  <si>
    <t xml:space="preserve">SXD - FSU</t>
  </si>
  <si>
    <t xml:space="preserve">SXM - FZB</t>
  </si>
  <si>
    <t xml:space="preserve">SXF - FZB</t>
  </si>
  <si>
    <t xml:space="preserve">SXM - SXG</t>
  </si>
  <si>
    <t xml:space="preserve">SXF - SXG</t>
  </si>
  <si>
    <t xml:space="preserve">SEG - SXB</t>
  </si>
  <si>
    <t xml:space="preserve">SCF - SXB</t>
  </si>
  <si>
    <t xml:space="preserve">SXY - FWP</t>
  </si>
  <si>
    <t xml:space="preserve">SXY - FCQ</t>
  </si>
  <si>
    <t xml:space="preserve">SCG - FXN</t>
  </si>
  <si>
    <t xml:space="preserve">SXF - SXK</t>
  </si>
  <si>
    <t xml:space="preserve">SEG - SXG</t>
  </si>
  <si>
    <t xml:space="preserve">SXT - FTC</t>
  </si>
  <si>
    <t xml:space="preserve">SXD - FCQ</t>
  </si>
  <si>
    <t xml:space="preserve">SCF - FZB</t>
  </si>
  <si>
    <t xml:space="preserve">SEG - SXK</t>
  </si>
  <si>
    <t xml:space="preserve">SCG - SXK</t>
  </si>
  <si>
    <t xml:space="preserve">SCF - SXG</t>
  </si>
  <si>
    <t xml:space="preserve">SXY - FRJ</t>
  </si>
  <si>
    <t xml:space="preserve">SXD - FVE</t>
  </si>
  <si>
    <t xml:space="preserve">SCG - FZB</t>
  </si>
  <si>
    <t xml:space="preserve">SCF - SXK</t>
  </si>
  <si>
    <t xml:space="preserve">SXA - FFV</t>
  </si>
  <si>
    <t xml:space="preserve">SXA - FPM</t>
  </si>
  <si>
    <t xml:space="preserve">SXM - SXK</t>
  </si>
  <si>
    <t xml:space="preserve">FVE - FWP</t>
  </si>
  <si>
    <t xml:space="preserve">FCQ - FVE</t>
  </si>
  <si>
    <t xml:space="preserve">SXH - FSH</t>
  </si>
  <si>
    <t xml:space="preserve">SXG - FRY</t>
  </si>
  <si>
    <t xml:space="preserve">SCG - SXG</t>
  </si>
  <si>
    <t xml:space="preserve">FVE - FSU</t>
  </si>
  <si>
    <t xml:space="preserve">SXD - FWP</t>
  </si>
  <si>
    <t xml:space="preserve">SXG - FMF</t>
  </si>
  <si>
    <t xml:space="preserve">FCQ - FSU</t>
  </si>
  <si>
    <t xml:space="preserve">SXB - FRY</t>
  </si>
  <si>
    <t xml:space="preserve">SXK - FRY</t>
  </si>
  <si>
    <t xml:space="preserve">SCF - SXD</t>
  </si>
  <si>
    <t xml:space="preserve">FVE - FRJ</t>
  </si>
  <si>
    <t xml:space="preserve">FAX - FWP</t>
  </si>
  <si>
    <t xml:space="preserve">SXD - FRJ</t>
  </si>
  <si>
    <t xml:space="preserve">SXU - FFS</t>
  </si>
  <si>
    <t xml:space="preserve">SXY - FAX</t>
  </si>
  <si>
    <t xml:space="preserve">SXR - FRW</t>
  </si>
  <si>
    <t xml:space="preserve">SXD - FPP</t>
  </si>
  <si>
    <t xml:space="preserve">SXB - FMF</t>
  </si>
  <si>
    <t xml:space="preserve">SXD - FAX</t>
  </si>
  <si>
    <t xml:space="preserve">SXM - SXD</t>
  </si>
  <si>
    <t xml:space="preserve">FSU - FWP</t>
  </si>
  <si>
    <t xml:space="preserve">SXU - FUE</t>
  </si>
  <si>
    <t xml:space="preserve">FMO - FSU</t>
  </si>
  <si>
    <t xml:space="preserve">SXW - FLF</t>
  </si>
  <si>
    <t xml:space="preserve">SEG - FRY</t>
  </si>
  <si>
    <t xml:space="preserve">SXF - SXR</t>
  </si>
  <si>
    <t xml:space="preserve">SXF - SXD</t>
  </si>
  <si>
    <t xml:space="preserve">FVE - FVM</t>
  </si>
  <si>
    <t xml:space="preserve">FCQ - FWP</t>
  </si>
  <si>
    <t xml:space="preserve">FAX - FOU</t>
  </si>
  <si>
    <t xml:space="preserve">FCB - FRY</t>
  </si>
  <si>
    <t xml:space="preserve">SXY - FVM</t>
  </si>
  <si>
    <t xml:space="preserve">SCF - FRY</t>
  </si>
  <si>
    <t xml:space="preserve">SXF - FRY</t>
  </si>
  <si>
    <t xml:space="preserve">SXU - FMA</t>
  </si>
  <si>
    <t xml:space="preserve">FSU - FRJ</t>
  </si>
  <si>
    <t xml:space="preserve">FCQ - FMO</t>
  </si>
  <si>
    <t xml:space="preserve">FRJ - FWP</t>
  </si>
  <si>
    <t xml:space="preserve">FCQ - FRJ</t>
  </si>
  <si>
    <t xml:space="preserve">SXD - FVM</t>
  </si>
  <si>
    <t xml:space="preserve">SXM - FMF</t>
  </si>
  <si>
    <t xml:space="preserve">SXY - FMO</t>
  </si>
  <si>
    <t xml:space="preserve">SXG - FGN</t>
  </si>
  <si>
    <t xml:space="preserve">SXU - FTL</t>
  </si>
  <si>
    <t xml:space="preserve">SXT - FIR</t>
  </si>
  <si>
    <t xml:space="preserve">SXB - FGN</t>
  </si>
  <si>
    <t xml:space="preserve">SXK - FNS</t>
  </si>
  <si>
    <t xml:space="preserve">SXG - FBN</t>
  </si>
  <si>
    <t xml:space="preserve">FOU - FWP</t>
  </si>
  <si>
    <t xml:space="preserve">FMO - FWP</t>
  </si>
  <si>
    <t xml:space="preserve">SXM - FRY</t>
  </si>
  <si>
    <t xml:space="preserve">SXF - FMF</t>
  </si>
  <si>
    <t xml:space="preserve">SXG - FCB</t>
  </si>
  <si>
    <t xml:space="preserve">SXU - FRQ</t>
  </si>
  <si>
    <t xml:space="preserve">SXM - SXW</t>
  </si>
  <si>
    <t xml:space="preserve">SCF - SXW</t>
  </si>
  <si>
    <t xml:space="preserve">FCQ - FOU</t>
  </si>
  <si>
    <t xml:space="preserve">FAX - FVM</t>
  </si>
  <si>
    <t xml:space="preserve">FAX - FSU</t>
  </si>
  <si>
    <t xml:space="preserve">FAX - FVE</t>
  </si>
  <si>
    <t xml:space="preserve">SCF - FMF</t>
  </si>
  <si>
    <t xml:space="preserve">SCF - FGN</t>
  </si>
  <si>
    <t xml:space="preserve">SCF - SXR</t>
  </si>
  <si>
    <t xml:space="preserve">SCG - SXD</t>
  </si>
  <si>
    <t xml:space="preserve">FOU - FRJ</t>
  </si>
  <si>
    <t xml:space="preserve">FSU - FVM</t>
  </si>
  <si>
    <t xml:space="preserve">SXB - FLF</t>
  </si>
  <si>
    <t xml:space="preserve">SXD - FMO</t>
  </si>
  <si>
    <t xml:space="preserve">SEG - FCB</t>
  </si>
  <si>
    <t xml:space="preserve">SXB - FCB</t>
  </si>
  <si>
    <t xml:space="preserve">SXK - FCB</t>
  </si>
  <si>
    <t xml:space="preserve">SXK - FBO</t>
  </si>
  <si>
    <t xml:space="preserve">SCF - FEG</t>
  </si>
  <si>
    <t xml:space="preserve">SEG - SXR</t>
  </si>
  <si>
    <t xml:space="preserve">FVM - FRJ</t>
  </si>
  <si>
    <t xml:space="preserve">FMO - FRJ</t>
  </si>
  <si>
    <t xml:space="preserve">FAX - FRJ</t>
  </si>
  <si>
    <t xml:space="preserve">SXD - FOU</t>
  </si>
  <si>
    <t xml:space="preserve">SXY - FOU</t>
  </si>
  <si>
    <t xml:space="preserve">SCF - SXY</t>
  </si>
  <si>
    <t xml:space="preserve">SEG - SXW</t>
  </si>
  <si>
    <t xml:space="preserve">SCG - SXU</t>
  </si>
  <si>
    <t xml:space="preserve">SXG - FLF</t>
  </si>
  <si>
    <t xml:space="preserve">SCG - FMF</t>
  </si>
  <si>
    <t xml:space="preserve">SXU - FHO</t>
  </si>
  <si>
    <t xml:space="preserve">SXF - FBN</t>
  </si>
  <si>
    <t xml:space="preserve">SXG - FBO</t>
  </si>
  <si>
    <t xml:space="preserve">SXB - FBO</t>
  </si>
  <si>
    <t xml:space="preserve">SXF - SXW</t>
  </si>
  <si>
    <t xml:space="preserve">FAX - FCQ</t>
  </si>
  <si>
    <t xml:space="preserve">SEG - FMF</t>
  </si>
  <si>
    <t xml:space="preserve">SCG - SXW</t>
  </si>
  <si>
    <t xml:space="preserve">SCF - SXU</t>
  </si>
  <si>
    <t xml:space="preserve">SXW - FPW</t>
  </si>
  <si>
    <t xml:space="preserve">SXG - FNS</t>
  </si>
  <si>
    <t xml:space="preserve">SXM - FBN</t>
  </si>
  <si>
    <t xml:space="preserve">SXB - FBN</t>
  </si>
  <si>
    <t xml:space="preserve">SXU - FQN</t>
  </si>
  <si>
    <t xml:space="preserve">SXM - SXR</t>
  </si>
  <si>
    <t xml:space="preserve">FVE - FMO</t>
  </si>
  <si>
    <t xml:space="preserve">SCG - FGN</t>
  </si>
  <si>
    <t xml:space="preserve">SXH - FGI</t>
  </si>
  <si>
    <t xml:space="preserve">SXM - FCB</t>
  </si>
  <si>
    <t xml:space="preserve">SXF - FCB</t>
  </si>
  <si>
    <t xml:space="preserve">SXB - FNS</t>
  </si>
  <si>
    <t xml:space="preserve">SCF - FBN</t>
  </si>
  <si>
    <t xml:space="preserve">SXF - FBO</t>
  </si>
  <si>
    <t xml:space="preserve">SEG - SXU</t>
  </si>
  <si>
    <t xml:space="preserve">SCG - SXR</t>
  </si>
  <si>
    <t xml:space="preserve">SXW - FIF</t>
  </si>
  <si>
    <t xml:space="preserve">FOU - FVM</t>
  </si>
  <si>
    <t xml:space="preserve">FCQ - FVM</t>
  </si>
  <si>
    <t xml:space="preserve">SXF - FRQ</t>
  </si>
  <si>
    <t xml:space="preserve">SEG - FRQ</t>
  </si>
  <si>
    <t xml:space="preserve">FSU - FOU</t>
  </si>
  <si>
    <t xml:space="preserve">FMO - FVM</t>
  </si>
  <si>
    <t xml:space="preserve">SCF - FRQ</t>
  </si>
  <si>
    <t xml:space="preserve">SXM - FRQ</t>
  </si>
  <si>
    <t xml:space="preserve">SXM - SXU</t>
  </si>
  <si>
    <t xml:space="preserve">SXF - SXU</t>
  </si>
  <si>
    <t xml:space="preserve">SXF - FCN</t>
  </si>
  <si>
    <t xml:space="preserve">SEG - FXE</t>
  </si>
  <si>
    <t xml:space="preserve">FVM - FWP</t>
  </si>
  <si>
    <t xml:space="preserve">FEB - FRP</t>
  </si>
  <si>
    <t xml:space="preserve">FVE - FOU</t>
  </si>
  <si>
    <t xml:space="preserve">SXM - FTK</t>
  </si>
  <si>
    <t xml:space="preserve">SXG - FPW</t>
  </si>
  <si>
    <t xml:space="preserve">SXH - FOP</t>
  </si>
  <si>
    <t xml:space="preserve">SEG - FNS</t>
  </si>
  <si>
    <t xml:space="preserve">SXM - FXE</t>
  </si>
  <si>
    <t xml:space="preserve">SCF - FTK</t>
  </si>
  <si>
    <t xml:space="preserve">SXB - FPW</t>
  </si>
  <si>
    <t xml:space="preserve">SXF - FXE</t>
  </si>
  <si>
    <t xml:space="preserve">SCG - FXE</t>
  </si>
  <si>
    <t xml:space="preserve">SXM - SXH</t>
  </si>
  <si>
    <t xml:space="preserve">SEG - SXH</t>
  </si>
  <si>
    <t xml:space="preserve">FAX - FMO</t>
  </si>
  <si>
    <t xml:space="preserve">SXF - FTK</t>
  </si>
  <si>
    <t xml:space="preserve">SCG - FCN</t>
  </si>
  <si>
    <t xml:space="preserve">SEG - FBO</t>
  </si>
  <si>
    <t xml:space="preserve">SCF - FXE</t>
  </si>
  <si>
    <t xml:space="preserve">SEG - FMI</t>
  </si>
  <si>
    <t xml:space="preserve">SCF - FBA</t>
  </si>
  <si>
    <t xml:space="preserve">SCG - FBA</t>
  </si>
  <si>
    <t xml:space="preserve">SCF - FCN</t>
  </si>
  <si>
    <t xml:space="preserve">SCF - FXG</t>
  </si>
  <si>
    <t xml:space="preserve">SCG - SXH</t>
  </si>
  <si>
    <t xml:space="preserve">SCF - SXH</t>
  </si>
  <si>
    <t xml:space="preserve">SCG - SXA</t>
  </si>
  <si>
    <t xml:space="preserve">SCF - SXA</t>
  </si>
  <si>
    <t xml:space="preserve">SXM - FMI</t>
  </si>
  <si>
    <t xml:space="preserve">SXF - FMI</t>
  </si>
  <si>
    <t xml:space="preserve">SEG - FCN</t>
  </si>
  <si>
    <t xml:space="preserve">SXM - FBO</t>
  </si>
  <si>
    <t xml:space="preserve">SCG - FXG</t>
  </si>
  <si>
    <t xml:space="preserve">SCF - FPM</t>
  </si>
  <si>
    <t xml:space="preserve">SCG - FAE</t>
  </si>
  <si>
    <t xml:space="preserve">SXF - SXH</t>
  </si>
  <si>
    <t xml:space="preserve">SEG - FGI</t>
  </si>
  <si>
    <t xml:space="preserve">SXM - FCN</t>
  </si>
  <si>
    <t xml:space="preserve">SCG - FSH</t>
  </si>
  <si>
    <t xml:space="preserve">SEG - FSH</t>
  </si>
  <si>
    <t xml:space="preserve">SCG - FPM</t>
  </si>
  <si>
    <t xml:space="preserve">9 MAY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onverge Technology Solutions Corp. (CA) (ajusté)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Y 9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642884247086</v>
      </c>
      <c r="D5" s="9" t="n">
        <v>0.11606592430800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9248497526475</v>
      </c>
      <c r="D6" s="14" t="n">
        <v>0.12901222003060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8946737129174</v>
      </c>
      <c r="D7" s="19" t="n">
        <v>0.15868301796484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76839382347</v>
      </c>
      <c r="D8" s="19" t="n">
        <v>0.26474426820381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1604788603133</v>
      </c>
      <c r="D9" s="19" t="n">
        <v>0.0599854906712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9167361362233</v>
      </c>
      <c r="D10" s="19" t="n">
        <v>0.16023326912418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9408369949034</v>
      </c>
      <c r="D11" s="19" t="n">
        <v>0.10915741836741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0981533224863</v>
      </c>
      <c r="D12" s="19" t="n">
        <v>0.13073077402418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7616137134313</v>
      </c>
      <c r="D13" s="19" t="n">
        <v>0.12074716014218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2502679292223</v>
      </c>
      <c r="D14" s="19" t="n">
        <v>0.19202755329503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2197965340576</v>
      </c>
      <c r="D15" s="19" t="n">
        <v>0.1517884084532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39575282216333</v>
      </c>
      <c r="D16" s="19" t="n">
        <v>0.093981342617075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2302246016518</v>
      </c>
      <c r="D17" s="19" t="n">
        <v>0.070219577996704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6175443726838</v>
      </c>
      <c r="D18" s="19" t="n">
        <v>0.18573713428899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528079684415</v>
      </c>
      <c r="D19" s="19" t="n">
        <v>0.11130664835730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80711749355309</v>
      </c>
      <c r="D20" s="19" t="n">
        <v>0.097789401677592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6734886335066</v>
      </c>
      <c r="D21" s="19" t="n">
        <v>0.11643884463983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8472511474523</v>
      </c>
      <c r="D22" s="19" t="n">
        <v>0.14823607557240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9683761815596</v>
      </c>
      <c r="D23" s="19" t="n">
        <v>0.10991995772821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5312807431615</v>
      </c>
      <c r="D24" s="19" t="n">
        <v>0.18509712205846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02888031454092</v>
      </c>
      <c r="D25" s="19" t="n">
        <v>0.070058766747592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109071153918</v>
      </c>
      <c r="D26" s="19" t="n">
        <v>0.20608821354919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9280653934552</v>
      </c>
      <c r="D27" s="19" t="n">
        <v>0.11901938287054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0812565780251</v>
      </c>
      <c r="D28" s="19" t="n">
        <v>0.16035561119829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69759292458349</v>
      </c>
      <c r="D29" s="19" t="n">
        <v>0.16910130786393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94343220717718</v>
      </c>
      <c r="D30" s="19" t="n">
        <v>0.099254005612074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69749976967973</v>
      </c>
      <c r="D31" s="19" t="n">
        <v>0.26903611263960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541651895461</v>
      </c>
      <c r="D32" s="19" t="n">
        <v>0.12526849644737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5989400447645</v>
      </c>
      <c r="D33" s="19" t="n">
        <v>0.17552714006572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2229708842417</v>
      </c>
      <c r="D34" s="19" t="n">
        <v>0.16226074249412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6014461336779</v>
      </c>
      <c r="D35" s="19" t="n">
        <v>0.085865189797479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6000804768357</v>
      </c>
      <c r="D36" s="19" t="n">
        <v>0.135764785741343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02378408776979</v>
      </c>
      <c r="D37" s="19" t="n">
        <v>0.10227622744741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45164024932409</v>
      </c>
      <c r="D38" s="19" t="n">
        <v>0.074849847858054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82284091467548</v>
      </c>
      <c r="D39" s="19" t="n">
        <v>0.087945365786103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5972023507235</v>
      </c>
      <c r="D40" s="19" t="n">
        <v>0.11567377520458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60293857863896</v>
      </c>
      <c r="D41" s="19" t="n">
        <v>0.16032557030332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51993129578993</v>
      </c>
      <c r="D42" s="19" t="n">
        <v>0.095266263998514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45153541094295</v>
      </c>
      <c r="D43" s="19" t="n">
        <v>0.14487830301301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305631836562744</v>
      </c>
      <c r="D44" s="19" t="n">
        <v>0.30492783129671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89108299280972</v>
      </c>
      <c r="D45" s="19" t="n">
        <v>0.18846273909645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7052617640556</v>
      </c>
      <c r="D46" s="19" t="n">
        <v>0.1068700438794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806798859036173</v>
      </c>
      <c r="D47" s="19" t="n">
        <v>0.080490660987826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27566100408971</v>
      </c>
      <c r="D48" s="19" t="n">
        <v>0.127266909546995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16668286416626</v>
      </c>
      <c r="D49" s="19" t="n">
        <v>0.11680616031700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63835927123859</v>
      </c>
      <c r="D50" s="19" t="n">
        <v>0.066291150523477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104961676118047</v>
      </c>
      <c r="D51" s="19" t="n">
        <v>0.104815512183626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808938075880882</v>
      </c>
      <c r="D52" s="19" t="n">
        <v>0.080801183086312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22020735865062</v>
      </c>
      <c r="D53" s="19" t="n">
        <v>0.2216299883119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22298797159012</v>
      </c>
      <c r="D54" s="19" t="n">
        <v>0.22190827325256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22819488125494</v>
      </c>
      <c r="D55" s="19" t="n">
        <v>0.2224001979404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0677187786226</v>
      </c>
      <c r="D56" s="19" t="n">
        <v>0.18003169415279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73623662672513</v>
      </c>
      <c r="D57" s="19" t="n">
        <v>0.17347443912545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10650505758323</v>
      </c>
      <c r="D58" s="19" t="n">
        <v>0.11053498118801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3534258003483</v>
      </c>
      <c r="D59" s="19" t="n">
        <v>0.07330305282141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891103320975</v>
      </c>
      <c r="D60" s="19" t="n">
        <v>0.10887339325260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728868045031881</v>
      </c>
      <c r="D61" s="27" t="n">
        <v>0.072752916814276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42610591361121</v>
      </c>
      <c r="D62" s="27" t="n">
        <v>0.074283144772599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6396213100621</v>
      </c>
      <c r="D63" s="27" t="n">
        <v>0.13675322549925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4383605449634</v>
      </c>
      <c r="D64" s="27" t="n">
        <v>0.11449022698939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5900797272551</v>
      </c>
      <c r="D65" s="27" t="n">
        <v>0.11590789604317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16249328451469</v>
      </c>
      <c r="D66" s="27" t="n">
        <v>0.21610693585761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1313510701591</v>
      </c>
      <c r="D67" s="19" t="n">
        <v>0.10133230626693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97233287846503</v>
      </c>
      <c r="D68" s="19" t="n">
        <v>0.097125222570347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46048275170107</v>
      </c>
      <c r="D69" s="19" t="n">
        <v>0.065153307678207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203913460321176</v>
      </c>
      <c r="D70" s="19" t="n">
        <v>0.20354635303724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955296178662113</v>
      </c>
      <c r="D71" s="19" t="n">
        <v>0.095213758973662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66137050949553</v>
      </c>
      <c r="D72" s="19" t="n">
        <v>0.16574166917699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21506023352431</v>
      </c>
      <c r="D73" s="19" t="n">
        <v>0.22125066618438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58434022969999</v>
      </c>
      <c r="D74" s="19" t="n">
        <v>0.15832870770360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25918487188506</v>
      </c>
      <c r="D75" s="19" t="n">
        <v>0.22517699030296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67366926237229</v>
      </c>
      <c r="D76" s="19" t="n">
        <v>0.07662565938911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21331364399603</v>
      </c>
      <c r="D77" s="19" t="n">
        <v>0.121155805440933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478975117009918</v>
      </c>
      <c r="D78" s="19" t="n">
        <v>0.047876346304786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29298812720786</v>
      </c>
      <c r="D79" s="19" t="n">
        <v>0.12909708099588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96532255002267</v>
      </c>
      <c r="D80" s="19" t="n">
        <v>0.069587150972973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43380217785945</v>
      </c>
      <c r="D81" s="19" t="n">
        <v>0.074094602406518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854812014225667</v>
      </c>
      <c r="D82" s="19" t="n">
        <v>0.085011389461472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35157646811468</v>
      </c>
      <c r="D83" s="19" t="n">
        <v>0.134414808876944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08627448096692</v>
      </c>
      <c r="D84" s="19" t="n">
        <v>0.10826551643382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153976832352</v>
      </c>
      <c r="D85" s="19" t="n">
        <v>0.17150101425769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692140428139175</v>
      </c>
      <c r="D86" s="19" t="n">
        <v>0.069566551354869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220708186474511</v>
      </c>
      <c r="D87" s="19" t="n">
        <v>0.22011174959116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931925462953827</v>
      </c>
      <c r="D88" s="19" t="n">
        <v>0.093000117589776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02006884715071</v>
      </c>
      <c r="D89" s="19" t="n">
        <v>0.070032060928655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09161940799255</v>
      </c>
      <c r="D90" s="19" t="n">
        <v>0.209217797863937</v>
      </c>
      <c r="E90" s="24" t="n">
        <v>0</v>
      </c>
      <c r="F90" s="25" t="n">
        <v>1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616535187277677</v>
      </c>
      <c r="D91" s="19" t="n">
        <v>0.061500078275155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60041781462124</v>
      </c>
      <c r="D92" s="19" t="n">
        <v>0.15960635392201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93607421172754</v>
      </c>
      <c r="D93" s="19" t="n">
        <v>0.19302063792058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15400078032131</v>
      </c>
      <c r="D94" s="19" t="n">
        <v>0.114901784161297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36504495810132</v>
      </c>
      <c r="D95" s="19" t="n">
        <v>0.13612180589727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52777078077121</v>
      </c>
      <c r="D96" s="19" t="n">
        <v>0.085083189107930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218877771436968</v>
      </c>
      <c r="D97" s="19" t="n">
        <v>0.21793109012332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908795880664537</v>
      </c>
      <c r="D98" s="19" t="n">
        <v>0.091202532377424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200248563812724</v>
      </c>
      <c r="D99" s="19" t="n">
        <v>0.2000212307400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0</v>
      </c>
      <c r="B100" s="18" t="s">
        <v>192</v>
      </c>
      <c r="C100" s="8" t="n">
        <v>0.31662077991289</v>
      </c>
      <c r="D100" s="19" t="n">
        <v>0.316261334764385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0644387094841261</v>
      </c>
      <c r="D101" s="19" t="n">
        <v>0.064213126898900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28859313455827</v>
      </c>
      <c r="D102" s="19" t="n">
        <v>0.12955029419512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5098036500285</v>
      </c>
      <c r="D103" s="19" t="n">
        <v>0.1350490014906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0909838501512002</v>
      </c>
      <c r="D104" s="19" t="n">
        <v>0.090695340779857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22261315553542</v>
      </c>
      <c r="D105" s="19" t="n">
        <v>0.22184676806858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71153059580977</v>
      </c>
      <c r="D106" s="19" t="n">
        <v>0.17064874569821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20079575618795</v>
      </c>
      <c r="D107" s="19" t="n">
        <v>0.22012909755150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3416622027995</v>
      </c>
      <c r="D108" s="19" t="n">
        <v>0.13380139022964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12499658730576</v>
      </c>
      <c r="D109" s="19" t="n">
        <v>0.11234923968185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25151089787265</v>
      </c>
      <c r="D110" s="19" t="n">
        <v>0.251547912944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54022690733952</v>
      </c>
      <c r="D111" s="19" t="n">
        <v>0.15373527870277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562977277449768</v>
      </c>
      <c r="D112" s="19" t="n">
        <v>0.056143233534893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63585889278898</v>
      </c>
      <c r="D113" s="19" t="n">
        <v>0.066362914975857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09871238087462</v>
      </c>
      <c r="D114" s="19" t="n">
        <v>0.060980265442030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19</v>
      </c>
      <c r="B115" s="18" t="s">
        <v>221</v>
      </c>
      <c r="C115" s="8" t="n">
        <v>0.0964291095891605</v>
      </c>
      <c r="D115" s="19" t="n">
        <v>0.0964182655592348</v>
      </c>
      <c r="E115" s="24" t="n">
        <v>1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0923907274313655</v>
      </c>
      <c r="D116" s="19" t="n">
        <v>0.092389075127234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8263297553393</v>
      </c>
      <c r="D117" s="19" t="n">
        <v>0.19750591313371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00328831136053</v>
      </c>
      <c r="D118" s="19" t="n">
        <v>0.20086335114545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64672887096447</v>
      </c>
      <c r="D119" s="19" t="n">
        <v>0.26398617760625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7189044434637</v>
      </c>
      <c r="D120" s="19" t="n">
        <v>0.26646362507325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6021591048575</v>
      </c>
      <c r="D121" s="19" t="n">
        <v>0.26531949565319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6307849418859</v>
      </c>
      <c r="D122" s="19" t="n">
        <v>0.26559732042785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07951188414757</v>
      </c>
      <c r="D123" s="19" t="n">
        <v>0.11129397867670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576136672760749</v>
      </c>
      <c r="D124" s="19" t="n">
        <v>0.057693248024815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81941480255193</v>
      </c>
      <c r="D125" s="19" t="n">
        <v>0.18156769362395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42376278663426</v>
      </c>
      <c r="D126" s="19" t="n">
        <v>0.142235983884061</v>
      </c>
      <c r="E126" s="24" t="n">
        <v>0</v>
      </c>
      <c r="F126" s="25" t="n">
        <v>1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202445919759216</v>
      </c>
      <c r="D127" s="19" t="n">
        <v>0.20197710262169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03967052877774</v>
      </c>
      <c r="D128" s="19" t="n">
        <v>0.10369488230576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50611910834354</v>
      </c>
      <c r="D129" s="19" t="n">
        <v>0.25013155441017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00087486723294</v>
      </c>
      <c r="D130" s="19" t="n">
        <v>0.09987550487005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14148439083533</v>
      </c>
      <c r="D131" s="19" t="n">
        <v>0.11331821466046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62929902435949</v>
      </c>
      <c r="D132" s="19" t="n">
        <v>0.056799520451155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03719058940716</v>
      </c>
      <c r="D133" s="19" t="n">
        <v>0.10344700810110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11661341000328</v>
      </c>
      <c r="D134" s="19" t="n">
        <v>0.21114634146761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1337247203401</v>
      </c>
      <c r="D135" s="19" t="n">
        <v>0.22131587065214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1143588668892</v>
      </c>
      <c r="D136" s="19" t="n">
        <v>0.221118148326725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22524172761667</v>
      </c>
      <c r="D137" s="19" t="n">
        <v>0.22250339771879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63090114179506</v>
      </c>
      <c r="D138" s="19" t="n">
        <v>0.09619108934180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03545262645239</v>
      </c>
      <c r="D139" s="19" t="n">
        <v>0.10330447957057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720970595993997</v>
      </c>
      <c r="D140" s="19" t="n">
        <v>0.072124711257674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138012040875359</v>
      </c>
      <c r="D141" s="19" t="n">
        <v>0.13769221910917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318689581665063</v>
      </c>
      <c r="D142" s="19" t="n">
        <v>0.31768939298273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4</v>
      </c>
      <c r="B143" s="18" t="s">
        <v>276</v>
      </c>
      <c r="C143" s="8" t="n">
        <v>0.503892472313917</v>
      </c>
      <c r="D143" s="19" t="n">
        <v>0.50231103515088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303639101406332</v>
      </c>
      <c r="D144" s="19" t="n">
        <v>0.30284819241735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184772139007946</v>
      </c>
      <c r="D145" s="19" t="n">
        <v>0.18427584765977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07594347254041</v>
      </c>
      <c r="D146" s="19" t="n">
        <v>0.11154780813325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145599467063405</v>
      </c>
      <c r="D147" s="19" t="n">
        <v>0.14523108984318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100542605882911</v>
      </c>
      <c r="D148" s="19" t="n">
        <v>0.10029267733602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831274336987696</v>
      </c>
      <c r="D149" s="19" t="n">
        <v>0.083769920838253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540684594430159</v>
      </c>
      <c r="D150" s="19" t="n">
        <v>0.054104397134328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18840910973847</v>
      </c>
      <c r="D151" s="19" t="n">
        <v>0.18807652056131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335081075691033</v>
      </c>
      <c r="D152" s="19" t="n">
        <v>0.03346453630165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22055437877604</v>
      </c>
      <c r="D153" s="19" t="n">
        <v>0.12203667864344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29341793753935</v>
      </c>
      <c r="D154" s="19" t="n">
        <v>0.3294020150002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26681394810449</v>
      </c>
      <c r="D155" s="19" t="n">
        <v>0.32676310259598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22614626587762</v>
      </c>
      <c r="D156" s="19" t="n">
        <v>0.322668924024938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255913601743419</v>
      </c>
      <c r="D157" s="19" t="n">
        <v>0.255921562135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352651197577161</v>
      </c>
      <c r="D158" s="19" t="n">
        <v>0.035273222239268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344702355121996</v>
      </c>
      <c r="D159" s="19" t="n">
        <v>0.34361570829882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54500021260312</v>
      </c>
      <c r="D160" s="19" t="n">
        <v>0.15412528902168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987874583265857</v>
      </c>
      <c r="D161" s="19" t="n">
        <v>0.098523923113707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624169243464876</v>
      </c>
      <c r="D162" s="19" t="n">
        <v>0.062314923886843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963543876438203</v>
      </c>
      <c r="D163" s="19" t="n">
        <v>0.096124649782630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668768144479285</v>
      </c>
      <c r="D164" s="19" t="n">
        <v>0.066690173494604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37165293698381</v>
      </c>
      <c r="D165" s="19" t="n">
        <v>0.13676484275873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788547142602236</v>
      </c>
      <c r="D166" s="19" t="n">
        <v>0.078626337083416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81976267496618</v>
      </c>
      <c r="D167" s="19" t="n">
        <v>0.18222681750239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7747413959476</v>
      </c>
      <c r="D168" s="19" t="n">
        <v>0.17837679885793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109168348767109</v>
      </c>
      <c r="D169" s="19" t="n">
        <v>0.10882175159683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210174881353608</v>
      </c>
      <c r="D170" s="19" t="n">
        <v>0.20940471979374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33724162134623</v>
      </c>
      <c r="D171" s="19" t="n">
        <v>0.23429416115170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52588990582739</v>
      </c>
      <c r="D172" s="19" t="n">
        <v>0.15272938136622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744712513262405</v>
      </c>
      <c r="D173" s="19" t="n">
        <v>0.075001023840635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2110344792593</v>
      </c>
      <c r="D174" s="19" t="n">
        <v>0.049221590336919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77162381928282</v>
      </c>
      <c r="D175" s="19" t="n">
        <v>0.17682600181193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255871017554148</v>
      </c>
      <c r="D176" s="19" t="n">
        <v>0.255845296490802</v>
      </c>
      <c r="E176" s="24" t="n">
        <v>0</v>
      </c>
      <c r="F176" s="25" t="n">
        <v>1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10478210378645</v>
      </c>
      <c r="D177" s="27" t="n">
        <v>0.11015680342878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26172075379161</v>
      </c>
      <c r="D178" s="19" t="n">
        <v>0.062536787820395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271444901777165</v>
      </c>
      <c r="D179" s="19" t="n">
        <v>0.27102680192469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0734639371449939</v>
      </c>
      <c r="D180" s="19" t="n">
        <v>0.073267693569535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245692047599785</v>
      </c>
      <c r="D181" s="19" t="n">
        <v>0.24446050075878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01342357341765</v>
      </c>
      <c r="D182" s="19" t="n">
        <v>0.10132578053753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12541268083305</v>
      </c>
      <c r="D183" s="19" t="n">
        <v>0.11246701315599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87513959491244</v>
      </c>
      <c r="D184" s="19" t="n">
        <v>0.18746913923323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60513724112486</v>
      </c>
      <c r="D185" s="19" t="n">
        <v>0.16026065814430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83035061263531</v>
      </c>
      <c r="D186" s="19" t="n">
        <v>0.18251111591280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68494272279561</v>
      </c>
      <c r="D187" s="19" t="n">
        <v>0.16846759605527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40186164238041</v>
      </c>
      <c r="D188" s="19" t="n">
        <v>0.139863758661216</v>
      </c>
      <c r="E188" s="24" t="n">
        <v>0</v>
      </c>
      <c r="F188" s="25" t="n">
        <v>1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42964838991701</v>
      </c>
      <c r="D189" s="19" t="n">
        <v>0.14293972063954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7989977075505</v>
      </c>
      <c r="D190" s="19" t="n">
        <v>0.18017071798175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55501412299831</v>
      </c>
      <c r="D191" s="19" t="n">
        <v>0.15500291844373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203375412753518</v>
      </c>
      <c r="D192" s="19" t="n">
        <v>0.20300812212616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49753287664388</v>
      </c>
      <c r="D193" s="19" t="n">
        <v>0.14903188689656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114787807838165</v>
      </c>
      <c r="D194" s="19" t="n">
        <v>0.11451596349899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0940441257551591</v>
      </c>
      <c r="D195" s="19" t="n">
        <v>0.09378951424509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104727680874758</v>
      </c>
      <c r="D196" s="19" t="n">
        <v>0.1044256877181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2119366870325</v>
      </c>
      <c r="D197" s="19" t="n">
        <v>0.12082872853734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609482631313573</v>
      </c>
      <c r="D198" s="19" t="n">
        <v>0.06096392827940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990511391770786</v>
      </c>
      <c r="D199" s="19" t="n">
        <v>0.09873819499795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900431080790055</v>
      </c>
      <c r="D200" s="19" t="n">
        <v>0.089835028265352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48698500348826</v>
      </c>
      <c r="D201" s="19" t="n">
        <v>0.14818935462111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0849329181435212</v>
      </c>
      <c r="D202" s="19" t="n">
        <v>0.084841409811685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60531678875752</v>
      </c>
      <c r="D203" s="19" t="n">
        <v>0.16000766135929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347149834154129</v>
      </c>
      <c r="D204" s="19" t="n">
        <v>0.34769882629031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33548028708621</v>
      </c>
      <c r="D205" s="19" t="n">
        <v>0.13316586213043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0824982211059833</v>
      </c>
      <c r="D206" s="19" t="n">
        <v>0.082486005487457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10211191964668</v>
      </c>
      <c r="D207" s="19" t="n">
        <v>0.10999873607686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5264253683559</v>
      </c>
      <c r="D208" s="19" t="n">
        <v>0.15262794698288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89192669559595</v>
      </c>
      <c r="D209" s="19" t="n">
        <v>0.18888805045875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724290118214142</v>
      </c>
      <c r="D210" s="19" t="n">
        <v>0.072468374443995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940441894014133</v>
      </c>
      <c r="D211" s="19" t="n">
        <v>0.09393187171382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204554135266173</v>
      </c>
      <c r="D212" s="27" t="n">
        <v>0.20492629106357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91418195313348</v>
      </c>
      <c r="D213" s="27" t="n">
        <v>0.19141901036446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88209351342934</v>
      </c>
      <c r="D214" s="19" t="n">
        <v>0.18781564538980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207050781110529</v>
      </c>
      <c r="D215" s="19" t="n">
        <v>0.20701375343469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04536874035942</v>
      </c>
      <c r="D216" s="19" t="n">
        <v>0.10420595969315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23402022660024</v>
      </c>
      <c r="D217" s="19" t="n">
        <v>0.1231091101710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95454311248164</v>
      </c>
      <c r="D218" s="19" t="n">
        <v>0.095243497325726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49731718148541</v>
      </c>
      <c r="D219" s="19" t="n">
        <v>0.14935230226094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54010414451588</v>
      </c>
      <c r="D220" s="19" t="n">
        <v>0.15364014662315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872259526040383</v>
      </c>
      <c r="D221" s="19" t="n">
        <v>0.095706048233039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54062844136322</v>
      </c>
      <c r="D222" s="19" t="n">
        <v>0.15405915427496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917172922699262</v>
      </c>
      <c r="D223" s="19" t="n">
        <v>0.092391684650055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11426015270505</v>
      </c>
      <c r="D224" s="19" t="n">
        <v>0.11142366817134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12496597157731</v>
      </c>
      <c r="D225" s="19" t="n">
        <v>0.11218330957412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805558358405282</v>
      </c>
      <c r="D226" s="31" t="n">
        <v>0.080652961572060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157568754000761</v>
      </c>
      <c r="D227" s="19" t="n">
        <v>0.15755937259284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772194374744551</v>
      </c>
      <c r="D228" s="19" t="n">
        <v>0.077426107726921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815062288101157</v>
      </c>
      <c r="D229" s="19" t="n">
        <v>0.081577651677451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175611305692157</v>
      </c>
      <c r="D230" s="19" t="n">
        <v>0.17565944060442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03494463155373</v>
      </c>
      <c r="D231" s="19" t="n">
        <v>0.103499747233617</v>
      </c>
      <c r="E231" s="24" t="n">
        <v>0</v>
      </c>
      <c r="F231" s="25" t="n">
        <v>1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08895945080182</v>
      </c>
      <c r="D232" s="19" t="n">
        <v>0.10861843787109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62952221585199</v>
      </c>
      <c r="D233" s="19" t="n">
        <v>0.16269972210982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684928665956643</v>
      </c>
      <c r="D234" s="19" t="n">
        <v>0.068303270333011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719458265125905</v>
      </c>
      <c r="D235" s="19" t="n">
        <v>0.071732773384997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100124439712181</v>
      </c>
      <c r="D236" s="19" t="n">
        <v>0.10001352863160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760056664170209</v>
      </c>
      <c r="D237" s="19" t="n">
        <v>0.075722326940784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134403331546618</v>
      </c>
      <c r="D238" s="19" t="n">
        <v>0.13437896575644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62289718099849</v>
      </c>
      <c r="D239" s="19" t="n">
        <v>0.066027835329825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646659288123786</v>
      </c>
      <c r="D240" s="19" t="n">
        <v>0.064439701555975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96245723634251</v>
      </c>
      <c r="D241" s="19" t="n">
        <v>0.09615370111829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758129462662077</v>
      </c>
      <c r="D242" s="19" t="n">
        <v>0.075611490940857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3</v>
      </c>
      <c r="B243" s="26" t="s">
        <v>475</v>
      </c>
      <c r="C243" s="8" t="n">
        <v>0.119870793164587</v>
      </c>
      <c r="D243" s="19" t="n">
        <v>0.119552264327149</v>
      </c>
      <c r="E243" s="24" t="n">
        <v>1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0683054915652605</v>
      </c>
      <c r="D244" s="19" t="n">
        <v>0.068318111127378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83520233992817</v>
      </c>
      <c r="D245" s="19" t="n">
        <v>0.18358590479254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55273323340585</v>
      </c>
      <c r="D246" s="19" t="n">
        <v>0.15553219024265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202677118204692</v>
      </c>
      <c r="D247" s="19" t="n">
        <v>0.20209281285615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0605139106945563</v>
      </c>
      <c r="D248" s="19" t="n">
        <v>0.060554774773996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81580770306949</v>
      </c>
      <c r="D249" s="19" t="n">
        <v>0.181603943076068</v>
      </c>
      <c r="E249" s="24" t="n">
        <v>0</v>
      </c>
      <c r="F249" s="25" t="n">
        <v>1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00926051470458</v>
      </c>
      <c r="D250" s="19" t="n">
        <v>0.10140553399722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918698659681311</v>
      </c>
      <c r="D251" s="19" t="n">
        <v>0.093635510735572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850624854790006</v>
      </c>
      <c r="D252" s="19" t="n">
        <v>0.085128371361430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27263287843109</v>
      </c>
      <c r="D253" s="19" t="n">
        <v>0.12757993188887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83441556024082</v>
      </c>
      <c r="D254" s="19" t="n">
        <v>0.18395670513049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124111589981526</v>
      </c>
      <c r="D255" s="19" t="n">
        <v>0.12382618419777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699809872464826</v>
      </c>
      <c r="D256" s="19" t="n">
        <v>0.069891758698832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156350463157772</v>
      </c>
      <c r="D257" s="19" t="n">
        <v>0.1561489911459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74841916295194</v>
      </c>
      <c r="D258" s="19" t="n">
        <v>0.17463721976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188223473557381</v>
      </c>
      <c r="D259" s="19" t="n">
        <v>0.0188224098836603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08441435743702</v>
      </c>
      <c r="D260" s="19" t="n">
        <v>0.10814997682708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19578498974666</v>
      </c>
      <c r="D261" s="19" t="n">
        <v>0.11988508880123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28930486015884</v>
      </c>
      <c r="D262" s="19" t="n">
        <v>0.12890840152221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91655643471859</v>
      </c>
      <c r="D263" s="19" t="n">
        <v>0.19132950166184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0635744582863759</v>
      </c>
      <c r="D264" s="19" t="n">
        <v>0.0634508214397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624202926374985</v>
      </c>
      <c r="D265" s="27" t="n">
        <v>0.06233958878670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473913748297332</v>
      </c>
      <c r="D266" s="27" t="n">
        <v>0.047440378626337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623447545921784</v>
      </c>
      <c r="D267" s="19" t="n">
        <v>0.062394510575861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33155715737332</v>
      </c>
      <c r="D268" s="19" t="n">
        <v>0.13415772339117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991986509152662</v>
      </c>
      <c r="D269" s="19" t="n">
        <v>0.09888727294367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741235570732939</v>
      </c>
      <c r="D270" s="19" t="n">
        <v>0.073928989129618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8</v>
      </c>
      <c r="B271" s="18" t="s">
        <v>530</v>
      </c>
      <c r="C271" s="8" t="n">
        <v>0.117199634312547</v>
      </c>
      <c r="D271" s="19" t="n">
        <v>0.116891995381711</v>
      </c>
      <c r="E271" s="24" t="n">
        <v>1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916843485058919</v>
      </c>
      <c r="D272" s="19" t="n">
        <v>0.091701712571110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86895720021515</v>
      </c>
      <c r="D273" s="19" t="n">
        <v>0.18682366898406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37548212263424</v>
      </c>
      <c r="D274" s="19" t="n">
        <v>0.13708896237374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744368210510517</v>
      </c>
      <c r="D275" s="19" t="n">
        <v>0.074652365176413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192329196617039</v>
      </c>
      <c r="D276" s="19" t="n">
        <v>0.19182944067619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0385228660232</v>
      </c>
      <c r="D277" s="19" t="n">
        <v>0.22037267616239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240271838893354</v>
      </c>
      <c r="D278" s="19" t="n">
        <v>0.23987223590597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1739159679619</v>
      </c>
      <c r="D279" s="19" t="n">
        <v>0.11813893753891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109568635951849</v>
      </c>
      <c r="D280" s="19" t="n">
        <v>0.11236083634544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951607010719068</v>
      </c>
      <c r="D281" s="19" t="n">
        <v>0.095223009036571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730609858584458</v>
      </c>
      <c r="D282" s="19" t="n">
        <v>0.073248863365835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634783251632746</v>
      </c>
      <c r="D283" s="27" t="n">
        <v>0.06355246108889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734381950205682</v>
      </c>
      <c r="D284" s="27" t="n">
        <v>0.0734368956442109</v>
      </c>
      <c r="E284" s="24" t="n">
        <v>0</v>
      </c>
      <c r="F284" s="25" t="n">
        <v>1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208325572958288</v>
      </c>
      <c r="D285" s="27" t="n">
        <v>0.20736588826232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25681838862859</v>
      </c>
      <c r="D286" s="27" t="n">
        <v>0.12535162371890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74674259688475</v>
      </c>
      <c r="D287" s="19" t="n">
        <v>0.17488682299126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2036226884711</v>
      </c>
      <c r="D288" s="27" t="n">
        <v>0.20367334642283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634826544627592</v>
      </c>
      <c r="D289" s="19" t="n">
        <v>0.063403398787082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256770882930077</v>
      </c>
      <c r="D290" s="19" t="n">
        <v>0.025697789918102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0198134845687857</v>
      </c>
      <c r="D291" s="19" t="n">
        <v>0.019816588067869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165316581173233</v>
      </c>
      <c r="D292" s="19" t="n">
        <v>0.16474930269677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737138730248958</v>
      </c>
      <c r="D293" s="19" t="n">
        <v>0.073567256070208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96070539662031</v>
      </c>
      <c r="D294" s="19" t="n">
        <v>0.19605769174652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149917792769591</v>
      </c>
      <c r="D295" s="19" t="n">
        <v>0.14942864278395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0926875585798489</v>
      </c>
      <c r="D296" s="19" t="n">
        <v>0.0092694950758240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120151047570819</v>
      </c>
      <c r="D297" s="19" t="n">
        <v>0.012015954206342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784358487786224</v>
      </c>
      <c r="D298" s="19" t="n">
        <v>0.078283543510891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63496873945648</v>
      </c>
      <c r="D299" s="19" t="n">
        <v>0.16313696195175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66358865664946</v>
      </c>
      <c r="D300" s="19" t="n">
        <v>0.16594069243831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259138677942589</v>
      </c>
      <c r="D301" s="19" t="n">
        <v>0.25828841466922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127377451205727</v>
      </c>
      <c r="D302" s="19" t="n">
        <v>0.12737808125421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100084903974461</v>
      </c>
      <c r="D303" s="19" t="n">
        <v>0.10008328301360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618587108481076</v>
      </c>
      <c r="D304" s="19" t="n">
        <v>0.061772213588044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126632011242791</v>
      </c>
      <c r="D305" s="19" t="n">
        <v>0.12633763573076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836631959474866</v>
      </c>
      <c r="D306" s="19" t="n">
        <v>0.083789078877840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100671685716495</v>
      </c>
      <c r="D307" s="19" t="n">
        <v>0.10037286924753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803489994956692</v>
      </c>
      <c r="D308" s="19" t="n">
        <v>0.080169590320129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199194923961358</v>
      </c>
      <c r="D309" s="19" t="n">
        <v>0.019923148360131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200877515150506</v>
      </c>
      <c r="D310" s="19" t="n">
        <v>0.020089856560539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437525313340182</v>
      </c>
      <c r="D311" s="19" t="n">
        <v>0.043683769273644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107068560441032</v>
      </c>
      <c r="D312" s="19" t="n">
        <v>0.10674496382232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623745101496519</v>
      </c>
      <c r="D313" s="19" t="n">
        <v>0.062265998566394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116823370931589</v>
      </c>
      <c r="D314" s="19" t="n">
        <v>0.11651006648705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605867001841329</v>
      </c>
      <c r="D315" s="19" t="n">
        <v>0.060472297264364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697066197210316</v>
      </c>
      <c r="D316" s="19" t="n">
        <v>0.069511901568876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591591858455829</v>
      </c>
      <c r="D317" s="19" t="n">
        <v>0.059055134865920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627323682115848</v>
      </c>
      <c r="D318" s="19" t="n">
        <v>0.062648381649653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0912412365067474</v>
      </c>
      <c r="D319" s="19" t="n">
        <v>0.0091252833213049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73504015726885</v>
      </c>
      <c r="D320" s="19" t="n">
        <v>0.073289772931214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859967062163392</v>
      </c>
      <c r="D321" s="19" t="n">
        <v>0.085738044164691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202965854396532</v>
      </c>
      <c r="D322" s="19" t="n">
        <v>0.020299994165103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109046885126807</v>
      </c>
      <c r="D323" s="19" t="n">
        <v>0.108712935731473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630584325759051</v>
      </c>
      <c r="D324" s="19" t="n">
        <v>0.062952821680346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669583101773564</v>
      </c>
      <c r="D325" s="19" t="n">
        <v>0.066761720635041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59318955424411</v>
      </c>
      <c r="D326" s="19" t="n">
        <v>0.0592246841741929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39</v>
      </c>
      <c r="B327" s="18" t="s">
        <v>641</v>
      </c>
      <c r="C327" s="8" t="n">
        <v>0.0937915037815693</v>
      </c>
      <c r="D327" s="19" t="n">
        <v>0.093642447847289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527061049557753</v>
      </c>
      <c r="D328" s="19" t="n">
        <v>0.0529266086556188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332967520756857</v>
      </c>
      <c r="D329" s="19" t="n">
        <v>0.0332960190832911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623773329864985</v>
      </c>
      <c r="D330" s="19" t="n">
        <v>0.0622171311467419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493328611669485</v>
      </c>
      <c r="D331" s="19" t="n">
        <v>0.0493006439913141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363480237199648</v>
      </c>
      <c r="D332" s="19" t="n">
        <v>0.0363556260157001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923519951967564</v>
      </c>
      <c r="D333" s="19" t="n">
        <v>0.0920583865502221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0739799900749125</v>
      </c>
      <c r="D334" s="19" t="n">
        <v>0.0738194882468902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119933658152019</v>
      </c>
      <c r="D335" s="19" t="n">
        <v>0.119598092056677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8</v>
      </c>
      <c r="B336" s="18" t="s">
        <v>659</v>
      </c>
      <c r="C336" s="8" t="n">
        <v>0.074761542604976</v>
      </c>
      <c r="D336" s="19" t="n">
        <v>0.0745412818376545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58</v>
      </c>
      <c r="B337" s="26" t="s">
        <v>660</v>
      </c>
      <c r="C337" s="8" t="n">
        <v>0.118208378009721</v>
      </c>
      <c r="D337" s="19" t="n">
        <v>0.117860115157765</v>
      </c>
      <c r="E337" s="24" t="n">
        <v>1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709069562022656</v>
      </c>
      <c r="D338" s="19" t="n">
        <v>0.0707354703101416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3</v>
      </c>
      <c r="B339" s="18" t="s">
        <v>664</v>
      </c>
      <c r="C339" s="8" t="n">
        <v>0.055451569952291</v>
      </c>
      <c r="D339" s="19" t="n">
        <v>0.0552931128931592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0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9 MAY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1</v>
      </c>
      <c r="B3" s="127" t="s">
        <v>1132</v>
      </c>
      <c r="C3" s="127" t="s">
        <v>1133</v>
      </c>
      <c r="D3" s="127" t="s">
        <v>1134</v>
      </c>
      <c r="E3" s="127" t="s">
        <v>1135</v>
      </c>
      <c r="F3" s="127" t="s">
        <v>1136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1642884247086</v>
      </c>
      <c r="D5" s="9" t="n">
        <v>0.11606592430800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137</v>
      </c>
      <c r="C6" s="128" t="n">
        <v>0.129248497526475</v>
      </c>
      <c r="D6" s="14" t="n">
        <v>0.12901222003060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8946737129174</v>
      </c>
      <c r="D7" s="19" t="n">
        <v>0.15868301796484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76839382347</v>
      </c>
      <c r="D8" s="19" t="n">
        <v>0.26474426820381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1604788603133</v>
      </c>
      <c r="D9" s="19" t="n">
        <v>0.0599854906712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9167361362233</v>
      </c>
      <c r="D10" s="19" t="n">
        <v>0.16023326912418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9408369949034</v>
      </c>
      <c r="D11" s="19" t="n">
        <v>0.10915741836741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38</v>
      </c>
      <c r="C12" s="8" t="n">
        <v>0.130981533224863</v>
      </c>
      <c r="D12" s="19" t="n">
        <v>0.13073077402418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39</v>
      </c>
      <c r="C13" s="8" t="n">
        <v>0.117616137134313</v>
      </c>
      <c r="D13" s="19" t="n">
        <v>0.12074716014218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2502679292223</v>
      </c>
      <c r="D14" s="19" t="n">
        <v>0.19202755329503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2197965340576</v>
      </c>
      <c r="D15" s="19" t="n">
        <v>0.1517884084532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39575282216333</v>
      </c>
      <c r="D16" s="19" t="n">
        <v>0.093981342617075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2302246016518</v>
      </c>
      <c r="D17" s="19" t="n">
        <v>0.070219577996704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6175443726838</v>
      </c>
      <c r="D18" s="19" t="n">
        <v>0.18573713428899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528079684415</v>
      </c>
      <c r="D19" s="19" t="n">
        <v>0.11130664835730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80711749355309</v>
      </c>
      <c r="D20" s="19" t="n">
        <v>0.097789401677592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6734886335066</v>
      </c>
      <c r="D21" s="19" t="n">
        <v>0.11643884463983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140</v>
      </c>
      <c r="C22" s="8" t="n">
        <v>0.148472511474523</v>
      </c>
      <c r="D22" s="19" t="n">
        <v>0.14823607557240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9683761815596</v>
      </c>
      <c r="D23" s="19" t="n">
        <v>0.10991995772821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5312807431615</v>
      </c>
      <c r="D24" s="19" t="n">
        <v>0.18509712205846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02888031454092</v>
      </c>
      <c r="D25" s="19" t="n">
        <v>0.070058766747592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109071153918</v>
      </c>
      <c r="D26" s="19" t="n">
        <v>0.20608821354919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9280653934552</v>
      </c>
      <c r="D27" s="19" t="n">
        <v>0.11901938287054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60812565780251</v>
      </c>
      <c r="D28" s="19" t="n">
        <v>0.16035561119829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69759292458349</v>
      </c>
      <c r="D29" s="19" t="n">
        <v>0.16910130786393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94343220717718</v>
      </c>
      <c r="D30" s="19" t="n">
        <v>0.099254005612074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69749976967973</v>
      </c>
      <c r="D31" s="19" t="n">
        <v>0.26903611263960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541651895461</v>
      </c>
      <c r="D32" s="19" t="n">
        <v>0.12526849644737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75989400447645</v>
      </c>
      <c r="D33" s="19" t="n">
        <v>0.17552714006572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141</v>
      </c>
      <c r="C34" s="8" t="n">
        <v>0.162229708842417</v>
      </c>
      <c r="D34" s="19" t="n">
        <v>0.16226074249412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142</v>
      </c>
      <c r="C35" s="8" t="n">
        <v>0.086014461336779</v>
      </c>
      <c r="D35" s="19" t="n">
        <v>0.085865189797479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143</v>
      </c>
      <c r="C36" s="8" t="n">
        <v>0.136000804768357</v>
      </c>
      <c r="D36" s="19" t="n">
        <v>0.135764785741343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02378408776979</v>
      </c>
      <c r="D37" s="19" t="n">
        <v>0.10227622744741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45164024932409</v>
      </c>
      <c r="D38" s="19" t="n">
        <v>0.074849847858054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82284091467548</v>
      </c>
      <c r="D39" s="19" t="n">
        <v>0.087945365786103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5972023507235</v>
      </c>
      <c r="D40" s="19" t="n">
        <v>0.11567377520458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60293857863896</v>
      </c>
      <c r="D41" s="19" t="n">
        <v>0.16032557030332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951993129578993</v>
      </c>
      <c r="D42" s="19" t="n">
        <v>0.095266263998514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45153541094295</v>
      </c>
      <c r="D43" s="19" t="n">
        <v>0.14487830301301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305631836562744</v>
      </c>
      <c r="D44" s="19" t="n">
        <v>0.30492783129671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89108299280972</v>
      </c>
      <c r="D45" s="19" t="n">
        <v>0.18846273909645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7052617640556</v>
      </c>
      <c r="D46" s="19" t="n">
        <v>0.1068700438794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144</v>
      </c>
      <c r="C47" s="8" t="n">
        <v>0.0806798859036173</v>
      </c>
      <c r="D47" s="19" t="n">
        <v>0.080490660987826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145</v>
      </c>
      <c r="C48" s="8" t="n">
        <v>0.127566100408971</v>
      </c>
      <c r="D48" s="19" t="n">
        <v>0.127266909546995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146</v>
      </c>
      <c r="C49" s="8" t="n">
        <v>0.116668286416626</v>
      </c>
      <c r="D49" s="19" t="n">
        <v>0.11680616031700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147</v>
      </c>
      <c r="C50" s="8" t="n">
        <v>0.0663835927123859</v>
      </c>
      <c r="D50" s="19" t="n">
        <v>0.066291150523477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148</v>
      </c>
      <c r="C51" s="8" t="n">
        <v>0.104961676118047</v>
      </c>
      <c r="D51" s="19" t="n">
        <v>0.104815512183626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808938075880882</v>
      </c>
      <c r="D52" s="19" t="n">
        <v>0.080801183086312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22020735865062</v>
      </c>
      <c r="D53" s="19" t="n">
        <v>0.2216299883119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22298797159012</v>
      </c>
      <c r="D54" s="19" t="n">
        <v>0.22190827325256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22819488125494</v>
      </c>
      <c r="D55" s="19" t="n">
        <v>0.2224001979404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0677187786226</v>
      </c>
      <c r="D56" s="19" t="n">
        <v>0.18003169415279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73623662672513</v>
      </c>
      <c r="D57" s="19" t="n">
        <v>0.17347443912545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10650505758323</v>
      </c>
      <c r="D58" s="19" t="n">
        <v>0.11053498118801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3534258003483</v>
      </c>
      <c r="D59" s="19" t="n">
        <v>0.07330305282141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891103320975</v>
      </c>
      <c r="D60" s="19" t="n">
        <v>0.10887339325260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49</v>
      </c>
      <c r="C61" s="129" t="n">
        <v>0.0728868045031881</v>
      </c>
      <c r="D61" s="27" t="n">
        <v>0.072752916814276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42610591361121</v>
      </c>
      <c r="D62" s="27" t="n">
        <v>0.074283144772599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50</v>
      </c>
      <c r="C63" s="129" t="n">
        <v>0.136396213100621</v>
      </c>
      <c r="D63" s="27" t="n">
        <v>0.13675322549925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4383605449634</v>
      </c>
      <c r="D64" s="27" t="n">
        <v>0.11449022698939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5900797272551</v>
      </c>
      <c r="D65" s="27" t="n">
        <v>0.11590789604317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16249328451469</v>
      </c>
      <c r="D66" s="27" t="n">
        <v>0.21610693585761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1313510701591</v>
      </c>
      <c r="D67" s="19" t="n">
        <v>0.10133230626693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97233287846503</v>
      </c>
      <c r="D68" s="19" t="n">
        <v>0.097125222570347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46048275170107</v>
      </c>
      <c r="D69" s="19" t="n">
        <v>0.065153307678207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203913460321176</v>
      </c>
      <c r="D70" s="19" t="n">
        <v>0.20354635303724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955296178662113</v>
      </c>
      <c r="D71" s="19" t="n">
        <v>0.095213758973662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66137050949553</v>
      </c>
      <c r="D72" s="19" t="n">
        <v>0.16574166917699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151</v>
      </c>
      <c r="C73" s="8" t="n">
        <v>0.221506023352431</v>
      </c>
      <c r="D73" s="19" t="n">
        <v>0.22125066618438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58434022969999</v>
      </c>
      <c r="D74" s="19" t="n">
        <v>0.15832870770360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25918487188506</v>
      </c>
      <c r="D75" s="19" t="n">
        <v>0.22517699030296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52</v>
      </c>
      <c r="C76" s="8" t="n">
        <v>0.0767366926237229</v>
      </c>
      <c r="D76" s="19" t="n">
        <v>0.07662565938911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53</v>
      </c>
      <c r="C77" s="8" t="n">
        <v>0.121331364399603</v>
      </c>
      <c r="D77" s="19" t="n">
        <v>0.121155805440933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478975117009918</v>
      </c>
      <c r="D78" s="19" t="n">
        <v>0.047876346304786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29298812720786</v>
      </c>
      <c r="D79" s="19" t="n">
        <v>0.12909708099588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154</v>
      </c>
      <c r="C80" s="8" t="n">
        <v>0.0696532255002267</v>
      </c>
      <c r="D80" s="19" t="n">
        <v>0.069587150972973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743380217785945</v>
      </c>
      <c r="D81" s="19" t="n">
        <v>0.074094602406518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55</v>
      </c>
      <c r="C82" s="8" t="n">
        <v>0.0854812014225667</v>
      </c>
      <c r="D82" s="19" t="n">
        <v>0.085011389461472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156</v>
      </c>
      <c r="C83" s="8" t="n">
        <v>0.135157646811468</v>
      </c>
      <c r="D83" s="19" t="n">
        <v>0.134414808876944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08627448096692</v>
      </c>
      <c r="D84" s="19" t="n">
        <v>0.10826551643382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153976832352</v>
      </c>
      <c r="D85" s="19" t="n">
        <v>0.17150101425769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692140428139175</v>
      </c>
      <c r="D86" s="19" t="n">
        <v>0.069566551354869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220708186474511</v>
      </c>
      <c r="D87" s="19" t="n">
        <v>0.22011174959116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931925462953827</v>
      </c>
      <c r="D88" s="19" t="n">
        <v>0.093000117589776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57</v>
      </c>
      <c r="C89" s="8" t="n">
        <v>0.0702006884715071</v>
      </c>
      <c r="D89" s="19" t="n">
        <v>0.070032060928655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158</v>
      </c>
      <c r="C90" s="8" t="n">
        <v>0.209161940799255</v>
      </c>
      <c r="D90" s="19" t="n">
        <v>0.209217797863937</v>
      </c>
      <c r="E90" s="20" t="n">
        <v>0</v>
      </c>
      <c r="F90" s="21" t="n">
        <v>1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616535187277677</v>
      </c>
      <c r="D91" s="19" t="n">
        <v>0.061500078275155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60041781462124</v>
      </c>
      <c r="D92" s="19" t="n">
        <v>0.15960635392201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93607421172754</v>
      </c>
      <c r="D93" s="19" t="n">
        <v>0.19302063792058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159</v>
      </c>
      <c r="C94" s="8" t="n">
        <v>0.115400078032131</v>
      </c>
      <c r="D94" s="19" t="n">
        <v>0.114901784161297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36504495810132</v>
      </c>
      <c r="D95" s="19" t="n">
        <v>0.13612180589727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52777078077121</v>
      </c>
      <c r="D96" s="19" t="n">
        <v>0.085083189107930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218877771436968</v>
      </c>
      <c r="D97" s="19" t="n">
        <v>0.21793109012332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908795880664537</v>
      </c>
      <c r="D98" s="19" t="n">
        <v>0.091202532377424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200248563812724</v>
      </c>
      <c r="D99" s="19" t="n">
        <v>0.2000212307400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0</v>
      </c>
      <c r="B100" s="18" t="s">
        <v>192</v>
      </c>
      <c r="C100" s="8" t="n">
        <v>0.31662077991289</v>
      </c>
      <c r="D100" s="19" t="n">
        <v>0.316261334764385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0644387094841261</v>
      </c>
      <c r="D101" s="19" t="n">
        <v>0.064213126898900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28859313455827</v>
      </c>
      <c r="D102" s="19" t="n">
        <v>0.12955029419512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5098036500285</v>
      </c>
      <c r="D103" s="19" t="n">
        <v>0.1350490014906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0909838501512002</v>
      </c>
      <c r="D104" s="19" t="n">
        <v>0.090695340779857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22261315553542</v>
      </c>
      <c r="D105" s="19" t="n">
        <v>0.22184676806858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71153059580977</v>
      </c>
      <c r="D106" s="19" t="n">
        <v>0.17064874569821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20079575618795</v>
      </c>
      <c r="D107" s="19" t="n">
        <v>0.22012909755150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3416622027995</v>
      </c>
      <c r="D108" s="19" t="n">
        <v>0.13380139022964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12499658730576</v>
      </c>
      <c r="D109" s="19" t="n">
        <v>0.11234923968185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25151089787265</v>
      </c>
      <c r="D110" s="19" t="n">
        <v>0.251547912944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54022690733952</v>
      </c>
      <c r="D111" s="19" t="n">
        <v>0.15373527870277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562977277449768</v>
      </c>
      <c r="D112" s="19" t="n">
        <v>0.056143233534893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63585889278898</v>
      </c>
      <c r="D113" s="19" t="n">
        <v>0.066362914975857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09871238087462</v>
      </c>
      <c r="D114" s="19" t="n">
        <v>0.060980265442030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19</v>
      </c>
      <c r="B115" s="18" t="s">
        <v>221</v>
      </c>
      <c r="C115" s="8" t="n">
        <v>0.0964291095891605</v>
      </c>
      <c r="D115" s="19" t="n">
        <v>0.0964182655592348</v>
      </c>
      <c r="E115" s="20" t="n">
        <v>1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0923907274313655</v>
      </c>
      <c r="D116" s="19" t="n">
        <v>0.092389075127234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8263297553393</v>
      </c>
      <c r="D117" s="19" t="n">
        <v>0.19750591313371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00328831136053</v>
      </c>
      <c r="D118" s="19" t="n">
        <v>0.20086335114545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64672887096447</v>
      </c>
      <c r="D119" s="19" t="n">
        <v>0.26398617760625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7189044434637</v>
      </c>
      <c r="D120" s="19" t="n">
        <v>0.26646362507325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6021591048575</v>
      </c>
      <c r="D121" s="19" t="n">
        <v>0.26531949565319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6307849418859</v>
      </c>
      <c r="D122" s="19" t="n">
        <v>0.26559732042785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07951188414757</v>
      </c>
      <c r="D123" s="19" t="n">
        <v>0.11129397867670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576136672760749</v>
      </c>
      <c r="D124" s="19" t="n">
        <v>0.057693248024815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81941480255193</v>
      </c>
      <c r="D125" s="19" t="n">
        <v>0.18156769362395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1160</v>
      </c>
      <c r="C126" s="8" t="n">
        <v>0.142376278663426</v>
      </c>
      <c r="D126" s="19" t="n">
        <v>0.142235983884061</v>
      </c>
      <c r="E126" s="20" t="n">
        <v>0</v>
      </c>
      <c r="F126" s="21" t="n">
        <v>1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202445919759216</v>
      </c>
      <c r="D127" s="19" t="n">
        <v>0.20197710262169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03967052877774</v>
      </c>
      <c r="D128" s="19" t="n">
        <v>0.10369488230576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50611910834354</v>
      </c>
      <c r="D129" s="19" t="n">
        <v>0.25013155441017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00087486723294</v>
      </c>
      <c r="D130" s="19" t="n">
        <v>0.09987550487005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14148439083533</v>
      </c>
      <c r="D131" s="19" t="n">
        <v>0.11331821466046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562929902435949</v>
      </c>
      <c r="D132" s="19" t="n">
        <v>0.056799520451155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03719058940716</v>
      </c>
      <c r="D133" s="19" t="n">
        <v>0.10344700810110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11661341000328</v>
      </c>
      <c r="D134" s="19" t="n">
        <v>0.21114634146761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21337247203401</v>
      </c>
      <c r="D135" s="19" t="n">
        <v>0.22131587065214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1161</v>
      </c>
      <c r="C136" s="8" t="n">
        <v>0.221143588668892</v>
      </c>
      <c r="D136" s="19" t="n">
        <v>0.221118148326725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222524172761667</v>
      </c>
      <c r="D137" s="19" t="n">
        <v>0.22250339771879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63090114179506</v>
      </c>
      <c r="D138" s="19" t="n">
        <v>0.09619108934180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103545262645239</v>
      </c>
      <c r="D139" s="19" t="n">
        <v>0.10330447957057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162</v>
      </c>
      <c r="C140" s="8" t="n">
        <v>0.0720970595993997</v>
      </c>
      <c r="D140" s="19" t="n">
        <v>0.072124711257674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63</v>
      </c>
      <c r="C141" s="8" t="n">
        <v>0.138012040875359</v>
      </c>
      <c r="D141" s="19" t="n">
        <v>0.13769221910917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318689581665063</v>
      </c>
      <c r="D142" s="19" t="n">
        <v>0.31768939298273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4</v>
      </c>
      <c r="B143" s="18" t="s">
        <v>276</v>
      </c>
      <c r="C143" s="8" t="n">
        <v>0.503892472313917</v>
      </c>
      <c r="D143" s="19" t="n">
        <v>0.50231103515088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303639101406332</v>
      </c>
      <c r="D144" s="19" t="n">
        <v>0.30284819241735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184772139007946</v>
      </c>
      <c r="D145" s="19" t="n">
        <v>0.18427584765977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07594347254041</v>
      </c>
      <c r="D146" s="19" t="n">
        <v>0.11154780813325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145599467063405</v>
      </c>
      <c r="D147" s="19" t="n">
        <v>0.14523108984318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100542605882911</v>
      </c>
      <c r="D148" s="19" t="n">
        <v>0.10029267733602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831274336987696</v>
      </c>
      <c r="D149" s="19" t="n">
        <v>0.083769920838253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540684594430159</v>
      </c>
      <c r="D150" s="19" t="n">
        <v>0.054104397134328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18840910973847</v>
      </c>
      <c r="D151" s="19" t="n">
        <v>0.18807652056131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335081075691033</v>
      </c>
      <c r="D152" s="19" t="n">
        <v>0.03346453630165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1164</v>
      </c>
      <c r="C153" s="8" t="n">
        <v>0.122055437877604</v>
      </c>
      <c r="D153" s="19" t="n">
        <v>0.12203667864344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29341793753935</v>
      </c>
      <c r="D154" s="19" t="n">
        <v>0.3294020150002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26681394810449</v>
      </c>
      <c r="D155" s="19" t="n">
        <v>0.32676310259598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65</v>
      </c>
      <c r="C156" s="8" t="n">
        <v>0.322614626587762</v>
      </c>
      <c r="D156" s="19" t="n">
        <v>0.322668924024938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3</v>
      </c>
      <c r="B157" s="18" t="s">
        <v>1166</v>
      </c>
      <c r="C157" s="8" t="n">
        <v>0.255913601743419</v>
      </c>
      <c r="D157" s="19" t="n">
        <v>0.255921562135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0352651197577161</v>
      </c>
      <c r="D158" s="19" t="n">
        <v>0.035273222239268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344702355121996</v>
      </c>
      <c r="D159" s="19" t="n">
        <v>0.34361570829882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54500021260312</v>
      </c>
      <c r="D160" s="19" t="n">
        <v>0.15412528902168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167</v>
      </c>
      <c r="C161" s="8" t="n">
        <v>0.0987874583265857</v>
      </c>
      <c r="D161" s="19" t="n">
        <v>0.098523923113707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68</v>
      </c>
      <c r="C162" s="8" t="n">
        <v>0.0624169243464876</v>
      </c>
      <c r="D162" s="19" t="n">
        <v>0.062314923886843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169</v>
      </c>
      <c r="C163" s="8" t="n">
        <v>0.0963543876438203</v>
      </c>
      <c r="D163" s="19" t="n">
        <v>0.096124649782630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70</v>
      </c>
      <c r="C164" s="8" t="n">
        <v>0.0668768144479285</v>
      </c>
      <c r="D164" s="19" t="n">
        <v>0.066690173494604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37165293698381</v>
      </c>
      <c r="D165" s="19" t="n">
        <v>0.13676484275873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1171</v>
      </c>
      <c r="C166" s="8" t="n">
        <v>0.0788547142602236</v>
      </c>
      <c r="D166" s="19" t="n">
        <v>0.078626337083416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81976267496618</v>
      </c>
      <c r="D167" s="19" t="n">
        <v>0.18222681750239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7747413959476</v>
      </c>
      <c r="D168" s="19" t="n">
        <v>0.17837679885793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1172</v>
      </c>
      <c r="C169" s="8" t="n">
        <v>0.109168348767109</v>
      </c>
      <c r="D169" s="19" t="n">
        <v>0.10882175159683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210174881353608</v>
      </c>
      <c r="D170" s="19" t="n">
        <v>0.20940471979374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233724162134623</v>
      </c>
      <c r="D171" s="19" t="n">
        <v>0.23429416115170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52588990582739</v>
      </c>
      <c r="D172" s="19" t="n">
        <v>0.15272938136622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744712513262405</v>
      </c>
      <c r="D173" s="19" t="n">
        <v>0.075001023840635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2110344792593</v>
      </c>
      <c r="D174" s="19" t="n">
        <v>0.049221590336919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177162381928282</v>
      </c>
      <c r="D175" s="19" t="n">
        <v>0.17682600181193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73</v>
      </c>
      <c r="C176" s="129" t="n">
        <v>0.255871017554148</v>
      </c>
      <c r="D176" s="19" t="n">
        <v>0.255845296490802</v>
      </c>
      <c r="E176" s="20" t="n">
        <v>0</v>
      </c>
      <c r="F176" s="21" t="n">
        <v>1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10478210378645</v>
      </c>
      <c r="D177" s="27" t="n">
        <v>0.11015680342878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26172075379161</v>
      </c>
      <c r="D178" s="19" t="n">
        <v>0.062536787820395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271444901777165</v>
      </c>
      <c r="D179" s="19" t="n">
        <v>0.27102680192469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174</v>
      </c>
      <c r="C180" s="8" t="n">
        <v>0.0734639371449939</v>
      </c>
      <c r="D180" s="19" t="n">
        <v>0.073267693569535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75</v>
      </c>
      <c r="C181" s="8" t="n">
        <v>0.245692047599785</v>
      </c>
      <c r="D181" s="19" t="n">
        <v>0.24446050075878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176</v>
      </c>
      <c r="C182" s="8" t="n">
        <v>0.101342357341765</v>
      </c>
      <c r="D182" s="19" t="n">
        <v>0.10132578053753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12541268083305</v>
      </c>
      <c r="D183" s="19" t="n">
        <v>0.11246701315599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87513959491244</v>
      </c>
      <c r="D184" s="19" t="n">
        <v>0.18746913923323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60513724112486</v>
      </c>
      <c r="D185" s="19" t="n">
        <v>0.16026065814430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1177</v>
      </c>
      <c r="C186" s="8" t="n">
        <v>0.183035061263531</v>
      </c>
      <c r="D186" s="19" t="n">
        <v>0.18251111591280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168494272279561</v>
      </c>
      <c r="D187" s="19" t="n">
        <v>0.16846759605527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1178</v>
      </c>
      <c r="C188" s="8" t="n">
        <v>0.140186164238041</v>
      </c>
      <c r="D188" s="19" t="n">
        <v>0.139863758661216</v>
      </c>
      <c r="E188" s="20" t="n">
        <v>0</v>
      </c>
      <c r="F188" s="21" t="n">
        <v>1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42964838991701</v>
      </c>
      <c r="D189" s="19" t="n">
        <v>0.14293972063954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7989977075505</v>
      </c>
      <c r="D190" s="19" t="n">
        <v>0.18017071798175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55501412299831</v>
      </c>
      <c r="D191" s="19" t="n">
        <v>0.15500291844373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203375412753518</v>
      </c>
      <c r="D192" s="19" t="n">
        <v>0.20300812212616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49753287664388</v>
      </c>
      <c r="D193" s="19" t="n">
        <v>0.14903188689656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1179</v>
      </c>
      <c r="C194" s="8" t="n">
        <v>0.114787807838165</v>
      </c>
      <c r="D194" s="19" t="n">
        <v>0.11451596349899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0940441257551591</v>
      </c>
      <c r="D195" s="19" t="n">
        <v>0.09378951424509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104727680874758</v>
      </c>
      <c r="D196" s="19" t="n">
        <v>0.1044256877181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2119366870325</v>
      </c>
      <c r="D197" s="19" t="n">
        <v>0.12082872853734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1180</v>
      </c>
      <c r="C198" s="8" t="n">
        <v>0.0609482631313573</v>
      </c>
      <c r="D198" s="19" t="n">
        <v>0.06096392827940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990511391770786</v>
      </c>
      <c r="D199" s="19" t="n">
        <v>0.09873819499795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900431080790055</v>
      </c>
      <c r="D200" s="19" t="n">
        <v>0.089835028265352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48698500348826</v>
      </c>
      <c r="D201" s="19" t="n">
        <v>0.14818935462111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1181</v>
      </c>
      <c r="C202" s="8" t="n">
        <v>0.0849329181435212</v>
      </c>
      <c r="D202" s="19" t="n">
        <v>0.084841409811685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60531678875752</v>
      </c>
      <c r="D203" s="19" t="n">
        <v>0.16000766135929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347149834154129</v>
      </c>
      <c r="D204" s="19" t="n">
        <v>0.34769882629031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33548028708621</v>
      </c>
      <c r="D205" s="19" t="n">
        <v>0.13316586213043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0824982211059833</v>
      </c>
      <c r="D206" s="19" t="n">
        <v>0.082486005487457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10211191964668</v>
      </c>
      <c r="D207" s="19" t="n">
        <v>0.10999873607686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5264253683559</v>
      </c>
      <c r="D208" s="19" t="n">
        <v>0.15262794698288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89192669559595</v>
      </c>
      <c r="D209" s="19" t="n">
        <v>0.18888805045875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724290118214142</v>
      </c>
      <c r="D210" s="19" t="n">
        <v>0.072468374443995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940441894014133</v>
      </c>
      <c r="D211" s="19" t="n">
        <v>0.09393187171382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204554135266173</v>
      </c>
      <c r="D212" s="27" t="n">
        <v>0.20492629106357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91418195313348</v>
      </c>
      <c r="D213" s="27" t="n">
        <v>0.19141901036446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88209351342934</v>
      </c>
      <c r="D214" s="19" t="n">
        <v>0.18781564538980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207050781110529</v>
      </c>
      <c r="D215" s="19" t="n">
        <v>0.20701375343469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04536874035942</v>
      </c>
      <c r="D216" s="19" t="n">
        <v>0.10420595969315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23402022660024</v>
      </c>
      <c r="D217" s="19" t="n">
        <v>0.1231091101710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95454311248164</v>
      </c>
      <c r="D218" s="19" t="n">
        <v>0.095243497325726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49731718148541</v>
      </c>
      <c r="D219" s="19" t="n">
        <v>0.14935230226094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54010414451588</v>
      </c>
      <c r="D220" s="19" t="n">
        <v>0.15364014662315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872259526040383</v>
      </c>
      <c r="D221" s="19" t="n">
        <v>0.095706048233039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154062844136322</v>
      </c>
      <c r="D222" s="19" t="n">
        <v>0.15405915427496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917172922699262</v>
      </c>
      <c r="D223" s="19" t="n">
        <v>0.092391684650055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11426015270505</v>
      </c>
      <c r="D224" s="19" t="n">
        <v>0.11142366817134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12496597157731</v>
      </c>
      <c r="D225" s="19" t="n">
        <v>0.11218330957412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805558358405282</v>
      </c>
      <c r="D226" s="31" t="n">
        <v>0.080652961572060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157568754000761</v>
      </c>
      <c r="D227" s="19" t="n">
        <v>0.15755937259284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82</v>
      </c>
      <c r="C228" s="8" t="n">
        <v>0.0772194374744551</v>
      </c>
      <c r="D228" s="19" t="n">
        <v>0.077426107726921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0815062288101157</v>
      </c>
      <c r="D229" s="19" t="n">
        <v>0.081577651677451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175611305692157</v>
      </c>
      <c r="D230" s="19" t="n">
        <v>0.17565944060442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1183</v>
      </c>
      <c r="C231" s="8" t="n">
        <v>0.103494463155373</v>
      </c>
      <c r="D231" s="19" t="n">
        <v>0.103499747233617</v>
      </c>
      <c r="E231" s="20" t="n">
        <v>0</v>
      </c>
      <c r="F231" s="21" t="n">
        <v>1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08895945080182</v>
      </c>
      <c r="D232" s="19" t="n">
        <v>0.10861843787109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62952221585199</v>
      </c>
      <c r="D233" s="19" t="n">
        <v>0.16269972210982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1184</v>
      </c>
      <c r="C234" s="8" t="n">
        <v>0.0684928665956643</v>
      </c>
      <c r="D234" s="19" t="n">
        <v>0.068303270333011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460</v>
      </c>
      <c r="C235" s="8" t="n">
        <v>0.0719458265125905</v>
      </c>
      <c r="D235" s="19" t="n">
        <v>0.071732773384997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1185</v>
      </c>
      <c r="C236" s="8" t="n">
        <v>0.100124439712181</v>
      </c>
      <c r="D236" s="19" t="n">
        <v>0.10001352863160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1186</v>
      </c>
      <c r="C237" s="8" t="n">
        <v>0.0760056664170209</v>
      </c>
      <c r="D237" s="19" t="n">
        <v>0.075722326940784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134403331546618</v>
      </c>
      <c r="D238" s="19" t="n">
        <v>0.13437896575644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62289718099849</v>
      </c>
      <c r="D239" s="19" t="n">
        <v>0.066027835329825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0646659288123786</v>
      </c>
      <c r="D240" s="19" t="n">
        <v>0.064439701555975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1187</v>
      </c>
      <c r="C241" s="8" t="n">
        <v>0.096245723634251</v>
      </c>
      <c r="D241" s="19" t="n">
        <v>0.09615370111829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1188</v>
      </c>
      <c r="C242" s="8" t="n">
        <v>0.0758129462662077</v>
      </c>
      <c r="D242" s="19" t="n">
        <v>0.075611490940857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3</v>
      </c>
      <c r="B243" s="26" t="s">
        <v>1189</v>
      </c>
      <c r="C243" s="8" t="n">
        <v>0.119870793164587</v>
      </c>
      <c r="D243" s="19" t="n">
        <v>0.119552264327149</v>
      </c>
      <c r="E243" s="20" t="n">
        <v>1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0683054915652605</v>
      </c>
      <c r="D244" s="19" t="n">
        <v>0.068318111127378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83520233992817</v>
      </c>
      <c r="D245" s="19" t="n">
        <v>0.18358590479254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55273323340585</v>
      </c>
      <c r="D246" s="19" t="n">
        <v>0.15553219024265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202677118204692</v>
      </c>
      <c r="D247" s="19" t="n">
        <v>0.20209281285615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0605139106945563</v>
      </c>
      <c r="D248" s="19" t="n">
        <v>0.060554774773996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1190</v>
      </c>
      <c r="C249" s="8" t="n">
        <v>0.181580770306949</v>
      </c>
      <c r="D249" s="19" t="n">
        <v>0.181603943076068</v>
      </c>
      <c r="E249" s="20" t="n">
        <v>0</v>
      </c>
      <c r="F249" s="21" t="n">
        <v>1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100926051470458</v>
      </c>
      <c r="D250" s="19" t="n">
        <v>0.10140553399722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491</v>
      </c>
      <c r="C251" s="8" t="n">
        <v>0.0918698659681311</v>
      </c>
      <c r="D251" s="19" t="n">
        <v>0.093635510735572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191</v>
      </c>
      <c r="C252" s="8" t="n">
        <v>0.0850624854790006</v>
      </c>
      <c r="D252" s="19" t="n">
        <v>0.085128371361430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27263287843109</v>
      </c>
      <c r="D253" s="19" t="n">
        <v>0.12757993188887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83441556024082</v>
      </c>
      <c r="D254" s="19" t="n">
        <v>0.18395670513049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124111589981526</v>
      </c>
      <c r="D255" s="19" t="n">
        <v>0.12382618419777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0699809872464826</v>
      </c>
      <c r="D256" s="19" t="n">
        <v>0.069891758698832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156350463157772</v>
      </c>
      <c r="D257" s="19" t="n">
        <v>0.1561489911459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74841916295194</v>
      </c>
      <c r="D258" s="19" t="n">
        <v>0.17463721976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1192</v>
      </c>
      <c r="C259" s="129" t="n">
        <v>0.0188223473557381</v>
      </c>
      <c r="D259" s="19" t="n">
        <v>0.0188224098836603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108441435743702</v>
      </c>
      <c r="D260" s="19" t="n">
        <v>0.10814997682708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1193</v>
      </c>
      <c r="C261" s="129" t="n">
        <v>0.119578498974666</v>
      </c>
      <c r="D261" s="19" t="n">
        <v>0.11988508880123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128930486015884</v>
      </c>
      <c r="D262" s="19" t="n">
        <v>0.12890840152221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91655643471859</v>
      </c>
      <c r="D263" s="19" t="n">
        <v>0.19132950166184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1194</v>
      </c>
      <c r="C264" s="129" t="n">
        <v>0.0635744582863759</v>
      </c>
      <c r="D264" s="19" t="n">
        <v>0.0634508214397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195</v>
      </c>
      <c r="C265" s="8" t="n">
        <v>0.0624202926374985</v>
      </c>
      <c r="D265" s="27" t="n">
        <v>0.06233958878670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1196</v>
      </c>
      <c r="C266" s="8" t="n">
        <v>0.0473913748297332</v>
      </c>
      <c r="D266" s="27" t="n">
        <v>0.047440378626337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623447545921784</v>
      </c>
      <c r="D267" s="19" t="n">
        <v>0.062394510575861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33155715737332</v>
      </c>
      <c r="D268" s="19" t="n">
        <v>0.13415772339117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0991986509152662</v>
      </c>
      <c r="D269" s="19" t="n">
        <v>0.09888727294367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1197</v>
      </c>
      <c r="C270" s="8" t="n">
        <v>0.0741235570732939</v>
      </c>
      <c r="D270" s="19" t="n">
        <v>0.073928989129618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8</v>
      </c>
      <c r="B271" s="18" t="s">
        <v>1198</v>
      </c>
      <c r="C271" s="8" t="n">
        <v>0.117199634312547</v>
      </c>
      <c r="D271" s="19" t="n">
        <v>0.116891995381711</v>
      </c>
      <c r="E271" s="20" t="n">
        <v>1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0916843485058919</v>
      </c>
      <c r="D272" s="19" t="n">
        <v>0.091701712571110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86895720021515</v>
      </c>
      <c r="D273" s="19" t="n">
        <v>0.18682366898406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37548212263424</v>
      </c>
      <c r="D274" s="19" t="n">
        <v>0.13708896237374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0744368210510517</v>
      </c>
      <c r="D275" s="19" t="n">
        <v>0.074652365176413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192329196617039</v>
      </c>
      <c r="D276" s="19" t="n">
        <v>0.19182944067619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0385228660232</v>
      </c>
      <c r="D277" s="19" t="n">
        <v>0.22037267616239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240271838893354</v>
      </c>
      <c r="D278" s="19" t="n">
        <v>0.23987223590597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1739159679619</v>
      </c>
      <c r="D279" s="19" t="n">
        <v>0.11813893753891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109568635951849</v>
      </c>
      <c r="D280" s="19" t="n">
        <v>0.11236083634544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0951607010719068</v>
      </c>
      <c r="D281" s="19" t="n">
        <v>0.095223009036571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1199</v>
      </c>
      <c r="C282" s="8" t="n">
        <v>0.0730609858584458</v>
      </c>
      <c r="D282" s="19" t="n">
        <v>0.073248863365835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0634783251632746</v>
      </c>
      <c r="D283" s="27" t="n">
        <v>0.06355246108889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1200</v>
      </c>
      <c r="C284" s="8" t="n">
        <v>0.0734381950205682</v>
      </c>
      <c r="D284" s="27" t="n">
        <v>0.0734368956442109</v>
      </c>
      <c r="E284" s="20" t="n">
        <v>0</v>
      </c>
      <c r="F284" s="21" t="n">
        <v>1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208325572958288</v>
      </c>
      <c r="D285" s="27" t="n">
        <v>0.20736588826232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25681838862859</v>
      </c>
      <c r="D286" s="27" t="n">
        <v>0.12535162371890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74674259688475</v>
      </c>
      <c r="D287" s="19" t="n">
        <v>0.17488682299126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2036226884711</v>
      </c>
      <c r="D288" s="27" t="n">
        <v>0.20367334642283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0634826544627592</v>
      </c>
      <c r="D289" s="19" t="n">
        <v>0.063403398787082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1201</v>
      </c>
      <c r="C290" s="8" t="n">
        <v>0.0256770882930077</v>
      </c>
      <c r="D290" s="19" t="n">
        <v>0.025697789918102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0198134845687857</v>
      </c>
      <c r="D291" s="19" t="n">
        <v>0.019816588067869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165316581173233</v>
      </c>
      <c r="D292" s="19" t="n">
        <v>0.16474930269677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0737138730248958</v>
      </c>
      <c r="D293" s="19" t="n">
        <v>0.073567256070208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96070539662031</v>
      </c>
      <c r="D294" s="19" t="n">
        <v>0.19605769174652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149917792769591</v>
      </c>
      <c r="D295" s="19" t="n">
        <v>0.14942864278395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0926875585798489</v>
      </c>
      <c r="D296" s="19" t="n">
        <v>0.0092694950758240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120151047570819</v>
      </c>
      <c r="D297" s="19" t="n">
        <v>0.012015954206342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784358487786224</v>
      </c>
      <c r="D298" s="19" t="n">
        <v>0.078283543510891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63496873945648</v>
      </c>
      <c r="D299" s="19" t="n">
        <v>0.16313696195175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166358865664946</v>
      </c>
      <c r="D300" s="19" t="n">
        <v>0.16594069243831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259138677942589</v>
      </c>
      <c r="D301" s="19" t="n">
        <v>0.25828841466922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127377451205727</v>
      </c>
      <c r="D302" s="19" t="n">
        <v>0.12737808125421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100084903974461</v>
      </c>
      <c r="D303" s="19" t="n">
        <v>0.10008328301360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1202</v>
      </c>
      <c r="C304" s="8" t="n">
        <v>0.0618587108481076</v>
      </c>
      <c r="D304" s="19" t="n">
        <v>0.061772213588044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126632011242791</v>
      </c>
      <c r="D305" s="19" t="n">
        <v>0.12633763573076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836631959474866</v>
      </c>
      <c r="D306" s="19" t="n">
        <v>0.083789078877840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100671685716495</v>
      </c>
      <c r="D307" s="19" t="n">
        <v>0.10037286924753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803489994956692</v>
      </c>
      <c r="D308" s="19" t="n">
        <v>0.080169590320129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199194923961358</v>
      </c>
      <c r="D309" s="19" t="n">
        <v>0.019923148360131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200877515150506</v>
      </c>
      <c r="D310" s="19" t="n">
        <v>0.020089856560539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437525313340182</v>
      </c>
      <c r="D311" s="19" t="n">
        <v>0.043683769273644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107068560441032</v>
      </c>
      <c r="D312" s="19" t="n">
        <v>0.10674496382232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0623745101496519</v>
      </c>
      <c r="D313" s="19" t="n">
        <v>0.062265998566394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116823370931589</v>
      </c>
      <c r="D314" s="19" t="n">
        <v>0.11651006648705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605867001841329</v>
      </c>
      <c r="D315" s="19" t="n">
        <v>0.060472297264364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697066197210316</v>
      </c>
      <c r="D316" s="19" t="n">
        <v>0.069511901568876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591591858455829</v>
      </c>
      <c r="D317" s="19" t="n">
        <v>0.059055134865920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627323682115848</v>
      </c>
      <c r="D318" s="19" t="n">
        <v>0.062648381649653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0912412365067474</v>
      </c>
      <c r="D319" s="19" t="n">
        <v>0.0091252833213049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73504015726885</v>
      </c>
      <c r="D320" s="19" t="n">
        <v>0.073289772931214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859967062163392</v>
      </c>
      <c r="D321" s="19" t="n">
        <v>0.085738044164691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202965854396532</v>
      </c>
      <c r="D322" s="19" t="n">
        <v>0.020299994165103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109046885126807</v>
      </c>
      <c r="D323" s="19" t="n">
        <v>0.108712935731473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1203</v>
      </c>
      <c r="C324" s="8" t="n">
        <v>0.0630584325759051</v>
      </c>
      <c r="D324" s="19" t="n">
        <v>0.062952821680346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638</v>
      </c>
      <c r="C325" s="8" t="n">
        <v>0.0669583101773564</v>
      </c>
      <c r="D325" s="19" t="n">
        <v>0.066761720635041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1204</v>
      </c>
      <c r="C326" s="8" t="n">
        <v>0.059318955424411</v>
      </c>
      <c r="D326" s="19" t="n">
        <v>0.0592246841741929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39</v>
      </c>
      <c r="B327" s="18" t="s">
        <v>1205</v>
      </c>
      <c r="C327" s="8" t="n">
        <v>0.0937915037815693</v>
      </c>
      <c r="D327" s="19" t="n">
        <v>0.093642447847289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527061049557753</v>
      </c>
      <c r="D328" s="19" t="n">
        <v>0.0529266086556188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332967520756857</v>
      </c>
      <c r="D329" s="19" t="n">
        <v>0.0332960190832911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623773329864985</v>
      </c>
      <c r="D330" s="19" t="n">
        <v>0.0622171311467419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0493328611669485</v>
      </c>
      <c r="D331" s="19" t="n">
        <v>0.0493006439913141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651</v>
      </c>
      <c r="C332" s="8" t="n">
        <v>0.0363480237199648</v>
      </c>
      <c r="D332" s="19" t="n">
        <v>0.0363556260157001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923519951967564</v>
      </c>
      <c r="D333" s="19" t="n">
        <v>0.0920583865502221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655</v>
      </c>
      <c r="C334" s="8" t="n">
        <v>0.0739799900749125</v>
      </c>
      <c r="D334" s="19" t="n">
        <v>0.0738194882468902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119933658152019</v>
      </c>
      <c r="D335" s="19" t="n">
        <v>0.119598092056677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8</v>
      </c>
      <c r="B336" s="22" t="s">
        <v>659</v>
      </c>
      <c r="C336" s="8" t="n">
        <v>0.074761542604976</v>
      </c>
      <c r="D336" s="19" t="n">
        <v>0.0745412818376545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58</v>
      </c>
      <c r="B337" s="22" t="s">
        <v>660</v>
      </c>
      <c r="C337" s="8" t="n">
        <v>0.118208378009721</v>
      </c>
      <c r="D337" s="19" t="n">
        <v>0.117860115157765</v>
      </c>
      <c r="E337" s="20" t="n">
        <v>1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1206</v>
      </c>
      <c r="C338" s="8" t="n">
        <v>0.0709069562022656</v>
      </c>
      <c r="D338" s="19" t="n">
        <v>0.0707354703101416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3</v>
      </c>
      <c r="B339" s="18" t="s">
        <v>664</v>
      </c>
      <c r="C339" s="8" t="n">
        <v>0.055451569952291</v>
      </c>
      <c r="D339" s="19" t="n">
        <v>0.0552931128931592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9 MAY 2025</v>
      </c>
      <c r="B2" s="33"/>
      <c r="C2" s="33"/>
      <c r="D2" s="33"/>
    </row>
    <row r="3" customFormat="false" ht="12.75" hidden="false" customHeight="true" outlineLevel="0" collapsed="false">
      <c r="A3" s="132" t="s">
        <v>1207</v>
      </c>
      <c r="B3" s="34" t="s">
        <v>1132</v>
      </c>
      <c r="C3" s="34" t="s">
        <v>1133</v>
      </c>
      <c r="D3" s="133" t="s">
        <v>1134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6</v>
      </c>
      <c r="B5" s="18" t="s">
        <v>1208</v>
      </c>
      <c r="C5" s="8" t="n">
        <v>0.0196441996556323</v>
      </c>
      <c r="D5" s="19" t="n">
        <v>0.0196289482972359</v>
      </c>
    </row>
    <row r="6" customFormat="false" ht="15" hidden="false" customHeight="false" outlineLevel="0" collapsed="false">
      <c r="A6" s="17" t="s">
        <v>668</v>
      </c>
      <c r="B6" s="18" t="s">
        <v>1209</v>
      </c>
      <c r="C6" s="8" t="n">
        <v>0.0119915484086729</v>
      </c>
      <c r="D6" s="19" t="n">
        <v>0.0119793460351716</v>
      </c>
    </row>
    <row r="7" customFormat="false" ht="15" hidden="false" customHeight="false" outlineLevel="0" collapsed="false">
      <c r="A7" s="17" t="s">
        <v>670</v>
      </c>
      <c r="B7" s="18" t="s">
        <v>1210</v>
      </c>
      <c r="C7" s="8" t="n">
        <v>0.00562221460959789</v>
      </c>
      <c r="D7" s="19" t="n">
        <v>0.00561136337227115</v>
      </c>
    </row>
    <row r="8" customFormat="false" ht="15" hidden="false" customHeight="false" outlineLevel="0" collapsed="false">
      <c r="A8" s="17" t="s">
        <v>672</v>
      </c>
      <c r="B8" s="18" t="s">
        <v>1211</v>
      </c>
      <c r="C8" s="8" t="n">
        <v>0.00207608746210707</v>
      </c>
      <c r="D8" s="19" t="n">
        <v>0.00207649017560777</v>
      </c>
    </row>
    <row r="9" customFormat="false" ht="15" hidden="false" customHeight="false" outlineLevel="0" collapsed="false">
      <c r="A9" s="17" t="s">
        <v>674</v>
      </c>
      <c r="B9" s="18" t="s">
        <v>1212</v>
      </c>
      <c r="C9" s="8" t="n">
        <v>0.00169854543089523</v>
      </c>
      <c r="D9" s="19" t="n">
        <v>0.00169024925320084</v>
      </c>
    </row>
    <row r="10" customFormat="false" ht="15" hidden="false" customHeight="false" outlineLevel="0" collapsed="false">
      <c r="A10" s="17" t="s">
        <v>676</v>
      </c>
      <c r="B10" s="18" t="s">
        <v>1212</v>
      </c>
      <c r="C10" s="8" t="n">
        <v>0.00297092442710676</v>
      </c>
      <c r="D10" s="19" t="n">
        <v>0.00295616661604561</v>
      </c>
    </row>
    <row r="11" customFormat="false" ht="15" hidden="false" customHeight="false" outlineLevel="0" collapsed="false">
      <c r="A11" s="17" t="s">
        <v>677</v>
      </c>
      <c r="B11" s="18" t="s">
        <v>1212</v>
      </c>
      <c r="C11" s="8" t="n">
        <v>0.00326459707783385</v>
      </c>
      <c r="D11" s="19" t="n">
        <v>0.00325015017905715</v>
      </c>
    </row>
    <row r="12" customFormat="false" ht="14.25" hidden="false" customHeight="true" outlineLevel="0" collapsed="false">
      <c r="A12" s="17" t="s">
        <v>678</v>
      </c>
      <c r="B12" s="18" t="s">
        <v>1212</v>
      </c>
      <c r="C12" s="8" t="n">
        <v>0.00316826892323671</v>
      </c>
      <c r="D12" s="19" t="n">
        <v>0.00315440439369978</v>
      </c>
    </row>
    <row r="13" customFormat="false" ht="15" hidden="false" customHeight="false" outlineLevel="0" collapsed="false">
      <c r="A13" s="17" t="s">
        <v>679</v>
      </c>
      <c r="B13" s="18" t="s">
        <v>1213</v>
      </c>
      <c r="C13" s="8" t="n">
        <v>0.04546175224399</v>
      </c>
      <c r="D13" s="19" t="n">
        <v>0.0455764656605003</v>
      </c>
    </row>
    <row r="14" customFormat="false" ht="15" hidden="false" customHeight="false" outlineLevel="0" collapsed="false">
      <c r="A14" s="17" t="s">
        <v>681</v>
      </c>
      <c r="B14" s="18" t="s">
        <v>1214</v>
      </c>
      <c r="C14" s="8" t="n">
        <v>0.0632727380766706</v>
      </c>
      <c r="D14" s="19" t="n">
        <v>0.063170621692898</v>
      </c>
    </row>
    <row r="15" customFormat="false" ht="15" hidden="false" customHeight="false" outlineLevel="0" collapsed="false">
      <c r="A15" s="17" t="s">
        <v>683</v>
      </c>
      <c r="B15" s="18" t="s">
        <v>1215</v>
      </c>
      <c r="C15" s="8" t="n">
        <v>0.0616937495566793</v>
      </c>
      <c r="D15" s="19" t="n">
        <v>0.0616006244554792</v>
      </c>
    </row>
    <row r="16" customFormat="false" ht="15" hidden="false" customHeight="false" outlineLevel="0" collapsed="false">
      <c r="A16" s="17" t="s">
        <v>685</v>
      </c>
      <c r="B16" s="18" t="s">
        <v>1216</v>
      </c>
      <c r="C16" s="8" t="n">
        <v>0.0258067452562533</v>
      </c>
      <c r="D16" s="19" t="n">
        <v>0.0255473743994706</v>
      </c>
    </row>
    <row r="17" customFormat="false" ht="15" hidden="false" customHeight="false" outlineLevel="0" collapsed="false">
      <c r="A17" s="17" t="s">
        <v>687</v>
      </c>
      <c r="B17" s="18" t="s">
        <v>1216</v>
      </c>
      <c r="C17" s="8" t="n">
        <v>0.0462219493086432</v>
      </c>
      <c r="D17" s="19" t="n">
        <v>0.0457573953141234</v>
      </c>
    </row>
    <row r="18" customFormat="false" ht="15" hidden="false" customHeight="false" outlineLevel="0" collapsed="false">
      <c r="A18" s="17" t="s">
        <v>688</v>
      </c>
      <c r="B18" s="18" t="s">
        <v>1216</v>
      </c>
      <c r="C18" s="8" t="n">
        <v>0.0751868903771992</v>
      </c>
      <c r="D18" s="19" t="n">
        <v>0.0744312240588659</v>
      </c>
    </row>
    <row r="19" customFormat="false" ht="15" hidden="false" customHeight="false" outlineLevel="0" collapsed="false">
      <c r="A19" s="17" t="s">
        <v>689</v>
      </c>
      <c r="B19" s="18" t="s">
        <v>1217</v>
      </c>
      <c r="C19" s="8" t="n">
        <v>0.0602678359099248</v>
      </c>
      <c r="D19" s="19" t="n">
        <v>0.0602202752032052</v>
      </c>
    </row>
    <row r="20" customFormat="false" ht="15" hidden="false" customHeight="false" outlineLevel="0" collapsed="false">
      <c r="A20" s="17" t="s">
        <v>691</v>
      </c>
      <c r="B20" s="18" t="s">
        <v>1218</v>
      </c>
      <c r="C20" s="8" t="n">
        <v>0.125136489128889</v>
      </c>
      <c r="D20" s="19" t="n">
        <v>0.124831551559822</v>
      </c>
    </row>
    <row r="21" customFormat="false" ht="15" hidden="false" customHeight="false" outlineLevel="0" collapsed="false">
      <c r="A21" s="17" t="s">
        <v>693</v>
      </c>
      <c r="B21" s="22" t="s">
        <v>1219</v>
      </c>
      <c r="C21" s="8" t="n">
        <v>0.0648460651224907</v>
      </c>
      <c r="D21" s="19" t="n">
        <v>0.0647439371665457</v>
      </c>
    </row>
    <row r="22" customFormat="false" ht="15" hidden="false" customHeight="false" outlineLevel="0" collapsed="false">
      <c r="A22" s="17" t="s">
        <v>695</v>
      </c>
      <c r="B22" s="18" t="s">
        <v>1220</v>
      </c>
      <c r="C22" s="8" t="n">
        <v>0.0855258389867364</v>
      </c>
      <c r="D22" s="19" t="n">
        <v>0.085465177376533</v>
      </c>
    </row>
    <row r="23" customFormat="false" ht="15" hidden="false" customHeight="false" outlineLevel="0" collapsed="false">
      <c r="A23" s="17" t="s">
        <v>697</v>
      </c>
      <c r="B23" s="18" t="s">
        <v>1221</v>
      </c>
      <c r="C23" s="8" t="n">
        <v>0.0636755152808631</v>
      </c>
      <c r="D23" s="19" t="n">
        <v>0.0635822128336774</v>
      </c>
    </row>
    <row r="24" customFormat="false" ht="15" hidden="false" customHeight="false" outlineLevel="0" collapsed="false">
      <c r="A24" s="17" t="s">
        <v>699</v>
      </c>
      <c r="B24" s="18" t="s">
        <v>1222</v>
      </c>
      <c r="C24" s="8" t="n">
        <v>0.0646172092790689</v>
      </c>
      <c r="D24" s="19" t="n">
        <v>0.064516211825574</v>
      </c>
    </row>
    <row r="25" customFormat="false" ht="15" hidden="false" customHeight="false" outlineLevel="0" collapsed="false">
      <c r="A25" s="17" t="s">
        <v>701</v>
      </c>
      <c r="B25" s="18" t="s">
        <v>1223</v>
      </c>
      <c r="C25" s="8" t="n">
        <v>0.0913064692262575</v>
      </c>
      <c r="D25" s="19" t="n">
        <v>0.0911085095133298</v>
      </c>
    </row>
    <row r="26" customFormat="false" ht="15" hidden="false" customHeight="false" outlineLevel="0" collapsed="false">
      <c r="A26" s="17" t="s">
        <v>703</v>
      </c>
      <c r="B26" s="18" t="s">
        <v>1224</v>
      </c>
      <c r="C26" s="8" t="n">
        <v>0.0613255853353938</v>
      </c>
      <c r="D26" s="19" t="n">
        <v>0.0612079831473805</v>
      </c>
    </row>
    <row r="27" customFormat="false" ht="15" hidden="false" customHeight="false" outlineLevel="0" collapsed="false">
      <c r="A27" s="17" t="s">
        <v>705</v>
      </c>
      <c r="B27" s="18" t="s">
        <v>1225</v>
      </c>
      <c r="C27" s="8" t="n">
        <v>0.0636755152808631</v>
      </c>
      <c r="D27" s="19" t="n">
        <v>0.0635822128336774</v>
      </c>
    </row>
    <row r="28" customFormat="false" ht="15" hidden="false" customHeight="false" outlineLevel="0" collapsed="false">
      <c r="A28" s="17" t="s">
        <v>707</v>
      </c>
      <c r="B28" s="18" t="s">
        <v>1226</v>
      </c>
      <c r="C28" s="8" t="n">
        <v>0.0639872763201914</v>
      </c>
      <c r="D28" s="19" t="n">
        <v>0.0639992166823836</v>
      </c>
    </row>
    <row r="29" customFormat="false" ht="15" hidden="false" customHeight="false" outlineLevel="0" collapsed="false">
      <c r="A29" s="17" t="s">
        <v>709</v>
      </c>
      <c r="B29" s="18" t="s">
        <v>1227</v>
      </c>
      <c r="C29" s="8" t="n">
        <v>0.0545729984369903</v>
      </c>
      <c r="D29" s="19" t="n">
        <v>0.0544768559243836</v>
      </c>
    </row>
    <row r="30" customFormat="false" ht="15" hidden="false" customHeight="false" outlineLevel="0" collapsed="false">
      <c r="A30" s="17" t="s">
        <v>711</v>
      </c>
      <c r="B30" s="18" t="s">
        <v>1228</v>
      </c>
      <c r="C30" s="8" t="n">
        <v>0.0487982122481861</v>
      </c>
      <c r="D30" s="19" t="n">
        <v>0.0488493965862258</v>
      </c>
    </row>
    <row r="31" customFormat="false" ht="15" hidden="false" customHeight="false" outlineLevel="0" collapsed="false">
      <c r="A31" s="17" t="s">
        <v>713</v>
      </c>
      <c r="B31" s="18" t="s">
        <v>1229</v>
      </c>
      <c r="C31" s="8" t="n">
        <v>0.0743045558263297</v>
      </c>
      <c r="D31" s="19" t="n">
        <v>0.0741448843614819</v>
      </c>
    </row>
    <row r="32" customFormat="false" ht="15" hidden="false" customHeight="false" outlineLevel="0" collapsed="false">
      <c r="A32" s="17" t="s">
        <v>715</v>
      </c>
      <c r="B32" s="18" t="s">
        <v>1230</v>
      </c>
      <c r="C32" s="8" t="n">
        <v>0.10941391824312</v>
      </c>
      <c r="D32" s="19" t="n">
        <v>0.109086112477078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9 MAY 2025</v>
      </c>
      <c r="B2" s="33"/>
      <c r="C2" s="33"/>
      <c r="D2" s="33"/>
    </row>
    <row r="3" customFormat="false" ht="15" hidden="false" customHeight="true" outlineLevel="0" collapsed="false">
      <c r="A3" s="37" t="s">
        <v>1207</v>
      </c>
      <c r="B3" s="38" t="s">
        <v>1132</v>
      </c>
      <c r="C3" s="39" t="s">
        <v>1133</v>
      </c>
      <c r="D3" s="40" t="s">
        <v>113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1140</v>
      </c>
      <c r="C5" s="41" t="n">
        <v>0.148472511474523</v>
      </c>
      <c r="D5" s="9" t="n">
        <v>0.148236075572408</v>
      </c>
    </row>
    <row r="6" customFormat="false" ht="15" hidden="false" customHeight="false" outlineLevel="0" collapsed="false">
      <c r="A6" s="17" t="s">
        <v>718</v>
      </c>
      <c r="B6" s="18" t="s">
        <v>1138</v>
      </c>
      <c r="C6" s="8" t="n">
        <v>0.130981533224863</v>
      </c>
      <c r="D6" s="14" t="n">
        <v>0.130730774024182</v>
      </c>
    </row>
    <row r="7" customFormat="false" ht="15" hidden="false" customHeight="false" outlineLevel="0" collapsed="false">
      <c r="A7" s="17" t="s">
        <v>719</v>
      </c>
      <c r="B7" s="18" t="s">
        <v>32</v>
      </c>
      <c r="C7" s="8" t="n">
        <v>0.0702302246016518</v>
      </c>
      <c r="D7" s="19" t="n">
        <v>0.0702195779967045</v>
      </c>
    </row>
    <row r="8" customFormat="false" ht="15" hidden="false" customHeight="false" outlineLevel="0" collapsed="false">
      <c r="A8" s="17" t="s">
        <v>720</v>
      </c>
      <c r="B8" s="18" t="s">
        <v>44</v>
      </c>
      <c r="C8" s="8" t="n">
        <v>0.109683761815596</v>
      </c>
      <c r="D8" s="19" t="n">
        <v>0.109919957728211</v>
      </c>
    </row>
    <row r="9" customFormat="false" ht="15" hidden="false" customHeight="false" outlineLevel="0" collapsed="false">
      <c r="A9" s="17" t="s">
        <v>721</v>
      </c>
      <c r="B9" s="18" t="s">
        <v>1137</v>
      </c>
      <c r="C9" s="8" t="n">
        <v>0.129248497526475</v>
      </c>
      <c r="D9" s="19" t="n">
        <v>0.129012220030608</v>
      </c>
    </row>
    <row r="10" customFormat="false" ht="15" hidden="false" customHeight="false" outlineLevel="0" collapsed="false">
      <c r="A10" s="17" t="s">
        <v>722</v>
      </c>
      <c r="B10" s="18" t="s">
        <v>1142</v>
      </c>
      <c r="C10" s="8" t="n">
        <v>0.086014461336779</v>
      </c>
      <c r="D10" s="19" t="n">
        <v>0.0858651897974792</v>
      </c>
    </row>
    <row r="11" customFormat="false" ht="15" hidden="false" customHeight="false" outlineLevel="0" collapsed="false">
      <c r="A11" s="17" t="s">
        <v>723</v>
      </c>
      <c r="B11" s="18" t="s">
        <v>1146</v>
      </c>
      <c r="C11" s="8" t="n">
        <v>0.116668286416626</v>
      </c>
      <c r="D11" s="19" t="n">
        <v>0.116806160317007</v>
      </c>
    </row>
    <row r="12" customFormat="false" ht="15" hidden="false" customHeight="false" outlineLevel="0" collapsed="false">
      <c r="A12" s="17" t="s">
        <v>724</v>
      </c>
      <c r="B12" s="18" t="s">
        <v>1144</v>
      </c>
      <c r="C12" s="8" t="n">
        <v>0.0806798859036173</v>
      </c>
      <c r="D12" s="19" t="n">
        <v>0.0804906609878265</v>
      </c>
    </row>
    <row r="13" customFormat="false" ht="15" hidden="false" customHeight="false" outlineLevel="0" collapsed="false">
      <c r="A13" s="17" t="s">
        <v>725</v>
      </c>
      <c r="B13" s="18" t="s">
        <v>1152</v>
      </c>
      <c r="C13" s="8" t="n">
        <v>0.0767366926237229</v>
      </c>
      <c r="D13" s="19" t="n">
        <v>0.076625659389114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19280653934552</v>
      </c>
      <c r="D14" s="19" t="n">
        <v>0.119019382870544</v>
      </c>
    </row>
    <row r="15" customFormat="false" ht="15" hidden="false" customHeight="false" outlineLevel="0" collapsed="false">
      <c r="A15" s="17" t="s">
        <v>727</v>
      </c>
      <c r="B15" s="18" t="s">
        <v>1154</v>
      </c>
      <c r="C15" s="8" t="n">
        <v>0.0696532255002267</v>
      </c>
      <c r="D15" s="19" t="n">
        <v>0.0695871509729738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29298812720786</v>
      </c>
      <c r="D16" s="19" t="n">
        <v>0.129097080995883</v>
      </c>
    </row>
    <row r="17" customFormat="false" ht="15" hidden="false" customHeight="false" outlineLevel="0" collapsed="false">
      <c r="A17" s="17" t="s">
        <v>729</v>
      </c>
      <c r="B17" s="18" t="s">
        <v>1157</v>
      </c>
      <c r="C17" s="8" t="n">
        <v>0.0702006884715071</v>
      </c>
      <c r="D17" s="19" t="n">
        <v>0.0700320609286556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0955296178662113</v>
      </c>
      <c r="D18" s="19" t="n">
        <v>0.0952137589736626</v>
      </c>
    </row>
    <row r="19" customFormat="false" ht="15" hidden="false" customHeight="false" outlineLevel="0" collapsed="false">
      <c r="A19" s="17" t="s">
        <v>731</v>
      </c>
      <c r="B19" s="18" t="s">
        <v>194</v>
      </c>
      <c r="C19" s="8" t="n">
        <v>0.0644387094841261</v>
      </c>
      <c r="D19" s="19" t="n">
        <v>0.0642131268989004</v>
      </c>
    </row>
    <row r="20" customFormat="false" ht="15" hidden="false" customHeight="false" outlineLevel="0" collapsed="false">
      <c r="A20" s="17" t="s">
        <v>732</v>
      </c>
      <c r="B20" s="18" t="s">
        <v>220</v>
      </c>
      <c r="C20" s="8" t="n">
        <v>0.0609871238087462</v>
      </c>
      <c r="D20" s="19" t="n">
        <v>0.0609802654420301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107068560441032</v>
      </c>
      <c r="D21" s="19" t="n">
        <v>0.106744963822325</v>
      </c>
    </row>
    <row r="22" customFormat="false" ht="15" hidden="false" customHeight="false" outlineLevel="0" collapsed="false">
      <c r="A22" s="17" t="s">
        <v>734</v>
      </c>
      <c r="B22" s="18" t="s">
        <v>218</v>
      </c>
      <c r="C22" s="8" t="n">
        <v>0.0663585889278898</v>
      </c>
      <c r="D22" s="19" t="n">
        <v>0.0663629149758573</v>
      </c>
    </row>
    <row r="23" customFormat="false" ht="15" hidden="false" customHeight="false" outlineLevel="0" collapsed="false">
      <c r="A23" s="17" t="s">
        <v>735</v>
      </c>
      <c r="B23" s="18" t="s">
        <v>231</v>
      </c>
      <c r="C23" s="8" t="n">
        <v>0.267189044434637</v>
      </c>
      <c r="D23" s="19" t="n">
        <v>0.266463625073251</v>
      </c>
    </row>
    <row r="24" customFormat="false" ht="15" hidden="false" customHeight="false" outlineLevel="0" collapsed="false">
      <c r="A24" s="17" t="s">
        <v>736</v>
      </c>
      <c r="B24" s="18" t="s">
        <v>233</v>
      </c>
      <c r="C24" s="8" t="n">
        <v>0.266021591048575</v>
      </c>
      <c r="D24" s="19" t="n">
        <v>0.265319495653198</v>
      </c>
    </row>
    <row r="25" customFormat="false" ht="15" hidden="false" customHeight="false" outlineLevel="0" collapsed="false">
      <c r="A25" s="17" t="s">
        <v>737</v>
      </c>
      <c r="B25" s="18" t="s">
        <v>202</v>
      </c>
      <c r="C25" s="8" t="n">
        <v>0.222261315553542</v>
      </c>
      <c r="D25" s="19" t="n">
        <v>0.221846768068586</v>
      </c>
    </row>
    <row r="26" customFormat="false" ht="15" hidden="false" customHeight="false" outlineLevel="0" collapsed="false">
      <c r="A26" s="17" t="s">
        <v>738</v>
      </c>
      <c r="B26" s="18" t="s">
        <v>1176</v>
      </c>
      <c r="C26" s="8" t="n">
        <v>0.101342357341765</v>
      </c>
      <c r="D26" s="19" t="n">
        <v>0.101325780537531</v>
      </c>
    </row>
    <row r="27" customFormat="false" ht="15" hidden="false" customHeight="false" outlineLevel="0" collapsed="false">
      <c r="A27" s="17" t="s">
        <v>739</v>
      </c>
      <c r="B27" s="18" t="s">
        <v>255</v>
      </c>
      <c r="C27" s="8" t="n">
        <v>0.0562929902435949</v>
      </c>
      <c r="D27" s="19" t="n">
        <v>0.0567995204511558</v>
      </c>
    </row>
    <row r="28" customFormat="false" ht="15" hidden="false" customHeight="false" outlineLevel="0" collapsed="false">
      <c r="A28" s="17" t="s">
        <v>740</v>
      </c>
      <c r="B28" s="18" t="s">
        <v>247</v>
      </c>
      <c r="C28" s="8" t="n">
        <v>0.103967052877774</v>
      </c>
      <c r="D28" s="19" t="n">
        <v>0.103694882305767</v>
      </c>
    </row>
    <row r="29" customFormat="false" ht="15" hidden="false" customHeight="false" outlineLevel="0" collapsed="false">
      <c r="A29" s="17" t="s">
        <v>741</v>
      </c>
      <c r="B29" s="18" t="s">
        <v>1162</v>
      </c>
      <c r="C29" s="8" t="n">
        <v>0.0720970595993997</v>
      </c>
      <c r="D29" s="19" t="n">
        <v>0.0721247112576746</v>
      </c>
    </row>
    <row r="30" customFormat="false" ht="15" hidden="false" customHeight="false" outlineLevel="0" collapsed="false">
      <c r="A30" s="17" t="s">
        <v>742</v>
      </c>
      <c r="B30" s="18" t="s">
        <v>1171</v>
      </c>
      <c r="C30" s="8" t="n">
        <v>0.0788547142602236</v>
      </c>
      <c r="D30" s="19" t="n">
        <v>0.0786263370834165</v>
      </c>
    </row>
    <row r="31" customFormat="false" ht="15" hidden="false" customHeight="false" outlineLevel="0" collapsed="false">
      <c r="A31" s="17" t="s">
        <v>743</v>
      </c>
      <c r="B31" s="18" t="s">
        <v>1163</v>
      </c>
      <c r="C31" s="8" t="n">
        <v>0.138012040875359</v>
      </c>
      <c r="D31" s="19" t="n">
        <v>0.137692219109177</v>
      </c>
    </row>
    <row r="32" customFormat="false" ht="15" hidden="false" customHeight="false" outlineLevel="0" collapsed="false">
      <c r="A32" s="17" t="s">
        <v>744</v>
      </c>
      <c r="B32" s="18" t="s">
        <v>290</v>
      </c>
      <c r="C32" s="8" t="n">
        <v>0.0540684594430159</v>
      </c>
      <c r="D32" s="19" t="n">
        <v>0.0541043971343289</v>
      </c>
    </row>
    <row r="33" customFormat="false" ht="15" hidden="false" customHeight="false" outlineLevel="0" collapsed="false">
      <c r="A33" s="17" t="s">
        <v>745</v>
      </c>
      <c r="B33" s="18" t="s">
        <v>235</v>
      </c>
      <c r="C33" s="8" t="n">
        <v>0.266307849418859</v>
      </c>
      <c r="D33" s="19" t="n">
        <v>0.265597320427851</v>
      </c>
    </row>
    <row r="34" customFormat="false" ht="15" hidden="false" customHeight="false" outlineLevel="0" collapsed="false">
      <c r="A34" s="17" t="s">
        <v>746</v>
      </c>
      <c r="B34" s="18" t="s">
        <v>1169</v>
      </c>
      <c r="C34" s="8" t="n">
        <v>0.0963543876438203</v>
      </c>
      <c r="D34" s="19" t="n">
        <v>0.0961246497826303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605867001841329</v>
      </c>
      <c r="D35" s="19" t="n">
        <v>0.0604722972643641</v>
      </c>
    </row>
    <row r="36" customFormat="false" ht="15" hidden="false" customHeight="false" outlineLevel="0" collapsed="false">
      <c r="A36" s="17" t="s">
        <v>748</v>
      </c>
      <c r="B36" s="18" t="s">
        <v>1170</v>
      </c>
      <c r="C36" s="8" t="n">
        <v>0.0668768144479285</v>
      </c>
      <c r="D36" s="19" t="n">
        <v>0.0666901734946048</v>
      </c>
    </row>
    <row r="37" customFormat="false" ht="15" hidden="false" customHeight="false" outlineLevel="0" collapsed="false">
      <c r="A37" s="17" t="s">
        <v>749</v>
      </c>
      <c r="B37" s="18" t="s">
        <v>1186</v>
      </c>
      <c r="C37" s="8" t="n">
        <v>0.0760056664170209</v>
      </c>
      <c r="D37" s="19" t="n">
        <v>0.0757223269407842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591591858455829</v>
      </c>
      <c r="D38" s="19" t="n">
        <v>0.0590551348659204</v>
      </c>
    </row>
    <row r="39" customFormat="false" ht="15" hidden="false" customHeight="false" outlineLevel="0" collapsed="false">
      <c r="A39" s="17" t="s">
        <v>751</v>
      </c>
      <c r="B39" s="18" t="s">
        <v>336</v>
      </c>
      <c r="C39" s="8" t="n">
        <v>0.0744712513262405</v>
      </c>
      <c r="D39" s="19" t="n">
        <v>0.0750010238406359</v>
      </c>
    </row>
    <row r="40" customFormat="false" ht="15" hidden="false" customHeight="false" outlineLevel="0" collapsed="false">
      <c r="A40" s="17" t="s">
        <v>752</v>
      </c>
      <c r="B40" s="18" t="s">
        <v>1191</v>
      </c>
      <c r="C40" s="8" t="n">
        <v>0.0850624854790006</v>
      </c>
      <c r="D40" s="19" t="n">
        <v>0.0851283713614304</v>
      </c>
    </row>
    <row r="41" customFormat="false" ht="15" hidden="false" customHeight="false" outlineLevel="0" collapsed="false">
      <c r="A41" s="17" t="s">
        <v>753</v>
      </c>
      <c r="B41" s="18" t="s">
        <v>346</v>
      </c>
      <c r="C41" s="8" t="n">
        <v>0.0626172075379161</v>
      </c>
      <c r="D41" s="19" t="n">
        <v>0.0625367878203958</v>
      </c>
    </row>
    <row r="42" customFormat="false" ht="15" hidden="false" customHeight="false" outlineLevel="0" collapsed="false">
      <c r="A42" s="17" t="s">
        <v>754</v>
      </c>
      <c r="B42" s="18" t="s">
        <v>1177</v>
      </c>
      <c r="C42" s="8" t="n">
        <v>0.183035061263531</v>
      </c>
      <c r="D42" s="19" t="n">
        <v>0.182511115912801</v>
      </c>
    </row>
    <row r="43" customFormat="false" ht="15" hidden="false" customHeight="false" outlineLevel="0" collapsed="false">
      <c r="A43" s="17" t="s">
        <v>755</v>
      </c>
      <c r="B43" s="18" t="s">
        <v>216</v>
      </c>
      <c r="C43" s="8" t="n">
        <v>0.0562977277449768</v>
      </c>
      <c r="D43" s="19" t="n">
        <v>0.0561432335348936</v>
      </c>
    </row>
    <row r="44" customFormat="false" ht="15" hidden="false" customHeight="false" outlineLevel="0" collapsed="false">
      <c r="A44" s="17" t="s">
        <v>756</v>
      </c>
      <c r="B44" s="18" t="s">
        <v>1179</v>
      </c>
      <c r="C44" s="8" t="n">
        <v>0.114787807838165</v>
      </c>
      <c r="D44" s="19" t="n">
        <v>0.114515963498994</v>
      </c>
    </row>
    <row r="45" customFormat="false" ht="15" hidden="false" customHeight="false" outlineLevel="0" collapsed="false">
      <c r="A45" s="17" t="s">
        <v>757</v>
      </c>
      <c r="B45" s="18" t="s">
        <v>382</v>
      </c>
      <c r="C45" s="8" t="n">
        <v>0.104727680874758</v>
      </c>
      <c r="D45" s="19" t="n">
        <v>0.10442568771815</v>
      </c>
    </row>
    <row r="46" customFormat="false" ht="15" hidden="false" customHeight="false" outlineLevel="0" collapsed="false">
      <c r="A46" s="17" t="s">
        <v>758</v>
      </c>
      <c r="B46" s="18" t="s">
        <v>1172</v>
      </c>
      <c r="C46" s="8" t="n">
        <v>0.109168348767109</v>
      </c>
      <c r="D46" s="19" t="n">
        <v>0.108821751596835</v>
      </c>
    </row>
    <row r="47" customFormat="false" ht="15" hidden="false" customHeight="false" outlineLevel="0" collapsed="false">
      <c r="A47" s="17" t="s">
        <v>759</v>
      </c>
      <c r="B47" s="18" t="s">
        <v>1180</v>
      </c>
      <c r="C47" s="8" t="n">
        <v>0.0609482631313573</v>
      </c>
      <c r="D47" s="19" t="n">
        <v>0.060963928279409</v>
      </c>
    </row>
    <row r="48" customFormat="false" ht="15" hidden="false" customHeight="false" outlineLevel="0" collapsed="false">
      <c r="A48" s="17" t="s">
        <v>760</v>
      </c>
      <c r="B48" s="18" t="s">
        <v>392</v>
      </c>
      <c r="C48" s="8" t="n">
        <v>0.148698500348826</v>
      </c>
      <c r="D48" s="19" t="n">
        <v>0.148189354621116</v>
      </c>
    </row>
    <row r="49" customFormat="false" ht="15" hidden="false" customHeight="false" outlineLevel="0" collapsed="false">
      <c r="A49" s="17" t="s">
        <v>761</v>
      </c>
      <c r="B49" s="18" t="s">
        <v>1181</v>
      </c>
      <c r="C49" s="8" t="n">
        <v>0.0849329181435212</v>
      </c>
      <c r="D49" s="19" t="n">
        <v>0.0848414098116858</v>
      </c>
    </row>
    <row r="50" customFormat="false" ht="15" hidden="false" customHeight="false" outlineLevel="0" collapsed="false">
      <c r="A50" s="17" t="s">
        <v>762</v>
      </c>
      <c r="B50" s="18" t="s">
        <v>257</v>
      </c>
      <c r="C50" s="8" t="n">
        <v>0.103719058940716</v>
      </c>
      <c r="D50" s="19" t="n">
        <v>0.103447008101108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153976832352</v>
      </c>
      <c r="D51" s="19" t="n">
        <v>0.171501014257693</v>
      </c>
    </row>
    <row r="52" customFormat="false" ht="15" hidden="false" customHeight="false" outlineLevel="0" collapsed="false">
      <c r="A52" s="17" t="s">
        <v>764</v>
      </c>
      <c r="B52" s="18" t="s">
        <v>1147</v>
      </c>
      <c r="C52" s="8" t="n">
        <v>0.0663835927123859</v>
      </c>
      <c r="D52" s="19" t="n">
        <v>0.0662911505234771</v>
      </c>
    </row>
    <row r="53" customFormat="false" ht="15" hidden="false" customHeight="false" outlineLevel="0" collapsed="false">
      <c r="A53" s="17" t="s">
        <v>765</v>
      </c>
      <c r="B53" s="18" t="s">
        <v>404</v>
      </c>
      <c r="C53" s="8" t="n">
        <v>0.110211191964668</v>
      </c>
      <c r="D53" s="19" t="n">
        <v>0.109998736076866</v>
      </c>
    </row>
    <row r="54" customFormat="false" ht="15" hidden="false" customHeight="false" outlineLevel="0" collapsed="false">
      <c r="A54" s="17" t="s">
        <v>766</v>
      </c>
      <c r="B54" s="18" t="s">
        <v>1150</v>
      </c>
      <c r="C54" s="8" t="n">
        <v>0.136396213100621</v>
      </c>
      <c r="D54" s="19" t="n">
        <v>0.136753225499251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27263287843109</v>
      </c>
      <c r="D55" s="19" t="n">
        <v>0.127579931888875</v>
      </c>
    </row>
    <row r="56" customFormat="false" ht="15" hidden="false" customHeight="false" outlineLevel="0" collapsed="false">
      <c r="A56" s="17" t="s">
        <v>768</v>
      </c>
      <c r="B56" s="18" t="s">
        <v>426</v>
      </c>
      <c r="C56" s="8" t="n">
        <v>0.095454311248164</v>
      </c>
      <c r="D56" s="19" t="n">
        <v>0.0952434973257263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1739159679619</v>
      </c>
      <c r="D57" s="19" t="n">
        <v>0.118138937538916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26632011242791</v>
      </c>
      <c r="D58" s="19" t="n">
        <v>0.126337635730764</v>
      </c>
    </row>
    <row r="59" customFormat="false" ht="15" hidden="false" customHeight="false" outlineLevel="0" collapsed="false">
      <c r="A59" s="17" t="s">
        <v>771</v>
      </c>
      <c r="B59" s="18" t="s">
        <v>448</v>
      </c>
      <c r="C59" s="8" t="n">
        <v>0.0815062288101157</v>
      </c>
      <c r="D59" s="19" t="n">
        <v>0.0815776516774512</v>
      </c>
    </row>
    <row r="60" customFormat="false" ht="15" hidden="false" customHeight="false" outlineLevel="0" collapsed="false">
      <c r="A60" s="17" t="s">
        <v>772</v>
      </c>
      <c r="B60" s="18" t="s">
        <v>1182</v>
      </c>
      <c r="C60" s="8" t="n">
        <v>0.0772194374744551</v>
      </c>
      <c r="D60" s="19" t="n">
        <v>0.0774261077269211</v>
      </c>
    </row>
    <row r="61" customFormat="false" ht="15" hidden="false" customHeight="false" outlineLevel="0" collapsed="false">
      <c r="A61" s="17" t="s">
        <v>773</v>
      </c>
      <c r="B61" s="18" t="s">
        <v>1174</v>
      </c>
      <c r="C61" s="8" t="n">
        <v>0.0734639371449939</v>
      </c>
      <c r="D61" s="19" t="n">
        <v>0.0732676935695351</v>
      </c>
    </row>
    <row r="62" customFormat="false" ht="15" hidden="false" customHeight="false" outlineLevel="0" collapsed="false">
      <c r="A62" s="17" t="s">
        <v>774</v>
      </c>
      <c r="B62" s="18" t="s">
        <v>40</v>
      </c>
      <c r="C62" s="8" t="n">
        <v>0.116734886335066</v>
      </c>
      <c r="D62" s="19" t="n">
        <v>0.116438844639836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719458265125905</v>
      </c>
      <c r="D63" s="19" t="n">
        <v>0.0717327733849977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22298797159012</v>
      </c>
      <c r="D64" s="19" t="n">
        <v>0.221908273252565</v>
      </c>
    </row>
    <row r="65" customFormat="false" ht="15" hidden="false" customHeight="false" outlineLevel="0" collapsed="false">
      <c r="A65" s="17" t="s">
        <v>777</v>
      </c>
      <c r="B65" s="18" t="s">
        <v>578</v>
      </c>
      <c r="C65" s="8" t="n">
        <v>0.149917792769591</v>
      </c>
      <c r="D65" s="19" t="n">
        <v>0.149428642783954</v>
      </c>
    </row>
    <row r="66" customFormat="false" ht="15" hidden="false" customHeight="false" outlineLevel="0" collapsed="false">
      <c r="A66" s="17" t="s">
        <v>778</v>
      </c>
      <c r="B66" s="18" t="s">
        <v>554</v>
      </c>
      <c r="C66" s="8" t="n">
        <v>0.0634783251632746</v>
      </c>
      <c r="D66" s="19" t="n">
        <v>0.063552461088891</v>
      </c>
    </row>
    <row r="67" customFormat="false" ht="15" hidden="false" customHeight="false" outlineLevel="0" collapsed="false">
      <c r="A67" s="17" t="s">
        <v>779</v>
      </c>
      <c r="B67" s="18" t="s">
        <v>81</v>
      </c>
      <c r="C67" s="8" t="n">
        <v>0.0951993129578993</v>
      </c>
      <c r="D67" s="19" t="n">
        <v>0.0952662639985145</v>
      </c>
    </row>
    <row r="68" customFormat="false" ht="15" hidden="false" customHeight="false" outlineLevel="0" collapsed="false">
      <c r="A68" s="17" t="s">
        <v>780</v>
      </c>
      <c r="B68" s="18" t="s">
        <v>1199</v>
      </c>
      <c r="C68" s="8" t="n">
        <v>0.0730609858584458</v>
      </c>
      <c r="D68" s="19" t="n">
        <v>0.0732488633658351</v>
      </c>
    </row>
    <row r="69" customFormat="false" ht="15" hidden="false" customHeight="false" outlineLevel="0" collapsed="false">
      <c r="A69" s="17" t="s">
        <v>781</v>
      </c>
      <c r="B69" s="18" t="s">
        <v>468</v>
      </c>
      <c r="C69" s="8" t="n">
        <v>0.0662289718099849</v>
      </c>
      <c r="D69" s="19" t="n">
        <v>0.0660278353298258</v>
      </c>
    </row>
    <row r="70" customFormat="false" ht="15" hidden="false" customHeight="false" outlineLevel="0" collapsed="false">
      <c r="A70" s="17" t="s">
        <v>782</v>
      </c>
      <c r="B70" s="18" t="s">
        <v>1188</v>
      </c>
      <c r="C70" s="8" t="n">
        <v>0.0758129462662077</v>
      </c>
      <c r="D70" s="19" t="n">
        <v>0.0756114909408576</v>
      </c>
    </row>
    <row r="71" customFormat="false" ht="15" hidden="false" customHeight="false" outlineLevel="0" collapsed="false">
      <c r="A71" s="17" t="s">
        <v>783</v>
      </c>
      <c r="B71" s="18" t="s">
        <v>477</v>
      </c>
      <c r="C71" s="8" t="n">
        <v>0.0683054915652605</v>
      </c>
      <c r="D71" s="19" t="n">
        <v>0.0683181111273789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202677118204692</v>
      </c>
      <c r="D72" s="19" t="n">
        <v>0.202092812856155</v>
      </c>
    </row>
    <row r="73" customFormat="false" ht="15" hidden="false" customHeight="false" outlineLevel="0" collapsed="false">
      <c r="A73" s="17" t="s">
        <v>785</v>
      </c>
      <c r="B73" s="18" t="s">
        <v>1193</v>
      </c>
      <c r="C73" s="8" t="n">
        <v>0.119578498974666</v>
      </c>
      <c r="D73" s="19" t="n">
        <v>0.119885088801239</v>
      </c>
    </row>
    <row r="74" customFormat="false" ht="15" hidden="false" customHeight="false" outlineLevel="0" collapsed="false">
      <c r="A74" s="17" t="s">
        <v>786</v>
      </c>
      <c r="B74" s="18" t="s">
        <v>48</v>
      </c>
      <c r="C74" s="8" t="n">
        <v>0.0702888031454092</v>
      </c>
      <c r="D74" s="19" t="n">
        <v>0.0700587667475929</v>
      </c>
    </row>
    <row r="75" customFormat="false" ht="15" hidden="false" customHeight="false" outlineLevel="0" collapsed="false">
      <c r="A75" s="17" t="s">
        <v>787</v>
      </c>
      <c r="B75" s="18" t="s">
        <v>523</v>
      </c>
      <c r="C75" s="8" t="n">
        <v>0.0623447545921784</v>
      </c>
      <c r="D75" s="19" t="n">
        <v>0.0623945105758616</v>
      </c>
    </row>
    <row r="76" customFormat="false" ht="15" hidden="false" customHeight="false" outlineLevel="0" collapsed="false">
      <c r="A76" s="17" t="s">
        <v>788</v>
      </c>
      <c r="B76" s="18" t="s">
        <v>1197</v>
      </c>
      <c r="C76" s="8" t="n">
        <v>0.0741235570732939</v>
      </c>
      <c r="D76" s="19" t="n">
        <v>0.0739289891296182</v>
      </c>
    </row>
    <row r="77" customFormat="false" ht="15" hidden="false" customHeight="false" outlineLevel="0" collapsed="false">
      <c r="A77" s="17" t="s">
        <v>789</v>
      </c>
      <c r="B77" s="18" t="s">
        <v>229</v>
      </c>
      <c r="C77" s="8" t="n">
        <v>0.264672887096447</v>
      </c>
      <c r="D77" s="19" t="n">
        <v>0.263986177606258</v>
      </c>
    </row>
    <row r="78" customFormat="false" ht="15" hidden="false" customHeight="false" outlineLevel="0" collapsed="false">
      <c r="A78" s="17" t="s">
        <v>790</v>
      </c>
      <c r="B78" s="18" t="s">
        <v>534</v>
      </c>
      <c r="C78" s="8" t="n">
        <v>0.186895720021515</v>
      </c>
      <c r="D78" s="19" t="n">
        <v>0.186823668984069</v>
      </c>
    </row>
    <row r="79" customFormat="false" ht="15" hidden="false" customHeight="false" outlineLevel="0" collapsed="false">
      <c r="A79" s="17" t="s">
        <v>791</v>
      </c>
      <c r="B79" s="18" t="s">
        <v>16</v>
      </c>
      <c r="C79" s="8" t="n">
        <v>0.0601604788603133</v>
      </c>
      <c r="D79" s="19" t="n">
        <v>0.05998549067126</v>
      </c>
    </row>
    <row r="80" customFormat="false" ht="15" hidden="false" customHeight="false" outlineLevel="0" collapsed="false">
      <c r="A80" s="17" t="s">
        <v>792</v>
      </c>
      <c r="B80" s="18" t="s">
        <v>101</v>
      </c>
      <c r="C80" s="8" t="n">
        <v>0.222020735865062</v>
      </c>
      <c r="D80" s="19" t="n">
        <v>0.22162998831191</v>
      </c>
    </row>
    <row r="81" customFormat="false" ht="15" hidden="false" customHeight="false" outlineLevel="0" collapsed="false">
      <c r="A81" s="17" t="s">
        <v>793</v>
      </c>
      <c r="B81" s="18" t="s">
        <v>105</v>
      </c>
      <c r="C81" s="8" t="n">
        <v>0.222819488125494</v>
      </c>
      <c r="D81" s="19" t="n">
        <v>0.22240019794046</v>
      </c>
    </row>
    <row r="82" customFormat="false" ht="15" hidden="false" customHeight="false" outlineLevel="0" collapsed="false">
      <c r="A82" s="17" t="s">
        <v>794</v>
      </c>
      <c r="B82" s="18" t="s">
        <v>175</v>
      </c>
      <c r="C82" s="8" t="n">
        <v>0.0616535187277677</v>
      </c>
      <c r="D82" s="19" t="n">
        <v>0.0615000782751557</v>
      </c>
    </row>
    <row r="83" customFormat="false" ht="15" hidden="false" customHeight="false" outlineLevel="0" collapsed="false">
      <c r="A83" s="17" t="s">
        <v>795</v>
      </c>
      <c r="B83" s="18" t="s">
        <v>177</v>
      </c>
      <c r="C83" s="8" t="n">
        <v>0.160041781462124</v>
      </c>
      <c r="D83" s="19" t="n">
        <v>0.159606353922014</v>
      </c>
    </row>
    <row r="84" customFormat="false" ht="15" hidden="false" customHeight="false" outlineLevel="0" collapsed="false">
      <c r="A84" s="17" t="s">
        <v>796</v>
      </c>
      <c r="B84" s="18" t="s">
        <v>169</v>
      </c>
      <c r="C84" s="8" t="n">
        <v>0.0931925462953827</v>
      </c>
      <c r="D84" s="19" t="n">
        <v>0.0930001175897765</v>
      </c>
    </row>
    <row r="85" customFormat="false" ht="15" hidden="false" customHeight="false" outlineLevel="0" collapsed="false">
      <c r="A85" s="17" t="s">
        <v>797</v>
      </c>
      <c r="B85" s="18" t="s">
        <v>572</v>
      </c>
      <c r="C85" s="8" t="n">
        <v>0.165316581173233</v>
      </c>
      <c r="D85" s="19" t="n">
        <v>0.164749302696772</v>
      </c>
    </row>
    <row r="86" customFormat="false" ht="15" hidden="false" customHeight="false" outlineLevel="0" collapsed="false">
      <c r="A86" s="17" t="s">
        <v>798</v>
      </c>
      <c r="B86" s="18" t="s">
        <v>428</v>
      </c>
      <c r="C86" s="8" t="n">
        <v>0.149731718148541</v>
      </c>
      <c r="D86" s="19" t="n">
        <v>0.149352302260948</v>
      </c>
    </row>
    <row r="87" customFormat="false" ht="15" hidden="false" customHeight="false" outlineLevel="0" collapsed="false">
      <c r="A87" s="17" t="s">
        <v>799</v>
      </c>
      <c r="B87" s="18" t="s">
        <v>12</v>
      </c>
      <c r="C87" s="8" t="n">
        <v>0.158946737129174</v>
      </c>
      <c r="D87" s="19" t="n">
        <v>0.158683017964841</v>
      </c>
    </row>
    <row r="88" customFormat="false" ht="15" hidden="false" customHeight="false" outlineLevel="0" collapsed="false">
      <c r="A88" s="17" t="s">
        <v>800</v>
      </c>
      <c r="B88" s="18" t="s">
        <v>584</v>
      </c>
      <c r="C88" s="8" t="n">
        <v>0.0784358487786224</v>
      </c>
      <c r="D88" s="19" t="n">
        <v>0.0782835435108917</v>
      </c>
    </row>
    <row r="89" customFormat="false" ht="15" hidden="false" customHeight="false" outlineLevel="0" collapsed="false">
      <c r="A89" s="17" t="s">
        <v>801</v>
      </c>
      <c r="B89" s="18" t="s">
        <v>590</v>
      </c>
      <c r="C89" s="8" t="n">
        <v>0.259138677942589</v>
      </c>
      <c r="D89" s="19" t="n">
        <v>0.258288414669223</v>
      </c>
    </row>
    <row r="90" customFormat="false" ht="15" hidden="false" customHeight="false" outlineLevel="0" collapsed="false">
      <c r="A90" s="17" t="s">
        <v>802</v>
      </c>
      <c r="B90" s="18" t="s">
        <v>288</v>
      </c>
      <c r="C90" s="8" t="n">
        <v>0.0831274336987696</v>
      </c>
      <c r="D90" s="19" t="n">
        <v>0.0837699208382533</v>
      </c>
    </row>
    <row r="91" customFormat="false" ht="15" hidden="false" customHeight="false" outlineLevel="0" collapsed="false">
      <c r="A91" s="17" t="s">
        <v>803</v>
      </c>
      <c r="B91" s="18" t="s">
        <v>1202</v>
      </c>
      <c r="C91" s="8" t="n">
        <v>0.0618587108481076</v>
      </c>
      <c r="D91" s="19" t="n">
        <v>0.0617722135880445</v>
      </c>
    </row>
    <row r="92" customFormat="false" ht="15" hidden="false" customHeight="false" outlineLevel="0" collapsed="false">
      <c r="A92" s="17" t="s">
        <v>804</v>
      </c>
      <c r="B92" s="18" t="s">
        <v>586</v>
      </c>
      <c r="C92" s="8" t="n">
        <v>0.163496873945648</v>
      </c>
      <c r="D92" s="19" t="n">
        <v>0.163136961951753</v>
      </c>
    </row>
    <row r="93" customFormat="false" ht="15" hidden="false" customHeight="false" outlineLevel="0" collapsed="false">
      <c r="A93" s="17" t="s">
        <v>805</v>
      </c>
      <c r="B93" s="18" t="s">
        <v>608</v>
      </c>
      <c r="C93" s="8" t="n">
        <v>0.0200877515150506</v>
      </c>
      <c r="D93" s="19" t="n">
        <v>0.0200898565605392</v>
      </c>
    </row>
    <row r="94" customFormat="false" ht="15" hidden="false" customHeight="false" outlineLevel="0" collapsed="false">
      <c r="A94" s="17" t="s">
        <v>806</v>
      </c>
      <c r="B94" s="18" t="s">
        <v>624</v>
      </c>
      <c r="C94" s="8" t="n">
        <v>0.0627323682115848</v>
      </c>
      <c r="D94" s="19" t="n">
        <v>0.0626483816496539</v>
      </c>
    </row>
    <row r="95" customFormat="false" ht="15" hidden="false" customHeight="false" outlineLevel="0" collapsed="false">
      <c r="A95" s="17" t="s">
        <v>807</v>
      </c>
      <c r="B95" s="18" t="s">
        <v>616</v>
      </c>
      <c r="C95" s="8" t="n">
        <v>0.116823370931589</v>
      </c>
      <c r="D95" s="19" t="n">
        <v>0.116510066487054</v>
      </c>
    </row>
    <row r="96" customFormat="false" ht="15" hidden="false" customHeight="false" outlineLevel="0" collapsed="false">
      <c r="A96" s="17" t="s">
        <v>808</v>
      </c>
      <c r="B96" s="18" t="s">
        <v>1151</v>
      </c>
      <c r="C96" s="8" t="n">
        <v>0.221506023352431</v>
      </c>
      <c r="D96" s="19" t="n">
        <v>0.221250666184384</v>
      </c>
    </row>
    <row r="97" customFormat="false" ht="15" hidden="false" customHeight="false" outlineLevel="0" collapsed="false">
      <c r="A97" s="17" t="s">
        <v>809</v>
      </c>
      <c r="B97" s="18" t="s">
        <v>614</v>
      </c>
      <c r="C97" s="8" t="n">
        <v>0.0623745101496519</v>
      </c>
      <c r="D97" s="19" t="n">
        <v>0.0622659985663946</v>
      </c>
    </row>
    <row r="98" customFormat="false" ht="15" hidden="false" customHeight="false" outlineLevel="0" collapsed="false">
      <c r="A98" s="17" t="s">
        <v>810</v>
      </c>
      <c r="B98" s="18" t="s">
        <v>1168</v>
      </c>
      <c r="C98" s="8" t="n">
        <v>0.0624169243464876</v>
      </c>
      <c r="D98" s="19" t="n">
        <v>0.0623149238868433</v>
      </c>
    </row>
    <row r="99" customFormat="false" ht="15" hidden="false" customHeight="false" outlineLevel="0" collapsed="false">
      <c r="A99" s="17" t="s">
        <v>811</v>
      </c>
      <c r="B99" s="18" t="s">
        <v>1204</v>
      </c>
      <c r="C99" s="8" t="n">
        <v>0.059318955424411</v>
      </c>
      <c r="D99" s="19" t="n">
        <v>0.0592246841741929</v>
      </c>
    </row>
    <row r="100" customFormat="false" ht="15" hidden="false" customHeight="false" outlineLevel="0" collapsed="false">
      <c r="A100" s="17" t="s">
        <v>812</v>
      </c>
      <c r="B100" s="18" t="s">
        <v>1203</v>
      </c>
      <c r="C100" s="8" t="n">
        <v>0.0630584325759051</v>
      </c>
      <c r="D100" s="19" t="n">
        <v>0.062952821680346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9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1</v>
      </c>
      <c r="C3" s="48" t="s">
        <v>1232</v>
      </c>
      <c r="D3" s="48" t="s">
        <v>12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7</v>
      </c>
      <c r="D6" s="54" t="n">
        <v>2025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8</v>
      </c>
      <c r="D7" s="55" t="n">
        <v>2025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9 MAY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4</v>
      </c>
      <c r="C11" s="60" t="s">
        <v>1235</v>
      </c>
      <c r="D11" s="60" t="s">
        <v>123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3</v>
      </c>
      <c r="C13" s="62" t="n">
        <v>696</v>
      </c>
      <c r="D13" s="62" t="n">
        <v>69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4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9 MAY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9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1</v>
      </c>
      <c r="C3" s="48" t="s">
        <v>1232</v>
      </c>
      <c r="D3" s="48" t="s">
        <v>12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7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8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9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0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1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2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3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4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5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6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7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9 MAY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4</v>
      </c>
      <c r="C19" s="60" t="s">
        <v>1235</v>
      </c>
      <c r="D19" s="60" t="s">
        <v>123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8</v>
      </c>
      <c r="C21" s="73" t="n">
        <v>9</v>
      </c>
      <c r="D21" s="73" t="n">
        <v>1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9</v>
      </c>
      <c r="C22" s="62" t="n">
        <v>60</v>
      </c>
      <c r="D22" s="62" t="n">
        <v>6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0</v>
      </c>
      <c r="C23" s="62" t="n">
        <v>244</v>
      </c>
      <c r="D23" s="62" t="n">
        <v>2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1</v>
      </c>
      <c r="C24" s="62" t="n">
        <v>189</v>
      </c>
      <c r="D24" s="62" t="n">
        <v>18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2</v>
      </c>
      <c r="C25" s="62" t="n">
        <v>275</v>
      </c>
      <c r="D25" s="62" t="n">
        <v>2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3</v>
      </c>
      <c r="C26" s="62" t="n">
        <v>275</v>
      </c>
      <c r="D26" s="62" t="n">
        <v>27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4</v>
      </c>
      <c r="C27" s="62" t="n">
        <v>249</v>
      </c>
      <c r="D27" s="62" t="n">
        <v>24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5</v>
      </c>
      <c r="C28" s="62" t="n">
        <v>244</v>
      </c>
      <c r="D28" s="62" t="n">
        <v>24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6</v>
      </c>
      <c r="C29" s="62" t="n">
        <v>264</v>
      </c>
      <c r="D29" s="62" t="n">
        <v>26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7</v>
      </c>
      <c r="C30" s="64" t="n">
        <v>262</v>
      </c>
      <c r="D30" s="64" t="n">
        <v>26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9 MAY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4</v>
      </c>
      <c r="C33" s="48" t="s">
        <v>1235</v>
      </c>
      <c r="D33" s="48" t="s">
        <v>123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8</v>
      </c>
      <c r="C35" s="75" t="n">
        <v>244</v>
      </c>
      <c r="D35" s="75" t="n">
        <v>24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9</v>
      </c>
      <c r="C36" s="75" t="n">
        <v>158</v>
      </c>
      <c r="D36" s="75" t="n">
        <v>1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0</v>
      </c>
      <c r="C37" s="75" t="n">
        <v>294</v>
      </c>
      <c r="D37" s="75" t="n">
        <v>29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1</v>
      </c>
      <c r="C38" s="75" t="n">
        <v>211</v>
      </c>
      <c r="D38" s="75" t="n">
        <v>21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2</v>
      </c>
      <c r="C39" s="75" t="n">
        <v>227</v>
      </c>
      <c r="D39" s="75" t="n">
        <v>22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3</v>
      </c>
      <c r="C40" s="75" t="n">
        <v>215</v>
      </c>
      <c r="D40" s="75" t="n">
        <v>21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4</v>
      </c>
      <c r="C41" s="75" t="n">
        <v>230</v>
      </c>
      <c r="D41" s="75" t="n">
        <v>22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5</v>
      </c>
      <c r="C42" s="77" t="n">
        <v>234</v>
      </c>
      <c r="D42" s="77" t="n">
        <v>23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9 MAY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4</v>
      </c>
      <c r="C45" s="48" t="s">
        <v>1235</v>
      </c>
      <c r="D45" s="48" t="s">
        <v>123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6</v>
      </c>
      <c r="C47" s="75" t="n">
        <v>408</v>
      </c>
      <c r="D47" s="75" t="n">
        <v>406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7</v>
      </c>
      <c r="C48" s="75" t="n">
        <v>134</v>
      </c>
      <c r="D48" s="75" t="n">
        <v>136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8</v>
      </c>
      <c r="C49" s="75" t="n">
        <v>309</v>
      </c>
      <c r="D49" s="75" t="n">
        <v>309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9</v>
      </c>
      <c r="C50" s="75" t="n">
        <v>257</v>
      </c>
      <c r="D50" s="75" t="n">
        <v>25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0</v>
      </c>
      <c r="C51" s="75" t="n">
        <v>287</v>
      </c>
      <c r="D51" s="75" t="n">
        <v>28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1</v>
      </c>
      <c r="C52" s="77" t="n">
        <v>210</v>
      </c>
      <c r="D52" s="77" t="n">
        <v>21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9 MAY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4</v>
      </c>
      <c r="C55" s="48" t="s">
        <v>1235</v>
      </c>
      <c r="D55" s="48" t="s">
        <v>123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2</v>
      </c>
      <c r="C57" s="75" t="n">
        <v>374</v>
      </c>
      <c r="D57" s="75" t="n">
        <v>37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3</v>
      </c>
      <c r="C58" s="75" t="n">
        <v>177</v>
      </c>
      <c r="D58" s="75" t="n">
        <v>177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4</v>
      </c>
      <c r="C59" s="75" t="n">
        <v>366</v>
      </c>
      <c r="D59" s="75" t="n">
        <v>365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5</v>
      </c>
      <c r="C60" s="77" t="n">
        <v>279</v>
      </c>
      <c r="D60" s="77" t="n">
        <v>27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9 MAY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28</v>
      </c>
      <c r="C65" s="82" t="n">
        <v>345</v>
      </c>
      <c r="D65" s="83" t="n">
        <v>361</v>
      </c>
      <c r="E65" s="84" t="n">
        <v>36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8</v>
      </c>
      <c r="E66" s="88" t="n">
        <v>42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9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9 MAY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20</v>
      </c>
      <c r="D14" s="84" t="n">
        <v>20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7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0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9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1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2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3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4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9 MAY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5314</v>
      </c>
      <c r="D17" s="84" t="n">
        <v>872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632</v>
      </c>
      <c r="D18" s="88" t="n">
        <v>5122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5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9 MAY 2025</v>
      </c>
      <c r="B2" s="111"/>
      <c r="C2" s="111"/>
      <c r="D2" s="111"/>
    </row>
    <row r="3" customFormat="false" ht="15" hidden="false" customHeight="true" outlineLevel="0" collapsed="false">
      <c r="A3" s="101" t="s">
        <v>1207</v>
      </c>
      <c r="B3" s="102" t="s">
        <v>1132</v>
      </c>
      <c r="C3" s="102" t="s">
        <v>1237</v>
      </c>
      <c r="D3" s="102" t="s">
        <v>1238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120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120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121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121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121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121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1217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1</v>
      </c>
      <c r="B12" s="104" t="s">
        <v>121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121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122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122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122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122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122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122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4" t="s">
        <v>122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4" t="s">
        <v>122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4" t="s">
        <v>122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4" t="s">
        <v>123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9 MAY 2025</v>
      </c>
      <c r="B30" s="111"/>
      <c r="C30" s="111"/>
      <c r="D30" s="111"/>
    </row>
    <row r="31" customFormat="false" ht="15" hidden="false" customHeight="true" outlineLevel="0" collapsed="false">
      <c r="A31" s="101" t="s">
        <v>1207</v>
      </c>
      <c r="B31" s="102" t="s">
        <v>1132</v>
      </c>
      <c r="C31" s="102" t="s">
        <v>1239</v>
      </c>
      <c r="D31" s="102" t="s">
        <v>124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11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113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137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114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114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114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15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15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117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1162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117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116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116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117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118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119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117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117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117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118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118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114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15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118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117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55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119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118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1193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2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119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2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7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9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120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115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116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12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1203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9 MAY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1</v>
      </c>
      <c r="B3" s="116" t="s">
        <v>882</v>
      </c>
      <c r="C3" s="115" t="s">
        <v>883</v>
      </c>
      <c r="D3" s="142" t="s">
        <v>1242</v>
      </c>
      <c r="E3" s="143" t="s">
        <v>1243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6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44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9 MAY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1</v>
      </c>
      <c r="B18" s="116" t="s">
        <v>882</v>
      </c>
      <c r="C18" s="115" t="s">
        <v>883</v>
      </c>
      <c r="D18" s="116" t="s">
        <v>1242</v>
      </c>
      <c r="E18" s="143" t="s">
        <v>1243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19" t="n">
        <v>1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19" t="n">
        <v>22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19" t="n">
        <v>90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19" t="n">
        <v>30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19" t="n">
        <v>17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19" t="n">
        <v>32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19" t="n">
        <v>2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19" t="n">
        <v>32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19" t="n">
        <v>28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19" t="n">
        <v>26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19" t="n">
        <v>19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3</v>
      </c>
      <c r="C46" s="119" t="n">
        <v>1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19" t="n">
        <v>38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19" t="n">
        <v>10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19" t="n">
        <v>22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19" t="n">
        <v>1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19" t="n">
        <v>45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19" t="n">
        <v>22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19" t="n">
        <v>15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19" t="n">
        <v>18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19" t="n">
        <v>32</v>
      </c>
      <c r="D67" s="120" t="n">
        <v>0.7</v>
      </c>
      <c r="E67" s="121" t="n">
        <v>0.69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19" t="n">
        <v>64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3</v>
      </c>
      <c r="B70" s="118" t="n">
        <v>8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4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5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19" t="n">
        <v>40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19" t="n">
        <v>9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19" t="n">
        <v>15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19" t="n">
        <v>3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51</v>
      </c>
      <c r="B78" s="118" t="n">
        <v>9</v>
      </c>
      <c r="C78" s="119" t="n">
        <v>1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19" t="n">
        <v>46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19" t="n">
        <v>35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19" t="n">
        <v>25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55</v>
      </c>
      <c r="B82" s="118" t="n">
        <v>2</v>
      </c>
      <c r="C82" s="119" t="n">
        <v>1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19" t="n">
        <v>1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57</v>
      </c>
      <c r="B84" s="118" t="n">
        <v>5</v>
      </c>
      <c r="C84" s="119" t="n">
        <v>1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19" t="n">
        <v>31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19" t="n">
        <v>58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19" t="n">
        <v>22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19" t="n">
        <v>3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19" t="n">
        <v>7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19" t="n">
        <v>2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19" t="n">
        <v>4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19" t="n">
        <v>18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9</v>
      </c>
      <c r="B96" s="118" t="n">
        <v>6</v>
      </c>
      <c r="C96" s="119" t="n">
        <v>1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70</v>
      </c>
      <c r="B97" s="118" t="n">
        <v>2</v>
      </c>
      <c r="C97" s="119" t="n">
        <v>1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19" t="n">
        <v>152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19" t="n">
        <v>49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19" t="n">
        <v>3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6</v>
      </c>
      <c r="B103" s="118" t="n">
        <v>6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19" t="n">
        <v>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19" t="n">
        <v>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19" t="n">
        <v>118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19" t="n">
        <v>7</v>
      </c>
      <c r="D107" s="120" t="n">
        <v>0.58</v>
      </c>
      <c r="E107" s="121" t="n">
        <v>0.59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19" t="n">
        <v>13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19" t="n">
        <v>57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19" t="n">
        <v>37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19" t="n">
        <v>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19" t="n">
        <v>49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6</v>
      </c>
      <c r="B113" s="118" t="n">
        <v>11</v>
      </c>
      <c r="C113" s="119" t="n">
        <v>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19" t="n">
        <v>3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19" t="n">
        <v>11</v>
      </c>
      <c r="D115" s="120" t="n">
        <v>0.56</v>
      </c>
      <c r="E115" s="121" t="n">
        <v>0.56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19" t="n">
        <v>2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19" t="n">
        <v>17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19" t="n">
        <v>2</v>
      </c>
      <c r="D118" s="120" t="n">
        <v>0.55</v>
      </c>
      <c r="E118" s="121" t="n">
        <v>0.55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19" t="n">
        <v>1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93</v>
      </c>
      <c r="B120" s="118" t="n">
        <v>3</v>
      </c>
      <c r="C120" s="119" t="n">
        <v>1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94</v>
      </c>
      <c r="B121" s="118" t="n">
        <v>1</v>
      </c>
      <c r="C121" s="119" t="n">
        <v>1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19" t="n">
        <v>4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6</v>
      </c>
      <c r="B123" s="118" t="n">
        <v>3</v>
      </c>
      <c r="C123" s="119" t="n">
        <v>1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97</v>
      </c>
      <c r="B124" s="118" t="n">
        <v>3</v>
      </c>
      <c r="C124" s="119" t="n">
        <v>1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19" t="n">
        <v>20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19" t="n">
        <v>4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19" t="n">
        <v>9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19" t="n">
        <v>6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1002</v>
      </c>
      <c r="B129" s="118" t="n">
        <v>1</v>
      </c>
      <c r="C129" s="119" t="n">
        <v>3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1003</v>
      </c>
      <c r="B130" s="118" t="n">
        <v>3</v>
      </c>
      <c r="C130" s="119" t="n">
        <v>1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19" t="n">
        <v>1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19" t="n">
        <v>3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19" t="n">
        <v>79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19" t="n">
        <v>7</v>
      </c>
      <c r="D134" s="120" t="n">
        <v>0.52</v>
      </c>
      <c r="E134" s="121" t="n">
        <v>0.52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19" t="n">
        <v>4</v>
      </c>
      <c r="D135" s="120" t="n">
        <v>0.52</v>
      </c>
      <c r="E135" s="121" t="n">
        <v>0.52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19" t="n">
        <v>40</v>
      </c>
      <c r="D136" s="120" t="n">
        <v>0.52</v>
      </c>
      <c r="E136" s="121" t="n">
        <v>0.52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19" t="n">
        <v>7</v>
      </c>
      <c r="D137" s="120" t="n">
        <v>0.52</v>
      </c>
      <c r="E137" s="121" t="n">
        <v>0.52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19" t="n">
        <v>16</v>
      </c>
      <c r="D138" s="120" t="n">
        <v>0.51</v>
      </c>
      <c r="E138" s="121" t="n">
        <v>0.51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19" t="n">
        <v>7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19" t="n">
        <v>5</v>
      </c>
      <c r="D140" s="120" t="n">
        <v>0.51</v>
      </c>
      <c r="E140" s="121" t="n">
        <v>0.51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19" t="n">
        <v>23</v>
      </c>
      <c r="D141" s="120" t="n">
        <v>0.51</v>
      </c>
      <c r="E141" s="121" t="n">
        <v>0.51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19" t="n">
        <v>4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19" t="n">
        <v>6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19" t="n">
        <v>2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19" t="n">
        <v>26</v>
      </c>
      <c r="D145" s="120" t="n">
        <v>0.5</v>
      </c>
      <c r="E145" s="121" t="n">
        <v>0.5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19" t="n">
        <v>24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19" t="n">
        <v>5</v>
      </c>
      <c r="D147" s="120" t="n">
        <v>0.5</v>
      </c>
      <c r="E147" s="121" t="n">
        <v>0.5</v>
      </c>
    </row>
    <row r="148" customFormat="false" ht="15" hidden="false" customHeight="false" outlineLevel="0" collapsed="false">
      <c r="A148" s="117" t="s">
        <v>1021</v>
      </c>
      <c r="B148" s="118" t="n">
        <v>7</v>
      </c>
      <c r="C148" s="119" t="n">
        <v>1</v>
      </c>
      <c r="D148" s="120" t="n">
        <v>0.5</v>
      </c>
      <c r="E148" s="121" t="n">
        <v>0.5</v>
      </c>
    </row>
    <row r="149" customFormat="false" ht="15" hidden="false" customHeight="false" outlineLevel="0" collapsed="false">
      <c r="A149" s="117" t="s">
        <v>1022</v>
      </c>
      <c r="B149" s="118" t="n">
        <v>4</v>
      </c>
      <c r="C149" s="119" t="n">
        <v>1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23</v>
      </c>
      <c r="B150" s="118" t="n">
        <v>2</v>
      </c>
      <c r="C150" s="119" t="n">
        <v>1</v>
      </c>
      <c r="D150" s="120" t="n">
        <v>0.49</v>
      </c>
      <c r="E150" s="121" t="n">
        <v>0.4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19" t="n">
        <v>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25</v>
      </c>
      <c r="B152" s="118" t="n">
        <v>3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26</v>
      </c>
      <c r="B153" s="118" t="n">
        <v>2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19" t="n">
        <v>11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19" t="n">
        <v>9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29</v>
      </c>
      <c r="B156" s="118" t="n">
        <v>3</v>
      </c>
      <c r="C156" s="119" t="n">
        <v>1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30</v>
      </c>
      <c r="B157" s="118" t="n">
        <v>9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19" t="n">
        <v>3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19" t="n">
        <v>2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19" t="n">
        <v>4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19" t="n">
        <v>14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19" t="n">
        <v>3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19" t="n">
        <v>4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19" t="n">
        <v>4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19" t="n">
        <v>2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19" t="n">
        <v>16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40</v>
      </c>
      <c r="B167" s="118" t="n">
        <v>6</v>
      </c>
      <c r="C167" s="119" t="n">
        <v>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19" t="n">
        <v>1</v>
      </c>
      <c r="D168" s="120" t="n">
        <v>0.47</v>
      </c>
      <c r="E168" s="121" t="n">
        <v>0.4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19" t="n">
        <v>5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19" t="n">
        <v>1</v>
      </c>
      <c r="D170" s="120" t="n">
        <v>0.48</v>
      </c>
      <c r="E170" s="121" t="n">
        <v>0.4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19" t="n">
        <v>20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19" t="n">
        <v>5</v>
      </c>
      <c r="D172" s="120" t="n">
        <v>0.47</v>
      </c>
      <c r="E172" s="121" t="n">
        <v>0.47</v>
      </c>
    </row>
    <row r="173" customFormat="false" ht="15" hidden="false" customHeight="false" outlineLevel="0" collapsed="false">
      <c r="A173" s="117" t="s">
        <v>1046</v>
      </c>
      <c r="B173" s="118" t="n">
        <v>2</v>
      </c>
      <c r="C173" s="119" t="n">
        <v>1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47</v>
      </c>
      <c r="B174" s="118" t="n">
        <v>8</v>
      </c>
      <c r="C174" s="119" t="n">
        <v>1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19" t="n">
        <v>1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19" t="n">
        <v>20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19" t="n">
        <v>9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19" t="n">
        <v>8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19" t="n">
        <v>13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19" t="n">
        <v>11</v>
      </c>
      <c r="D180" s="120" t="n">
        <v>0.46</v>
      </c>
      <c r="E180" s="121" t="n">
        <v>0.4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19" t="n">
        <v>2</v>
      </c>
      <c r="D181" s="120" t="n">
        <v>0.46</v>
      </c>
      <c r="E181" s="121" t="n">
        <v>0.46</v>
      </c>
    </row>
    <row r="182" customFormat="false" ht="15" hidden="false" customHeight="false" outlineLevel="0" collapsed="false">
      <c r="A182" s="117" t="s">
        <v>1055</v>
      </c>
      <c r="B182" s="118" t="n">
        <v>2</v>
      </c>
      <c r="C182" s="119" t="n">
        <v>1</v>
      </c>
      <c r="D182" s="120" t="n">
        <v>0.46</v>
      </c>
      <c r="E182" s="121" t="n">
        <v>0.46</v>
      </c>
    </row>
    <row r="183" customFormat="false" ht="15" hidden="false" customHeight="false" outlineLevel="0" collapsed="false">
      <c r="A183" s="117" t="s">
        <v>1056</v>
      </c>
      <c r="B183" s="118" t="n">
        <v>3</v>
      </c>
      <c r="C183" s="119" t="n">
        <v>1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19" t="n">
        <v>5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8</v>
      </c>
      <c r="B185" s="118" t="n">
        <v>5</v>
      </c>
      <c r="C185" s="119" t="n">
        <v>1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19" t="n">
        <v>1</v>
      </c>
      <c r="D186" s="120" t="n">
        <v>0.45</v>
      </c>
      <c r="E186" s="121" t="n">
        <v>0.45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19" t="n">
        <v>27</v>
      </c>
      <c r="D187" s="120" t="n">
        <v>0.44</v>
      </c>
      <c r="E187" s="121" t="n">
        <v>0.44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19" t="n">
        <v>28</v>
      </c>
      <c r="D188" s="120" t="n">
        <v>0.44</v>
      </c>
      <c r="E188" s="121" t="n">
        <v>0.44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19" t="n">
        <v>3</v>
      </c>
      <c r="D189" s="120" t="n">
        <v>0.44</v>
      </c>
      <c r="E189" s="121" t="n">
        <v>0.44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19" t="n">
        <v>4</v>
      </c>
      <c r="D190" s="120" t="n">
        <v>0.44</v>
      </c>
      <c r="E190" s="121" t="n">
        <v>0.44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19" t="n">
        <v>20</v>
      </c>
      <c r="D191" s="120" t="n">
        <v>0.44</v>
      </c>
      <c r="E191" s="121" t="n">
        <v>0.44</v>
      </c>
    </row>
    <row r="192" customFormat="false" ht="15" hidden="false" customHeight="false" outlineLevel="0" collapsed="false">
      <c r="A192" s="117" t="s">
        <v>1065</v>
      </c>
      <c r="B192" s="118" t="n">
        <v>6</v>
      </c>
      <c r="C192" s="119" t="n">
        <v>1</v>
      </c>
      <c r="D192" s="120" t="n">
        <v>0.44</v>
      </c>
      <c r="E192" s="121" t="n">
        <v>0.44</v>
      </c>
    </row>
    <row r="193" customFormat="false" ht="15" hidden="false" customHeight="false" outlineLevel="0" collapsed="false">
      <c r="A193" s="117" t="s">
        <v>1066</v>
      </c>
      <c r="B193" s="118" t="n">
        <v>5</v>
      </c>
      <c r="C193" s="119" t="n">
        <v>1</v>
      </c>
      <c r="D193" s="120" t="n">
        <v>0.43</v>
      </c>
      <c r="E193" s="121" t="n">
        <v>0.43</v>
      </c>
    </row>
    <row r="194" customFormat="false" ht="15" hidden="false" customHeight="false" outlineLevel="0" collapsed="false">
      <c r="A194" s="117" t="s">
        <v>1067</v>
      </c>
      <c r="B194" s="118" t="n">
        <v>1</v>
      </c>
      <c r="C194" s="119" t="n">
        <v>7</v>
      </c>
      <c r="D194" s="120" t="n">
        <v>0.44</v>
      </c>
      <c r="E194" s="121" t="n">
        <v>0.43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19" t="n">
        <v>6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19" t="n">
        <v>3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19" t="n">
        <v>12</v>
      </c>
      <c r="D197" s="120" t="n">
        <v>0.43</v>
      </c>
      <c r="E197" s="121" t="n">
        <v>0.43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19" t="n">
        <v>5</v>
      </c>
      <c r="D198" s="120" t="n">
        <v>0.43</v>
      </c>
      <c r="E198" s="121" t="n">
        <v>0.43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19" t="n">
        <v>5</v>
      </c>
      <c r="D199" s="120" t="n">
        <v>0.43</v>
      </c>
      <c r="E199" s="121" t="n">
        <v>0.43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19" t="n">
        <v>6</v>
      </c>
      <c r="D200" s="120" t="n">
        <v>0.43</v>
      </c>
      <c r="E200" s="121" t="n">
        <v>0.43</v>
      </c>
    </row>
    <row r="201" customFormat="false" ht="15" hidden="false" customHeight="false" outlineLevel="0" collapsed="false">
      <c r="A201" s="117" t="s">
        <v>1074</v>
      </c>
      <c r="B201" s="118" t="n">
        <v>2</v>
      </c>
      <c r="C201" s="119" t="n">
        <v>1</v>
      </c>
      <c r="D201" s="120" t="n">
        <v>0.43</v>
      </c>
      <c r="E201" s="121" t="n">
        <v>0.43</v>
      </c>
    </row>
    <row r="202" customFormat="false" ht="15" hidden="false" customHeight="false" outlineLevel="0" collapsed="false">
      <c r="A202" s="117" t="s">
        <v>1075</v>
      </c>
      <c r="B202" s="118" t="n">
        <v>4</v>
      </c>
      <c r="C202" s="119" t="n">
        <v>1</v>
      </c>
      <c r="D202" s="120" t="n">
        <v>0.43</v>
      </c>
      <c r="E202" s="121" t="n">
        <v>0.43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19" t="n">
        <v>5</v>
      </c>
      <c r="D203" s="120" t="n">
        <v>0.42</v>
      </c>
      <c r="E203" s="121" t="n">
        <v>0.42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19" t="n">
        <v>2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19" t="n">
        <v>2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19" t="n">
        <v>17</v>
      </c>
      <c r="D206" s="120" t="n">
        <v>0.41</v>
      </c>
      <c r="E206" s="121" t="n">
        <v>0.41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19" t="n">
        <v>4</v>
      </c>
      <c r="D207" s="120" t="n">
        <v>0.41</v>
      </c>
      <c r="E207" s="121" t="n">
        <v>0.41</v>
      </c>
    </row>
    <row r="208" customFormat="false" ht="15" hidden="false" customHeight="false" outlineLevel="0" collapsed="false">
      <c r="A208" s="117" t="s">
        <v>1081</v>
      </c>
      <c r="B208" s="118" t="n">
        <v>2</v>
      </c>
      <c r="C208" s="119" t="n">
        <v>1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19" t="n">
        <v>3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19" t="n">
        <v>7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19" t="n">
        <v>4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5</v>
      </c>
      <c r="B212" s="118" t="n">
        <v>2</v>
      </c>
      <c r="C212" s="119" t="n">
        <v>1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19" t="n">
        <v>2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19" t="n">
        <v>6</v>
      </c>
      <c r="D214" s="120" t="n">
        <v>0.39</v>
      </c>
      <c r="E214" s="121" t="n">
        <v>0.39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19" t="n">
        <v>15</v>
      </c>
      <c r="D215" s="120" t="n">
        <v>0.39</v>
      </c>
      <c r="E215" s="121" t="n">
        <v>0.39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19" t="n">
        <v>1</v>
      </c>
      <c r="D216" s="120" t="n">
        <v>0.38</v>
      </c>
      <c r="E216" s="121" t="n">
        <v>0.38</v>
      </c>
    </row>
    <row r="217" customFormat="false" ht="15" hidden="false" customHeight="false" outlineLevel="0" collapsed="false">
      <c r="A217" s="117" t="s">
        <v>1090</v>
      </c>
      <c r="B217" s="118" t="n">
        <v>3</v>
      </c>
      <c r="C217" s="119" t="n">
        <v>1</v>
      </c>
      <c r="D217" s="120" t="n">
        <v>0.38</v>
      </c>
      <c r="E217" s="121" t="n">
        <v>0.38</v>
      </c>
    </row>
    <row r="218" customFormat="false" ht="15" hidden="false" customHeight="false" outlineLevel="0" collapsed="false">
      <c r="A218" s="117" t="s">
        <v>1091</v>
      </c>
      <c r="B218" s="118" t="n">
        <v>4</v>
      </c>
      <c r="C218" s="119" t="n">
        <v>1</v>
      </c>
      <c r="D218" s="120" t="n">
        <v>0.38</v>
      </c>
      <c r="E218" s="121" t="n">
        <v>0.38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19" t="n">
        <v>2</v>
      </c>
      <c r="D219" s="120" t="n">
        <v>0.38</v>
      </c>
      <c r="E219" s="121" t="n">
        <v>0.38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19" t="n">
        <v>35</v>
      </c>
      <c r="D220" s="120" t="n">
        <v>0.38</v>
      </c>
      <c r="E220" s="121" t="n">
        <v>0.38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19" t="n">
        <v>11</v>
      </c>
      <c r="D221" s="120" t="n">
        <v>0.38</v>
      </c>
      <c r="E221" s="121" t="n">
        <v>0.38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19" t="n">
        <v>3</v>
      </c>
      <c r="D222" s="120" t="n">
        <v>0.37</v>
      </c>
      <c r="E222" s="121" t="n">
        <v>0.37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19" t="n">
        <v>16</v>
      </c>
      <c r="D223" s="120" t="n">
        <v>0.37</v>
      </c>
      <c r="E223" s="121" t="n">
        <v>0.37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19" t="n">
        <v>3</v>
      </c>
      <c r="D224" s="120" t="n">
        <v>0.36</v>
      </c>
      <c r="E224" s="121" t="n">
        <v>0.36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19" t="n">
        <v>6</v>
      </c>
      <c r="D225" s="120" t="n">
        <v>0.36</v>
      </c>
      <c r="E225" s="121" t="n">
        <v>0.36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19" t="n">
        <v>63</v>
      </c>
      <c r="D226" s="120" t="n">
        <v>0.36</v>
      </c>
      <c r="E226" s="121" t="n">
        <v>0.36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19" t="n">
        <v>24</v>
      </c>
      <c r="D227" s="120" t="n">
        <v>0.36</v>
      </c>
      <c r="E227" s="121" t="n">
        <v>0.36</v>
      </c>
    </row>
    <row r="228" customFormat="false" ht="15" hidden="false" customHeight="false" outlineLevel="0" collapsed="false">
      <c r="A228" s="117" t="s">
        <v>1101</v>
      </c>
      <c r="B228" s="118" t="n">
        <v>6</v>
      </c>
      <c r="C228" s="119" t="n">
        <v>1</v>
      </c>
      <c r="D228" s="120" t="n">
        <v>0.35</v>
      </c>
      <c r="E228" s="121" t="n">
        <v>0.36</v>
      </c>
    </row>
    <row r="229" customFormat="false" ht="15" hidden="false" customHeight="false" outlineLevel="0" collapsed="false">
      <c r="A229" s="117" t="s">
        <v>1102</v>
      </c>
      <c r="B229" s="118" t="n">
        <v>6</v>
      </c>
      <c r="C229" s="119" t="n">
        <v>1</v>
      </c>
      <c r="D229" s="120" t="n">
        <v>0.36</v>
      </c>
      <c r="E229" s="121" t="n">
        <v>0.36</v>
      </c>
    </row>
    <row r="230" customFormat="false" ht="15" hidden="false" customHeight="false" outlineLevel="0" collapsed="false">
      <c r="A230" s="117" t="s">
        <v>1103</v>
      </c>
      <c r="B230" s="118" t="n">
        <v>7</v>
      </c>
      <c r="C230" s="119" t="n">
        <v>1</v>
      </c>
      <c r="D230" s="120" t="n">
        <v>0.35</v>
      </c>
      <c r="E230" s="121" t="n">
        <v>0.35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19" t="n">
        <v>7</v>
      </c>
      <c r="D231" s="120" t="n">
        <v>0.35</v>
      </c>
      <c r="E231" s="121" t="n">
        <v>0.35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19" t="n">
        <v>2</v>
      </c>
      <c r="D232" s="120" t="n">
        <v>0.35</v>
      </c>
      <c r="E232" s="121" t="n">
        <v>0.35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19" t="n">
        <v>1</v>
      </c>
      <c r="D233" s="120" t="n">
        <v>0.35</v>
      </c>
      <c r="E233" s="121" t="n">
        <v>0.35</v>
      </c>
    </row>
    <row r="234" customFormat="false" ht="15" hidden="false" customHeight="false" outlineLevel="0" collapsed="false">
      <c r="A234" s="117" t="s">
        <v>1107</v>
      </c>
      <c r="B234" s="118" t="n">
        <v>1</v>
      </c>
      <c r="C234" s="119" t="n">
        <v>25</v>
      </c>
      <c r="D234" s="120" t="n">
        <v>0.35</v>
      </c>
      <c r="E234" s="121" t="n">
        <v>0.35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19" t="n">
        <v>2</v>
      </c>
      <c r="D235" s="120" t="n">
        <v>0.34</v>
      </c>
      <c r="E235" s="121" t="n">
        <v>0.34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19" t="n">
        <v>8</v>
      </c>
      <c r="D236" s="120" t="n">
        <v>0.34</v>
      </c>
      <c r="E236" s="121" t="n">
        <v>0.34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19" t="n">
        <v>8</v>
      </c>
      <c r="D237" s="120" t="n">
        <v>0.34</v>
      </c>
      <c r="E237" s="121" t="n">
        <v>0.34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19" t="n">
        <v>2</v>
      </c>
      <c r="D238" s="120" t="n">
        <v>0.33</v>
      </c>
      <c r="E238" s="121" t="n">
        <v>0.33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19" t="n">
        <v>11</v>
      </c>
      <c r="D239" s="120" t="n">
        <v>0.33</v>
      </c>
      <c r="E239" s="121" t="n">
        <v>0.33</v>
      </c>
    </row>
    <row r="240" customFormat="false" ht="15" hidden="false" customHeight="false" outlineLevel="0" collapsed="false">
      <c r="A240" s="117" t="s">
        <v>1113</v>
      </c>
      <c r="B240" s="118" t="n">
        <v>4</v>
      </c>
      <c r="C240" s="119" t="n">
        <v>1</v>
      </c>
      <c r="D240" s="120" t="n">
        <v>0.33</v>
      </c>
      <c r="E240" s="121" t="n">
        <v>0.33</v>
      </c>
    </row>
    <row r="241" customFormat="false" ht="15" hidden="false" customHeight="false" outlineLevel="0" collapsed="false">
      <c r="A241" s="117" t="s">
        <v>1114</v>
      </c>
      <c r="B241" s="118" t="n">
        <v>4</v>
      </c>
      <c r="C241" s="119" t="n">
        <v>1</v>
      </c>
      <c r="D241" s="120" t="n">
        <v>0.33</v>
      </c>
      <c r="E241" s="121" t="n">
        <v>0.33</v>
      </c>
    </row>
    <row r="242" customFormat="false" ht="15" hidden="false" customHeight="false" outlineLevel="0" collapsed="false">
      <c r="A242" s="117" t="s">
        <v>1115</v>
      </c>
      <c r="B242" s="118" t="n">
        <v>3</v>
      </c>
      <c r="C242" s="119" t="n">
        <v>1</v>
      </c>
      <c r="D242" s="120" t="n">
        <v>0.33</v>
      </c>
      <c r="E242" s="121" t="n">
        <v>0.33</v>
      </c>
    </row>
    <row r="243" customFormat="false" ht="15" hidden="false" customHeight="false" outlineLevel="0" collapsed="false">
      <c r="A243" s="117" t="s">
        <v>1116</v>
      </c>
      <c r="B243" s="118" t="n">
        <v>3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19" t="n">
        <v>2</v>
      </c>
      <c r="D244" s="120" t="n">
        <v>0.32</v>
      </c>
      <c r="E244" s="121" t="n">
        <v>0.32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19" t="n">
        <v>8</v>
      </c>
      <c r="D245" s="120" t="n">
        <v>0.32</v>
      </c>
      <c r="E245" s="121" t="n">
        <v>0.32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19" t="n">
        <v>1</v>
      </c>
      <c r="D246" s="120" t="n">
        <v>0.32</v>
      </c>
      <c r="E246" s="121" t="n">
        <v>0.32</v>
      </c>
    </row>
    <row r="247" customFormat="false" ht="15" hidden="false" customHeight="false" outlineLevel="0" collapsed="false">
      <c r="A247" s="117" t="s">
        <v>1120</v>
      </c>
      <c r="B247" s="118" t="n">
        <v>1</v>
      </c>
      <c r="C247" s="119" t="n">
        <v>1</v>
      </c>
      <c r="D247" s="120" t="n">
        <v>0.32</v>
      </c>
      <c r="E247" s="121" t="n">
        <v>0.32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19" t="n">
        <v>10</v>
      </c>
      <c r="D248" s="120" t="n">
        <v>0.32</v>
      </c>
      <c r="E248" s="121" t="n">
        <v>0.32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19" t="n">
        <v>3</v>
      </c>
      <c r="D249" s="120" t="n">
        <v>0.3</v>
      </c>
      <c r="E249" s="121" t="n">
        <v>0.3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19" t="n">
        <v>2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4</v>
      </c>
      <c r="B251" s="118" t="n">
        <v>2</v>
      </c>
      <c r="C251" s="119" t="n">
        <v>1</v>
      </c>
      <c r="D251" s="120" t="n">
        <v>0.3</v>
      </c>
      <c r="E251" s="121" t="n">
        <v>0.3</v>
      </c>
    </row>
    <row r="252" customFormat="false" ht="15" hidden="false" customHeight="false" outlineLevel="0" collapsed="false">
      <c r="A252" s="117" t="s">
        <v>1125</v>
      </c>
      <c r="B252" s="118" t="n">
        <v>1</v>
      </c>
      <c r="C252" s="119" t="n">
        <v>1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8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19" t="n">
        <v>2</v>
      </c>
      <c r="D256" s="120" t="n">
        <v>0.24</v>
      </c>
      <c r="E256" s="121" t="n">
        <v>0.24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9, 2025</v>
      </c>
      <c r="B2" s="33"/>
      <c r="C2" s="33"/>
      <c r="D2" s="33"/>
    </row>
    <row r="3" customFormat="false" ht="15" hidden="false" customHeight="true" outlineLevel="0" collapsed="false">
      <c r="A3" s="34" t="s">
        <v>66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6</v>
      </c>
      <c r="B5" s="18" t="s">
        <v>667</v>
      </c>
      <c r="C5" s="8" t="n">
        <v>0.0196441996556323</v>
      </c>
      <c r="D5" s="19" t="n">
        <v>0.0196289482972359</v>
      </c>
    </row>
    <row r="6" customFormat="false" ht="15" hidden="false" customHeight="false" outlineLevel="0" collapsed="false">
      <c r="A6" s="17" t="s">
        <v>668</v>
      </c>
      <c r="B6" s="18" t="s">
        <v>669</v>
      </c>
      <c r="C6" s="8" t="n">
        <v>0.0119915484086729</v>
      </c>
      <c r="D6" s="19" t="n">
        <v>0.0119793460351716</v>
      </c>
    </row>
    <row r="7" customFormat="false" ht="15" hidden="false" customHeight="false" outlineLevel="0" collapsed="false">
      <c r="A7" s="17" t="s">
        <v>670</v>
      </c>
      <c r="B7" s="18" t="s">
        <v>671</v>
      </c>
      <c r="C7" s="8" t="n">
        <v>0.00562221460959789</v>
      </c>
      <c r="D7" s="19" t="n">
        <v>0.00561136337227115</v>
      </c>
    </row>
    <row r="8" customFormat="false" ht="15" hidden="false" customHeight="false" outlineLevel="0" collapsed="false">
      <c r="A8" s="17" t="s">
        <v>672</v>
      </c>
      <c r="B8" s="18" t="s">
        <v>673</v>
      </c>
      <c r="C8" s="8" t="n">
        <v>0.00207608746210707</v>
      </c>
      <c r="D8" s="19" t="n">
        <v>0.00207649017560777</v>
      </c>
    </row>
    <row r="9" customFormat="false" ht="15" hidden="false" customHeight="false" outlineLevel="0" collapsed="false">
      <c r="A9" s="17" t="s">
        <v>674</v>
      </c>
      <c r="B9" s="18" t="s">
        <v>675</v>
      </c>
      <c r="C9" s="8" t="n">
        <v>0.00169854543089523</v>
      </c>
      <c r="D9" s="19" t="n">
        <v>0.00169024925320084</v>
      </c>
    </row>
    <row r="10" customFormat="false" ht="15" hidden="false" customHeight="false" outlineLevel="0" collapsed="false">
      <c r="A10" s="17" t="s">
        <v>676</v>
      </c>
      <c r="B10" s="18" t="s">
        <v>675</v>
      </c>
      <c r="C10" s="8" t="n">
        <v>0.00297092442710676</v>
      </c>
      <c r="D10" s="19" t="n">
        <v>0.00295616661604561</v>
      </c>
    </row>
    <row r="11" customFormat="false" ht="15" hidden="false" customHeight="false" outlineLevel="0" collapsed="false">
      <c r="A11" s="17" t="s">
        <v>677</v>
      </c>
      <c r="B11" s="18" t="s">
        <v>675</v>
      </c>
      <c r="C11" s="8" t="n">
        <v>0.00326459707783385</v>
      </c>
      <c r="D11" s="19" t="n">
        <v>0.00325015017905715</v>
      </c>
    </row>
    <row r="12" customFormat="false" ht="15" hidden="false" customHeight="false" outlineLevel="0" collapsed="false">
      <c r="A12" s="17" t="s">
        <v>678</v>
      </c>
      <c r="B12" s="18" t="s">
        <v>675</v>
      </c>
      <c r="C12" s="8" t="n">
        <v>0.00316826892323671</v>
      </c>
      <c r="D12" s="19" t="n">
        <v>0.00315440439369978</v>
      </c>
    </row>
    <row r="13" customFormat="false" ht="15" hidden="false" customHeight="false" outlineLevel="0" collapsed="false">
      <c r="A13" s="17" t="s">
        <v>679</v>
      </c>
      <c r="B13" s="18" t="s">
        <v>680</v>
      </c>
      <c r="C13" s="8" t="n">
        <v>0.04546175224399</v>
      </c>
      <c r="D13" s="19" t="n">
        <v>0.0455764656605003</v>
      </c>
    </row>
    <row r="14" customFormat="false" ht="15" hidden="false" customHeight="false" outlineLevel="0" collapsed="false">
      <c r="A14" s="35" t="s">
        <v>681</v>
      </c>
      <c r="B14" s="18" t="s">
        <v>682</v>
      </c>
      <c r="C14" s="8" t="n">
        <v>0.0632727380766706</v>
      </c>
      <c r="D14" s="19" t="n">
        <v>0.063170621692898</v>
      </c>
    </row>
    <row r="15" customFormat="false" ht="15" hidden="false" customHeight="false" outlineLevel="0" collapsed="false">
      <c r="A15" s="17" t="s">
        <v>683</v>
      </c>
      <c r="B15" s="18" t="s">
        <v>684</v>
      </c>
      <c r="C15" s="8" t="n">
        <v>0.0616937495566793</v>
      </c>
      <c r="D15" s="19" t="n">
        <v>0.0616006244554792</v>
      </c>
    </row>
    <row r="16" customFormat="false" ht="15" hidden="false" customHeight="false" outlineLevel="0" collapsed="false">
      <c r="A16" s="17" t="s">
        <v>685</v>
      </c>
      <c r="B16" s="18" t="s">
        <v>686</v>
      </c>
      <c r="C16" s="8" t="n">
        <v>0.0258067452562533</v>
      </c>
      <c r="D16" s="19" t="n">
        <v>0.0255473743994706</v>
      </c>
    </row>
    <row r="17" customFormat="false" ht="15" hidden="false" customHeight="false" outlineLevel="0" collapsed="false">
      <c r="A17" s="35" t="s">
        <v>687</v>
      </c>
      <c r="B17" s="18" t="s">
        <v>686</v>
      </c>
      <c r="C17" s="8" t="n">
        <v>0.0462219493086432</v>
      </c>
      <c r="D17" s="19" t="n">
        <v>0.0457573953141234</v>
      </c>
    </row>
    <row r="18" customFormat="false" ht="15" hidden="false" customHeight="false" outlineLevel="0" collapsed="false">
      <c r="A18" s="35" t="s">
        <v>688</v>
      </c>
      <c r="B18" s="18" t="s">
        <v>686</v>
      </c>
      <c r="C18" s="8" t="n">
        <v>0.0751868903771992</v>
      </c>
      <c r="D18" s="19" t="n">
        <v>0.0744312240588659</v>
      </c>
    </row>
    <row r="19" customFormat="false" ht="15" hidden="false" customHeight="false" outlineLevel="0" collapsed="false">
      <c r="A19" s="35" t="s">
        <v>689</v>
      </c>
      <c r="B19" s="18" t="s">
        <v>690</v>
      </c>
      <c r="C19" s="8" t="n">
        <v>0.0602678359099248</v>
      </c>
      <c r="D19" s="19" t="n">
        <v>0.0602202752032052</v>
      </c>
    </row>
    <row r="20" customFormat="false" ht="15" hidden="false" customHeight="false" outlineLevel="0" collapsed="false">
      <c r="A20" s="35" t="s">
        <v>691</v>
      </c>
      <c r="B20" s="18" t="s">
        <v>692</v>
      </c>
      <c r="C20" s="8" t="n">
        <v>0.125136489128889</v>
      </c>
      <c r="D20" s="19" t="n">
        <v>0.124831551559822</v>
      </c>
    </row>
    <row r="21" customFormat="false" ht="15" hidden="false" customHeight="false" outlineLevel="0" collapsed="false">
      <c r="A21" s="35" t="s">
        <v>693</v>
      </c>
      <c r="B21" s="22" t="s">
        <v>694</v>
      </c>
      <c r="C21" s="8" t="n">
        <v>0.0648460651224907</v>
      </c>
      <c r="D21" s="19" t="n">
        <v>0.0647439371665457</v>
      </c>
    </row>
    <row r="22" customFormat="false" ht="15" hidden="false" customHeight="false" outlineLevel="0" collapsed="false">
      <c r="A22" s="35" t="s">
        <v>695</v>
      </c>
      <c r="B22" s="22" t="s">
        <v>696</v>
      </c>
      <c r="C22" s="8" t="n">
        <v>0.0855258389867364</v>
      </c>
      <c r="D22" s="19" t="n">
        <v>0.085465177376533</v>
      </c>
    </row>
    <row r="23" customFormat="false" ht="15" hidden="false" customHeight="false" outlineLevel="0" collapsed="false">
      <c r="A23" s="35" t="s">
        <v>697</v>
      </c>
      <c r="B23" s="22" t="s">
        <v>698</v>
      </c>
      <c r="C23" s="8" t="n">
        <v>0.0636755152808631</v>
      </c>
      <c r="D23" s="19" t="n">
        <v>0.0635822128336774</v>
      </c>
    </row>
    <row r="24" customFormat="false" ht="15" hidden="false" customHeight="false" outlineLevel="0" collapsed="false">
      <c r="A24" s="35" t="s">
        <v>699</v>
      </c>
      <c r="B24" s="22" t="s">
        <v>700</v>
      </c>
      <c r="C24" s="8" t="n">
        <v>0.0646172092790689</v>
      </c>
      <c r="D24" s="19" t="n">
        <v>0.064516211825574</v>
      </c>
    </row>
    <row r="25" customFormat="false" ht="15" hidden="false" customHeight="false" outlineLevel="0" collapsed="false">
      <c r="A25" s="35" t="s">
        <v>701</v>
      </c>
      <c r="B25" s="22" t="s">
        <v>702</v>
      </c>
      <c r="C25" s="8" t="n">
        <v>0.0913064692262575</v>
      </c>
      <c r="D25" s="19" t="n">
        <v>0.0911085095133298</v>
      </c>
    </row>
    <row r="26" customFormat="false" ht="15" hidden="false" customHeight="false" outlineLevel="0" collapsed="false">
      <c r="A26" s="35" t="s">
        <v>703</v>
      </c>
      <c r="B26" s="22" t="s">
        <v>704</v>
      </c>
      <c r="C26" s="8" t="n">
        <v>0.0613255853353938</v>
      </c>
      <c r="D26" s="19" t="n">
        <v>0.0612079831473805</v>
      </c>
    </row>
    <row r="27" customFormat="false" ht="15" hidden="false" customHeight="false" outlineLevel="0" collapsed="false">
      <c r="A27" s="35" t="s">
        <v>705</v>
      </c>
      <c r="B27" s="22" t="s">
        <v>706</v>
      </c>
      <c r="C27" s="8" t="n">
        <v>0.0636755152808631</v>
      </c>
      <c r="D27" s="19" t="n">
        <v>0.0635822128336774</v>
      </c>
    </row>
    <row r="28" customFormat="false" ht="15" hidden="false" customHeight="false" outlineLevel="0" collapsed="false">
      <c r="A28" s="35" t="s">
        <v>707</v>
      </c>
      <c r="B28" s="22" t="s">
        <v>708</v>
      </c>
      <c r="C28" s="8" t="n">
        <v>0.0639872763201914</v>
      </c>
      <c r="D28" s="19" t="n">
        <v>0.0639992166823836</v>
      </c>
    </row>
    <row r="29" customFormat="false" ht="15" hidden="false" customHeight="false" outlineLevel="0" collapsed="false">
      <c r="A29" s="35" t="s">
        <v>709</v>
      </c>
      <c r="B29" s="22" t="s">
        <v>710</v>
      </c>
      <c r="C29" s="8" t="n">
        <v>0.0545729984369903</v>
      </c>
      <c r="D29" s="19" t="n">
        <v>0.0544768559243836</v>
      </c>
    </row>
    <row r="30" customFormat="false" ht="15" hidden="false" customHeight="false" outlineLevel="0" collapsed="false">
      <c r="A30" s="35" t="s">
        <v>711</v>
      </c>
      <c r="B30" s="22" t="s">
        <v>712</v>
      </c>
      <c r="C30" s="8" t="n">
        <v>0.0487982122481861</v>
      </c>
      <c r="D30" s="19" t="n">
        <v>0.0488493965862258</v>
      </c>
    </row>
    <row r="31" customFormat="false" ht="15" hidden="false" customHeight="false" outlineLevel="0" collapsed="false">
      <c r="A31" s="35" t="s">
        <v>713</v>
      </c>
      <c r="B31" s="22" t="s">
        <v>714</v>
      </c>
      <c r="C31" s="8" t="n">
        <v>0.0743045558263297</v>
      </c>
      <c r="D31" s="19" t="n">
        <v>0.0741448843614819</v>
      </c>
    </row>
    <row r="32" customFormat="false" ht="15" hidden="false" customHeight="false" outlineLevel="0" collapsed="false">
      <c r="A32" s="35" t="s">
        <v>715</v>
      </c>
      <c r="B32" s="22" t="s">
        <v>716</v>
      </c>
      <c r="C32" s="8" t="n">
        <v>0.10941391824312</v>
      </c>
      <c r="D32" s="19" t="n">
        <v>0.109086112477078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9, 2025</v>
      </c>
      <c r="B2" s="33"/>
      <c r="C2" s="33"/>
      <c r="D2" s="33"/>
    </row>
    <row r="3" customFormat="false" ht="15" hidden="false" customHeight="true" outlineLevel="0" collapsed="false">
      <c r="A3" s="37" t="s">
        <v>66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42</v>
      </c>
      <c r="C5" s="41" t="n">
        <v>0.148472511474523</v>
      </c>
      <c r="D5" s="9" t="n">
        <v>0.148236075572408</v>
      </c>
    </row>
    <row r="6" customFormat="false" ht="15" hidden="false" customHeight="false" outlineLevel="0" collapsed="false">
      <c r="A6" s="17" t="s">
        <v>718</v>
      </c>
      <c r="B6" s="18" t="s">
        <v>22</v>
      </c>
      <c r="C6" s="8" t="n">
        <v>0.130981533224863</v>
      </c>
      <c r="D6" s="14" t="n">
        <v>0.130730774024182</v>
      </c>
    </row>
    <row r="7" customFormat="false" ht="15" hidden="false" customHeight="false" outlineLevel="0" collapsed="false">
      <c r="A7" s="17" t="s">
        <v>719</v>
      </c>
      <c r="B7" s="18" t="s">
        <v>32</v>
      </c>
      <c r="C7" s="8" t="n">
        <v>0.0702302246016518</v>
      </c>
      <c r="D7" s="19" t="n">
        <v>0.0702195779967045</v>
      </c>
    </row>
    <row r="8" customFormat="false" ht="15" hidden="false" customHeight="false" outlineLevel="0" collapsed="false">
      <c r="A8" s="17" t="s">
        <v>720</v>
      </c>
      <c r="B8" s="18" t="s">
        <v>44</v>
      </c>
      <c r="C8" s="8" t="n">
        <v>0.109683761815596</v>
      </c>
      <c r="D8" s="19" t="n">
        <v>0.109919957728211</v>
      </c>
    </row>
    <row r="9" customFormat="false" ht="15" hidden="false" customHeight="false" outlineLevel="0" collapsed="false">
      <c r="A9" s="17" t="s">
        <v>721</v>
      </c>
      <c r="B9" s="18" t="s">
        <v>10</v>
      </c>
      <c r="C9" s="8" t="n">
        <v>0.129248497526475</v>
      </c>
      <c r="D9" s="14" t="n">
        <v>0.129012220030608</v>
      </c>
    </row>
    <row r="10" customFormat="false" ht="15" hidden="false" customHeight="false" outlineLevel="0" collapsed="false">
      <c r="A10" s="17" t="s">
        <v>722</v>
      </c>
      <c r="B10" s="18" t="s">
        <v>68</v>
      </c>
      <c r="C10" s="8" t="n">
        <v>0.086014461336779</v>
      </c>
      <c r="D10" s="19" t="n">
        <v>0.0858651897974792</v>
      </c>
    </row>
    <row r="11" customFormat="false" ht="15" hidden="false" customHeight="false" outlineLevel="0" collapsed="false">
      <c r="A11" s="17" t="s">
        <v>723</v>
      </c>
      <c r="B11" s="18" t="s">
        <v>94</v>
      </c>
      <c r="C11" s="8" t="n">
        <v>0.116668286416626</v>
      </c>
      <c r="D11" s="14" t="n">
        <v>0.116806160317007</v>
      </c>
    </row>
    <row r="12" customFormat="false" ht="15" hidden="false" customHeight="false" outlineLevel="0" collapsed="false">
      <c r="A12" s="17" t="s">
        <v>724</v>
      </c>
      <c r="B12" s="18" t="s">
        <v>91</v>
      </c>
      <c r="C12" s="8" t="n">
        <v>0.0806798859036173</v>
      </c>
      <c r="D12" s="19" t="n">
        <v>0.0804906609878265</v>
      </c>
    </row>
    <row r="13" customFormat="false" ht="15" hidden="false" customHeight="false" outlineLevel="0" collapsed="false">
      <c r="A13" s="17" t="s">
        <v>725</v>
      </c>
      <c r="B13" s="18" t="s">
        <v>147</v>
      </c>
      <c r="C13" s="8" t="n">
        <v>0.0767366926237229</v>
      </c>
      <c r="D13" s="14" t="n">
        <v>0.076625659389114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19280653934552</v>
      </c>
      <c r="D14" s="19" t="n">
        <v>0.119019382870544</v>
      </c>
    </row>
    <row r="15" customFormat="false" ht="15" hidden="false" customHeight="false" outlineLevel="0" collapsed="false">
      <c r="A15" s="17" t="s">
        <v>727</v>
      </c>
      <c r="B15" s="18" t="s">
        <v>154</v>
      </c>
      <c r="C15" s="8" t="n">
        <v>0.0696532255002267</v>
      </c>
      <c r="D15" s="14" t="n">
        <v>0.0695871509729738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29298812720786</v>
      </c>
      <c r="D16" s="19" t="n">
        <v>0.129097080995883</v>
      </c>
    </row>
    <row r="17" customFormat="false" ht="15" hidden="false" customHeight="false" outlineLevel="0" collapsed="false">
      <c r="A17" s="17" t="s">
        <v>729</v>
      </c>
      <c r="B17" s="18" t="s">
        <v>171</v>
      </c>
      <c r="C17" s="8" t="n">
        <v>0.0702006884715071</v>
      </c>
      <c r="D17" s="14" t="n">
        <v>0.0700320609286556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0955296178662113</v>
      </c>
      <c r="D18" s="19" t="n">
        <v>0.0952137589736626</v>
      </c>
    </row>
    <row r="19" customFormat="false" ht="15" hidden="false" customHeight="false" outlineLevel="0" collapsed="false">
      <c r="A19" s="17" t="s">
        <v>731</v>
      </c>
      <c r="B19" s="18" t="s">
        <v>194</v>
      </c>
      <c r="C19" s="8" t="n">
        <v>0.0644387094841261</v>
      </c>
      <c r="D19" s="14" t="n">
        <v>0.0642131268989004</v>
      </c>
    </row>
    <row r="20" customFormat="false" ht="15" hidden="false" customHeight="false" outlineLevel="0" collapsed="false">
      <c r="A20" s="17" t="s">
        <v>732</v>
      </c>
      <c r="B20" s="18" t="s">
        <v>220</v>
      </c>
      <c r="C20" s="8" t="n">
        <v>0.0609871238087462</v>
      </c>
      <c r="D20" s="19" t="n">
        <v>0.0609802654420301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107068560441032</v>
      </c>
      <c r="D21" s="14" t="n">
        <v>0.106744963822325</v>
      </c>
    </row>
    <row r="22" customFormat="false" ht="15" hidden="false" customHeight="false" outlineLevel="0" collapsed="false">
      <c r="A22" s="17" t="s">
        <v>734</v>
      </c>
      <c r="B22" s="18" t="s">
        <v>218</v>
      </c>
      <c r="C22" s="8" t="n">
        <v>0.0663585889278898</v>
      </c>
      <c r="D22" s="19" t="n">
        <v>0.0663629149758573</v>
      </c>
    </row>
    <row r="23" customFormat="false" ht="15" hidden="false" customHeight="false" outlineLevel="0" collapsed="false">
      <c r="A23" s="17" t="s">
        <v>735</v>
      </c>
      <c r="B23" s="18" t="s">
        <v>231</v>
      </c>
      <c r="C23" s="8" t="n">
        <v>0.267189044434637</v>
      </c>
      <c r="D23" s="14" t="n">
        <v>0.266463625073251</v>
      </c>
    </row>
    <row r="24" customFormat="false" ht="15" hidden="false" customHeight="false" outlineLevel="0" collapsed="false">
      <c r="A24" s="17" t="s">
        <v>736</v>
      </c>
      <c r="B24" s="18" t="s">
        <v>233</v>
      </c>
      <c r="C24" s="8" t="n">
        <v>0.266021591048575</v>
      </c>
      <c r="D24" s="19" t="n">
        <v>0.265319495653198</v>
      </c>
    </row>
    <row r="25" customFormat="false" ht="15" hidden="false" customHeight="false" outlineLevel="0" collapsed="false">
      <c r="A25" s="17" t="s">
        <v>737</v>
      </c>
      <c r="B25" s="18" t="s">
        <v>202</v>
      </c>
      <c r="C25" s="8" t="n">
        <v>0.222261315553542</v>
      </c>
      <c r="D25" s="14" t="n">
        <v>0.221846768068586</v>
      </c>
    </row>
    <row r="26" customFormat="false" ht="15" hidden="false" customHeight="false" outlineLevel="0" collapsed="false">
      <c r="A26" s="17" t="s">
        <v>738</v>
      </c>
      <c r="B26" s="18" t="s">
        <v>354</v>
      </c>
      <c r="C26" s="8" t="n">
        <v>0.101342357341765</v>
      </c>
      <c r="D26" s="19" t="n">
        <v>0.101325780537531</v>
      </c>
    </row>
    <row r="27" customFormat="false" ht="15" hidden="false" customHeight="false" outlineLevel="0" collapsed="false">
      <c r="A27" s="17" t="s">
        <v>739</v>
      </c>
      <c r="B27" s="18" t="s">
        <v>255</v>
      </c>
      <c r="C27" s="8" t="n">
        <v>0.0562929902435949</v>
      </c>
      <c r="D27" s="14" t="n">
        <v>0.0567995204511558</v>
      </c>
    </row>
    <row r="28" customFormat="false" ht="15" hidden="false" customHeight="false" outlineLevel="0" collapsed="false">
      <c r="A28" s="17" t="s">
        <v>740</v>
      </c>
      <c r="B28" s="18" t="s">
        <v>247</v>
      </c>
      <c r="C28" s="8" t="n">
        <v>0.103967052877774</v>
      </c>
      <c r="D28" s="19" t="n">
        <v>0.103694882305767</v>
      </c>
    </row>
    <row r="29" customFormat="false" ht="15" hidden="false" customHeight="false" outlineLevel="0" collapsed="false">
      <c r="A29" s="17" t="s">
        <v>741</v>
      </c>
      <c r="B29" s="18" t="s">
        <v>271</v>
      </c>
      <c r="C29" s="8" t="n">
        <v>0.0720970595993997</v>
      </c>
      <c r="D29" s="14" t="n">
        <v>0.0721247112576746</v>
      </c>
    </row>
    <row r="30" customFormat="false" ht="15" hidden="false" customHeight="false" outlineLevel="0" collapsed="false">
      <c r="A30" s="17" t="s">
        <v>742</v>
      </c>
      <c r="B30" s="18" t="s">
        <v>322</v>
      </c>
      <c r="C30" s="8" t="n">
        <v>0.0788547142602236</v>
      </c>
      <c r="D30" s="19" t="n">
        <v>0.0786263370834165</v>
      </c>
    </row>
    <row r="31" customFormat="false" ht="15" hidden="false" customHeight="false" outlineLevel="0" collapsed="false">
      <c r="A31" s="17" t="s">
        <v>743</v>
      </c>
      <c r="B31" s="18" t="s">
        <v>273</v>
      </c>
      <c r="C31" s="8" t="n">
        <v>0.138012040875359</v>
      </c>
      <c r="D31" s="14" t="n">
        <v>0.137692219109177</v>
      </c>
    </row>
    <row r="32" customFormat="false" ht="15" hidden="false" customHeight="false" outlineLevel="0" collapsed="false">
      <c r="A32" s="17" t="s">
        <v>744</v>
      </c>
      <c r="B32" s="18" t="s">
        <v>290</v>
      </c>
      <c r="C32" s="8" t="n">
        <v>0.0540684594430159</v>
      </c>
      <c r="D32" s="19" t="n">
        <v>0.0541043971343289</v>
      </c>
    </row>
    <row r="33" customFormat="false" ht="15" hidden="false" customHeight="false" outlineLevel="0" collapsed="false">
      <c r="A33" s="17" t="s">
        <v>745</v>
      </c>
      <c r="B33" s="18" t="s">
        <v>235</v>
      </c>
      <c r="C33" s="8" t="n">
        <v>0.266307849418859</v>
      </c>
      <c r="D33" s="14" t="n">
        <v>0.265597320427851</v>
      </c>
    </row>
    <row r="34" customFormat="false" ht="15" hidden="false" customHeight="false" outlineLevel="0" collapsed="false">
      <c r="A34" s="17" t="s">
        <v>746</v>
      </c>
      <c r="B34" s="18" t="s">
        <v>316</v>
      </c>
      <c r="C34" s="8" t="n">
        <v>0.0963543876438203</v>
      </c>
      <c r="D34" s="19" t="n">
        <v>0.0961246497826303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605867001841329</v>
      </c>
      <c r="D35" s="14" t="n">
        <v>0.0604722972643641</v>
      </c>
    </row>
    <row r="36" customFormat="false" ht="15" hidden="false" customHeight="false" outlineLevel="0" collapsed="false">
      <c r="A36" s="17" t="s">
        <v>748</v>
      </c>
      <c r="B36" s="18" t="s">
        <v>318</v>
      </c>
      <c r="C36" s="8" t="n">
        <v>0.0668768144479285</v>
      </c>
      <c r="D36" s="19" t="n">
        <v>0.0666901734946048</v>
      </c>
    </row>
    <row r="37" customFormat="false" ht="15" hidden="false" customHeight="false" outlineLevel="0" collapsed="false">
      <c r="A37" s="17" t="s">
        <v>749</v>
      </c>
      <c r="B37" s="18" t="s">
        <v>464</v>
      </c>
      <c r="C37" s="8" t="n">
        <v>0.0760056664170209</v>
      </c>
      <c r="D37" s="14" t="n">
        <v>0.0757223269407842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591591858455829</v>
      </c>
      <c r="D38" s="19" t="n">
        <v>0.0590551348659204</v>
      </c>
    </row>
    <row r="39" customFormat="false" ht="15" hidden="false" customHeight="false" outlineLevel="0" collapsed="false">
      <c r="A39" s="17" t="s">
        <v>751</v>
      </c>
      <c r="B39" s="18" t="s">
        <v>336</v>
      </c>
      <c r="C39" s="8" t="n">
        <v>0.0744712513262405</v>
      </c>
      <c r="D39" s="14" t="n">
        <v>0.0750010238406359</v>
      </c>
    </row>
    <row r="40" customFormat="false" ht="15" hidden="false" customHeight="false" outlineLevel="0" collapsed="false">
      <c r="A40" s="17" t="s">
        <v>752</v>
      </c>
      <c r="B40" s="18" t="s">
        <v>493</v>
      </c>
      <c r="C40" s="8" t="n">
        <v>0.0850624854790006</v>
      </c>
      <c r="D40" s="19" t="n">
        <v>0.0851283713614304</v>
      </c>
    </row>
    <row r="41" customFormat="false" ht="15" hidden="false" customHeight="false" outlineLevel="0" collapsed="false">
      <c r="A41" s="17" t="s">
        <v>753</v>
      </c>
      <c r="B41" s="18" t="s">
        <v>346</v>
      </c>
      <c r="C41" s="8" t="n">
        <v>0.0626172075379161</v>
      </c>
      <c r="D41" s="14" t="n">
        <v>0.0625367878203958</v>
      </c>
    </row>
    <row r="42" customFormat="false" ht="15" hidden="false" customHeight="false" outlineLevel="0" collapsed="false">
      <c r="A42" s="17" t="s">
        <v>754</v>
      </c>
      <c r="B42" s="18" t="s">
        <v>362</v>
      </c>
      <c r="C42" s="8" t="n">
        <v>0.183035061263531</v>
      </c>
      <c r="D42" s="19" t="n">
        <v>0.182511115912801</v>
      </c>
    </row>
    <row r="43" customFormat="false" ht="15" hidden="false" customHeight="false" outlineLevel="0" collapsed="false">
      <c r="A43" s="17" t="s">
        <v>755</v>
      </c>
      <c r="B43" s="18" t="s">
        <v>216</v>
      </c>
      <c r="C43" s="8" t="n">
        <v>0.0562977277449768</v>
      </c>
      <c r="D43" s="14" t="n">
        <v>0.0561432335348936</v>
      </c>
    </row>
    <row r="44" customFormat="false" ht="15" hidden="false" customHeight="false" outlineLevel="0" collapsed="false">
      <c r="A44" s="17" t="s">
        <v>756</v>
      </c>
      <c r="B44" s="18" t="s">
        <v>378</v>
      </c>
      <c r="C44" s="8" t="n">
        <v>0.114787807838165</v>
      </c>
      <c r="D44" s="19" t="n">
        <v>0.114515963498994</v>
      </c>
    </row>
    <row r="45" customFormat="false" ht="15" hidden="false" customHeight="false" outlineLevel="0" collapsed="false">
      <c r="A45" s="17" t="s">
        <v>757</v>
      </c>
      <c r="B45" s="18" t="s">
        <v>382</v>
      </c>
      <c r="C45" s="8" t="n">
        <v>0.104727680874758</v>
      </c>
      <c r="D45" s="14" t="n">
        <v>0.10442568771815</v>
      </c>
    </row>
    <row r="46" customFormat="false" ht="15" hidden="false" customHeight="false" outlineLevel="0" collapsed="false">
      <c r="A46" s="17" t="s">
        <v>758</v>
      </c>
      <c r="B46" s="18" t="s">
        <v>328</v>
      </c>
      <c r="C46" s="8" t="n">
        <v>0.109168348767109</v>
      </c>
      <c r="D46" s="19" t="n">
        <v>0.108821751596835</v>
      </c>
    </row>
    <row r="47" customFormat="false" ht="15" hidden="false" customHeight="false" outlineLevel="0" collapsed="false">
      <c r="A47" s="17" t="s">
        <v>759</v>
      </c>
      <c r="B47" s="18" t="s">
        <v>386</v>
      </c>
      <c r="C47" s="8" t="n">
        <v>0.0609482631313573</v>
      </c>
      <c r="D47" s="14" t="n">
        <v>0.060963928279409</v>
      </c>
    </row>
    <row r="48" customFormat="false" ht="15" hidden="false" customHeight="false" outlineLevel="0" collapsed="false">
      <c r="A48" s="17" t="s">
        <v>760</v>
      </c>
      <c r="B48" s="18" t="s">
        <v>392</v>
      </c>
      <c r="C48" s="8" t="n">
        <v>0.148698500348826</v>
      </c>
      <c r="D48" s="19" t="n">
        <v>0.148189354621116</v>
      </c>
    </row>
    <row r="49" customFormat="false" ht="15" hidden="false" customHeight="false" outlineLevel="0" collapsed="false">
      <c r="A49" s="17" t="s">
        <v>761</v>
      </c>
      <c r="B49" s="18" t="s">
        <v>394</v>
      </c>
      <c r="C49" s="8" t="n">
        <v>0.0849329181435212</v>
      </c>
      <c r="D49" s="14" t="n">
        <v>0.0848414098116858</v>
      </c>
    </row>
    <row r="50" customFormat="false" ht="15" hidden="false" customHeight="false" outlineLevel="0" collapsed="false">
      <c r="A50" s="17" t="s">
        <v>762</v>
      </c>
      <c r="B50" s="18" t="s">
        <v>257</v>
      </c>
      <c r="C50" s="8" t="n">
        <v>0.103719058940716</v>
      </c>
      <c r="D50" s="19" t="n">
        <v>0.103447008101108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153976832352</v>
      </c>
      <c r="D51" s="14" t="n">
        <v>0.171501014257693</v>
      </c>
    </row>
    <row r="52" customFormat="false" ht="15" hidden="false" customHeight="false" outlineLevel="0" collapsed="false">
      <c r="A52" s="17" t="s">
        <v>764</v>
      </c>
      <c r="B52" s="18" t="s">
        <v>96</v>
      </c>
      <c r="C52" s="8" t="n">
        <v>0.0663835927123859</v>
      </c>
      <c r="D52" s="19" t="n">
        <v>0.0662911505234771</v>
      </c>
    </row>
    <row r="53" customFormat="false" ht="15" hidden="false" customHeight="false" outlineLevel="0" collapsed="false">
      <c r="A53" s="17" t="s">
        <v>765</v>
      </c>
      <c r="B53" s="18" t="s">
        <v>404</v>
      </c>
      <c r="C53" s="8" t="n">
        <v>0.110211191964668</v>
      </c>
      <c r="D53" s="14" t="n">
        <v>0.109998736076866</v>
      </c>
    </row>
    <row r="54" customFormat="false" ht="15" hidden="false" customHeight="false" outlineLevel="0" collapsed="false">
      <c r="A54" s="17" t="s">
        <v>766</v>
      </c>
      <c r="B54" s="18" t="s">
        <v>121</v>
      </c>
      <c r="C54" s="8" t="n">
        <v>0.136396213100621</v>
      </c>
      <c r="D54" s="19" t="n">
        <v>0.136753225499251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27263287843109</v>
      </c>
      <c r="D55" s="14" t="n">
        <v>0.127579931888875</v>
      </c>
    </row>
    <row r="56" customFormat="false" ht="15" hidden="false" customHeight="false" outlineLevel="0" collapsed="false">
      <c r="A56" s="17" t="s">
        <v>768</v>
      </c>
      <c r="B56" s="18" t="s">
        <v>426</v>
      </c>
      <c r="C56" s="8" t="n">
        <v>0.095454311248164</v>
      </c>
      <c r="D56" s="19" t="n">
        <v>0.0952434973257263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1739159679619</v>
      </c>
      <c r="D57" s="14" t="n">
        <v>0.118138937538916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26632011242791</v>
      </c>
      <c r="D58" s="19" t="n">
        <v>0.126337635730764</v>
      </c>
    </row>
    <row r="59" customFormat="false" ht="15" hidden="false" customHeight="false" outlineLevel="0" collapsed="false">
      <c r="A59" s="17" t="s">
        <v>771</v>
      </c>
      <c r="B59" s="18" t="s">
        <v>448</v>
      </c>
      <c r="C59" s="8" t="n">
        <v>0.0815062288101157</v>
      </c>
      <c r="D59" s="14" t="n">
        <v>0.0815776516774512</v>
      </c>
    </row>
    <row r="60" customFormat="false" ht="15" hidden="false" customHeight="false" outlineLevel="0" collapsed="false">
      <c r="A60" s="17" t="s">
        <v>772</v>
      </c>
      <c r="B60" s="18" t="s">
        <v>446</v>
      </c>
      <c r="C60" s="8" t="n">
        <v>0.0772194374744551</v>
      </c>
      <c r="D60" s="19" t="n">
        <v>0.0774261077269211</v>
      </c>
    </row>
    <row r="61" customFormat="false" ht="15" hidden="false" customHeight="false" outlineLevel="0" collapsed="false">
      <c r="A61" s="17" t="s">
        <v>773</v>
      </c>
      <c r="B61" s="18" t="s">
        <v>350</v>
      </c>
      <c r="C61" s="8" t="n">
        <v>0.0734639371449939</v>
      </c>
      <c r="D61" s="14" t="n">
        <v>0.0732676935695351</v>
      </c>
    </row>
    <row r="62" customFormat="false" ht="15" hidden="false" customHeight="false" outlineLevel="0" collapsed="false">
      <c r="A62" s="17" t="s">
        <v>774</v>
      </c>
      <c r="B62" s="18" t="s">
        <v>40</v>
      </c>
      <c r="C62" s="8" t="n">
        <v>0.116734886335066</v>
      </c>
      <c r="D62" s="19" t="n">
        <v>0.116438844639836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719458265125905</v>
      </c>
      <c r="D63" s="14" t="n">
        <v>0.0717327733849977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22298797159012</v>
      </c>
      <c r="D64" s="14" t="n">
        <v>0.221908273252565</v>
      </c>
    </row>
    <row r="65" customFormat="false" ht="15" hidden="false" customHeight="false" outlineLevel="0" collapsed="false">
      <c r="A65" s="17" t="s">
        <v>777</v>
      </c>
      <c r="B65" s="18" t="s">
        <v>578</v>
      </c>
      <c r="C65" s="8" t="n">
        <v>0.149917792769591</v>
      </c>
      <c r="D65" s="14" t="n">
        <v>0.149428642783954</v>
      </c>
    </row>
    <row r="66" customFormat="false" ht="15" hidden="false" customHeight="false" outlineLevel="0" collapsed="false">
      <c r="A66" s="17" t="s">
        <v>778</v>
      </c>
      <c r="B66" s="18" t="s">
        <v>554</v>
      </c>
      <c r="C66" s="8" t="n">
        <v>0.0634783251632746</v>
      </c>
      <c r="D66" s="14" t="n">
        <v>0.063552461088891</v>
      </c>
    </row>
    <row r="67" customFormat="false" ht="15" hidden="false" customHeight="false" outlineLevel="0" collapsed="false">
      <c r="A67" s="17" t="s">
        <v>779</v>
      </c>
      <c r="B67" s="18" t="s">
        <v>81</v>
      </c>
      <c r="C67" s="8" t="n">
        <v>0.0951993129578993</v>
      </c>
      <c r="D67" s="14" t="n">
        <v>0.0952662639985145</v>
      </c>
    </row>
    <row r="68" customFormat="false" ht="15" hidden="false" customHeight="false" outlineLevel="0" collapsed="false">
      <c r="A68" s="17" t="s">
        <v>780</v>
      </c>
      <c r="B68" s="18" t="s">
        <v>552</v>
      </c>
      <c r="C68" s="8" t="n">
        <v>0.0730609858584458</v>
      </c>
      <c r="D68" s="14" t="n">
        <v>0.0732488633658351</v>
      </c>
    </row>
    <row r="69" customFormat="false" ht="15" hidden="false" customHeight="false" outlineLevel="0" collapsed="false">
      <c r="A69" s="17" t="s">
        <v>781</v>
      </c>
      <c r="B69" s="18" t="s">
        <v>468</v>
      </c>
      <c r="C69" s="8" t="n">
        <v>0.0662289718099849</v>
      </c>
      <c r="D69" s="14" t="n">
        <v>0.0660278353298258</v>
      </c>
    </row>
    <row r="70" customFormat="false" ht="15" hidden="false" customHeight="false" outlineLevel="0" collapsed="false">
      <c r="A70" s="17" t="s">
        <v>782</v>
      </c>
      <c r="B70" s="18" t="s">
        <v>474</v>
      </c>
      <c r="C70" s="8" t="n">
        <v>0.0758129462662077</v>
      </c>
      <c r="D70" s="14" t="n">
        <v>0.0756114909408576</v>
      </c>
    </row>
    <row r="71" customFormat="false" ht="15" hidden="false" customHeight="false" outlineLevel="0" collapsed="false">
      <c r="A71" s="17" t="s">
        <v>783</v>
      </c>
      <c r="B71" s="18" t="s">
        <v>477</v>
      </c>
      <c r="C71" s="8" t="n">
        <v>0.0683054915652605</v>
      </c>
      <c r="D71" s="14" t="n">
        <v>0.0683181111273789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202677118204692</v>
      </c>
      <c r="D72" s="14" t="n">
        <v>0.202092812856155</v>
      </c>
    </row>
    <row r="73" customFormat="false" ht="15" hidden="false" customHeight="false" outlineLevel="0" collapsed="false">
      <c r="A73" s="17" t="s">
        <v>785</v>
      </c>
      <c r="B73" s="18" t="s">
        <v>511</v>
      </c>
      <c r="C73" s="8" t="n">
        <v>0.119578498974666</v>
      </c>
      <c r="D73" s="14" t="n">
        <v>0.119885088801239</v>
      </c>
    </row>
    <row r="74" customFormat="false" ht="15" hidden="false" customHeight="false" outlineLevel="0" collapsed="false">
      <c r="A74" s="17" t="s">
        <v>786</v>
      </c>
      <c r="B74" s="18" t="s">
        <v>48</v>
      </c>
      <c r="C74" s="8" t="n">
        <v>0.0702888031454092</v>
      </c>
      <c r="D74" s="14" t="n">
        <v>0.0700587667475929</v>
      </c>
    </row>
    <row r="75" customFormat="false" ht="15" hidden="false" customHeight="false" outlineLevel="0" collapsed="false">
      <c r="A75" s="17" t="s">
        <v>787</v>
      </c>
      <c r="B75" s="18" t="s">
        <v>523</v>
      </c>
      <c r="C75" s="8" t="n">
        <v>0.0623447545921784</v>
      </c>
      <c r="D75" s="14" t="n">
        <v>0.0623945105758616</v>
      </c>
    </row>
    <row r="76" customFormat="false" ht="15" hidden="false" customHeight="false" outlineLevel="0" collapsed="false">
      <c r="A76" s="17" t="s">
        <v>788</v>
      </c>
      <c r="B76" s="18" t="s">
        <v>529</v>
      </c>
      <c r="C76" s="8" t="n">
        <v>0.0741235570732939</v>
      </c>
      <c r="D76" s="14" t="n">
        <v>0.0739289891296182</v>
      </c>
    </row>
    <row r="77" customFormat="false" ht="15" hidden="false" customHeight="false" outlineLevel="0" collapsed="false">
      <c r="A77" s="17" t="s">
        <v>789</v>
      </c>
      <c r="B77" s="18" t="s">
        <v>229</v>
      </c>
      <c r="C77" s="8" t="n">
        <v>0.264672887096447</v>
      </c>
      <c r="D77" s="14" t="n">
        <v>0.263986177606258</v>
      </c>
    </row>
    <row r="78" customFormat="false" ht="15" hidden="false" customHeight="false" outlineLevel="0" collapsed="false">
      <c r="A78" s="17" t="s">
        <v>790</v>
      </c>
      <c r="B78" s="18" t="s">
        <v>534</v>
      </c>
      <c r="C78" s="8" t="n">
        <v>0.186895720021515</v>
      </c>
      <c r="D78" s="14" t="n">
        <v>0.186823668984069</v>
      </c>
    </row>
    <row r="79" customFormat="false" ht="15" hidden="false" customHeight="false" outlineLevel="0" collapsed="false">
      <c r="A79" s="17" t="s">
        <v>791</v>
      </c>
      <c r="B79" s="18" t="s">
        <v>16</v>
      </c>
      <c r="C79" s="8" t="n">
        <v>0.0601604788603133</v>
      </c>
      <c r="D79" s="14" t="n">
        <v>0.05998549067126</v>
      </c>
    </row>
    <row r="80" customFormat="false" ht="15" hidden="false" customHeight="false" outlineLevel="0" collapsed="false">
      <c r="A80" s="17" t="s">
        <v>792</v>
      </c>
      <c r="B80" s="18" t="s">
        <v>101</v>
      </c>
      <c r="C80" s="8" t="n">
        <v>0.222020735865062</v>
      </c>
      <c r="D80" s="14" t="n">
        <v>0.22162998831191</v>
      </c>
    </row>
    <row r="81" customFormat="false" ht="15" hidden="false" customHeight="false" outlineLevel="0" collapsed="false">
      <c r="A81" s="17" t="s">
        <v>793</v>
      </c>
      <c r="B81" s="18" t="s">
        <v>105</v>
      </c>
      <c r="C81" s="8" t="n">
        <v>0.222819488125494</v>
      </c>
      <c r="D81" s="14" t="n">
        <v>0.22240019794046</v>
      </c>
    </row>
    <row r="82" customFormat="false" ht="15" hidden="false" customHeight="false" outlineLevel="0" collapsed="false">
      <c r="A82" s="17" t="s">
        <v>794</v>
      </c>
      <c r="B82" s="18" t="s">
        <v>175</v>
      </c>
      <c r="C82" s="8" t="n">
        <v>0.0616535187277677</v>
      </c>
      <c r="D82" s="14" t="n">
        <v>0.0615000782751557</v>
      </c>
    </row>
    <row r="83" customFormat="false" ht="15" hidden="false" customHeight="false" outlineLevel="0" collapsed="false">
      <c r="A83" s="17" t="s">
        <v>795</v>
      </c>
      <c r="B83" s="18" t="s">
        <v>177</v>
      </c>
      <c r="C83" s="8" t="n">
        <v>0.160041781462124</v>
      </c>
      <c r="D83" s="14" t="n">
        <v>0.159606353922014</v>
      </c>
    </row>
    <row r="84" customFormat="false" ht="15" hidden="false" customHeight="false" outlineLevel="0" collapsed="false">
      <c r="A84" s="17" t="s">
        <v>796</v>
      </c>
      <c r="B84" s="18" t="s">
        <v>169</v>
      </c>
      <c r="C84" s="8" t="n">
        <v>0.0931925462953827</v>
      </c>
      <c r="D84" s="14" t="n">
        <v>0.0930001175897765</v>
      </c>
    </row>
    <row r="85" customFormat="false" ht="15" hidden="false" customHeight="false" outlineLevel="0" collapsed="false">
      <c r="A85" s="17" t="s">
        <v>797</v>
      </c>
      <c r="B85" s="18" t="s">
        <v>572</v>
      </c>
      <c r="C85" s="8" t="n">
        <v>0.165316581173233</v>
      </c>
      <c r="D85" s="14" t="n">
        <v>0.164749302696772</v>
      </c>
    </row>
    <row r="86" customFormat="false" ht="15" hidden="false" customHeight="false" outlineLevel="0" collapsed="false">
      <c r="A86" s="17" t="s">
        <v>798</v>
      </c>
      <c r="B86" s="18" t="s">
        <v>428</v>
      </c>
      <c r="C86" s="8" t="n">
        <v>0.149731718148541</v>
      </c>
      <c r="D86" s="14" t="n">
        <v>0.149352302260948</v>
      </c>
    </row>
    <row r="87" customFormat="false" ht="15" hidden="false" customHeight="false" outlineLevel="0" collapsed="false">
      <c r="A87" s="17" t="s">
        <v>799</v>
      </c>
      <c r="B87" s="18" t="s">
        <v>12</v>
      </c>
      <c r="C87" s="8" t="n">
        <v>0.158946737129174</v>
      </c>
      <c r="D87" s="14" t="n">
        <v>0.158683017964841</v>
      </c>
    </row>
    <row r="88" customFormat="false" ht="15" hidden="false" customHeight="false" outlineLevel="0" collapsed="false">
      <c r="A88" s="17" t="s">
        <v>800</v>
      </c>
      <c r="B88" s="18" t="s">
        <v>584</v>
      </c>
      <c r="C88" s="8" t="n">
        <v>0.0784358487786224</v>
      </c>
      <c r="D88" s="14" t="n">
        <v>0.0782835435108917</v>
      </c>
    </row>
    <row r="89" customFormat="false" ht="15" hidden="false" customHeight="false" outlineLevel="0" collapsed="false">
      <c r="A89" s="17" t="s">
        <v>801</v>
      </c>
      <c r="B89" s="18" t="s">
        <v>590</v>
      </c>
      <c r="C89" s="8" t="n">
        <v>0.259138677942589</v>
      </c>
      <c r="D89" s="14" t="n">
        <v>0.258288414669223</v>
      </c>
    </row>
    <row r="90" customFormat="false" ht="15" hidden="false" customHeight="false" outlineLevel="0" collapsed="false">
      <c r="A90" s="17" t="s">
        <v>802</v>
      </c>
      <c r="B90" s="18" t="s">
        <v>288</v>
      </c>
      <c r="C90" s="8" t="n">
        <v>0.0831274336987696</v>
      </c>
      <c r="D90" s="14" t="n">
        <v>0.0837699208382533</v>
      </c>
    </row>
    <row r="91" customFormat="false" ht="15" hidden="false" customHeight="false" outlineLevel="0" collapsed="false">
      <c r="A91" s="17" t="s">
        <v>803</v>
      </c>
      <c r="B91" s="18" t="s">
        <v>596</v>
      </c>
      <c r="C91" s="8" t="n">
        <v>0.0618587108481076</v>
      </c>
      <c r="D91" s="14" t="n">
        <v>0.0617722135880445</v>
      </c>
    </row>
    <row r="92" customFormat="false" ht="15" hidden="false" customHeight="false" outlineLevel="0" collapsed="false">
      <c r="A92" s="17" t="s">
        <v>804</v>
      </c>
      <c r="B92" s="18" t="s">
        <v>586</v>
      </c>
      <c r="C92" s="8" t="n">
        <v>0.163496873945648</v>
      </c>
      <c r="D92" s="14" t="n">
        <v>0.163136961951753</v>
      </c>
    </row>
    <row r="93" customFormat="false" ht="15" hidden="false" customHeight="false" outlineLevel="0" collapsed="false">
      <c r="A93" s="17" t="s">
        <v>805</v>
      </c>
      <c r="B93" s="18" t="s">
        <v>608</v>
      </c>
      <c r="C93" s="8" t="n">
        <v>0.0200877515150506</v>
      </c>
      <c r="D93" s="14" t="n">
        <v>0.0200898565605392</v>
      </c>
    </row>
    <row r="94" customFormat="false" ht="15" hidden="false" customHeight="false" outlineLevel="0" collapsed="false">
      <c r="A94" s="17" t="s">
        <v>806</v>
      </c>
      <c r="B94" s="18" t="s">
        <v>624</v>
      </c>
      <c r="C94" s="8" t="n">
        <v>0.0627323682115848</v>
      </c>
      <c r="D94" s="14" t="n">
        <v>0.0626483816496539</v>
      </c>
    </row>
    <row r="95" customFormat="false" ht="15" hidden="false" customHeight="false" outlineLevel="0" collapsed="false">
      <c r="A95" s="17" t="s">
        <v>807</v>
      </c>
      <c r="B95" s="18" t="s">
        <v>616</v>
      </c>
      <c r="C95" s="8" t="n">
        <v>0.116823370931589</v>
      </c>
      <c r="D95" s="14" t="n">
        <v>0.116510066487054</v>
      </c>
    </row>
    <row r="96" customFormat="false" ht="15" hidden="false" customHeight="false" outlineLevel="0" collapsed="false">
      <c r="A96" s="17" t="s">
        <v>808</v>
      </c>
      <c r="B96" s="18" t="s">
        <v>141</v>
      </c>
      <c r="C96" s="8" t="n">
        <v>0.221506023352431</v>
      </c>
      <c r="D96" s="14" t="n">
        <v>0.221250666184384</v>
      </c>
    </row>
    <row r="97" customFormat="false" ht="15" hidden="false" customHeight="false" outlineLevel="0" collapsed="false">
      <c r="A97" s="17" t="s">
        <v>809</v>
      </c>
      <c r="B97" s="18" t="s">
        <v>614</v>
      </c>
      <c r="C97" s="8" t="n">
        <v>0.0623745101496519</v>
      </c>
      <c r="D97" s="14" t="n">
        <v>0.0622659985663946</v>
      </c>
    </row>
    <row r="98" customFormat="false" ht="15" hidden="false" customHeight="false" outlineLevel="0" collapsed="false">
      <c r="A98" s="17" t="s">
        <v>810</v>
      </c>
      <c r="B98" s="18" t="s">
        <v>314</v>
      </c>
      <c r="C98" s="8" t="n">
        <v>0.0624169243464876</v>
      </c>
      <c r="D98" s="14" t="n">
        <v>0.0623149238868433</v>
      </c>
    </row>
    <row r="99" customFormat="false" ht="15" hidden="false" customHeight="false" outlineLevel="0" collapsed="false">
      <c r="A99" s="17" t="s">
        <v>811</v>
      </c>
      <c r="B99" s="18" t="s">
        <v>640</v>
      </c>
      <c r="C99" s="8" t="n">
        <v>0.059318955424411</v>
      </c>
      <c r="D99" s="14" t="n">
        <v>0.0592246841741929</v>
      </c>
    </row>
    <row r="100" customFormat="false" ht="15" hidden="false" customHeight="false" outlineLevel="0" collapsed="false">
      <c r="A100" s="17" t="s">
        <v>812</v>
      </c>
      <c r="B100" s="18" t="s">
        <v>636</v>
      </c>
      <c r="C100" s="8" t="n">
        <v>0.0630584325759051</v>
      </c>
      <c r="D100" s="14" t="n">
        <v>0.062952821680346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Y 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7</v>
      </c>
      <c r="D6" s="54" t="n">
        <v>2025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8</v>
      </c>
      <c r="D7" s="55" t="n">
        <v>2025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Y 9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20</v>
      </c>
      <c r="C11" s="60" t="s">
        <v>821</v>
      </c>
      <c r="D11" s="60" t="s">
        <v>82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3</v>
      </c>
      <c r="C13" s="62" t="n">
        <v>696</v>
      </c>
      <c r="D13" s="62" t="n">
        <v>69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4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Y 9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Y 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7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8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9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0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1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2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3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4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5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6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7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9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8</v>
      </c>
      <c r="C21" s="73" t="n">
        <v>9</v>
      </c>
      <c r="D21" s="73" t="n">
        <v>1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9</v>
      </c>
      <c r="C22" s="62" t="n">
        <v>60</v>
      </c>
      <c r="D22" s="62" t="n">
        <v>6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0</v>
      </c>
      <c r="C23" s="62" t="n">
        <v>244</v>
      </c>
      <c r="D23" s="62" t="n">
        <v>2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1</v>
      </c>
      <c r="C24" s="62" t="n">
        <v>189</v>
      </c>
      <c r="D24" s="62" t="n">
        <v>18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2</v>
      </c>
      <c r="C25" s="62" t="n">
        <v>275</v>
      </c>
      <c r="D25" s="62" t="n">
        <v>2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3</v>
      </c>
      <c r="C26" s="62" t="n">
        <v>275</v>
      </c>
      <c r="D26" s="62" t="n">
        <v>27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4</v>
      </c>
      <c r="C27" s="62" t="n">
        <v>249</v>
      </c>
      <c r="D27" s="62" t="n">
        <v>24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5</v>
      </c>
      <c r="C28" s="62" t="n">
        <v>244</v>
      </c>
      <c r="D28" s="62" t="n">
        <v>24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6</v>
      </c>
      <c r="C29" s="62" t="n">
        <v>264</v>
      </c>
      <c r="D29" s="62" t="n">
        <v>26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7</v>
      </c>
      <c r="C30" s="64" t="n">
        <v>262</v>
      </c>
      <c r="D30" s="64" t="n">
        <v>26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9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8</v>
      </c>
      <c r="C35" s="75" t="n">
        <v>244</v>
      </c>
      <c r="D35" s="75" t="n">
        <v>24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9</v>
      </c>
      <c r="C36" s="75" t="n">
        <v>158</v>
      </c>
      <c r="D36" s="75" t="n">
        <v>1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0</v>
      </c>
      <c r="C37" s="75" t="n">
        <v>294</v>
      </c>
      <c r="D37" s="75" t="n">
        <v>29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1</v>
      </c>
      <c r="C38" s="75" t="n">
        <v>211</v>
      </c>
      <c r="D38" s="75" t="n">
        <v>21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2</v>
      </c>
      <c r="C39" s="75" t="n">
        <v>227</v>
      </c>
      <c r="D39" s="75" t="n">
        <v>22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3</v>
      </c>
      <c r="C40" s="75" t="n">
        <v>215</v>
      </c>
      <c r="D40" s="75" t="n">
        <v>21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4</v>
      </c>
      <c r="C41" s="75" t="n">
        <v>230</v>
      </c>
      <c r="D41" s="75" t="n">
        <v>22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5</v>
      </c>
      <c r="C42" s="77" t="n">
        <v>234</v>
      </c>
      <c r="D42" s="77" t="n">
        <v>23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9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6</v>
      </c>
      <c r="C47" s="75" t="n">
        <v>408</v>
      </c>
      <c r="D47" s="75" t="n">
        <v>406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7</v>
      </c>
      <c r="C48" s="75" t="n">
        <v>134</v>
      </c>
      <c r="D48" s="75" t="n">
        <v>136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8</v>
      </c>
      <c r="C49" s="75" t="n">
        <v>309</v>
      </c>
      <c r="D49" s="75" t="n">
        <v>309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9</v>
      </c>
      <c r="C50" s="75" t="n">
        <v>257</v>
      </c>
      <c r="D50" s="75" t="n">
        <v>25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0</v>
      </c>
      <c r="C51" s="75" t="n">
        <v>287</v>
      </c>
      <c r="D51" s="75" t="n">
        <v>28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1</v>
      </c>
      <c r="C52" s="77" t="n">
        <v>210</v>
      </c>
      <c r="D52" s="77" t="n">
        <v>21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9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2</v>
      </c>
      <c r="C57" s="75" t="n">
        <v>374</v>
      </c>
      <c r="D57" s="75" t="n">
        <v>37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3</v>
      </c>
      <c r="C58" s="75" t="n">
        <v>177</v>
      </c>
      <c r="D58" s="75" t="n">
        <v>177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4</v>
      </c>
      <c r="C59" s="75" t="n">
        <v>366</v>
      </c>
      <c r="D59" s="75" t="n">
        <v>365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5</v>
      </c>
      <c r="C60" s="77" t="n">
        <v>279</v>
      </c>
      <c r="D60" s="77" t="n">
        <v>27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9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28</v>
      </c>
      <c r="C65" s="82" t="n">
        <v>345</v>
      </c>
      <c r="D65" s="83" t="n">
        <v>361</v>
      </c>
      <c r="E65" s="84" t="n">
        <v>36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8</v>
      </c>
      <c r="E66" s="88" t="n">
        <v>42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Y 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Y 9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20</v>
      </c>
      <c r="D14" s="84" t="n">
        <v>20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7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0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Y 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1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2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3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4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Y 9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5314</v>
      </c>
      <c r="D17" s="84" t="n">
        <v>872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632</v>
      </c>
      <c r="D18" s="88" t="n">
        <v>5122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5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Y 9, 2025</v>
      </c>
      <c r="B2" s="100"/>
      <c r="C2" s="100"/>
      <c r="D2" s="100"/>
    </row>
    <row r="3" customFormat="false" ht="12.75" hidden="false" customHeight="true" outlineLevel="0" collapsed="false">
      <c r="A3" s="101" t="s">
        <v>665</v>
      </c>
      <c r="B3" s="102" t="s">
        <v>2</v>
      </c>
      <c r="C3" s="102" t="s">
        <v>879</v>
      </c>
      <c r="D3" s="102" t="s">
        <v>880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66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66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67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68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68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68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690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1</v>
      </c>
      <c r="B12" s="104" t="s">
        <v>69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69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69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70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70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70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70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70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9" t="s">
        <v>71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9" t="s">
        <v>71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9" t="s">
        <v>71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9" t="s">
        <v>71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Y 9, 2025</v>
      </c>
      <c r="B30" s="111"/>
      <c r="C30" s="111"/>
      <c r="D30" s="111"/>
    </row>
    <row r="31" customFormat="false" ht="15" hidden="false" customHeight="true" outlineLevel="0" collapsed="false">
      <c r="A31" s="101" t="s">
        <v>665</v>
      </c>
      <c r="B31" s="102" t="s">
        <v>2</v>
      </c>
      <c r="C31" s="102" t="s">
        <v>879</v>
      </c>
      <c r="D31" s="102" t="s">
        <v>88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35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27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32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27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3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31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46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49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36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3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32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38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39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44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35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55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55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47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51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2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52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2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7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9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59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14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31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64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636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MAY 9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1</v>
      </c>
      <c r="B3" s="115" t="s">
        <v>882</v>
      </c>
      <c r="C3" s="115" t="s">
        <v>883</v>
      </c>
      <c r="D3" s="116" t="s">
        <v>884</v>
      </c>
      <c r="E3" s="115" t="s">
        <v>885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6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19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MAY 9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1</v>
      </c>
      <c r="B18" s="115" t="s">
        <v>882</v>
      </c>
      <c r="C18" s="115" t="s">
        <v>883</v>
      </c>
      <c r="D18" s="116" t="s">
        <v>884</v>
      </c>
      <c r="E18" s="115" t="s">
        <v>885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19" t="n">
        <v>1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19" t="n">
        <v>22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19" t="n">
        <v>90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19" t="n">
        <v>30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19" t="n">
        <v>17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19" t="n">
        <v>32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19" t="n">
        <v>2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19" t="n">
        <v>32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19" t="n">
        <v>28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19" t="n">
        <v>26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19" t="n">
        <v>19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3</v>
      </c>
      <c r="C46" s="119" t="n">
        <v>1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19" t="n">
        <v>38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19" t="n">
        <v>10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19" t="n">
        <v>22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19" t="n">
        <v>1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19" t="n">
        <v>45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19" t="n">
        <v>22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19" t="n">
        <v>15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19" t="n">
        <v>18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19" t="n">
        <v>32</v>
      </c>
      <c r="D67" s="120" t="n">
        <v>0.7</v>
      </c>
      <c r="E67" s="121" t="n">
        <v>0.69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19" t="n">
        <v>64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3</v>
      </c>
      <c r="B70" s="118" t="n">
        <v>8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4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5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19" t="n">
        <v>40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19" t="n">
        <v>9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19" t="n">
        <v>15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19" t="n">
        <v>3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51</v>
      </c>
      <c r="B78" s="118" t="n">
        <v>9</v>
      </c>
      <c r="C78" s="119" t="n">
        <v>1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19" t="n">
        <v>46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19" t="n">
        <v>35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19" t="n">
        <v>25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55</v>
      </c>
      <c r="B82" s="118" t="n">
        <v>2</v>
      </c>
      <c r="C82" s="119" t="n">
        <v>1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19" t="n">
        <v>1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57</v>
      </c>
      <c r="B84" s="118" t="n">
        <v>5</v>
      </c>
      <c r="C84" s="119" t="n">
        <v>1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19" t="n">
        <v>31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19" t="n">
        <v>58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19" t="n">
        <v>22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19" t="n">
        <v>3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19" t="n">
        <v>7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19" t="n">
        <v>2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19" t="n">
        <v>4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19" t="n">
        <v>18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9</v>
      </c>
      <c r="B96" s="118" t="n">
        <v>6</v>
      </c>
      <c r="C96" s="119" t="n">
        <v>1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70</v>
      </c>
      <c r="B97" s="118" t="n">
        <v>2</v>
      </c>
      <c r="C97" s="119" t="n">
        <v>1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19" t="n">
        <v>152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19" t="n">
        <v>49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19" t="n">
        <v>3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6</v>
      </c>
      <c r="B103" s="118" t="n">
        <v>6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19" t="n">
        <v>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19" t="n">
        <v>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19" t="n">
        <v>118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19" t="n">
        <v>7</v>
      </c>
      <c r="D107" s="120" t="n">
        <v>0.58</v>
      </c>
      <c r="E107" s="121" t="n">
        <v>0.59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19" t="n">
        <v>13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19" t="n">
        <v>57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19" t="n">
        <v>37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19" t="n">
        <v>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19" t="n">
        <v>49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6</v>
      </c>
      <c r="B113" s="118" t="n">
        <v>11</v>
      </c>
      <c r="C113" s="119" t="n">
        <v>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19" t="n">
        <v>3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19" t="n">
        <v>11</v>
      </c>
      <c r="D115" s="120" t="n">
        <v>0.56</v>
      </c>
      <c r="E115" s="121" t="n">
        <v>0.56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19" t="n">
        <v>2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19" t="n">
        <v>17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19" t="n">
        <v>2</v>
      </c>
      <c r="D118" s="120" t="n">
        <v>0.55</v>
      </c>
      <c r="E118" s="121" t="n">
        <v>0.55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19" t="n">
        <v>1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93</v>
      </c>
      <c r="B120" s="118" t="n">
        <v>3</v>
      </c>
      <c r="C120" s="119" t="n">
        <v>1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94</v>
      </c>
      <c r="B121" s="118" t="n">
        <v>1</v>
      </c>
      <c r="C121" s="119" t="n">
        <v>1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19" t="n">
        <v>4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6</v>
      </c>
      <c r="B123" s="118" t="n">
        <v>3</v>
      </c>
      <c r="C123" s="119" t="n">
        <v>1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97</v>
      </c>
      <c r="B124" s="118" t="n">
        <v>3</v>
      </c>
      <c r="C124" s="119" t="n">
        <v>1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19" t="n">
        <v>20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19" t="n">
        <v>4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19" t="n">
        <v>9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19" t="n">
        <v>6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1002</v>
      </c>
      <c r="B129" s="118" t="n">
        <v>1</v>
      </c>
      <c r="C129" s="119" t="n">
        <v>3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1003</v>
      </c>
      <c r="B130" s="118" t="n">
        <v>3</v>
      </c>
      <c r="C130" s="119" t="n">
        <v>1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19" t="n">
        <v>1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19" t="n">
        <v>3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19" t="n">
        <v>79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19" t="n">
        <v>7</v>
      </c>
      <c r="D134" s="120" t="n">
        <v>0.52</v>
      </c>
      <c r="E134" s="121" t="n">
        <v>0.52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19" t="n">
        <v>4</v>
      </c>
      <c r="D135" s="120" t="n">
        <v>0.52</v>
      </c>
      <c r="E135" s="121" t="n">
        <v>0.52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19" t="n">
        <v>40</v>
      </c>
      <c r="D136" s="120" t="n">
        <v>0.52</v>
      </c>
      <c r="E136" s="121" t="n">
        <v>0.52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19" t="n">
        <v>7</v>
      </c>
      <c r="D137" s="120" t="n">
        <v>0.52</v>
      </c>
      <c r="E137" s="121" t="n">
        <v>0.52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19" t="n">
        <v>16</v>
      </c>
      <c r="D138" s="120" t="n">
        <v>0.51</v>
      </c>
      <c r="E138" s="121" t="n">
        <v>0.51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19" t="n">
        <v>7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19" t="n">
        <v>5</v>
      </c>
      <c r="D140" s="120" t="n">
        <v>0.51</v>
      </c>
      <c r="E140" s="121" t="n">
        <v>0.51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19" t="n">
        <v>23</v>
      </c>
      <c r="D141" s="120" t="n">
        <v>0.51</v>
      </c>
      <c r="E141" s="121" t="n">
        <v>0.51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19" t="n">
        <v>4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19" t="n">
        <v>6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19" t="n">
        <v>2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19" t="n">
        <v>26</v>
      </c>
      <c r="D145" s="120" t="n">
        <v>0.5</v>
      </c>
      <c r="E145" s="121" t="n">
        <v>0.5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19" t="n">
        <v>24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19" t="n">
        <v>5</v>
      </c>
      <c r="D147" s="120" t="n">
        <v>0.5</v>
      </c>
      <c r="E147" s="121" t="n">
        <v>0.5</v>
      </c>
    </row>
    <row r="148" customFormat="false" ht="15" hidden="false" customHeight="false" outlineLevel="0" collapsed="false">
      <c r="A148" s="117" t="s">
        <v>1021</v>
      </c>
      <c r="B148" s="118" t="n">
        <v>7</v>
      </c>
      <c r="C148" s="119" t="n">
        <v>1</v>
      </c>
      <c r="D148" s="120" t="n">
        <v>0.5</v>
      </c>
      <c r="E148" s="121" t="n">
        <v>0.5</v>
      </c>
    </row>
    <row r="149" customFormat="false" ht="15" hidden="false" customHeight="false" outlineLevel="0" collapsed="false">
      <c r="A149" s="117" t="s">
        <v>1022</v>
      </c>
      <c r="B149" s="118" t="n">
        <v>4</v>
      </c>
      <c r="C149" s="119" t="n">
        <v>1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23</v>
      </c>
      <c r="B150" s="118" t="n">
        <v>2</v>
      </c>
      <c r="C150" s="119" t="n">
        <v>1</v>
      </c>
      <c r="D150" s="120" t="n">
        <v>0.49</v>
      </c>
      <c r="E150" s="121" t="n">
        <v>0.4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19" t="n">
        <v>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25</v>
      </c>
      <c r="B152" s="118" t="n">
        <v>3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26</v>
      </c>
      <c r="B153" s="118" t="n">
        <v>2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19" t="n">
        <v>11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19" t="n">
        <v>9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29</v>
      </c>
      <c r="B156" s="118" t="n">
        <v>3</v>
      </c>
      <c r="C156" s="119" t="n">
        <v>1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30</v>
      </c>
      <c r="B157" s="118" t="n">
        <v>9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19" t="n">
        <v>3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19" t="n">
        <v>2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19" t="n">
        <v>4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19" t="n">
        <v>14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19" t="n">
        <v>3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19" t="n">
        <v>4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19" t="n">
        <v>4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19" t="n">
        <v>2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19" t="n">
        <v>16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40</v>
      </c>
      <c r="B167" s="118" t="n">
        <v>6</v>
      </c>
      <c r="C167" s="119" t="n">
        <v>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19" t="n">
        <v>1</v>
      </c>
      <c r="D168" s="120" t="n">
        <v>0.47</v>
      </c>
      <c r="E168" s="121" t="n">
        <v>0.4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19" t="n">
        <v>5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19" t="n">
        <v>1</v>
      </c>
      <c r="D170" s="120" t="n">
        <v>0.48</v>
      </c>
      <c r="E170" s="121" t="n">
        <v>0.4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19" t="n">
        <v>20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19" t="n">
        <v>5</v>
      </c>
      <c r="D172" s="120" t="n">
        <v>0.47</v>
      </c>
      <c r="E172" s="121" t="n">
        <v>0.47</v>
      </c>
    </row>
    <row r="173" customFormat="false" ht="15" hidden="false" customHeight="false" outlineLevel="0" collapsed="false">
      <c r="A173" s="117" t="s">
        <v>1046</v>
      </c>
      <c r="B173" s="118" t="n">
        <v>2</v>
      </c>
      <c r="C173" s="119" t="n">
        <v>1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47</v>
      </c>
      <c r="B174" s="118" t="n">
        <v>8</v>
      </c>
      <c r="C174" s="119" t="n">
        <v>1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19" t="n">
        <v>1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19" t="n">
        <v>20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19" t="n">
        <v>9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19" t="n">
        <v>8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19" t="n">
        <v>13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19" t="n">
        <v>11</v>
      </c>
      <c r="D180" s="120" t="n">
        <v>0.46</v>
      </c>
      <c r="E180" s="121" t="n">
        <v>0.4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19" t="n">
        <v>2</v>
      </c>
      <c r="D181" s="120" t="n">
        <v>0.46</v>
      </c>
      <c r="E181" s="121" t="n">
        <v>0.46</v>
      </c>
    </row>
    <row r="182" customFormat="false" ht="15" hidden="false" customHeight="false" outlineLevel="0" collapsed="false">
      <c r="A182" s="117" t="s">
        <v>1055</v>
      </c>
      <c r="B182" s="118" t="n">
        <v>2</v>
      </c>
      <c r="C182" s="119" t="n">
        <v>1</v>
      </c>
      <c r="D182" s="120" t="n">
        <v>0.46</v>
      </c>
      <c r="E182" s="121" t="n">
        <v>0.46</v>
      </c>
    </row>
    <row r="183" customFormat="false" ht="15" hidden="false" customHeight="false" outlineLevel="0" collapsed="false">
      <c r="A183" s="117" t="s">
        <v>1056</v>
      </c>
      <c r="B183" s="118" t="n">
        <v>3</v>
      </c>
      <c r="C183" s="119" t="n">
        <v>1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19" t="n">
        <v>5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8</v>
      </c>
      <c r="B185" s="118" t="n">
        <v>5</v>
      </c>
      <c r="C185" s="119" t="n">
        <v>1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19" t="n">
        <v>1</v>
      </c>
      <c r="D186" s="120" t="n">
        <v>0.45</v>
      </c>
      <c r="E186" s="121" t="n">
        <v>0.45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19" t="n">
        <v>27</v>
      </c>
      <c r="D187" s="120" t="n">
        <v>0.44</v>
      </c>
      <c r="E187" s="121" t="n">
        <v>0.44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19" t="n">
        <v>28</v>
      </c>
      <c r="D188" s="120" t="n">
        <v>0.44</v>
      </c>
      <c r="E188" s="121" t="n">
        <v>0.44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19" t="n">
        <v>3</v>
      </c>
      <c r="D189" s="120" t="n">
        <v>0.44</v>
      </c>
      <c r="E189" s="121" t="n">
        <v>0.44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19" t="n">
        <v>4</v>
      </c>
      <c r="D190" s="120" t="n">
        <v>0.44</v>
      </c>
      <c r="E190" s="121" t="n">
        <v>0.44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19" t="n">
        <v>20</v>
      </c>
      <c r="D191" s="120" t="n">
        <v>0.44</v>
      </c>
      <c r="E191" s="121" t="n">
        <v>0.44</v>
      </c>
    </row>
    <row r="192" customFormat="false" ht="15" hidden="false" customHeight="false" outlineLevel="0" collapsed="false">
      <c r="A192" s="117" t="s">
        <v>1065</v>
      </c>
      <c r="B192" s="118" t="n">
        <v>6</v>
      </c>
      <c r="C192" s="119" t="n">
        <v>1</v>
      </c>
      <c r="D192" s="120" t="n">
        <v>0.44</v>
      </c>
      <c r="E192" s="121" t="n">
        <v>0.44</v>
      </c>
    </row>
    <row r="193" customFormat="false" ht="15" hidden="false" customHeight="false" outlineLevel="0" collapsed="false">
      <c r="A193" s="117" t="s">
        <v>1066</v>
      </c>
      <c r="B193" s="118" t="n">
        <v>5</v>
      </c>
      <c r="C193" s="119" t="n">
        <v>1</v>
      </c>
      <c r="D193" s="120" t="n">
        <v>0.43</v>
      </c>
      <c r="E193" s="121" t="n">
        <v>0.43</v>
      </c>
    </row>
    <row r="194" customFormat="false" ht="15" hidden="false" customHeight="false" outlineLevel="0" collapsed="false">
      <c r="A194" s="117" t="s">
        <v>1067</v>
      </c>
      <c r="B194" s="118" t="n">
        <v>1</v>
      </c>
      <c r="C194" s="119" t="n">
        <v>7</v>
      </c>
      <c r="D194" s="120" t="n">
        <v>0.44</v>
      </c>
      <c r="E194" s="121" t="n">
        <v>0.43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19" t="n">
        <v>6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19" t="n">
        <v>3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19" t="n">
        <v>12</v>
      </c>
      <c r="D197" s="120" t="n">
        <v>0.43</v>
      </c>
      <c r="E197" s="121" t="n">
        <v>0.43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19" t="n">
        <v>5</v>
      </c>
      <c r="D198" s="120" t="n">
        <v>0.43</v>
      </c>
      <c r="E198" s="121" t="n">
        <v>0.43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19" t="n">
        <v>5</v>
      </c>
      <c r="D199" s="120" t="n">
        <v>0.43</v>
      </c>
      <c r="E199" s="121" t="n">
        <v>0.43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19" t="n">
        <v>6</v>
      </c>
      <c r="D200" s="120" t="n">
        <v>0.43</v>
      </c>
      <c r="E200" s="121" t="n">
        <v>0.43</v>
      </c>
    </row>
    <row r="201" customFormat="false" ht="15" hidden="false" customHeight="false" outlineLevel="0" collapsed="false">
      <c r="A201" s="117" t="s">
        <v>1074</v>
      </c>
      <c r="B201" s="118" t="n">
        <v>2</v>
      </c>
      <c r="C201" s="119" t="n">
        <v>1</v>
      </c>
      <c r="D201" s="120" t="n">
        <v>0.43</v>
      </c>
      <c r="E201" s="121" t="n">
        <v>0.43</v>
      </c>
    </row>
    <row r="202" customFormat="false" ht="15" hidden="false" customHeight="false" outlineLevel="0" collapsed="false">
      <c r="A202" s="117" t="s">
        <v>1075</v>
      </c>
      <c r="B202" s="118" t="n">
        <v>4</v>
      </c>
      <c r="C202" s="119" t="n">
        <v>1</v>
      </c>
      <c r="D202" s="120" t="n">
        <v>0.43</v>
      </c>
      <c r="E202" s="121" t="n">
        <v>0.43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19" t="n">
        <v>5</v>
      </c>
      <c r="D203" s="120" t="n">
        <v>0.42</v>
      </c>
      <c r="E203" s="121" t="n">
        <v>0.42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19" t="n">
        <v>2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19" t="n">
        <v>2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19" t="n">
        <v>17</v>
      </c>
      <c r="D206" s="120" t="n">
        <v>0.41</v>
      </c>
      <c r="E206" s="121" t="n">
        <v>0.41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19" t="n">
        <v>4</v>
      </c>
      <c r="D207" s="120" t="n">
        <v>0.41</v>
      </c>
      <c r="E207" s="121" t="n">
        <v>0.41</v>
      </c>
    </row>
    <row r="208" customFormat="false" ht="15" hidden="false" customHeight="false" outlineLevel="0" collapsed="false">
      <c r="A208" s="117" t="s">
        <v>1081</v>
      </c>
      <c r="B208" s="118" t="n">
        <v>2</v>
      </c>
      <c r="C208" s="119" t="n">
        <v>1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19" t="n">
        <v>3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19" t="n">
        <v>7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19" t="n">
        <v>4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5</v>
      </c>
      <c r="B212" s="118" t="n">
        <v>2</v>
      </c>
      <c r="C212" s="119" t="n">
        <v>1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19" t="n">
        <v>2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19" t="n">
        <v>6</v>
      </c>
      <c r="D214" s="120" t="n">
        <v>0.39</v>
      </c>
      <c r="E214" s="121" t="n">
        <v>0.39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19" t="n">
        <v>15</v>
      </c>
      <c r="D215" s="120" t="n">
        <v>0.39</v>
      </c>
      <c r="E215" s="121" t="n">
        <v>0.39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19" t="n">
        <v>1</v>
      </c>
      <c r="D216" s="120" t="n">
        <v>0.38</v>
      </c>
      <c r="E216" s="121" t="n">
        <v>0.38</v>
      </c>
    </row>
    <row r="217" customFormat="false" ht="15" hidden="false" customHeight="false" outlineLevel="0" collapsed="false">
      <c r="A217" s="117" t="s">
        <v>1090</v>
      </c>
      <c r="B217" s="118" t="n">
        <v>3</v>
      </c>
      <c r="C217" s="119" t="n">
        <v>1</v>
      </c>
      <c r="D217" s="120" t="n">
        <v>0.38</v>
      </c>
      <c r="E217" s="121" t="n">
        <v>0.38</v>
      </c>
    </row>
    <row r="218" customFormat="false" ht="15" hidden="false" customHeight="false" outlineLevel="0" collapsed="false">
      <c r="A218" s="117" t="s">
        <v>1091</v>
      </c>
      <c r="B218" s="118" t="n">
        <v>4</v>
      </c>
      <c r="C218" s="119" t="n">
        <v>1</v>
      </c>
      <c r="D218" s="120" t="n">
        <v>0.38</v>
      </c>
      <c r="E218" s="121" t="n">
        <v>0.38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19" t="n">
        <v>2</v>
      </c>
      <c r="D219" s="120" t="n">
        <v>0.38</v>
      </c>
      <c r="E219" s="121" t="n">
        <v>0.38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19" t="n">
        <v>35</v>
      </c>
      <c r="D220" s="120" t="n">
        <v>0.38</v>
      </c>
      <c r="E220" s="121" t="n">
        <v>0.38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19" t="n">
        <v>11</v>
      </c>
      <c r="D221" s="120" t="n">
        <v>0.38</v>
      </c>
      <c r="E221" s="121" t="n">
        <v>0.38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19" t="n">
        <v>3</v>
      </c>
      <c r="D222" s="120" t="n">
        <v>0.37</v>
      </c>
      <c r="E222" s="121" t="n">
        <v>0.37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19" t="n">
        <v>16</v>
      </c>
      <c r="D223" s="120" t="n">
        <v>0.37</v>
      </c>
      <c r="E223" s="121" t="n">
        <v>0.37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19" t="n">
        <v>3</v>
      </c>
      <c r="D224" s="120" t="n">
        <v>0.36</v>
      </c>
      <c r="E224" s="121" t="n">
        <v>0.36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19" t="n">
        <v>6</v>
      </c>
      <c r="D225" s="120" t="n">
        <v>0.36</v>
      </c>
      <c r="E225" s="121" t="n">
        <v>0.36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19" t="n">
        <v>63</v>
      </c>
      <c r="D226" s="120" t="n">
        <v>0.36</v>
      </c>
      <c r="E226" s="121" t="n">
        <v>0.36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19" t="n">
        <v>24</v>
      </c>
      <c r="D227" s="120" t="n">
        <v>0.36</v>
      </c>
      <c r="E227" s="121" t="n">
        <v>0.36</v>
      </c>
    </row>
    <row r="228" customFormat="false" ht="15" hidden="false" customHeight="false" outlineLevel="0" collapsed="false">
      <c r="A228" s="117" t="s">
        <v>1101</v>
      </c>
      <c r="B228" s="118" t="n">
        <v>6</v>
      </c>
      <c r="C228" s="119" t="n">
        <v>1</v>
      </c>
      <c r="D228" s="120" t="n">
        <v>0.35</v>
      </c>
      <c r="E228" s="121" t="n">
        <v>0.36</v>
      </c>
    </row>
    <row r="229" customFormat="false" ht="15" hidden="false" customHeight="false" outlineLevel="0" collapsed="false">
      <c r="A229" s="117" t="s">
        <v>1102</v>
      </c>
      <c r="B229" s="118" t="n">
        <v>6</v>
      </c>
      <c r="C229" s="119" t="n">
        <v>1</v>
      </c>
      <c r="D229" s="120" t="n">
        <v>0.36</v>
      </c>
      <c r="E229" s="121" t="n">
        <v>0.36</v>
      </c>
    </row>
    <row r="230" customFormat="false" ht="15" hidden="false" customHeight="false" outlineLevel="0" collapsed="false">
      <c r="A230" s="117" t="s">
        <v>1103</v>
      </c>
      <c r="B230" s="118" t="n">
        <v>7</v>
      </c>
      <c r="C230" s="119" t="n">
        <v>1</v>
      </c>
      <c r="D230" s="120" t="n">
        <v>0.35</v>
      </c>
      <c r="E230" s="121" t="n">
        <v>0.35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19" t="n">
        <v>7</v>
      </c>
      <c r="D231" s="120" t="n">
        <v>0.35</v>
      </c>
      <c r="E231" s="121" t="n">
        <v>0.35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19" t="n">
        <v>2</v>
      </c>
      <c r="D232" s="120" t="n">
        <v>0.35</v>
      </c>
      <c r="E232" s="121" t="n">
        <v>0.35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19" t="n">
        <v>1</v>
      </c>
      <c r="D233" s="120" t="n">
        <v>0.35</v>
      </c>
      <c r="E233" s="121" t="n">
        <v>0.35</v>
      </c>
    </row>
    <row r="234" customFormat="false" ht="15" hidden="false" customHeight="false" outlineLevel="0" collapsed="false">
      <c r="A234" s="117" t="s">
        <v>1107</v>
      </c>
      <c r="B234" s="118" t="n">
        <v>1</v>
      </c>
      <c r="C234" s="119" t="n">
        <v>25</v>
      </c>
      <c r="D234" s="120" t="n">
        <v>0.35</v>
      </c>
      <c r="E234" s="121" t="n">
        <v>0.35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19" t="n">
        <v>2</v>
      </c>
      <c r="D235" s="120" t="n">
        <v>0.34</v>
      </c>
      <c r="E235" s="121" t="n">
        <v>0.34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19" t="n">
        <v>8</v>
      </c>
      <c r="D236" s="120" t="n">
        <v>0.34</v>
      </c>
      <c r="E236" s="121" t="n">
        <v>0.34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19" t="n">
        <v>8</v>
      </c>
      <c r="D237" s="120" t="n">
        <v>0.34</v>
      </c>
      <c r="E237" s="121" t="n">
        <v>0.34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19" t="n">
        <v>2</v>
      </c>
      <c r="D238" s="120" t="n">
        <v>0.33</v>
      </c>
      <c r="E238" s="121" t="n">
        <v>0.33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19" t="n">
        <v>11</v>
      </c>
      <c r="D239" s="120" t="n">
        <v>0.33</v>
      </c>
      <c r="E239" s="121" t="n">
        <v>0.33</v>
      </c>
    </row>
    <row r="240" customFormat="false" ht="15" hidden="false" customHeight="false" outlineLevel="0" collapsed="false">
      <c r="A240" s="117" t="s">
        <v>1113</v>
      </c>
      <c r="B240" s="118" t="n">
        <v>4</v>
      </c>
      <c r="C240" s="119" t="n">
        <v>1</v>
      </c>
      <c r="D240" s="120" t="n">
        <v>0.33</v>
      </c>
      <c r="E240" s="121" t="n">
        <v>0.33</v>
      </c>
    </row>
    <row r="241" customFormat="false" ht="15" hidden="false" customHeight="false" outlineLevel="0" collapsed="false">
      <c r="A241" s="117" t="s">
        <v>1114</v>
      </c>
      <c r="B241" s="118" t="n">
        <v>4</v>
      </c>
      <c r="C241" s="119" t="n">
        <v>1</v>
      </c>
      <c r="D241" s="120" t="n">
        <v>0.33</v>
      </c>
      <c r="E241" s="121" t="n">
        <v>0.33</v>
      </c>
    </row>
    <row r="242" customFormat="false" ht="15" hidden="false" customHeight="false" outlineLevel="0" collapsed="false">
      <c r="A242" s="117" t="s">
        <v>1115</v>
      </c>
      <c r="B242" s="118" t="n">
        <v>3</v>
      </c>
      <c r="C242" s="119" t="n">
        <v>1</v>
      </c>
      <c r="D242" s="120" t="n">
        <v>0.33</v>
      </c>
      <c r="E242" s="121" t="n">
        <v>0.33</v>
      </c>
    </row>
    <row r="243" customFormat="false" ht="15" hidden="false" customHeight="false" outlineLevel="0" collapsed="false">
      <c r="A243" s="117" t="s">
        <v>1116</v>
      </c>
      <c r="B243" s="118" t="n">
        <v>3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19" t="n">
        <v>2</v>
      </c>
      <c r="D244" s="120" t="n">
        <v>0.32</v>
      </c>
      <c r="E244" s="121" t="n">
        <v>0.32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19" t="n">
        <v>8</v>
      </c>
      <c r="D245" s="120" t="n">
        <v>0.32</v>
      </c>
      <c r="E245" s="121" t="n">
        <v>0.32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19" t="n">
        <v>1</v>
      </c>
      <c r="D246" s="120" t="n">
        <v>0.32</v>
      </c>
      <c r="E246" s="121" t="n">
        <v>0.32</v>
      </c>
    </row>
    <row r="247" customFormat="false" ht="15" hidden="false" customHeight="false" outlineLevel="0" collapsed="false">
      <c r="A247" s="117" t="s">
        <v>1120</v>
      </c>
      <c r="B247" s="118" t="n">
        <v>1</v>
      </c>
      <c r="C247" s="119" t="n">
        <v>1</v>
      </c>
      <c r="D247" s="120" t="n">
        <v>0.32</v>
      </c>
      <c r="E247" s="121" t="n">
        <v>0.32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19" t="n">
        <v>10</v>
      </c>
      <c r="D248" s="120" t="n">
        <v>0.32</v>
      </c>
      <c r="E248" s="121" t="n">
        <v>0.32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19" t="n">
        <v>3</v>
      </c>
      <c r="D249" s="120" t="n">
        <v>0.3</v>
      </c>
      <c r="E249" s="121" t="n">
        <v>0.3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19" t="n">
        <v>2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4</v>
      </c>
      <c r="B251" s="118" t="n">
        <v>2</v>
      </c>
      <c r="C251" s="119" t="n">
        <v>1</v>
      </c>
      <c r="D251" s="120" t="n">
        <v>0.3</v>
      </c>
      <c r="E251" s="121" t="n">
        <v>0.3</v>
      </c>
    </row>
    <row r="252" customFormat="false" ht="15" hidden="false" customHeight="false" outlineLevel="0" collapsed="false">
      <c r="A252" s="117" t="s">
        <v>1125</v>
      </c>
      <c r="B252" s="118" t="n">
        <v>1</v>
      </c>
      <c r="C252" s="119" t="n">
        <v>1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8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19" t="n">
        <v>2</v>
      </c>
      <c r="D256" s="120" t="n">
        <v>0.24</v>
      </c>
      <c r="E256" s="121" t="n">
        <v>0.24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5-05-08T14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