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Y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D - FSU</t>
  </si>
  <si>
    <t xml:space="preserve">SXY - FCQ</t>
  </si>
  <si>
    <t xml:space="preserve">SCG - FXN</t>
  </si>
  <si>
    <t xml:space="preserve">SXF - SXK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U - FFS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T - FIR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FAX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XG - FNS</t>
  </si>
  <si>
    <t xml:space="preserve">SXM - FBN</t>
  </si>
  <si>
    <t xml:space="preserve">SXB - FBN</t>
  </si>
  <si>
    <t xml:space="preserve">SXU - FQN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G - FPW</t>
  </si>
  <si>
    <t xml:space="preserve">SEG - FNS</t>
  </si>
  <si>
    <t xml:space="preserve">SXM - FXE</t>
  </si>
  <si>
    <t xml:space="preserve">SCF - FTK</t>
  </si>
  <si>
    <t xml:space="preserve">SXB - FPW</t>
  </si>
  <si>
    <t xml:space="preserve">SXF - FXE</t>
  </si>
  <si>
    <t xml:space="preserve">SCG - FXE</t>
  </si>
  <si>
    <t xml:space="preserve">SXM - SXH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EG - FMI</t>
  </si>
  <si>
    <t xml:space="preserve">SCF - FCN</t>
  </si>
  <si>
    <t xml:space="preserve">SCF - FBA</t>
  </si>
  <si>
    <t xml:space="preserve">SCG - FBA</t>
  </si>
  <si>
    <t xml:space="preserve">SEG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2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065924308001</v>
      </c>
      <c r="D5" s="9" t="n">
        <v>0.115660878200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012220030608</v>
      </c>
      <c r="D6" s="14" t="n">
        <v>0.1289666827350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683017964841</v>
      </c>
      <c r="D7" s="19" t="n">
        <v>0.158631368119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44268203815</v>
      </c>
      <c r="D8" s="19" t="n">
        <v>0.264719896988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8549067126</v>
      </c>
      <c r="D9" s="19" t="n">
        <v>0.0599431942622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33269124185</v>
      </c>
      <c r="D10" s="19" t="n">
        <v>0.160055844140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157418367413</v>
      </c>
      <c r="D11" s="19" t="n">
        <v>0.1098018199105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730774024182</v>
      </c>
      <c r="D12" s="19" t="n">
        <v>0.1306228583149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747160142188</v>
      </c>
      <c r="D13" s="19" t="n">
        <v>0.1227469904583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027553295032</v>
      </c>
      <c r="D14" s="19" t="n">
        <v>0.1969916143246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78840845328</v>
      </c>
      <c r="D15" s="19" t="n">
        <v>0.1515031911183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813426170754</v>
      </c>
      <c r="D16" s="19" t="n">
        <v>0.0937548082496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195779967045</v>
      </c>
      <c r="D17" s="19" t="n">
        <v>0.07020867755854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737134288991</v>
      </c>
      <c r="D18" s="19" t="n">
        <v>0.1851789944607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06648357305</v>
      </c>
      <c r="D19" s="19" t="n">
        <v>0.111100427842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894016775922</v>
      </c>
      <c r="D20" s="19" t="n">
        <v>0.09757550619180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438844639836</v>
      </c>
      <c r="D21" s="19" t="n">
        <v>0.116204641363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236075572408</v>
      </c>
      <c r="D22" s="19" t="n">
        <v>0.147972706389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19957728211</v>
      </c>
      <c r="D23" s="19" t="n">
        <v>0.1095449426433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97122058461</v>
      </c>
      <c r="D24" s="19" t="n">
        <v>0.1897569850797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587667475929</v>
      </c>
      <c r="D25" s="19" t="n">
        <v>0.07002258125413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88213549195</v>
      </c>
      <c r="D26" s="19" t="n">
        <v>0.2060677603362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019382870544</v>
      </c>
      <c r="D27" s="19" t="n">
        <v>0.1191187623999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355611198299</v>
      </c>
      <c r="D28" s="19" t="n">
        <v>0.1598946315453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101307863931</v>
      </c>
      <c r="D29" s="19" t="n">
        <v>0.1693117294736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2540056120745</v>
      </c>
      <c r="D30" s="19" t="n">
        <v>0.09903848289664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036112639604</v>
      </c>
      <c r="D31" s="19" t="n">
        <v>0.2684956578088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268496447378</v>
      </c>
      <c r="D32" s="19" t="n">
        <v>0.1253565154004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527140065727</v>
      </c>
      <c r="D33" s="19" t="n">
        <v>0.1754017118839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260742494129</v>
      </c>
      <c r="D34" s="19" t="n">
        <v>0.1622917551691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8651897974792</v>
      </c>
      <c r="D35" s="19" t="n">
        <v>0.08844070163028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764785741343</v>
      </c>
      <c r="D36" s="19" t="n">
        <v>0.13983702750752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276227447411</v>
      </c>
      <c r="D37" s="19" t="n">
        <v>0.1026168017375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498478580544</v>
      </c>
      <c r="D38" s="19" t="n">
        <v>0.07464664427143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9453657861035</v>
      </c>
      <c r="D39" s="19" t="n">
        <v>0.08794764780285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673775204584</v>
      </c>
      <c r="D40" s="19" t="n">
        <v>0.115646500077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325570303329</v>
      </c>
      <c r="D41" s="19" t="n">
        <v>0.1603570700222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2662639985145</v>
      </c>
      <c r="D42" s="19" t="n">
        <v>0.09516464050729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878303013019</v>
      </c>
      <c r="D43" s="19" t="n">
        <v>0.1446010336886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4927831296716</v>
      </c>
      <c r="D44" s="19" t="n">
        <v>0.3049164263104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462739096458</v>
      </c>
      <c r="D45" s="19" t="n">
        <v>0.1896098735879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87004387949</v>
      </c>
      <c r="D46" s="19" t="n">
        <v>0.1065889053783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4906609878265</v>
      </c>
      <c r="D47" s="19" t="n">
        <v>0.08058863864553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266909546995</v>
      </c>
      <c r="D48" s="19" t="n">
        <v>0.12742182582607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806160317007</v>
      </c>
      <c r="D49" s="19" t="n">
        <v>0.1173869012043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2911505234771</v>
      </c>
      <c r="D50" s="19" t="n">
        <v>0.06613032735707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815512183626</v>
      </c>
      <c r="D51" s="19" t="n">
        <v>0.10456122843045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8011830863127</v>
      </c>
      <c r="D52" s="19" t="n">
        <v>0.08065416565017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62998831191</v>
      </c>
      <c r="D53" s="19" t="n">
        <v>0.2229242862898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908273252565</v>
      </c>
      <c r="D54" s="19" t="n">
        <v>0.2232520297961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40019794046</v>
      </c>
      <c r="D55" s="19" t="n">
        <v>0.2237900853702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31694152795</v>
      </c>
      <c r="D56" s="19" t="n">
        <v>0.1811861803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474439125454</v>
      </c>
      <c r="D57" s="19" t="n">
        <v>0.1732174985500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534981188016</v>
      </c>
      <c r="D58" s="19" t="n">
        <v>0.1101989346434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303052821415</v>
      </c>
      <c r="D59" s="19" t="n">
        <v>0.07307173871503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873393252601</v>
      </c>
      <c r="D60" s="19" t="n">
        <v>0.1091857035693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7529168142767</v>
      </c>
      <c r="D61" s="27" t="n">
        <v>0.07251085980383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2831447725999</v>
      </c>
      <c r="D62" s="27" t="n">
        <v>0.07983380950549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753225499251</v>
      </c>
      <c r="D63" s="27" t="n">
        <v>0.1362875650285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490226989393</v>
      </c>
      <c r="D64" s="27" t="n">
        <v>0.1143070564398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07896043178</v>
      </c>
      <c r="D65" s="27" t="n">
        <v>0.1159153226899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6106935857611</v>
      </c>
      <c r="D66" s="27" t="n">
        <v>0.2158616896326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332306266937</v>
      </c>
      <c r="D67" s="19" t="n">
        <v>0.101351039168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1252225703471</v>
      </c>
      <c r="D68" s="19" t="n">
        <v>0.09685467659352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1533076782073</v>
      </c>
      <c r="D69" s="19" t="n">
        <v>0.06508214835637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546353037244</v>
      </c>
      <c r="D70" s="19" t="n">
        <v>0.2031231112490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52137589736626</v>
      </c>
      <c r="D71" s="19" t="n">
        <v>0.09490179280384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741669176991</v>
      </c>
      <c r="D72" s="19" t="n">
        <v>0.1663384044502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1250666184384</v>
      </c>
      <c r="D73" s="19" t="n">
        <v>0.2209281894818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328707703609</v>
      </c>
      <c r="D74" s="19" t="n">
        <v>0.1591368103630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5176990302967</v>
      </c>
      <c r="D75" s="19" t="n">
        <v>0.2243265596130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625659389114</v>
      </c>
      <c r="D76" s="19" t="n">
        <v>0.07645004692494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1155805440933</v>
      </c>
      <c r="D77" s="19" t="n">
        <v>0.12087813775478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8763463047865</v>
      </c>
      <c r="D78" s="19" t="n">
        <v>0.04778912008665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097080995883</v>
      </c>
      <c r="D79" s="19" t="n">
        <v>0.1307092323400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5871509729738</v>
      </c>
      <c r="D80" s="19" t="n">
        <v>0.06987680285529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0946024065185</v>
      </c>
      <c r="D81" s="19" t="n">
        <v>0.07384341016289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0113894614726</v>
      </c>
      <c r="D82" s="19" t="n">
        <v>0.08476107460914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414808876944</v>
      </c>
      <c r="D83" s="19" t="n">
        <v>0.13401902634417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265516433827</v>
      </c>
      <c r="D84" s="19" t="n">
        <v>0.1080826141581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501014257693</v>
      </c>
      <c r="D85" s="19" t="n">
        <v>0.1714660657790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5665513548694</v>
      </c>
      <c r="D86" s="19" t="n">
        <v>0.06988348212037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0111749591164</v>
      </c>
      <c r="D87" s="19" t="n">
        <v>0.2197846822556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0001175897765</v>
      </c>
      <c r="D88" s="19" t="n">
        <v>0.0929192393894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0320609286556</v>
      </c>
      <c r="D89" s="19" t="n">
        <v>0.07248967642415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217797863937</v>
      </c>
      <c r="D90" s="19" t="n">
        <v>0.20927190353568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5000782751557</v>
      </c>
      <c r="D91" s="19" t="n">
        <v>0.06149800463240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9606353922014</v>
      </c>
      <c r="D92" s="19" t="n">
        <v>0.1642882625530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3020637920586</v>
      </c>
      <c r="D93" s="19" t="n">
        <v>0.1926444653836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4901784161297</v>
      </c>
      <c r="D94" s="19" t="n">
        <v>0.11434687507089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6121805897278</v>
      </c>
      <c r="D95" s="19" t="n">
        <v>0.1358010249561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0831891079301</v>
      </c>
      <c r="D96" s="19" t="n">
        <v>0.08492106002468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931090123328</v>
      </c>
      <c r="D97" s="19" t="n">
        <v>0.2170527778770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2025323774243</v>
      </c>
      <c r="D98" s="19" t="n">
        <v>0.09106283954614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02123074009</v>
      </c>
      <c r="D99" s="19" t="n">
        <v>0.2002012004273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6261334764385</v>
      </c>
      <c r="D100" s="19" t="n">
        <v>0.3165458918251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2131268989004</v>
      </c>
      <c r="D101" s="19" t="n">
        <v>0.06407612982735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550294195122</v>
      </c>
      <c r="D102" s="19" t="n">
        <v>0.1295134787102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04900149069</v>
      </c>
      <c r="D103" s="19" t="n">
        <v>0.1350003103843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06953407798571</v>
      </c>
      <c r="D104" s="19" t="n">
        <v>0.09064501390613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1846768068586</v>
      </c>
      <c r="D105" s="19" t="n">
        <v>0.223169123312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0648745698212</v>
      </c>
      <c r="D106" s="19" t="n">
        <v>0.1699196365648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129097551508</v>
      </c>
      <c r="D107" s="19" t="n">
        <v>0.2194594095683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801390229643</v>
      </c>
      <c r="D108" s="19" t="n">
        <v>0.1336176463592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349239681853</v>
      </c>
      <c r="D109" s="19" t="n">
        <v>0.1121398743954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15479129448</v>
      </c>
      <c r="D110" s="19" t="n">
        <v>0.2509252799880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3735278702774</v>
      </c>
      <c r="D111" s="19" t="n">
        <v>0.1533801060778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1432335348936</v>
      </c>
      <c r="D112" s="19" t="n">
        <v>0.05604636386074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629149758573</v>
      </c>
      <c r="D113" s="19" t="n">
        <v>0.06636783612893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802654420301</v>
      </c>
      <c r="D114" s="19" t="n">
        <v>0.06097350196397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182655592348</v>
      </c>
      <c r="D115" s="19" t="n">
        <v>0.0964075715614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90751272345</v>
      </c>
      <c r="D116" s="19" t="n">
        <v>0.0923875852710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505913133715</v>
      </c>
      <c r="D117" s="19" t="n">
        <v>0.200408712700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00863351145456</v>
      </c>
      <c r="D118" s="19" t="n">
        <v>0.2002896543799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3986177606258</v>
      </c>
      <c r="D119" s="19" t="n">
        <v>0.2756343229909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6463625073251</v>
      </c>
      <c r="D120" s="19" t="n">
        <v>0.2787607689814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319495653198</v>
      </c>
      <c r="D121" s="19" t="n">
        <v>0.2770711828945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597320427851</v>
      </c>
      <c r="D122" s="19" t="n">
        <v>0.2774293025221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1293978676709</v>
      </c>
      <c r="D123" s="19" t="n">
        <v>0.1123415047943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6932480248151</v>
      </c>
      <c r="D124" s="19" t="n">
        <v>0.05790043980429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1567693623951</v>
      </c>
      <c r="D125" s="19" t="n">
        <v>0.1812883271679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235983884061</v>
      </c>
      <c r="D126" s="19" t="n">
        <v>0.14209573806445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1977102621691</v>
      </c>
      <c r="D127" s="19" t="n">
        <v>0.2013347264521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694882305767</v>
      </c>
      <c r="D128" s="19" t="n">
        <v>0.1039063510091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0131554410171</v>
      </c>
      <c r="D129" s="19" t="n">
        <v>0.2494550700030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875504870059</v>
      </c>
      <c r="D130" s="19" t="n">
        <v>0.09969683686557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3318214660468</v>
      </c>
      <c r="D131" s="19" t="n">
        <v>0.1133144059856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7995204511558</v>
      </c>
      <c r="D132" s="19" t="n">
        <v>0.0572814334731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447008101108</v>
      </c>
      <c r="D133" s="19" t="n">
        <v>0.1042707379459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146341467615</v>
      </c>
      <c r="D134" s="19" t="n">
        <v>0.218095412503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315870652148</v>
      </c>
      <c r="D135" s="19" t="n">
        <v>0.2212948951230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118148326725</v>
      </c>
      <c r="D136" s="19" t="n">
        <v>0.22109309176335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503397718796</v>
      </c>
      <c r="D137" s="19" t="n">
        <v>0.2224830083199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191089341808</v>
      </c>
      <c r="D138" s="19" t="n">
        <v>0.09596469373587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304479570572</v>
      </c>
      <c r="D139" s="19" t="n">
        <v>0.103066514488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1247112576746</v>
      </c>
      <c r="D140" s="19" t="n">
        <v>0.07196711890276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692219109177</v>
      </c>
      <c r="D141" s="19" t="n">
        <v>0.1376214780275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7689392982737</v>
      </c>
      <c r="D142" s="19" t="n">
        <v>0.3172665830388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231103515088</v>
      </c>
      <c r="D143" s="19" t="n">
        <v>0.50164251393090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848192417353</v>
      </c>
      <c r="D144" s="19" t="n">
        <v>0.3025097890325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275847659772</v>
      </c>
      <c r="D145" s="19" t="n">
        <v>0.185728344704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1547808133251</v>
      </c>
      <c r="D146" s="19" t="n">
        <v>0.1112119335968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231089843188</v>
      </c>
      <c r="D147" s="19" t="n">
        <v>0.1459445867475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292677336022</v>
      </c>
      <c r="D148" s="19" t="n">
        <v>0.100733953815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7699208382533</v>
      </c>
      <c r="D149" s="19" t="n">
        <v>0.08378418828043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1043971343289</v>
      </c>
      <c r="D150" s="19" t="n">
        <v>0.05441124774147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8076520561315</v>
      </c>
      <c r="D151" s="19" t="n">
        <v>0.1876990053504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464536301652</v>
      </c>
      <c r="D152" s="19" t="n">
        <v>0.03342991552163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036678643443</v>
      </c>
      <c r="D153" s="19" t="n">
        <v>0.122018016733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40201500028</v>
      </c>
      <c r="D154" s="19" t="n">
        <v>0.3277718924833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763102595987</v>
      </c>
      <c r="D155" s="19" t="n">
        <v>0.3251435007366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668924024938</v>
      </c>
      <c r="D156" s="19" t="n">
        <v>0.32272229182576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215621359</v>
      </c>
      <c r="D157" s="19" t="n">
        <v>0.2559291543744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732222392688</v>
      </c>
      <c r="D158" s="19" t="n">
        <v>0.03528043798362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3615708298829</v>
      </c>
      <c r="D159" s="19" t="n">
        <v>0.3471751754733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125289021684</v>
      </c>
      <c r="D160" s="19" t="n">
        <v>0.1540478224068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5239231137079</v>
      </c>
      <c r="D161" s="19" t="n">
        <v>0.09851063719016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3149238868433</v>
      </c>
      <c r="D162" s="19" t="n">
        <v>0.06216481537639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1246497826303</v>
      </c>
      <c r="D163" s="19" t="n">
        <v>0.09581257095982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6901734946048</v>
      </c>
      <c r="D164" s="19" t="n">
        <v>0.06725924442965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764842758739</v>
      </c>
      <c r="D165" s="19" t="n">
        <v>0.1369581204731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6263370834165</v>
      </c>
      <c r="D166" s="19" t="n">
        <v>0.07863633324839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226817502398</v>
      </c>
      <c r="D167" s="19" t="n">
        <v>0.182339993999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376798857931</v>
      </c>
      <c r="D168" s="19" t="n">
        <v>0.1777948775748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821751596835</v>
      </c>
      <c r="D169" s="19" t="n">
        <v>0.108777740414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9404719793745</v>
      </c>
      <c r="D170" s="19" t="n">
        <v>0.2086287768756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294161151703</v>
      </c>
      <c r="D171" s="19" t="n">
        <v>0.2339414394212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729381366228</v>
      </c>
      <c r="D172" s="19" t="n">
        <v>0.1538402572142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0010238406359</v>
      </c>
      <c r="D173" s="19" t="n">
        <v>0.07475994117150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215903369195</v>
      </c>
      <c r="D174" s="19" t="n">
        <v>0.04923222603413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826001811931</v>
      </c>
      <c r="D175" s="19" t="n">
        <v>0.1764339842353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845296490802</v>
      </c>
      <c r="D176" s="19" t="n">
        <v>0.25581863772042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0156803428787</v>
      </c>
      <c r="D177" s="27" t="n">
        <v>0.1112376855351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367878203958</v>
      </c>
      <c r="D178" s="19" t="n">
        <v>0.06423919846997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1026801924699</v>
      </c>
      <c r="D179" s="19" t="n">
        <v>0.2705933963250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2676935695351</v>
      </c>
      <c r="D180" s="19" t="n">
        <v>0.07305833455574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4460500758788</v>
      </c>
      <c r="D181" s="19" t="n">
        <v>0.2432074137528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25780537531</v>
      </c>
      <c r="D182" s="19" t="n">
        <v>0.1013104024283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2467013155995</v>
      </c>
      <c r="D183" s="19" t="n">
        <v>0.1187921561835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469139233237</v>
      </c>
      <c r="D184" s="19" t="n">
        <v>0.1874246149775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0260658144303</v>
      </c>
      <c r="D185" s="19" t="n">
        <v>0.1599948050341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2511115912801</v>
      </c>
      <c r="D186" s="19" t="n">
        <v>0.1820712038768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467596055275</v>
      </c>
      <c r="D187" s="19" t="n">
        <v>0.1684418039190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863758661216</v>
      </c>
      <c r="D188" s="19" t="n">
        <v>0.140637087604074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939720639542</v>
      </c>
      <c r="D189" s="19" t="n">
        <v>0.1424733228885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80170717981751</v>
      </c>
      <c r="D190" s="19" t="n">
        <v>0.1795903142107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002918443733</v>
      </c>
      <c r="D191" s="19" t="n">
        <v>0.1547306847024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3008122126169</v>
      </c>
      <c r="D192" s="19" t="n">
        <v>0.2055713878043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031886896569</v>
      </c>
      <c r="D193" s="19" t="n">
        <v>0.148597773522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4515963498994</v>
      </c>
      <c r="D194" s="19" t="n">
        <v>0.1141906450690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3789514245095</v>
      </c>
      <c r="D195" s="19" t="n">
        <v>0.09608502881152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42568771815</v>
      </c>
      <c r="D196" s="19" t="n">
        <v>0.1053107836843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0828728537347</v>
      </c>
      <c r="D197" s="19" t="n">
        <v>0.1227334863099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963928279409</v>
      </c>
      <c r="D198" s="19" t="n">
        <v>0.06235127549082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8738194997959</v>
      </c>
      <c r="D199" s="19" t="n">
        <v>0.09850325626901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8350282653522</v>
      </c>
      <c r="D200" s="19" t="n">
        <v>0.08895925545077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8189354621116</v>
      </c>
      <c r="D201" s="19" t="n">
        <v>0.1476942215087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8414098116858</v>
      </c>
      <c r="D202" s="19" t="n">
        <v>0.08465851968639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007661359297</v>
      </c>
      <c r="D203" s="19" t="n">
        <v>0.1613828597281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7698826290315</v>
      </c>
      <c r="D204" s="19" t="n">
        <v>0.3471335777369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165862130431</v>
      </c>
      <c r="D205" s="19" t="n">
        <v>0.1321722405795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4860054874576</v>
      </c>
      <c r="D206" s="19" t="n">
        <v>0.08235297954786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09998736076866</v>
      </c>
      <c r="D207" s="19" t="n">
        <v>0.1105125415216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27946982881</v>
      </c>
      <c r="D208" s="19" t="n">
        <v>0.1526135735376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8888050458755</v>
      </c>
      <c r="D209" s="19" t="n">
        <v>0.1881135958296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4683744439953</v>
      </c>
      <c r="D210" s="19" t="n">
        <v>0.07232940092379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931871713827</v>
      </c>
      <c r="D211" s="19" t="n">
        <v>0.09367286418732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4926291063573</v>
      </c>
      <c r="D212" s="27" t="n">
        <v>0.2043541497957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9010364465</v>
      </c>
      <c r="D213" s="27" t="n">
        <v>0.1914200742564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815645389806</v>
      </c>
      <c r="D214" s="19" t="n">
        <v>0.1965619792886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7013753434698</v>
      </c>
      <c r="D215" s="19" t="n">
        <v>0.2077354213307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205959693157</v>
      </c>
      <c r="D216" s="19" t="n">
        <v>0.1046238974321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10911017108</v>
      </c>
      <c r="D217" s="19" t="n">
        <v>0.122809645696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2434973257263</v>
      </c>
      <c r="D218" s="19" t="n">
        <v>0.09542939168762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9352302260948</v>
      </c>
      <c r="D219" s="19" t="n">
        <v>0.1501058857127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640146623158</v>
      </c>
      <c r="D220" s="19" t="n">
        <v>0.1543445668740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7060482330391</v>
      </c>
      <c r="D221" s="19" t="n">
        <v>0.09540580108720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9154274961</v>
      </c>
      <c r="D222" s="19" t="n">
        <v>0.1540558505684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3916846500559</v>
      </c>
      <c r="D223" s="19" t="n">
        <v>0.0921870274153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3668171347</v>
      </c>
      <c r="D224" s="19" t="n">
        <v>0.1114214168694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2183309574128</v>
      </c>
      <c r="D225" s="19" t="n">
        <v>0.1118541895520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6529615720603</v>
      </c>
      <c r="D226" s="31" t="n">
        <v>0.08045229780504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59372592843</v>
      </c>
      <c r="D227" s="19" t="n">
        <v>0.1575500418115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261077269211</v>
      </c>
      <c r="D228" s="19" t="n">
        <v>0.07746864830795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5776516774512</v>
      </c>
      <c r="D229" s="19" t="n">
        <v>0.08139393747532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659440604425</v>
      </c>
      <c r="D230" s="19" t="n">
        <v>0.1757084149098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99747233617</v>
      </c>
      <c r="D231" s="19" t="n">
        <v>0.103504986054856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618437871094</v>
      </c>
      <c r="D232" s="19" t="n">
        <v>0.1083658624093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2699722109824</v>
      </c>
      <c r="D233" s="19" t="n">
        <v>0.1654885578023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3032703330119</v>
      </c>
      <c r="D234" s="19" t="n">
        <v>0.068195969723405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7327733849977</v>
      </c>
      <c r="D235" s="19" t="n">
        <v>0.07148146576807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013528631604</v>
      </c>
      <c r="D236" s="19" t="n">
        <v>0.1004782851582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7223269407842</v>
      </c>
      <c r="D237" s="19" t="n">
        <v>0.07549532770888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378965756448</v>
      </c>
      <c r="D238" s="19" t="n">
        <v>0.134354506164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0278353298258</v>
      </c>
      <c r="D239" s="19" t="n">
        <v>0.06582241346613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4397015559751</v>
      </c>
      <c r="D240" s="19" t="n">
        <v>0.06495094393043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153701118295</v>
      </c>
      <c r="D241" s="19" t="n">
        <v>0.09702589650198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6114909408576</v>
      </c>
      <c r="D242" s="19" t="n">
        <v>0.07542775661007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9552264327149</v>
      </c>
      <c r="D243" s="19" t="n">
        <v>0.119261754842322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3181111273789</v>
      </c>
      <c r="D244" s="19" t="n">
        <v>0.068066816001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585904792549</v>
      </c>
      <c r="D245" s="19" t="n">
        <v>0.1830871064254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532190242659</v>
      </c>
      <c r="D246" s="19" t="n">
        <v>0.1551134624210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2092812856155</v>
      </c>
      <c r="D247" s="19" t="n">
        <v>0.201403524084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5547747739966</v>
      </c>
      <c r="D248" s="19" t="n">
        <v>0.06035303654401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603943076068</v>
      </c>
      <c r="D249" s="19" t="n">
        <v>0.19306366041200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405533997228</v>
      </c>
      <c r="D250" s="19" t="n">
        <v>0.1029491184782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6355107355724</v>
      </c>
      <c r="D251" s="19" t="n">
        <v>0.09400126504780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1283713614304</v>
      </c>
      <c r="D252" s="19" t="n">
        <v>0.08491041798062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7579931888875</v>
      </c>
      <c r="D253" s="19" t="n">
        <v>0.1272189661913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956705130497</v>
      </c>
      <c r="D254" s="19" t="n">
        <v>0.2198223770681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3826184197772</v>
      </c>
      <c r="D255" s="19" t="n">
        <v>0.1234408920238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8917586988326</v>
      </c>
      <c r="D256" s="19" t="n">
        <v>0.06983070149997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14899114591</v>
      </c>
      <c r="D257" s="19" t="n">
        <v>0.1558587751248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637219767</v>
      </c>
      <c r="D258" s="19" t="n">
        <v>0.1745576876047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4098836603</v>
      </c>
      <c r="D259" s="19" t="n">
        <v>0.018822804906467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149976827086</v>
      </c>
      <c r="D260" s="19" t="n">
        <v>0.1089311663462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885088801239</v>
      </c>
      <c r="D261" s="19" t="n">
        <v>0.1197231188611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908401522213</v>
      </c>
      <c r="D262" s="19" t="n">
        <v>0.1288860188504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329501661849</v>
      </c>
      <c r="D263" s="19" t="n">
        <v>0.1910622945858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45082143976</v>
      </c>
      <c r="D264" s="19" t="n">
        <v>0.06335191676642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339588786706</v>
      </c>
      <c r="D265" s="27" t="n">
        <v>0.06217679064235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4403786263378</v>
      </c>
      <c r="D266" s="27" t="n">
        <v>0.04730599555696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3945105758616</v>
      </c>
      <c r="D267" s="19" t="n">
        <v>0.06219402191681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4157723391177</v>
      </c>
      <c r="D268" s="19" t="n">
        <v>0.1336486827396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8887272943674</v>
      </c>
      <c r="D269" s="19" t="n">
        <v>0.1002717170119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9289891296182</v>
      </c>
      <c r="D270" s="19" t="n">
        <v>0.07376360266906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891995381711</v>
      </c>
      <c r="D271" s="19" t="n">
        <v>0.116630496426961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017125711103</v>
      </c>
      <c r="D272" s="19" t="n">
        <v>0.09171846084193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6823668984069</v>
      </c>
      <c r="D273" s="19" t="n">
        <v>0.1864618748247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088962373747</v>
      </c>
      <c r="D274" s="19" t="n">
        <v>0.1368433595039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6523651764132</v>
      </c>
      <c r="D275" s="19" t="n">
        <v>0.07524868222398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829440676192</v>
      </c>
      <c r="D276" s="19" t="n">
        <v>0.1932976360939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72676162391</v>
      </c>
      <c r="D277" s="19" t="n">
        <v>0.2203593656201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9872235905974</v>
      </c>
      <c r="D278" s="19" t="n">
        <v>0.239187763924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138937538916</v>
      </c>
      <c r="D279" s="19" t="n">
        <v>0.1184673433959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2360836345449</v>
      </c>
      <c r="D280" s="19" t="n">
        <v>0.1120506362551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2230090365714</v>
      </c>
      <c r="D281" s="19" t="n">
        <v>0.09493108978834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2488633658351</v>
      </c>
      <c r="D282" s="19" t="n">
        <v>0.07303527343156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552461088891</v>
      </c>
      <c r="D283" s="27" t="n">
        <v>0.06475334617958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68956442109</v>
      </c>
      <c r="D284" s="27" t="n">
        <v>0.073436346561772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7365888262324</v>
      </c>
      <c r="D285" s="27" t="n">
        <v>0.2068732921852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351623718909</v>
      </c>
      <c r="D286" s="27" t="n">
        <v>0.1251041584334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886822991268</v>
      </c>
      <c r="D287" s="19" t="n">
        <v>0.1748585592106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673346422831</v>
      </c>
      <c r="D288" s="27" t="n">
        <v>0.2034032878524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4033987870823</v>
      </c>
      <c r="D289" s="19" t="n">
        <v>0.0634637242949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6977899181023</v>
      </c>
      <c r="D290" s="19" t="n">
        <v>0.02579625313307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165880678697</v>
      </c>
      <c r="D291" s="19" t="n">
        <v>0.0198197153672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749302696772</v>
      </c>
      <c r="D292" s="19" t="n">
        <v>0.1644314922367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5672560702088</v>
      </c>
      <c r="D293" s="19" t="n">
        <v>0.0734767347601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57691746526</v>
      </c>
      <c r="D294" s="19" t="n">
        <v>0.196043944898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9428642783954</v>
      </c>
      <c r="D295" s="19" t="n">
        <v>0.1494108357549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949507582409</v>
      </c>
      <c r="D296" s="19" t="n">
        <v>0.009270249512964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59542063422</v>
      </c>
      <c r="D297" s="19" t="n">
        <v>0.01201680645558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2835435108917</v>
      </c>
      <c r="D298" s="19" t="n">
        <v>0.07818106461067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136961951753</v>
      </c>
      <c r="D299" s="19" t="n">
        <v>0.1631492678009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5940692438316</v>
      </c>
      <c r="D300" s="19" t="n">
        <v>0.1655218532190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288414669223</v>
      </c>
      <c r="D301" s="19" t="n">
        <v>0.2583013820580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8081254217</v>
      </c>
      <c r="D302" s="19" t="n">
        <v>0.1273785102536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3283013603</v>
      </c>
      <c r="D303" s="19" t="n">
        <v>0.1000816970957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17722135880445</v>
      </c>
      <c r="D304" s="19" t="n">
        <v>0.06272195180202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337635730764</v>
      </c>
      <c r="D305" s="19" t="n">
        <v>0.1263850414688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7890788778401</v>
      </c>
      <c r="D306" s="19" t="n">
        <v>0.0847093575389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00372869247539</v>
      </c>
      <c r="D307" s="19" t="n">
        <v>0.1000451308397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1695903201296</v>
      </c>
      <c r="D308" s="19" t="n">
        <v>0.08054579520964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231483601317</v>
      </c>
      <c r="D309" s="19" t="n">
        <v>0.01992690726383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898565605392</v>
      </c>
      <c r="D310" s="19" t="n">
        <v>0.02009184546769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6837692736447</v>
      </c>
      <c r="D311" s="19" t="n">
        <v>0.04371122080268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6744963822325</v>
      </c>
      <c r="D312" s="19" t="n">
        <v>0.1071050279598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2659985663946</v>
      </c>
      <c r="D313" s="19" t="n">
        <v>0.06217390621944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510066487054</v>
      </c>
      <c r="D314" s="19" t="n">
        <v>0.116370016592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4722972643641</v>
      </c>
      <c r="D315" s="19" t="n">
        <v>0.06032303333964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5119015688766</v>
      </c>
      <c r="D316" s="19" t="n">
        <v>0.06933206708047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0551348659204</v>
      </c>
      <c r="D317" s="19" t="n">
        <v>0.05890936345439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6483816496539</v>
      </c>
      <c r="D318" s="19" t="n">
        <v>0.06247876181159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528332130493</v>
      </c>
      <c r="D319" s="19" t="n">
        <v>0.009126422067751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2897729312145</v>
      </c>
      <c r="D320" s="19" t="n">
        <v>0.07307703868255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7380441646917</v>
      </c>
      <c r="D321" s="19" t="n">
        <v>0.08581011542194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999941651034</v>
      </c>
      <c r="D322" s="19" t="n">
        <v>0.020303336839147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8712935731473</v>
      </c>
      <c r="D323" s="19" t="n">
        <v>0.1089146981747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952821680346</v>
      </c>
      <c r="D324" s="19" t="n">
        <v>0.06279939545322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761720635041</v>
      </c>
      <c r="D325" s="19" t="n">
        <v>0.06656591303444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2246841741929</v>
      </c>
      <c r="D326" s="19" t="n">
        <v>0.059167604827207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642447847289</v>
      </c>
      <c r="D327" s="19" t="n">
        <v>0.093552197475375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29266086556188</v>
      </c>
      <c r="D328" s="19" t="n">
        <v>0.05313392884686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60190832911</v>
      </c>
      <c r="D329" s="19" t="n">
        <v>0.033295266271829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2171311467419</v>
      </c>
      <c r="D330" s="19" t="n">
        <v>0.06216356321742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3006439913141</v>
      </c>
      <c r="D331" s="19" t="n">
        <v>0.049196665446510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556260157001</v>
      </c>
      <c r="D332" s="19" t="n">
        <v>0.036363033886023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0583865502221</v>
      </c>
      <c r="D333" s="19" t="n">
        <v>0.091824812167726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8194882468902</v>
      </c>
      <c r="D334" s="19" t="n">
        <v>0.073737789735531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598092056677</v>
      </c>
      <c r="D335" s="19" t="n">
        <v>0.11953995648446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5412818376545</v>
      </c>
      <c r="D336" s="19" t="n">
        <v>0.074326296806159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7860115157765</v>
      </c>
      <c r="D337" s="19" t="n">
        <v>0.11752019397658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7354703101416</v>
      </c>
      <c r="D338" s="19" t="n">
        <v>0.070604914672525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2931128931592</v>
      </c>
      <c r="D339" s="19" t="n">
        <v>0.05514420180642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065924308001</v>
      </c>
      <c r="D5" s="9" t="n">
        <v>0.115660878200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012220030608</v>
      </c>
      <c r="D6" s="14" t="n">
        <v>0.1289666827350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683017964841</v>
      </c>
      <c r="D7" s="19" t="n">
        <v>0.158631368119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44268203815</v>
      </c>
      <c r="D8" s="19" t="n">
        <v>0.264719896988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8549067126</v>
      </c>
      <c r="D9" s="19" t="n">
        <v>0.0599431942622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33269124185</v>
      </c>
      <c r="D10" s="19" t="n">
        <v>0.160055844140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157418367413</v>
      </c>
      <c r="D11" s="19" t="n">
        <v>0.1098018199105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7</v>
      </c>
      <c r="C12" s="8" t="n">
        <v>0.130730774024182</v>
      </c>
      <c r="D12" s="19" t="n">
        <v>0.1306228583149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8</v>
      </c>
      <c r="C13" s="8" t="n">
        <v>0.120747160142188</v>
      </c>
      <c r="D13" s="19" t="n">
        <v>0.1227469904583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027553295032</v>
      </c>
      <c r="D14" s="19" t="n">
        <v>0.1969916143246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78840845328</v>
      </c>
      <c r="D15" s="19" t="n">
        <v>0.1515031911183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813426170754</v>
      </c>
      <c r="D16" s="19" t="n">
        <v>0.0937548082496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195779967045</v>
      </c>
      <c r="D17" s="19" t="n">
        <v>0.07020867755854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737134288991</v>
      </c>
      <c r="D18" s="19" t="n">
        <v>0.1851789944607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06648357305</v>
      </c>
      <c r="D19" s="19" t="n">
        <v>0.111100427842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894016775922</v>
      </c>
      <c r="D20" s="19" t="n">
        <v>0.09757550619180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438844639836</v>
      </c>
      <c r="D21" s="19" t="n">
        <v>0.116204641363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9</v>
      </c>
      <c r="C22" s="8" t="n">
        <v>0.148236075572408</v>
      </c>
      <c r="D22" s="19" t="n">
        <v>0.147972706389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919957728211</v>
      </c>
      <c r="D23" s="19" t="n">
        <v>0.1095449426433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097122058461</v>
      </c>
      <c r="D24" s="19" t="n">
        <v>0.1897569850797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587667475929</v>
      </c>
      <c r="D25" s="19" t="n">
        <v>0.07002258125413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88213549195</v>
      </c>
      <c r="D26" s="19" t="n">
        <v>0.2060677603362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019382870544</v>
      </c>
      <c r="D27" s="19" t="n">
        <v>0.1191187623999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355611198299</v>
      </c>
      <c r="D28" s="19" t="n">
        <v>0.1598946315453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101307863931</v>
      </c>
      <c r="D29" s="19" t="n">
        <v>0.1693117294736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2540056120745</v>
      </c>
      <c r="D30" s="19" t="n">
        <v>0.09903848289664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036112639604</v>
      </c>
      <c r="D31" s="19" t="n">
        <v>0.2684956578088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268496447378</v>
      </c>
      <c r="D32" s="19" t="n">
        <v>0.1253565154004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527140065727</v>
      </c>
      <c r="D33" s="19" t="n">
        <v>0.1754017118839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0</v>
      </c>
      <c r="C34" s="8" t="n">
        <v>0.162260742494129</v>
      </c>
      <c r="D34" s="19" t="n">
        <v>0.1622917551691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1</v>
      </c>
      <c r="C35" s="8" t="n">
        <v>0.0858651897974792</v>
      </c>
      <c r="D35" s="19" t="n">
        <v>0.08844070163028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2</v>
      </c>
      <c r="C36" s="8" t="n">
        <v>0.135764785741343</v>
      </c>
      <c r="D36" s="19" t="n">
        <v>0.13983702750752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276227447411</v>
      </c>
      <c r="D37" s="19" t="n">
        <v>0.1026168017375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498478580544</v>
      </c>
      <c r="D38" s="19" t="n">
        <v>0.07464664427143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9453657861035</v>
      </c>
      <c r="D39" s="19" t="n">
        <v>0.08794764780285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673775204584</v>
      </c>
      <c r="D40" s="19" t="n">
        <v>0.115646500077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325570303329</v>
      </c>
      <c r="D41" s="19" t="n">
        <v>0.1603570700222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2662639985145</v>
      </c>
      <c r="D42" s="19" t="n">
        <v>0.09516464050729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878303013019</v>
      </c>
      <c r="D43" s="19" t="n">
        <v>0.1446010336886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4927831296716</v>
      </c>
      <c r="D44" s="19" t="n">
        <v>0.3049164263104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462739096458</v>
      </c>
      <c r="D45" s="19" t="n">
        <v>0.1896098735879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87004387949</v>
      </c>
      <c r="D46" s="19" t="n">
        <v>0.1065889053783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3</v>
      </c>
      <c r="C47" s="8" t="n">
        <v>0.0804906609878265</v>
      </c>
      <c r="D47" s="19" t="n">
        <v>0.08058863864553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4</v>
      </c>
      <c r="C48" s="8" t="n">
        <v>0.127266909546995</v>
      </c>
      <c r="D48" s="19" t="n">
        <v>0.12742182582607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5</v>
      </c>
      <c r="C49" s="8" t="n">
        <v>0.116806160317007</v>
      </c>
      <c r="D49" s="19" t="n">
        <v>0.1173869012043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6</v>
      </c>
      <c r="C50" s="8" t="n">
        <v>0.0662911505234771</v>
      </c>
      <c r="D50" s="19" t="n">
        <v>0.06613032735707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7</v>
      </c>
      <c r="C51" s="8" t="n">
        <v>0.104815512183626</v>
      </c>
      <c r="D51" s="19" t="n">
        <v>0.10456122843045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8011830863127</v>
      </c>
      <c r="D52" s="19" t="n">
        <v>0.08065416565017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62998831191</v>
      </c>
      <c r="D53" s="19" t="n">
        <v>0.2229242862898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908273252565</v>
      </c>
      <c r="D54" s="19" t="n">
        <v>0.2232520297961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40019794046</v>
      </c>
      <c r="D55" s="19" t="n">
        <v>0.2237900853702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31694152795</v>
      </c>
      <c r="D56" s="19" t="n">
        <v>0.1811861803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474439125454</v>
      </c>
      <c r="D57" s="19" t="n">
        <v>0.1732174985500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534981188016</v>
      </c>
      <c r="D58" s="19" t="n">
        <v>0.1101989346434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303052821415</v>
      </c>
      <c r="D59" s="19" t="n">
        <v>0.07307173871503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873393252601</v>
      </c>
      <c r="D60" s="19" t="n">
        <v>0.1091857035693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8</v>
      </c>
      <c r="C61" s="129" t="n">
        <v>0.0727529168142767</v>
      </c>
      <c r="D61" s="27" t="n">
        <v>0.07251085980383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2831447725999</v>
      </c>
      <c r="D62" s="27" t="n">
        <v>0.07983380950549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9</v>
      </c>
      <c r="C63" s="129" t="n">
        <v>0.136753225499251</v>
      </c>
      <c r="D63" s="27" t="n">
        <v>0.1362875650285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490226989393</v>
      </c>
      <c r="D64" s="27" t="n">
        <v>0.1143070564398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07896043178</v>
      </c>
      <c r="D65" s="27" t="n">
        <v>0.1159153226899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6106935857611</v>
      </c>
      <c r="D66" s="27" t="n">
        <v>0.2158616896326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332306266937</v>
      </c>
      <c r="D67" s="19" t="n">
        <v>0.101351039168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1252225703471</v>
      </c>
      <c r="D68" s="19" t="n">
        <v>0.09685467659352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1533076782073</v>
      </c>
      <c r="D69" s="19" t="n">
        <v>0.06508214835637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546353037244</v>
      </c>
      <c r="D70" s="19" t="n">
        <v>0.2031231112490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52137589736626</v>
      </c>
      <c r="D71" s="19" t="n">
        <v>0.09490179280384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741669176991</v>
      </c>
      <c r="D72" s="19" t="n">
        <v>0.1663384044502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0</v>
      </c>
      <c r="C73" s="8" t="n">
        <v>0.221250666184384</v>
      </c>
      <c r="D73" s="19" t="n">
        <v>0.2209281894818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328707703609</v>
      </c>
      <c r="D74" s="19" t="n">
        <v>0.1591368103630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5176990302967</v>
      </c>
      <c r="D75" s="19" t="n">
        <v>0.2243265596130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1</v>
      </c>
      <c r="C76" s="8" t="n">
        <v>0.076625659389114</v>
      </c>
      <c r="D76" s="19" t="n">
        <v>0.07645004692494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2</v>
      </c>
      <c r="C77" s="8" t="n">
        <v>0.121155805440933</v>
      </c>
      <c r="D77" s="19" t="n">
        <v>0.12087813775478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8763463047865</v>
      </c>
      <c r="D78" s="19" t="n">
        <v>0.04778912008665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097080995883</v>
      </c>
      <c r="D79" s="19" t="n">
        <v>0.1307092323400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3</v>
      </c>
      <c r="C80" s="8" t="n">
        <v>0.0695871509729738</v>
      </c>
      <c r="D80" s="19" t="n">
        <v>0.06987680285529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0946024065185</v>
      </c>
      <c r="D81" s="19" t="n">
        <v>0.07384341016289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4</v>
      </c>
      <c r="C82" s="8" t="n">
        <v>0.0850113894614726</v>
      </c>
      <c r="D82" s="19" t="n">
        <v>0.08476107460914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5</v>
      </c>
      <c r="C83" s="8" t="n">
        <v>0.134414808876944</v>
      </c>
      <c r="D83" s="19" t="n">
        <v>0.13401902634417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265516433827</v>
      </c>
      <c r="D84" s="19" t="n">
        <v>0.1080826141581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501014257693</v>
      </c>
      <c r="D85" s="19" t="n">
        <v>0.1714660657790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5665513548694</v>
      </c>
      <c r="D86" s="19" t="n">
        <v>0.06988348212037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0111749591164</v>
      </c>
      <c r="D87" s="19" t="n">
        <v>0.2197846822556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0001175897765</v>
      </c>
      <c r="D88" s="19" t="n">
        <v>0.0929192393894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6</v>
      </c>
      <c r="C89" s="8" t="n">
        <v>0.0700320609286556</v>
      </c>
      <c r="D89" s="19" t="n">
        <v>0.07248967642415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7</v>
      </c>
      <c r="C90" s="8" t="n">
        <v>0.209217797863937</v>
      </c>
      <c r="D90" s="19" t="n">
        <v>0.20927190353568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5000782751557</v>
      </c>
      <c r="D91" s="19" t="n">
        <v>0.06149800463240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9606353922014</v>
      </c>
      <c r="D92" s="19" t="n">
        <v>0.1642882625530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3020637920586</v>
      </c>
      <c r="D93" s="19" t="n">
        <v>0.1926444653836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14901784161297</v>
      </c>
      <c r="D94" s="19" t="n">
        <v>0.11434687507089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6121805897278</v>
      </c>
      <c r="D95" s="19" t="n">
        <v>0.1358010249561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0831891079301</v>
      </c>
      <c r="D96" s="19" t="n">
        <v>0.08492106002468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931090123328</v>
      </c>
      <c r="D97" s="19" t="n">
        <v>0.2170527778770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2025323774243</v>
      </c>
      <c r="D98" s="19" t="n">
        <v>0.09106283954614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02123074009</v>
      </c>
      <c r="D99" s="19" t="n">
        <v>0.2002012004273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6261334764385</v>
      </c>
      <c r="D100" s="19" t="n">
        <v>0.3165458918251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2131268989004</v>
      </c>
      <c r="D101" s="19" t="n">
        <v>0.06407612982735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550294195122</v>
      </c>
      <c r="D102" s="19" t="n">
        <v>0.1295134787102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04900149069</v>
      </c>
      <c r="D103" s="19" t="n">
        <v>0.1350003103843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06953407798571</v>
      </c>
      <c r="D104" s="19" t="n">
        <v>0.09064501390613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1846768068586</v>
      </c>
      <c r="D105" s="19" t="n">
        <v>0.223169123312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0648745698212</v>
      </c>
      <c r="D106" s="19" t="n">
        <v>0.1699196365648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129097551508</v>
      </c>
      <c r="D107" s="19" t="n">
        <v>0.2194594095683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801390229643</v>
      </c>
      <c r="D108" s="19" t="n">
        <v>0.1336176463592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349239681853</v>
      </c>
      <c r="D109" s="19" t="n">
        <v>0.1121398743954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15479129448</v>
      </c>
      <c r="D110" s="19" t="n">
        <v>0.2509252799880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3735278702774</v>
      </c>
      <c r="D111" s="19" t="n">
        <v>0.1533801060778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1432335348936</v>
      </c>
      <c r="D112" s="19" t="n">
        <v>0.05604636386074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629149758573</v>
      </c>
      <c r="D113" s="19" t="n">
        <v>0.06636783612893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802654420301</v>
      </c>
      <c r="D114" s="19" t="n">
        <v>0.06097350196397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182655592348</v>
      </c>
      <c r="D115" s="19" t="n">
        <v>0.0964075715614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90751272345</v>
      </c>
      <c r="D116" s="19" t="n">
        <v>0.0923875852710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505913133715</v>
      </c>
      <c r="D117" s="19" t="n">
        <v>0.200408712700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00863351145456</v>
      </c>
      <c r="D118" s="19" t="n">
        <v>0.2002896543799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3986177606258</v>
      </c>
      <c r="D119" s="19" t="n">
        <v>0.2756343229909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6463625073251</v>
      </c>
      <c r="D120" s="19" t="n">
        <v>0.2787607689814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319495653198</v>
      </c>
      <c r="D121" s="19" t="n">
        <v>0.2770711828945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597320427851</v>
      </c>
      <c r="D122" s="19" t="n">
        <v>0.2774293025221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1293978676709</v>
      </c>
      <c r="D123" s="19" t="n">
        <v>0.1123415047943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6932480248151</v>
      </c>
      <c r="D124" s="19" t="n">
        <v>0.05790043980429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1567693623951</v>
      </c>
      <c r="D125" s="19" t="n">
        <v>0.1812883271679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2235983884061</v>
      </c>
      <c r="D126" s="19" t="n">
        <v>0.14209573806445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1977102621691</v>
      </c>
      <c r="D127" s="19" t="n">
        <v>0.2013347264521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694882305767</v>
      </c>
      <c r="D128" s="19" t="n">
        <v>0.1039063510091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0131554410171</v>
      </c>
      <c r="D129" s="19" t="n">
        <v>0.2494550700030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875504870059</v>
      </c>
      <c r="D130" s="19" t="n">
        <v>0.09969683686557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3318214660468</v>
      </c>
      <c r="D131" s="19" t="n">
        <v>0.1133144059856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7995204511558</v>
      </c>
      <c r="D132" s="19" t="n">
        <v>0.0572814334731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447008101108</v>
      </c>
      <c r="D133" s="19" t="n">
        <v>0.1042707379459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146341467615</v>
      </c>
      <c r="D134" s="19" t="n">
        <v>0.218095412503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315870652148</v>
      </c>
      <c r="D135" s="19" t="n">
        <v>0.2212948951230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118148326725</v>
      </c>
      <c r="D136" s="19" t="n">
        <v>0.22109309176335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503397718796</v>
      </c>
      <c r="D137" s="19" t="n">
        <v>0.2224830083199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191089341808</v>
      </c>
      <c r="D138" s="19" t="n">
        <v>0.09596469373587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304479570572</v>
      </c>
      <c r="D139" s="19" t="n">
        <v>0.103066514488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21247112576746</v>
      </c>
      <c r="D140" s="19" t="n">
        <v>0.07196711890276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7692219109177</v>
      </c>
      <c r="D141" s="19" t="n">
        <v>0.1376214780275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7689392982737</v>
      </c>
      <c r="D142" s="19" t="n">
        <v>0.3172665830388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231103515088</v>
      </c>
      <c r="D143" s="19" t="n">
        <v>0.50164251393090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848192417353</v>
      </c>
      <c r="D144" s="19" t="n">
        <v>0.3025097890325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275847659772</v>
      </c>
      <c r="D145" s="19" t="n">
        <v>0.185728344704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1547808133251</v>
      </c>
      <c r="D146" s="19" t="n">
        <v>0.1112119335968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231089843188</v>
      </c>
      <c r="D147" s="19" t="n">
        <v>0.1459445867475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292677336022</v>
      </c>
      <c r="D148" s="19" t="n">
        <v>0.100733953815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7699208382533</v>
      </c>
      <c r="D149" s="19" t="n">
        <v>0.08378418828043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1043971343289</v>
      </c>
      <c r="D150" s="19" t="n">
        <v>0.05441124774147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8076520561315</v>
      </c>
      <c r="D151" s="19" t="n">
        <v>0.1876990053504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464536301652</v>
      </c>
      <c r="D152" s="19" t="n">
        <v>0.03342991552163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036678643443</v>
      </c>
      <c r="D153" s="19" t="n">
        <v>0.122018016733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40201500028</v>
      </c>
      <c r="D154" s="19" t="n">
        <v>0.3277718924833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763102595987</v>
      </c>
      <c r="D155" s="19" t="n">
        <v>0.3251435007366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2668924024938</v>
      </c>
      <c r="D156" s="19" t="n">
        <v>0.32272229182576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9215621359</v>
      </c>
      <c r="D157" s="19" t="n">
        <v>0.2559291543744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732222392688</v>
      </c>
      <c r="D158" s="19" t="n">
        <v>0.03528043798362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3615708298829</v>
      </c>
      <c r="D159" s="19" t="n">
        <v>0.3471751754733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125289021684</v>
      </c>
      <c r="D160" s="19" t="n">
        <v>0.1540478224068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85239231137079</v>
      </c>
      <c r="D161" s="19" t="n">
        <v>0.09851063719016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23149238868433</v>
      </c>
      <c r="D162" s="19" t="n">
        <v>0.06216481537639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61246497826303</v>
      </c>
      <c r="D163" s="19" t="n">
        <v>0.09581257095982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66901734946048</v>
      </c>
      <c r="D164" s="19" t="n">
        <v>0.06725924442965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764842758739</v>
      </c>
      <c r="D165" s="19" t="n">
        <v>0.1369581204731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86263370834165</v>
      </c>
      <c r="D166" s="19" t="n">
        <v>0.07863633324839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226817502398</v>
      </c>
      <c r="D167" s="19" t="n">
        <v>0.182339993999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376798857931</v>
      </c>
      <c r="D168" s="19" t="n">
        <v>0.1777948775748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8821751596835</v>
      </c>
      <c r="D169" s="19" t="n">
        <v>0.108777740414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9404719793745</v>
      </c>
      <c r="D170" s="19" t="n">
        <v>0.2086287768756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294161151703</v>
      </c>
      <c r="D171" s="19" t="n">
        <v>0.2339414394212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729381366228</v>
      </c>
      <c r="D172" s="19" t="n">
        <v>0.1538402572142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0010238406359</v>
      </c>
      <c r="D173" s="19" t="n">
        <v>0.07475994117150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215903369195</v>
      </c>
      <c r="D174" s="19" t="n">
        <v>0.04923222603413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826001811931</v>
      </c>
      <c r="D175" s="19" t="n">
        <v>0.1764339842353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5845296490802</v>
      </c>
      <c r="D176" s="19" t="n">
        <v>0.25581863772042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0156803428787</v>
      </c>
      <c r="D177" s="27" t="n">
        <v>0.1112376855351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367878203958</v>
      </c>
      <c r="D178" s="19" t="n">
        <v>0.06423919846997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1026801924699</v>
      </c>
      <c r="D179" s="19" t="n">
        <v>0.2705933963250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32676935695351</v>
      </c>
      <c r="D180" s="19" t="n">
        <v>0.07305833455574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44460500758788</v>
      </c>
      <c r="D181" s="19" t="n">
        <v>0.2432074137528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325780537531</v>
      </c>
      <c r="D182" s="19" t="n">
        <v>0.1013104024283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2467013155995</v>
      </c>
      <c r="D183" s="19" t="n">
        <v>0.1187921561835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469139233237</v>
      </c>
      <c r="D184" s="19" t="n">
        <v>0.1874246149775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0260658144303</v>
      </c>
      <c r="D185" s="19" t="n">
        <v>0.1599948050341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2511115912801</v>
      </c>
      <c r="D186" s="19" t="n">
        <v>0.1820712038768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467596055275</v>
      </c>
      <c r="D187" s="19" t="n">
        <v>0.1684418039190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39863758661216</v>
      </c>
      <c r="D188" s="19" t="n">
        <v>0.140637087604074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939720639542</v>
      </c>
      <c r="D189" s="19" t="n">
        <v>0.1424733228885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80170717981751</v>
      </c>
      <c r="D190" s="19" t="n">
        <v>0.1795903142107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002918443733</v>
      </c>
      <c r="D191" s="19" t="n">
        <v>0.1547306847024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3008122126169</v>
      </c>
      <c r="D192" s="19" t="n">
        <v>0.2055713878043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031886896569</v>
      </c>
      <c r="D193" s="19" t="n">
        <v>0.148597773522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4515963498994</v>
      </c>
      <c r="D194" s="19" t="n">
        <v>0.1141906450690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3789514245095</v>
      </c>
      <c r="D195" s="19" t="n">
        <v>0.09608502881152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42568771815</v>
      </c>
      <c r="D196" s="19" t="n">
        <v>0.1053107836843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0828728537347</v>
      </c>
      <c r="D197" s="19" t="n">
        <v>0.1227334863099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963928279409</v>
      </c>
      <c r="D198" s="19" t="n">
        <v>0.06235127549082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8738194997959</v>
      </c>
      <c r="D199" s="19" t="n">
        <v>0.09850325626901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8350282653522</v>
      </c>
      <c r="D200" s="19" t="n">
        <v>0.08895925545077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8189354621116</v>
      </c>
      <c r="D201" s="19" t="n">
        <v>0.1476942215087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48414098116858</v>
      </c>
      <c r="D202" s="19" t="n">
        <v>0.08465851968639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007661359297</v>
      </c>
      <c r="D203" s="19" t="n">
        <v>0.1613828597281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7698826290315</v>
      </c>
      <c r="D204" s="19" t="n">
        <v>0.3471335777369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165862130431</v>
      </c>
      <c r="D205" s="19" t="n">
        <v>0.1321722405795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4860054874576</v>
      </c>
      <c r="D206" s="19" t="n">
        <v>0.08235297954786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09998736076866</v>
      </c>
      <c r="D207" s="19" t="n">
        <v>0.1105125415216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27946982881</v>
      </c>
      <c r="D208" s="19" t="n">
        <v>0.1526135735376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8888050458755</v>
      </c>
      <c r="D209" s="19" t="n">
        <v>0.1881135958296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4683744439953</v>
      </c>
      <c r="D210" s="19" t="n">
        <v>0.07232940092379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931871713827</v>
      </c>
      <c r="D211" s="19" t="n">
        <v>0.09367286418732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4926291063573</v>
      </c>
      <c r="D212" s="27" t="n">
        <v>0.2043541497957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9010364465</v>
      </c>
      <c r="D213" s="27" t="n">
        <v>0.1914200742564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815645389806</v>
      </c>
      <c r="D214" s="19" t="n">
        <v>0.1965619792886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7013753434698</v>
      </c>
      <c r="D215" s="19" t="n">
        <v>0.2077354213307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205959693157</v>
      </c>
      <c r="D216" s="19" t="n">
        <v>0.1046238974321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10911017108</v>
      </c>
      <c r="D217" s="19" t="n">
        <v>0.122809645696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2434973257263</v>
      </c>
      <c r="D218" s="19" t="n">
        <v>0.09542939168762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9352302260948</v>
      </c>
      <c r="D219" s="19" t="n">
        <v>0.1501058857127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640146623158</v>
      </c>
      <c r="D220" s="19" t="n">
        <v>0.1543445668740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7060482330391</v>
      </c>
      <c r="D221" s="19" t="n">
        <v>0.09540580108720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9154274961</v>
      </c>
      <c r="D222" s="19" t="n">
        <v>0.1540558505684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3916846500559</v>
      </c>
      <c r="D223" s="19" t="n">
        <v>0.0921870274153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3668171347</v>
      </c>
      <c r="D224" s="19" t="n">
        <v>0.1114214168694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2183309574128</v>
      </c>
      <c r="D225" s="19" t="n">
        <v>0.1118541895520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6529615720603</v>
      </c>
      <c r="D226" s="31" t="n">
        <v>0.08045229780504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59372592843</v>
      </c>
      <c r="D227" s="19" t="n">
        <v>0.1575500418115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4261077269211</v>
      </c>
      <c r="D228" s="19" t="n">
        <v>0.07746864830795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5776516774512</v>
      </c>
      <c r="D229" s="19" t="n">
        <v>0.08139393747532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659440604425</v>
      </c>
      <c r="D230" s="19" t="n">
        <v>0.1757084149098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499747233617</v>
      </c>
      <c r="D231" s="19" t="n">
        <v>0.103504986054856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618437871094</v>
      </c>
      <c r="D232" s="19" t="n">
        <v>0.1083658624093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2699722109824</v>
      </c>
      <c r="D233" s="19" t="n">
        <v>0.1654885578023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3032703330119</v>
      </c>
      <c r="D234" s="19" t="n">
        <v>0.068195969723405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7327733849977</v>
      </c>
      <c r="D235" s="19" t="n">
        <v>0.07148146576807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0013528631604</v>
      </c>
      <c r="D236" s="19" t="n">
        <v>0.1004782851582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57223269407842</v>
      </c>
      <c r="D237" s="19" t="n">
        <v>0.07549532770888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378965756448</v>
      </c>
      <c r="D238" s="19" t="n">
        <v>0.134354506164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0278353298258</v>
      </c>
      <c r="D239" s="19" t="n">
        <v>0.06582241346613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4397015559751</v>
      </c>
      <c r="D240" s="19" t="n">
        <v>0.06495094393043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6153701118295</v>
      </c>
      <c r="D241" s="19" t="n">
        <v>0.09702589650198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56114909408576</v>
      </c>
      <c r="D242" s="19" t="n">
        <v>0.07542775661007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9552264327149</v>
      </c>
      <c r="D243" s="19" t="n">
        <v>0.119261754842322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3181111273789</v>
      </c>
      <c r="D244" s="19" t="n">
        <v>0.068066816001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585904792549</v>
      </c>
      <c r="D245" s="19" t="n">
        <v>0.1830871064254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532190242659</v>
      </c>
      <c r="D246" s="19" t="n">
        <v>0.1551134624210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2092812856155</v>
      </c>
      <c r="D247" s="19" t="n">
        <v>0.201403524084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5547747739966</v>
      </c>
      <c r="D248" s="19" t="n">
        <v>0.06035303654401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603943076068</v>
      </c>
      <c r="D249" s="19" t="n">
        <v>0.19306366041200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405533997228</v>
      </c>
      <c r="D250" s="19" t="n">
        <v>0.1029491184782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6355107355724</v>
      </c>
      <c r="D251" s="19" t="n">
        <v>0.09400126504780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51283713614304</v>
      </c>
      <c r="D252" s="19" t="n">
        <v>0.08491041798062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7579931888875</v>
      </c>
      <c r="D253" s="19" t="n">
        <v>0.1272189661913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956705130497</v>
      </c>
      <c r="D254" s="19" t="n">
        <v>0.2198223770681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3826184197772</v>
      </c>
      <c r="D255" s="19" t="n">
        <v>0.1234408920238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8917586988326</v>
      </c>
      <c r="D256" s="19" t="n">
        <v>0.06983070149997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14899114591</v>
      </c>
      <c r="D257" s="19" t="n">
        <v>0.1558587751248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637219767</v>
      </c>
      <c r="D258" s="19" t="n">
        <v>0.1745576876047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224098836603</v>
      </c>
      <c r="D259" s="19" t="n">
        <v>0.018822804906467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149976827086</v>
      </c>
      <c r="D260" s="19" t="n">
        <v>0.1089311663462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9885088801239</v>
      </c>
      <c r="D261" s="19" t="n">
        <v>0.1197231188611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908401522213</v>
      </c>
      <c r="D262" s="19" t="n">
        <v>0.1288860188504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329501661849</v>
      </c>
      <c r="D263" s="19" t="n">
        <v>0.1910622945858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345082143976</v>
      </c>
      <c r="D264" s="19" t="n">
        <v>0.06335191676642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2339588786706</v>
      </c>
      <c r="D265" s="27" t="n">
        <v>0.06217679064235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4403786263378</v>
      </c>
      <c r="D266" s="27" t="n">
        <v>0.04730599555696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3945105758616</v>
      </c>
      <c r="D267" s="19" t="n">
        <v>0.06219402191681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4157723391177</v>
      </c>
      <c r="D268" s="19" t="n">
        <v>0.1336486827396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8887272943674</v>
      </c>
      <c r="D269" s="19" t="n">
        <v>0.1002717170119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39289891296182</v>
      </c>
      <c r="D270" s="19" t="n">
        <v>0.07376360266906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6891995381711</v>
      </c>
      <c r="D271" s="19" t="n">
        <v>0.116630496426961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017125711103</v>
      </c>
      <c r="D272" s="19" t="n">
        <v>0.09171846084193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6823668984069</v>
      </c>
      <c r="D273" s="19" t="n">
        <v>0.1864618748247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088962373747</v>
      </c>
      <c r="D274" s="19" t="n">
        <v>0.1368433595039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6523651764132</v>
      </c>
      <c r="D275" s="19" t="n">
        <v>0.07524868222398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829440676192</v>
      </c>
      <c r="D276" s="19" t="n">
        <v>0.1932976360939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72676162391</v>
      </c>
      <c r="D277" s="19" t="n">
        <v>0.2203593656201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9872235905974</v>
      </c>
      <c r="D278" s="19" t="n">
        <v>0.239187763924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138937538916</v>
      </c>
      <c r="D279" s="19" t="n">
        <v>0.1184673433959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2360836345449</v>
      </c>
      <c r="D280" s="19" t="n">
        <v>0.1120506362551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2230090365714</v>
      </c>
      <c r="D281" s="19" t="n">
        <v>0.09493108978834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32488633658351</v>
      </c>
      <c r="D282" s="19" t="n">
        <v>0.07303527343156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552461088891</v>
      </c>
      <c r="D283" s="27" t="n">
        <v>0.06475334617958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68956442109</v>
      </c>
      <c r="D284" s="27" t="n">
        <v>0.073436346561772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7365888262324</v>
      </c>
      <c r="D285" s="27" t="n">
        <v>0.2068732921852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351623718909</v>
      </c>
      <c r="D286" s="27" t="n">
        <v>0.1251041584334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886822991268</v>
      </c>
      <c r="D287" s="19" t="n">
        <v>0.1748585592106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673346422831</v>
      </c>
      <c r="D288" s="27" t="n">
        <v>0.2034032878524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4033987870823</v>
      </c>
      <c r="D289" s="19" t="n">
        <v>0.0634637242949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6977899181023</v>
      </c>
      <c r="D290" s="19" t="n">
        <v>0.02579625313307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165880678697</v>
      </c>
      <c r="D291" s="19" t="n">
        <v>0.0198197153672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749302696772</v>
      </c>
      <c r="D292" s="19" t="n">
        <v>0.1644314922367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5672560702088</v>
      </c>
      <c r="D293" s="19" t="n">
        <v>0.0734767347601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57691746526</v>
      </c>
      <c r="D294" s="19" t="n">
        <v>0.196043944898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9428642783954</v>
      </c>
      <c r="D295" s="19" t="n">
        <v>0.1494108357549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949507582409</v>
      </c>
      <c r="D296" s="19" t="n">
        <v>0.009270249512964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59542063422</v>
      </c>
      <c r="D297" s="19" t="n">
        <v>0.01201680645558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2835435108917</v>
      </c>
      <c r="D298" s="19" t="n">
        <v>0.07818106461067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136961951753</v>
      </c>
      <c r="D299" s="19" t="n">
        <v>0.1631492678009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5940692438316</v>
      </c>
      <c r="D300" s="19" t="n">
        <v>0.1655218532190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288414669223</v>
      </c>
      <c r="D301" s="19" t="n">
        <v>0.2583013820580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8081254217</v>
      </c>
      <c r="D302" s="19" t="n">
        <v>0.1273785102536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3283013603</v>
      </c>
      <c r="D303" s="19" t="n">
        <v>0.1000816970957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17722135880445</v>
      </c>
      <c r="D304" s="19" t="n">
        <v>0.06272195180202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337635730764</v>
      </c>
      <c r="D305" s="19" t="n">
        <v>0.1263850414688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7890788778401</v>
      </c>
      <c r="D306" s="19" t="n">
        <v>0.0847093575389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0372869247539</v>
      </c>
      <c r="D307" s="19" t="n">
        <v>0.1000451308397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1695903201296</v>
      </c>
      <c r="D308" s="19" t="n">
        <v>0.08054579520964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231483601317</v>
      </c>
      <c r="D309" s="19" t="n">
        <v>0.01992690726383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898565605392</v>
      </c>
      <c r="D310" s="19" t="n">
        <v>0.02009184546769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6837692736447</v>
      </c>
      <c r="D311" s="19" t="n">
        <v>0.04371122080268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6744963822325</v>
      </c>
      <c r="D312" s="19" t="n">
        <v>0.1071050279598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2659985663946</v>
      </c>
      <c r="D313" s="19" t="n">
        <v>0.06217390621944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510066487054</v>
      </c>
      <c r="D314" s="19" t="n">
        <v>0.116370016592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4722972643641</v>
      </c>
      <c r="D315" s="19" t="n">
        <v>0.06032303333964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5119015688766</v>
      </c>
      <c r="D316" s="19" t="n">
        <v>0.06933206708047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0551348659204</v>
      </c>
      <c r="D317" s="19" t="n">
        <v>0.05890936345439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6483816496539</v>
      </c>
      <c r="D318" s="19" t="n">
        <v>0.06247876181159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528332130493</v>
      </c>
      <c r="D319" s="19" t="n">
        <v>0.009126422067751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2897729312145</v>
      </c>
      <c r="D320" s="19" t="n">
        <v>0.07307703868255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7380441646917</v>
      </c>
      <c r="D321" s="19" t="n">
        <v>0.08581011542194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999941651034</v>
      </c>
      <c r="D322" s="19" t="n">
        <v>0.020303336839147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8712935731473</v>
      </c>
      <c r="D323" s="19" t="n">
        <v>0.1089146981747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2952821680346</v>
      </c>
      <c r="D324" s="19" t="n">
        <v>0.06279939545322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761720635041</v>
      </c>
      <c r="D325" s="19" t="n">
        <v>0.06656591303444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92246841741929</v>
      </c>
      <c r="D326" s="19" t="n">
        <v>0.059167604827207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3642447847289</v>
      </c>
      <c r="D327" s="19" t="n">
        <v>0.093552197475375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29266086556188</v>
      </c>
      <c r="D328" s="19" t="n">
        <v>0.05313392884686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60190832911</v>
      </c>
      <c r="D329" s="19" t="n">
        <v>0.033295266271829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2171311467419</v>
      </c>
      <c r="D330" s="19" t="n">
        <v>0.06216356321742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3006439913141</v>
      </c>
      <c r="D331" s="19" t="n">
        <v>0.049196665446510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556260157001</v>
      </c>
      <c r="D332" s="19" t="n">
        <v>0.036363033886023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0583865502221</v>
      </c>
      <c r="D333" s="19" t="n">
        <v>0.091824812167726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8194882468902</v>
      </c>
      <c r="D334" s="19" t="n">
        <v>0.073737789735531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598092056677</v>
      </c>
      <c r="D335" s="19" t="n">
        <v>0.11953995648446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5412818376545</v>
      </c>
      <c r="D336" s="19" t="n">
        <v>0.074326296806159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7860115157765</v>
      </c>
      <c r="D337" s="19" t="n">
        <v>0.11752019397658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7354703101416</v>
      </c>
      <c r="D338" s="19" t="n">
        <v>0.070604914672525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2931128931592</v>
      </c>
      <c r="D339" s="19" t="n">
        <v>0.05514420180642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6289482972359</v>
      </c>
      <c r="D5" s="19" t="n">
        <v>0.0197823002551683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9793460351716</v>
      </c>
      <c r="D6" s="19" t="n">
        <v>0.0120721243631634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1136337227115</v>
      </c>
      <c r="D7" s="19" t="n">
        <v>0.0056298217930278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649017560777</v>
      </c>
      <c r="D8" s="19" t="n">
        <v>0.0020768897919791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9024925320084</v>
      </c>
      <c r="D9" s="19" t="n">
        <v>0.00168767824031974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5616661604561</v>
      </c>
      <c r="D10" s="19" t="n">
        <v>0.00297151216764395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5015017905715</v>
      </c>
      <c r="D11" s="19" t="n">
        <v>0.00327327760738565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15440439369978</v>
      </c>
      <c r="D12" s="19" t="n">
        <v>0.0031749639687955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5764656605003</v>
      </c>
      <c r="D13" s="19" t="n">
        <v>0.0455263849298111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3170621692898</v>
      </c>
      <c r="D14" s="19" t="n">
        <v>0.0630113475038352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16006244554792</v>
      </c>
      <c r="D15" s="19" t="n">
        <v>0.0614295714628474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55473743994706</v>
      </c>
      <c r="D16" s="19" t="n">
        <v>0.0252899126115026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57573953141234</v>
      </c>
      <c r="D17" s="19" t="n">
        <v>0.0452975103224703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744312240588659</v>
      </c>
      <c r="D18" s="19" t="n">
        <v>0.0736831525696552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02202752032052</v>
      </c>
      <c r="D19" s="19" t="n">
        <v>0.0600544115137092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831551559822</v>
      </c>
      <c r="D20" s="19" t="n">
        <v>0.124712599578579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47439371665457</v>
      </c>
      <c r="D21" s="19" t="n">
        <v>0.0646423118101231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5465177376533</v>
      </c>
      <c r="D22" s="19" t="n">
        <v>0.0852685948850591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35822128336774</v>
      </c>
      <c r="D23" s="19" t="n">
        <v>0.0634281464498006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4516211825574</v>
      </c>
      <c r="D24" s="19" t="n">
        <v>0.0644149982379152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11085095133298</v>
      </c>
      <c r="D25" s="19" t="n">
        <v>0.090875726203063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12079831473805</v>
      </c>
      <c r="D26" s="19" t="n">
        <v>0.0610597127017756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35822128336774</v>
      </c>
      <c r="D27" s="19" t="n">
        <v>0.0634281464498006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39992166823836</v>
      </c>
      <c r="D28" s="19" t="n">
        <v>0.0638246699741812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44768559243836</v>
      </c>
      <c r="D29" s="19" t="n">
        <v>0.0549102631439604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8493965862258</v>
      </c>
      <c r="D30" s="19" t="n">
        <v>0.0487149456041061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41448843614819</v>
      </c>
      <c r="D31" s="19" t="n">
        <v>0.0739748730252268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9086112477078</v>
      </c>
      <c r="D32" s="19" t="n">
        <v>0.1094061289439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39</v>
      </c>
      <c r="C5" s="41" t="n">
        <v>0.148236075572408</v>
      </c>
      <c r="D5" s="9" t="n">
        <v>0.147972706389253</v>
      </c>
    </row>
    <row r="6" customFormat="false" ht="15" hidden="false" customHeight="false" outlineLevel="0" collapsed="false">
      <c r="A6" s="17" t="s">
        <v>718</v>
      </c>
      <c r="B6" s="18" t="s">
        <v>1137</v>
      </c>
      <c r="C6" s="8" t="n">
        <v>0.130730774024182</v>
      </c>
      <c r="D6" s="14" t="n">
        <v>0.13062285831499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195779967045</v>
      </c>
      <c r="D7" s="19" t="n">
        <v>0.070208677558548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919957728211</v>
      </c>
      <c r="D8" s="19" t="n">
        <v>0.10954494264335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012220030608</v>
      </c>
      <c r="D9" s="19" t="n">
        <v>0.128966682735002</v>
      </c>
    </row>
    <row r="10" customFormat="false" ht="15" hidden="false" customHeight="false" outlineLevel="0" collapsed="false">
      <c r="A10" s="17" t="s">
        <v>722</v>
      </c>
      <c r="B10" s="18" t="s">
        <v>1141</v>
      </c>
      <c r="C10" s="8" t="n">
        <v>0.0858651897974792</v>
      </c>
      <c r="D10" s="19" t="n">
        <v>0.0884407016302815</v>
      </c>
    </row>
    <row r="11" customFormat="false" ht="15" hidden="false" customHeight="false" outlineLevel="0" collapsed="false">
      <c r="A11" s="17" t="s">
        <v>723</v>
      </c>
      <c r="B11" s="18" t="s">
        <v>1145</v>
      </c>
      <c r="C11" s="8" t="n">
        <v>0.116806160317007</v>
      </c>
      <c r="D11" s="19" t="n">
        <v>0.117386901204339</v>
      </c>
    </row>
    <row r="12" customFormat="false" ht="15" hidden="false" customHeight="false" outlineLevel="0" collapsed="false">
      <c r="A12" s="17" t="s">
        <v>724</v>
      </c>
      <c r="B12" s="18" t="s">
        <v>1143</v>
      </c>
      <c r="C12" s="8" t="n">
        <v>0.0804906609878265</v>
      </c>
      <c r="D12" s="19" t="n">
        <v>0.0805886386455345</v>
      </c>
    </row>
    <row r="13" customFormat="false" ht="15" hidden="false" customHeight="false" outlineLevel="0" collapsed="false">
      <c r="A13" s="17" t="s">
        <v>725</v>
      </c>
      <c r="B13" s="18" t="s">
        <v>1151</v>
      </c>
      <c r="C13" s="8" t="n">
        <v>0.076625659389114</v>
      </c>
      <c r="D13" s="19" t="n">
        <v>0.0764500469249428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019382870544</v>
      </c>
      <c r="D14" s="19" t="n">
        <v>0.119118762399961</v>
      </c>
    </row>
    <row r="15" customFormat="false" ht="15" hidden="false" customHeight="false" outlineLevel="0" collapsed="false">
      <c r="A15" s="17" t="s">
        <v>727</v>
      </c>
      <c r="B15" s="18" t="s">
        <v>1153</v>
      </c>
      <c r="C15" s="8" t="n">
        <v>0.0695871509729738</v>
      </c>
      <c r="D15" s="19" t="n">
        <v>0.069876802855298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097080995883</v>
      </c>
      <c r="D16" s="19" t="n">
        <v>0.130709232340096</v>
      </c>
    </row>
    <row r="17" customFormat="false" ht="15" hidden="false" customHeight="false" outlineLevel="0" collapsed="false">
      <c r="A17" s="17" t="s">
        <v>729</v>
      </c>
      <c r="B17" s="18" t="s">
        <v>1156</v>
      </c>
      <c r="C17" s="8" t="n">
        <v>0.0700320609286556</v>
      </c>
      <c r="D17" s="19" t="n">
        <v>0.072489676424158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2137589736626</v>
      </c>
      <c r="D18" s="19" t="n">
        <v>0.094901792803847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131268989004</v>
      </c>
      <c r="D19" s="19" t="n">
        <v>0.0640761298273563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802654420301</v>
      </c>
      <c r="D20" s="19" t="n">
        <v>0.060973501963971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6744963822325</v>
      </c>
      <c r="D21" s="19" t="n">
        <v>0.107105027959896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629149758573</v>
      </c>
      <c r="D22" s="19" t="n">
        <v>0.0663678361289314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6463625073251</v>
      </c>
      <c r="D23" s="19" t="n">
        <v>0.27876076898146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5319495653198</v>
      </c>
      <c r="D24" s="19" t="n">
        <v>0.27707118289455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1846768068586</v>
      </c>
      <c r="D25" s="19" t="n">
        <v>0.22316912331282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325780537531</v>
      </c>
      <c r="D26" s="19" t="n">
        <v>0.10131040242831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7995204511558</v>
      </c>
      <c r="D27" s="19" t="n">
        <v>0.05728143347317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694882305767</v>
      </c>
      <c r="D28" s="19" t="n">
        <v>0.103906351009174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21247112576746</v>
      </c>
      <c r="D29" s="19" t="n">
        <v>0.0719671189027696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86263370834165</v>
      </c>
      <c r="D30" s="19" t="n">
        <v>0.0786363332483986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7692219109177</v>
      </c>
      <c r="D31" s="19" t="n">
        <v>0.13762147802756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043971343289</v>
      </c>
      <c r="D32" s="19" t="n">
        <v>0.054411247741476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5597320427851</v>
      </c>
      <c r="D33" s="19" t="n">
        <v>0.277429302522141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61246497826303</v>
      </c>
      <c r="D34" s="19" t="n">
        <v>0.095812570959820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4722972643641</v>
      </c>
      <c r="D35" s="19" t="n">
        <v>0.0603230333396461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66901734946048</v>
      </c>
      <c r="D36" s="19" t="n">
        <v>0.0672592444296553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57223269407842</v>
      </c>
      <c r="D37" s="19" t="n">
        <v>0.075495327708883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0551348659204</v>
      </c>
      <c r="D38" s="19" t="n">
        <v>0.058909363454398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0010238406359</v>
      </c>
      <c r="D39" s="19" t="n">
        <v>0.0747599411715004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51283713614304</v>
      </c>
      <c r="D40" s="19" t="n">
        <v>0.084910417980627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367878203958</v>
      </c>
      <c r="D41" s="19" t="n">
        <v>0.0642391984699706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2511115912801</v>
      </c>
      <c r="D42" s="19" t="n">
        <v>0.18207120387682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1432335348936</v>
      </c>
      <c r="D43" s="19" t="n">
        <v>0.0560463638607467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4515963498994</v>
      </c>
      <c r="D44" s="19" t="n">
        <v>0.11419064506903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42568771815</v>
      </c>
      <c r="D45" s="19" t="n">
        <v>0.105310783684327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8821751596835</v>
      </c>
      <c r="D46" s="19" t="n">
        <v>0.10877774041477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963928279409</v>
      </c>
      <c r="D47" s="19" t="n">
        <v>0.0623512754908252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189354621116</v>
      </c>
      <c r="D48" s="19" t="n">
        <v>0.147694221508716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48414098116858</v>
      </c>
      <c r="D49" s="19" t="n">
        <v>0.084658519686398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447008101108</v>
      </c>
      <c r="D50" s="19" t="n">
        <v>0.10427073794590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01014257693</v>
      </c>
      <c r="D51" s="19" t="n">
        <v>0.171466065779076</v>
      </c>
    </row>
    <row r="52" customFormat="false" ht="15" hidden="false" customHeight="false" outlineLevel="0" collapsed="false">
      <c r="A52" s="17" t="s">
        <v>764</v>
      </c>
      <c r="B52" s="18" t="s">
        <v>1146</v>
      </c>
      <c r="C52" s="8" t="n">
        <v>0.0662911505234771</v>
      </c>
      <c r="D52" s="19" t="n">
        <v>0.066130327357076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998736076866</v>
      </c>
      <c r="D53" s="19" t="n">
        <v>0.110512541521623</v>
      </c>
    </row>
    <row r="54" customFormat="false" ht="15" hidden="false" customHeight="false" outlineLevel="0" collapsed="false">
      <c r="A54" s="17" t="s">
        <v>766</v>
      </c>
      <c r="B54" s="18" t="s">
        <v>1149</v>
      </c>
      <c r="C54" s="8" t="n">
        <v>0.136753225499251</v>
      </c>
      <c r="D54" s="19" t="n">
        <v>0.1362875650285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579931888875</v>
      </c>
      <c r="D55" s="19" t="n">
        <v>0.12721896619137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2434973257263</v>
      </c>
      <c r="D56" s="19" t="n">
        <v>0.095429391687629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38937538916</v>
      </c>
      <c r="D57" s="19" t="n">
        <v>0.11846734339592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37635730764</v>
      </c>
      <c r="D58" s="19" t="n">
        <v>0.126385041468876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5776516774512</v>
      </c>
      <c r="D59" s="19" t="n">
        <v>0.0813939374753288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4261077269211</v>
      </c>
      <c r="D60" s="19" t="n">
        <v>0.0774686483079552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32676935695351</v>
      </c>
      <c r="D61" s="19" t="n">
        <v>0.073058334555744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438844639836</v>
      </c>
      <c r="D62" s="19" t="n">
        <v>0.11620464136371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7327733849977</v>
      </c>
      <c r="D63" s="19" t="n">
        <v>0.071481465768070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908273252565</v>
      </c>
      <c r="D64" s="19" t="n">
        <v>0.22325202979611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428642783954</v>
      </c>
      <c r="D65" s="19" t="n">
        <v>0.149410835754921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552461088891</v>
      </c>
      <c r="D66" s="19" t="n">
        <v>0.064753346179588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2662639985145</v>
      </c>
      <c r="D67" s="19" t="n">
        <v>0.0951646405072954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32488633658351</v>
      </c>
      <c r="D68" s="19" t="n">
        <v>0.073035273431562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0278353298258</v>
      </c>
      <c r="D69" s="19" t="n">
        <v>0.0658224134661369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56114909408576</v>
      </c>
      <c r="D70" s="19" t="n">
        <v>0.0754277566100705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181111273789</v>
      </c>
      <c r="D71" s="19" t="n">
        <v>0.06806681600168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092812856155</v>
      </c>
      <c r="D72" s="19" t="n">
        <v>0.20140352408466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9885088801239</v>
      </c>
      <c r="D73" s="19" t="n">
        <v>0.11972311886110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0587667475929</v>
      </c>
      <c r="D74" s="19" t="n">
        <v>0.070022581254137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945105758616</v>
      </c>
      <c r="D75" s="19" t="n">
        <v>0.0621940219168152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39289891296182</v>
      </c>
      <c r="D76" s="19" t="n">
        <v>0.073763602669065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3986177606258</v>
      </c>
      <c r="D77" s="19" t="n">
        <v>0.27563432299091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823668984069</v>
      </c>
      <c r="D78" s="19" t="n">
        <v>0.18646187482476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98549067126</v>
      </c>
      <c r="D79" s="19" t="n">
        <v>0.0599431942622122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62998831191</v>
      </c>
      <c r="D80" s="19" t="n">
        <v>0.22292428628981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40019794046</v>
      </c>
      <c r="D81" s="19" t="n">
        <v>0.2237900853702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5000782751557</v>
      </c>
      <c r="D82" s="19" t="n">
        <v>0.061498004632400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9606353922014</v>
      </c>
      <c r="D83" s="19" t="n">
        <v>0.16428826255302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0001175897765</v>
      </c>
      <c r="D84" s="19" t="n">
        <v>0.09291923938943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749302696772</v>
      </c>
      <c r="D85" s="19" t="n">
        <v>0.16443149223678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352302260948</v>
      </c>
      <c r="D86" s="19" t="n">
        <v>0.15010588571271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683017964841</v>
      </c>
      <c r="D87" s="19" t="n">
        <v>0.15863136811945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2835435108917</v>
      </c>
      <c r="D88" s="19" t="n">
        <v>0.078181064610675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288414669223</v>
      </c>
      <c r="D89" s="19" t="n">
        <v>0.25830138205806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699208382533</v>
      </c>
      <c r="D90" s="19" t="n">
        <v>0.0837841882804395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17722135880445</v>
      </c>
      <c r="D91" s="19" t="n">
        <v>0.0627219518020213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136961951753</v>
      </c>
      <c r="D92" s="19" t="n">
        <v>0.16314926780093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98565605392</v>
      </c>
      <c r="D93" s="19" t="n">
        <v>0.020091845467691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6483816496539</v>
      </c>
      <c r="D94" s="19" t="n">
        <v>0.062478761811599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510066487054</v>
      </c>
      <c r="D95" s="19" t="n">
        <v>0.11637001659237</v>
      </c>
    </row>
    <row r="96" customFormat="false" ht="15" hidden="false" customHeight="false" outlineLevel="0" collapsed="false">
      <c r="A96" s="17" t="s">
        <v>808</v>
      </c>
      <c r="B96" s="18" t="s">
        <v>1150</v>
      </c>
      <c r="C96" s="8" t="n">
        <v>0.221250666184384</v>
      </c>
      <c r="D96" s="19" t="n">
        <v>0.22092818948188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2659985663946</v>
      </c>
      <c r="D97" s="19" t="n">
        <v>0.0621739062194448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23149238868433</v>
      </c>
      <c r="D98" s="19" t="n">
        <v>0.0621648153763921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92246841741929</v>
      </c>
      <c r="D99" s="19" t="n">
        <v>0.0591676048272078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2952821680346</v>
      </c>
      <c r="D100" s="19" t="n">
        <v>0.062799395453228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1</v>
      </c>
      <c r="D21" s="73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2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7</v>
      </c>
      <c r="D24" s="62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4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4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8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3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3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1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4</v>
      </c>
      <c r="D35" s="75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4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29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3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6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6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1</v>
      </c>
      <c r="D57" s="75" t="n">
        <v>37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7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8</v>
      </c>
      <c r="C65" s="82" t="n">
        <v>345</v>
      </c>
      <c r="D65" s="83" t="n">
        <v>361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8</v>
      </c>
      <c r="D14" s="84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87</v>
      </c>
      <c r="D17" s="84" t="n">
        <v>86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3</v>
      </c>
      <c r="D18" s="88" t="n">
        <v>50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MAY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MAY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9</v>
      </c>
      <c r="C71" s="119" t="n">
        <v>1</v>
      </c>
      <c r="D71" s="120" t="n">
        <v>0.68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2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9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2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8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3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29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6289482972359</v>
      </c>
      <c r="D5" s="19" t="n">
        <v>0.019782300255168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9793460351716</v>
      </c>
      <c r="D6" s="19" t="n">
        <v>0.0120721243631634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1136337227115</v>
      </c>
      <c r="D7" s="19" t="n">
        <v>0.0056298217930278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649017560777</v>
      </c>
      <c r="D8" s="19" t="n">
        <v>0.0020768897919791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9024925320084</v>
      </c>
      <c r="D9" s="19" t="n">
        <v>0.0016876782403197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5616661604561</v>
      </c>
      <c r="D10" s="19" t="n">
        <v>0.00297151216764395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5015017905715</v>
      </c>
      <c r="D11" s="19" t="n">
        <v>0.003273277607385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5440439369978</v>
      </c>
      <c r="D12" s="19" t="n">
        <v>0.0031749639687955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5764656605003</v>
      </c>
      <c r="D13" s="19" t="n">
        <v>0.0455263849298111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170621692898</v>
      </c>
      <c r="D14" s="19" t="n">
        <v>0.063011347503835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6006244554792</v>
      </c>
      <c r="D15" s="19" t="n">
        <v>0.061429571462847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55473743994706</v>
      </c>
      <c r="D16" s="19" t="n">
        <v>0.025289912611502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57573953141234</v>
      </c>
      <c r="D17" s="19" t="n">
        <v>0.0452975103224703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44312240588659</v>
      </c>
      <c r="D18" s="19" t="n">
        <v>0.0736831525696552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2202752032052</v>
      </c>
      <c r="D19" s="19" t="n">
        <v>0.060054411513709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831551559822</v>
      </c>
      <c r="D20" s="19" t="n">
        <v>0.12471259957857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7439371665457</v>
      </c>
      <c r="D21" s="19" t="n">
        <v>0.0646423118101231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465177376533</v>
      </c>
      <c r="D22" s="19" t="n">
        <v>0.0852685948850591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5822128336774</v>
      </c>
      <c r="D23" s="19" t="n">
        <v>0.0634281464498006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516211825574</v>
      </c>
      <c r="D24" s="19" t="n">
        <v>0.0644149982379152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11085095133298</v>
      </c>
      <c r="D25" s="19" t="n">
        <v>0.090875726203063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2079831473805</v>
      </c>
      <c r="D26" s="19" t="n">
        <v>0.0610597127017756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5822128336774</v>
      </c>
      <c r="D27" s="19" t="n">
        <v>0.0634281464498006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9992166823836</v>
      </c>
      <c r="D28" s="19" t="n">
        <v>0.063824669974181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4768559243836</v>
      </c>
      <c r="D29" s="19" t="n">
        <v>0.0549102631439604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8493965862258</v>
      </c>
      <c r="D30" s="19" t="n">
        <v>0.0487149456041061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1448843614819</v>
      </c>
      <c r="D31" s="19" t="n">
        <v>0.0739748730252268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086112477078</v>
      </c>
      <c r="D32" s="19" t="n">
        <v>0.1094061289439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8236075572408</v>
      </c>
      <c r="D5" s="9" t="n">
        <v>0.14797270638925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730774024182</v>
      </c>
      <c r="D6" s="14" t="n">
        <v>0.13062285831499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195779967045</v>
      </c>
      <c r="D7" s="19" t="n">
        <v>0.070208677558548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919957728211</v>
      </c>
      <c r="D8" s="19" t="n">
        <v>0.10954494264335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012220030608</v>
      </c>
      <c r="D9" s="14" t="n">
        <v>0.128966682735002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58651897974792</v>
      </c>
      <c r="D10" s="19" t="n">
        <v>0.0884407016302815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6806160317007</v>
      </c>
      <c r="D11" s="14" t="n">
        <v>0.11738690120433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4906609878265</v>
      </c>
      <c r="D12" s="19" t="n">
        <v>0.080588638645534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625659389114</v>
      </c>
      <c r="D13" s="14" t="n">
        <v>0.0764500469249428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019382870544</v>
      </c>
      <c r="D14" s="19" t="n">
        <v>0.119118762399961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5871509729738</v>
      </c>
      <c r="D15" s="14" t="n">
        <v>0.069876802855298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097080995883</v>
      </c>
      <c r="D16" s="19" t="n">
        <v>0.13070923234009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00320609286556</v>
      </c>
      <c r="D17" s="14" t="n">
        <v>0.072489676424158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2137589736626</v>
      </c>
      <c r="D18" s="19" t="n">
        <v>0.094901792803847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131268989004</v>
      </c>
      <c r="D19" s="14" t="n">
        <v>0.0640761298273563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802654420301</v>
      </c>
      <c r="D20" s="19" t="n">
        <v>0.060973501963971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6744963822325</v>
      </c>
      <c r="D21" s="14" t="n">
        <v>0.107105027959896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629149758573</v>
      </c>
      <c r="D22" s="19" t="n">
        <v>0.0663678361289314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6463625073251</v>
      </c>
      <c r="D23" s="14" t="n">
        <v>0.278760768981467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5319495653198</v>
      </c>
      <c r="D24" s="19" t="n">
        <v>0.27707118289455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1846768068586</v>
      </c>
      <c r="D25" s="14" t="n">
        <v>0.22316912331282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25780537531</v>
      </c>
      <c r="D26" s="19" t="n">
        <v>0.10131040242831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7995204511558</v>
      </c>
      <c r="D27" s="14" t="n">
        <v>0.05728143347317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694882305767</v>
      </c>
      <c r="D28" s="19" t="n">
        <v>0.10390635100917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1247112576746</v>
      </c>
      <c r="D29" s="14" t="n">
        <v>0.0719671189027696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6263370834165</v>
      </c>
      <c r="D30" s="19" t="n">
        <v>0.0786363332483986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692219109177</v>
      </c>
      <c r="D31" s="14" t="n">
        <v>0.13762147802756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043971343289</v>
      </c>
      <c r="D32" s="19" t="n">
        <v>0.054411247741476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5597320427851</v>
      </c>
      <c r="D33" s="14" t="n">
        <v>0.277429302522141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1246497826303</v>
      </c>
      <c r="D34" s="19" t="n">
        <v>0.095812570959820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4722972643641</v>
      </c>
      <c r="D35" s="14" t="n">
        <v>0.0603230333396461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6901734946048</v>
      </c>
      <c r="D36" s="19" t="n">
        <v>0.0672592444296553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7223269407842</v>
      </c>
      <c r="D37" s="14" t="n">
        <v>0.0754953277088836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0551348659204</v>
      </c>
      <c r="D38" s="19" t="n">
        <v>0.058909363454398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0010238406359</v>
      </c>
      <c r="D39" s="14" t="n">
        <v>0.0747599411715004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1283713614304</v>
      </c>
      <c r="D40" s="19" t="n">
        <v>0.084910417980627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367878203958</v>
      </c>
      <c r="D41" s="14" t="n">
        <v>0.0642391984699706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2511115912801</v>
      </c>
      <c r="D42" s="19" t="n">
        <v>0.18207120387682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1432335348936</v>
      </c>
      <c r="D43" s="14" t="n">
        <v>0.0560463638607467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4515963498994</v>
      </c>
      <c r="D44" s="19" t="n">
        <v>0.11419064506903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42568771815</v>
      </c>
      <c r="D45" s="14" t="n">
        <v>0.105310783684327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821751596835</v>
      </c>
      <c r="D46" s="19" t="n">
        <v>0.10877774041477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963928279409</v>
      </c>
      <c r="D47" s="14" t="n">
        <v>0.0623512754908252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189354621116</v>
      </c>
      <c r="D48" s="19" t="n">
        <v>0.14769422150871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8414098116858</v>
      </c>
      <c r="D49" s="14" t="n">
        <v>0.084658519686398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447008101108</v>
      </c>
      <c r="D50" s="19" t="n">
        <v>0.10427073794590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01014257693</v>
      </c>
      <c r="D51" s="14" t="n">
        <v>0.171466065779076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2911505234771</v>
      </c>
      <c r="D52" s="19" t="n">
        <v>0.066130327357076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998736076866</v>
      </c>
      <c r="D53" s="14" t="n">
        <v>0.110512541521623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753225499251</v>
      </c>
      <c r="D54" s="19" t="n">
        <v>0.1362875650285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579931888875</v>
      </c>
      <c r="D55" s="14" t="n">
        <v>0.12721896619137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2434973257263</v>
      </c>
      <c r="D56" s="19" t="n">
        <v>0.095429391687629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38937538916</v>
      </c>
      <c r="D57" s="14" t="n">
        <v>0.11846734339592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37635730764</v>
      </c>
      <c r="D58" s="19" t="n">
        <v>0.126385041468876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5776516774512</v>
      </c>
      <c r="D59" s="14" t="n">
        <v>0.081393937475328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261077269211</v>
      </c>
      <c r="D60" s="19" t="n">
        <v>0.0774686483079552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2676935695351</v>
      </c>
      <c r="D61" s="14" t="n">
        <v>0.073058334555744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438844639836</v>
      </c>
      <c r="D62" s="19" t="n">
        <v>0.11620464136371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7327733849977</v>
      </c>
      <c r="D63" s="14" t="n">
        <v>0.071481465768070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908273252565</v>
      </c>
      <c r="D64" s="14" t="n">
        <v>0.22325202979611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428642783954</v>
      </c>
      <c r="D65" s="14" t="n">
        <v>0.149410835754921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552461088891</v>
      </c>
      <c r="D66" s="14" t="n">
        <v>0.064753346179588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2662639985145</v>
      </c>
      <c r="D67" s="14" t="n">
        <v>0.0951646405072954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2488633658351</v>
      </c>
      <c r="D68" s="14" t="n">
        <v>0.073035273431562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0278353298258</v>
      </c>
      <c r="D69" s="14" t="n">
        <v>0.065822413466136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56114909408576</v>
      </c>
      <c r="D70" s="14" t="n">
        <v>0.0754277566100705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181111273789</v>
      </c>
      <c r="D71" s="14" t="n">
        <v>0.06806681600168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092812856155</v>
      </c>
      <c r="D72" s="14" t="n">
        <v>0.20140352408466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885088801239</v>
      </c>
      <c r="D73" s="14" t="n">
        <v>0.11972311886110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0587667475929</v>
      </c>
      <c r="D74" s="14" t="n">
        <v>0.070022581254137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945105758616</v>
      </c>
      <c r="D75" s="14" t="n">
        <v>0.0621940219168152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39289891296182</v>
      </c>
      <c r="D76" s="14" t="n">
        <v>0.073763602669065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3986177606258</v>
      </c>
      <c r="D77" s="14" t="n">
        <v>0.27563432299091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823668984069</v>
      </c>
      <c r="D78" s="14" t="n">
        <v>0.18646187482476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98549067126</v>
      </c>
      <c r="D79" s="14" t="n">
        <v>0.0599431942622122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62998831191</v>
      </c>
      <c r="D80" s="14" t="n">
        <v>0.22292428628981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40019794046</v>
      </c>
      <c r="D81" s="14" t="n">
        <v>0.2237900853702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5000782751557</v>
      </c>
      <c r="D82" s="14" t="n">
        <v>0.061498004632400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9606353922014</v>
      </c>
      <c r="D83" s="14" t="n">
        <v>0.16428826255302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0001175897765</v>
      </c>
      <c r="D84" s="14" t="n">
        <v>0.09291923938943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749302696772</v>
      </c>
      <c r="D85" s="14" t="n">
        <v>0.16443149223678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352302260948</v>
      </c>
      <c r="D86" s="14" t="n">
        <v>0.15010588571271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683017964841</v>
      </c>
      <c r="D87" s="14" t="n">
        <v>0.15863136811945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2835435108917</v>
      </c>
      <c r="D88" s="14" t="n">
        <v>0.078181064610675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288414669223</v>
      </c>
      <c r="D89" s="14" t="n">
        <v>0.258301382058061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699208382533</v>
      </c>
      <c r="D90" s="14" t="n">
        <v>0.0837841882804395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17722135880445</v>
      </c>
      <c r="D91" s="14" t="n">
        <v>0.0627219518020213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136961951753</v>
      </c>
      <c r="D92" s="14" t="n">
        <v>0.16314926780093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98565605392</v>
      </c>
      <c r="D93" s="14" t="n">
        <v>0.020091845467691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6483816496539</v>
      </c>
      <c r="D94" s="14" t="n">
        <v>0.062478761811599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510066487054</v>
      </c>
      <c r="D95" s="14" t="n">
        <v>0.11637001659237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1250666184384</v>
      </c>
      <c r="D96" s="14" t="n">
        <v>0.220928189481887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2659985663946</v>
      </c>
      <c r="D97" s="14" t="n">
        <v>0.0621739062194448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3149238868433</v>
      </c>
      <c r="D98" s="14" t="n">
        <v>0.0621648153763921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2246841741929</v>
      </c>
      <c r="D99" s="14" t="n">
        <v>0.0591676048272078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2952821680346</v>
      </c>
      <c r="D100" s="14" t="n">
        <v>0.062799395453228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1</v>
      </c>
      <c r="D21" s="73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2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7</v>
      </c>
      <c r="D24" s="62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4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4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8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3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3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1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4</v>
      </c>
      <c r="D35" s="75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4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29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3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6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6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1</v>
      </c>
      <c r="D57" s="75" t="n">
        <v>37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7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8</v>
      </c>
      <c r="C65" s="82" t="n">
        <v>345</v>
      </c>
      <c r="D65" s="83" t="n">
        <v>361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8</v>
      </c>
      <c r="D14" s="84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87</v>
      </c>
      <c r="D17" s="84" t="n">
        <v>86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3</v>
      </c>
      <c r="D18" s="88" t="n">
        <v>50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2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2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9</v>
      </c>
      <c r="C71" s="119" t="n">
        <v>1</v>
      </c>
      <c r="D71" s="120" t="n">
        <v>0.68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2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9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2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8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3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29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5-09T1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