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MAY 1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SEG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D - FSU</t>
  </si>
  <si>
    <t xml:space="preserve">SXY - FCQ</t>
  </si>
  <si>
    <t xml:space="preserve">SCG - FXN</t>
  </si>
  <si>
    <t xml:space="preserve">SXF - SXK</t>
  </si>
  <si>
    <t xml:space="preserve">SXT - FTC</t>
  </si>
  <si>
    <t xml:space="preserve">SXD - FCQ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D - FVE</t>
  </si>
  <si>
    <t xml:space="preserve">SCG - FZB</t>
  </si>
  <si>
    <t xml:space="preserve">SCF - SXK</t>
  </si>
  <si>
    <t xml:space="preserve">SXA - FFV</t>
  </si>
  <si>
    <t xml:space="preserve">SXA - FPM</t>
  </si>
  <si>
    <t xml:space="preserve">SXM - SXK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RY</t>
  </si>
  <si>
    <t xml:space="preserve">SCG - SXG</t>
  </si>
  <si>
    <t xml:space="preserve">FVE - FSU</t>
  </si>
  <si>
    <t xml:space="preserve">SXG - FMF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Y - FAX</t>
  </si>
  <si>
    <t xml:space="preserve">SXR - FRW</t>
  </si>
  <si>
    <t xml:space="preserve">SXU - FFS</t>
  </si>
  <si>
    <t xml:space="preserve">SXB - FMF</t>
  </si>
  <si>
    <t xml:space="preserve">SXD - FAX</t>
  </si>
  <si>
    <t xml:space="preserve">SXM - SXD</t>
  </si>
  <si>
    <t xml:space="preserve">FSU - FWP</t>
  </si>
  <si>
    <t xml:space="preserve">SXD - FP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RJ - FWP</t>
  </si>
  <si>
    <t xml:space="preserve">FCQ - FRJ</t>
  </si>
  <si>
    <t xml:space="preserve">SXD - FVM</t>
  </si>
  <si>
    <t xml:space="preserve">SXM - FMF</t>
  </si>
  <si>
    <t xml:space="preserve">SXY - FMO</t>
  </si>
  <si>
    <t xml:space="preserve">SXG - FGN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XB - FLF</t>
  </si>
  <si>
    <t xml:space="preserve">SXT - FIR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SXD - FMO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FVM - FRJ</t>
  </si>
  <si>
    <t xml:space="preserve">FMO - FRJ</t>
  </si>
  <si>
    <t xml:space="preserve">FAX - FRJ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CF - SXU</t>
  </si>
  <si>
    <t xml:space="preserve">SXW - FPW</t>
  </si>
  <si>
    <t xml:space="preserve">SXG - FNS</t>
  </si>
  <si>
    <t xml:space="preserve">SXM - FBN</t>
  </si>
  <si>
    <t xml:space="preserve">SXB - FBN</t>
  </si>
  <si>
    <t xml:space="preserve">SXU - FQN</t>
  </si>
  <si>
    <t xml:space="preserve">SXM - SXR</t>
  </si>
  <si>
    <t xml:space="preserve">FVE - FMO</t>
  </si>
  <si>
    <t xml:space="preserve">SCG - FGN</t>
  </si>
  <si>
    <t xml:space="preserve">SXH - FGI</t>
  </si>
  <si>
    <t xml:space="preserve">SXM - FCB</t>
  </si>
  <si>
    <t xml:space="preserve">SXF - FCB</t>
  </si>
  <si>
    <t xml:space="preserve">SXB - FNS</t>
  </si>
  <si>
    <t xml:space="preserve">SCF - FBN</t>
  </si>
  <si>
    <t xml:space="preserve">SXF - FBO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G - FPW</t>
  </si>
  <si>
    <t xml:space="preserve">SEG - FNS</t>
  </si>
  <si>
    <t xml:space="preserve">SXM - FXE</t>
  </si>
  <si>
    <t xml:space="preserve">SCF - FTK</t>
  </si>
  <si>
    <t xml:space="preserve">SXB - FPW</t>
  </si>
  <si>
    <t xml:space="preserve">SEG - FBO</t>
  </si>
  <si>
    <t xml:space="preserve">SXF - FXE</t>
  </si>
  <si>
    <t xml:space="preserve">SCG - FXE</t>
  </si>
  <si>
    <t xml:space="preserve">SXM - SXH</t>
  </si>
  <si>
    <t xml:space="preserve">SEG - SXH</t>
  </si>
  <si>
    <t xml:space="preserve">FAX - FMO</t>
  </si>
  <si>
    <t xml:space="preserve">SXF - FTK</t>
  </si>
  <si>
    <t xml:space="preserve">SCG - FCN</t>
  </si>
  <si>
    <t xml:space="preserve">SCF - FXE</t>
  </si>
  <si>
    <t xml:space="preserve">SEG - FMI</t>
  </si>
  <si>
    <t xml:space="preserve">SCF - FCN</t>
  </si>
  <si>
    <t xml:space="preserve">SCF - FBA</t>
  </si>
  <si>
    <t xml:space="preserve">SCG - FBA</t>
  </si>
  <si>
    <t xml:space="preserve">SEG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3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660878200873</v>
      </c>
      <c r="D5" s="9" t="n">
        <v>0.115282515415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966682735002</v>
      </c>
      <c r="D6" s="14" t="n">
        <v>0.129370215446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631368119455</v>
      </c>
      <c r="D7" s="19" t="n">
        <v>0.172429907502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19896988846</v>
      </c>
      <c r="D8" s="19" t="n">
        <v>0.2646949939341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431942622122</v>
      </c>
      <c r="D9" s="19" t="n">
        <v>0.05983641253290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5584414017</v>
      </c>
      <c r="D10" s="19" t="n">
        <v>0.160778510597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801819910527</v>
      </c>
      <c r="D11" s="19" t="n">
        <v>0.1154120758541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622858314992</v>
      </c>
      <c r="D12" s="19" t="n">
        <v>0.1307854526442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746990458382</v>
      </c>
      <c r="D13" s="19" t="n">
        <v>0.1224055856400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991614324654</v>
      </c>
      <c r="D14" s="19" t="n">
        <v>0.1986060661953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503191118349</v>
      </c>
      <c r="D15" s="19" t="n">
        <v>0.1513091327958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7548082496399</v>
      </c>
      <c r="D16" s="19" t="n">
        <v>0.09614678668214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086775585481</v>
      </c>
      <c r="D17" s="19" t="n">
        <v>0.07019806946182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178994460704</v>
      </c>
      <c r="D18" s="19" t="n">
        <v>0.1846101945264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0042784278</v>
      </c>
      <c r="D19" s="19" t="n">
        <v>0.110663854850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5755061918037</v>
      </c>
      <c r="D20" s="19" t="n">
        <v>0.09735409771732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204641363716</v>
      </c>
      <c r="D21" s="19" t="n">
        <v>0.1242533006667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7972706389253</v>
      </c>
      <c r="D22" s="19" t="n">
        <v>0.1475244481179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544942643359</v>
      </c>
      <c r="D23" s="19" t="n">
        <v>0.1093702007697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756985079781</v>
      </c>
      <c r="D24" s="19" t="n">
        <v>0.189670064294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225812541377</v>
      </c>
      <c r="D25" s="19" t="n">
        <v>0.06981584528841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67760336295</v>
      </c>
      <c r="D26" s="19" t="n">
        <v>0.206047199272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118762399961</v>
      </c>
      <c r="D27" s="19" t="n">
        <v>0.11876933894560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9894631545387</v>
      </c>
      <c r="D28" s="19" t="n">
        <v>0.1597772992572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311729473651</v>
      </c>
      <c r="D29" s="19" t="n">
        <v>0.1686563700756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0384828966494</v>
      </c>
      <c r="D30" s="19" t="n">
        <v>0.09985233359375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8495657808806</v>
      </c>
      <c r="D31" s="19" t="n">
        <v>0.2677870723805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5356515400455</v>
      </c>
      <c r="D32" s="19" t="n">
        <v>0.1250015689270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401711883903</v>
      </c>
      <c r="D33" s="19" t="n">
        <v>0.1747360139797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291755169187</v>
      </c>
      <c r="D34" s="19" t="n">
        <v>0.16232259624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4407016302815</v>
      </c>
      <c r="D35" s="19" t="n">
        <v>0.08856355577343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837027507528</v>
      </c>
      <c r="D36" s="19" t="n">
        <v>0.140031276963704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616801737517</v>
      </c>
      <c r="D37" s="19" t="n">
        <v>0.1022493294462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6466442714359</v>
      </c>
      <c r="D38" s="19" t="n">
        <v>0.0747334762607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79476478028544</v>
      </c>
      <c r="D39" s="19" t="n">
        <v>0.08806116483265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564650007719</v>
      </c>
      <c r="D40" s="19" t="n">
        <v>0.11574441413889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357070022232</v>
      </c>
      <c r="D41" s="19" t="n">
        <v>0.1603885597819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51646405072954</v>
      </c>
      <c r="D42" s="19" t="n">
        <v>0.09485272787561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601033688637</v>
      </c>
      <c r="D43" s="19" t="n">
        <v>0.1448900653080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4916426310454</v>
      </c>
      <c r="D44" s="19" t="n">
        <v>0.3039690086923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9609873587942</v>
      </c>
      <c r="D45" s="19" t="n">
        <v>0.1895325544780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588905378357</v>
      </c>
      <c r="D46" s="19" t="n">
        <v>0.1063375902673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5886386455345</v>
      </c>
      <c r="D47" s="19" t="n">
        <v>0.08036460356305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7421825826078</v>
      </c>
      <c r="D48" s="19" t="n">
        <v>0.12706759525787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7386901204339</v>
      </c>
      <c r="D49" s="19" t="n">
        <v>0.1171103124898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1303273570763</v>
      </c>
      <c r="D50" s="19" t="n">
        <v>0.06598047279529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4561228430452</v>
      </c>
      <c r="D51" s="19" t="n">
        <v>0.10432428756395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806541656501744</v>
      </c>
      <c r="D52" s="19" t="n">
        <v>0.08041309982085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924286289813</v>
      </c>
      <c r="D53" s="19" t="n">
        <v>0.22264039322706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3252029796115</v>
      </c>
      <c r="D54" s="19" t="n">
        <v>0.2229438403593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790085370229</v>
      </c>
      <c r="D55" s="19" t="n">
        <v>0.2234867855922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86180342</v>
      </c>
      <c r="D56" s="19" t="n">
        <v>0.1810274092189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217498550078</v>
      </c>
      <c r="D57" s="19" t="n">
        <v>0.1736193825023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198934643421</v>
      </c>
      <c r="D58" s="19" t="n">
        <v>0.1097963525118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0717387150398</v>
      </c>
      <c r="D59" s="19" t="n">
        <v>0.07288672387683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9185703569354</v>
      </c>
      <c r="D60" s="19" t="n">
        <v>0.110065908590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5108598038336</v>
      </c>
      <c r="D61" s="27" t="n">
        <v>0.07243600638399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8338095054964</v>
      </c>
      <c r="D62" s="27" t="n">
        <v>0.0796930404877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287565028585</v>
      </c>
      <c r="D63" s="27" t="n">
        <v>0.13639719428983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307056439895</v>
      </c>
      <c r="D64" s="27" t="n">
        <v>0.1140350777964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15322689943</v>
      </c>
      <c r="D65" s="27" t="n">
        <v>0.1159230886180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86168963266</v>
      </c>
      <c r="D66" s="27" t="n">
        <v>0.2158201900386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35103916837</v>
      </c>
      <c r="D67" s="19" t="n">
        <v>0.1013698025282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68546765935248</v>
      </c>
      <c r="D68" s="19" t="n">
        <v>0.09654076569933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50821483563711</v>
      </c>
      <c r="D69" s="19" t="n">
        <v>0.06502113729609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123111249049</v>
      </c>
      <c r="D70" s="19" t="n">
        <v>0.2028487040923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49017928038476</v>
      </c>
      <c r="D71" s="19" t="n">
        <v>0.09458902657762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338404450281</v>
      </c>
      <c r="D72" s="19" t="n">
        <v>0.1663981966974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0928189481887</v>
      </c>
      <c r="D73" s="19" t="n">
        <v>0.2207059033222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9136810363068</v>
      </c>
      <c r="D74" s="19" t="n">
        <v>0.1589599304981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4326559613056</v>
      </c>
      <c r="D75" s="19" t="n">
        <v>0.2238306195581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4500469249428</v>
      </c>
      <c r="D76" s="19" t="n">
        <v>0.07626739726117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878137754785</v>
      </c>
      <c r="D77" s="19" t="n">
        <v>0.12058934327910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7891200866502</v>
      </c>
      <c r="D78" s="19" t="n">
        <v>0.04769473447964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709232340096</v>
      </c>
      <c r="D79" s="19" t="n">
        <v>0.1305703799014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8768028552988</v>
      </c>
      <c r="D80" s="19" t="n">
        <v>0.06970048190050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8434101628965</v>
      </c>
      <c r="D81" s="19" t="n">
        <v>0.073584248312092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47610746091419</v>
      </c>
      <c r="D82" s="19" t="n">
        <v>0.084509544470710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4019026344177</v>
      </c>
      <c r="D83" s="19" t="n">
        <v>0.13362132227536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8082614158189</v>
      </c>
      <c r="D84" s="19" t="n">
        <v>0.1077750876325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466065779076</v>
      </c>
      <c r="D85" s="19" t="n">
        <v>0.1714307628321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8834821203771</v>
      </c>
      <c r="D86" s="19" t="n">
        <v>0.0697137962301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9784682255669</v>
      </c>
      <c r="D87" s="19" t="n">
        <v>0.2190182985037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2919239389437</v>
      </c>
      <c r="D88" s="19" t="n">
        <v>0.09443674814679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4896764241586</v>
      </c>
      <c r="D89" s="19" t="n">
        <v>0.07225577587522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9271903535689</v>
      </c>
      <c r="D90" s="19" t="n">
        <v>0.209324298292706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4980046324008</v>
      </c>
      <c r="D91" s="19" t="n">
        <v>0.06149541576823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4288262553029</v>
      </c>
      <c r="D92" s="19" t="n">
        <v>0.1646701132647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2644465383638</v>
      </c>
      <c r="D93" s="19" t="n">
        <v>0.1920275070762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4346875070895</v>
      </c>
      <c r="D94" s="19" t="n">
        <v>0.1137962382871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5801024956188</v>
      </c>
      <c r="D95" s="19" t="n">
        <v>0.135500485379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49210600246851</v>
      </c>
      <c r="D96" s="19" t="n">
        <v>0.08618257103684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052777877064</v>
      </c>
      <c r="D97" s="19" t="n">
        <v>0.2181786972170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0628395461484</v>
      </c>
      <c r="D98" s="19" t="n">
        <v>0.091049388365318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0201200427324</v>
      </c>
      <c r="D99" s="19" t="n">
        <v>0.19967295928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1654589182511</v>
      </c>
      <c r="D100" s="19" t="n">
        <v>0.31571066923811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0761298273563</v>
      </c>
      <c r="D101" s="19" t="n">
        <v>0.06480371716618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9513478710272</v>
      </c>
      <c r="D102" s="19" t="n">
        <v>0.1290954661709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000310384383</v>
      </c>
      <c r="D103" s="19" t="n">
        <v>0.1349524036634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06450139061378</v>
      </c>
      <c r="D104" s="19" t="n">
        <v>0.09045004609522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16912331282</v>
      </c>
      <c r="D105" s="19" t="n">
        <v>0.222860053896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9919636564813</v>
      </c>
      <c r="D106" s="19" t="n">
        <v>0.1716337587295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9459409568373</v>
      </c>
      <c r="D107" s="19" t="n">
        <v>0.2198091166053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617646359215</v>
      </c>
      <c r="D108" s="19" t="n">
        <v>0.1342009712169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139874395485</v>
      </c>
      <c r="D109" s="19" t="n">
        <v>0.1119344167589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0925279988035</v>
      </c>
      <c r="D110" s="19" t="n">
        <v>0.25032257549929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3380106077815</v>
      </c>
      <c r="D111" s="19" t="n">
        <v>0.1529215671039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0463638607467</v>
      </c>
      <c r="D112" s="19" t="n">
        <v>0.05590307317432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678361289314</v>
      </c>
      <c r="D113" s="19" t="n">
        <v>0.06637271010037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09735019639715</v>
      </c>
      <c r="D114" s="19" t="n">
        <v>0.06096681453770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40757156145</v>
      </c>
      <c r="D115" s="19" t="n">
        <v>0.096396997812109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387585271072</v>
      </c>
      <c r="D116" s="19" t="n">
        <v>0.0923861205064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0040871270027</v>
      </c>
      <c r="D117" s="19" t="n">
        <v>0.2002118600959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00289654379973</v>
      </c>
      <c r="D118" s="19" t="n">
        <v>0.1994915322624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5634322990916</v>
      </c>
      <c r="D119" s="19" t="n">
        <v>0.2786648643284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8760768981467</v>
      </c>
      <c r="D120" s="19" t="n">
        <v>0.2811449580704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7071182894559</v>
      </c>
      <c r="D121" s="19" t="n">
        <v>0.2799511448742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7429302522141</v>
      </c>
      <c r="D122" s="19" t="n">
        <v>0.2802199373453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12341504794373</v>
      </c>
      <c r="D123" s="19" t="n">
        <v>0.1121576167130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79004398042928</v>
      </c>
      <c r="D124" s="19" t="n">
        <v>0.05775860406030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1288327167971</v>
      </c>
      <c r="D125" s="19" t="n">
        <v>0.1853354818178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2095738064451</v>
      </c>
      <c r="D126" s="19" t="n">
        <v>0.141954690368836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1334726452197</v>
      </c>
      <c r="D127" s="19" t="n">
        <v>0.2007671991775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906351009174</v>
      </c>
      <c r="D128" s="19" t="n">
        <v>0.104154899245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9455070003089</v>
      </c>
      <c r="D129" s="19" t="n">
        <v>0.24902209749573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96968368655714</v>
      </c>
      <c r="D130" s="19" t="n">
        <v>0.09993242672550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3314405985624</v>
      </c>
      <c r="D131" s="19" t="n">
        <v>0.1251585714290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281433473171</v>
      </c>
      <c r="D132" s="19" t="n">
        <v>0.05725798654973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270737945907</v>
      </c>
      <c r="D133" s="19" t="n">
        <v>0.103890791549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809541250356</v>
      </c>
      <c r="D134" s="19" t="n">
        <v>0.2192613436586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294895123018</v>
      </c>
      <c r="D135" s="19" t="n">
        <v>0.2212739845319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093091763359</v>
      </c>
      <c r="D136" s="19" t="n">
        <v>0.221068018718167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483008319932</v>
      </c>
      <c r="D137" s="19" t="n">
        <v>0.222462677245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59646937358703</v>
      </c>
      <c r="D138" s="19" t="n">
        <v>0.0960203531913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306651448806</v>
      </c>
      <c r="D139" s="19" t="n">
        <v>0.1029681057484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19671189027696</v>
      </c>
      <c r="D140" s="19" t="n">
        <v>0.07174320208835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7621478027566</v>
      </c>
      <c r="D141" s="19" t="n">
        <v>0.1373014610442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7266583038882</v>
      </c>
      <c r="D142" s="19" t="n">
        <v>0.3164791911744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1642513930906</v>
      </c>
      <c r="D143" s="19" t="n">
        <v>0.50039753807959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509789032561</v>
      </c>
      <c r="D144" s="19" t="n">
        <v>0.3018782712703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72834470404</v>
      </c>
      <c r="D145" s="19" t="n">
        <v>0.18622702402876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11211933596809</v>
      </c>
      <c r="D146" s="19" t="n">
        <v>0.1109010719603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5944586747518</v>
      </c>
      <c r="D147" s="19" t="n">
        <v>0.1455891565931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073395381517</v>
      </c>
      <c r="D148" s="19" t="n">
        <v>0.1007410958756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7841882804395</v>
      </c>
      <c r="D149" s="19" t="n">
        <v>0.08361871818742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4112477414761</v>
      </c>
      <c r="D150" s="19" t="n">
        <v>0.05565296834152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7699005350478</v>
      </c>
      <c r="D151" s="19" t="n">
        <v>0.1870403871595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4299155216317</v>
      </c>
      <c r="D152" s="19" t="n">
        <v>0.03336966766117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01801673309</v>
      </c>
      <c r="D153" s="19" t="n">
        <v>0.1219991730153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7771892483322</v>
      </c>
      <c r="D154" s="19" t="n">
        <v>0.3281669229700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5143500736666</v>
      </c>
      <c r="D155" s="19" t="n">
        <v>0.32543942418307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2722291825766</v>
      </c>
      <c r="D156" s="19" t="n">
        <v>0.32277585966285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29154374499</v>
      </c>
      <c r="D157" s="19" t="n">
        <v>0.2559369535052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2804379836284</v>
      </c>
      <c r="D158" s="19" t="n">
        <v>0.03528765352516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7175175473382</v>
      </c>
      <c r="D159" s="19" t="n">
        <v>0.3462445036955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4047822406885</v>
      </c>
      <c r="D160" s="19" t="n">
        <v>0.1536391059593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85106371901697</v>
      </c>
      <c r="D161" s="19" t="n">
        <v>0.098195512680004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1648153763921</v>
      </c>
      <c r="D162" s="19" t="n">
        <v>0.0619994402817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58125709598209</v>
      </c>
      <c r="D163" s="19" t="n">
        <v>0.09557466725463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2592444296553</v>
      </c>
      <c r="D164" s="19" t="n">
        <v>0.06728262638768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6958120473106</v>
      </c>
      <c r="D165" s="19" t="n">
        <v>0.1366455080843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86363332483986</v>
      </c>
      <c r="D166" s="19" t="n">
        <v>0.07859553052708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33999399918</v>
      </c>
      <c r="D167" s="19" t="n">
        <v>0.1947118743016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794877574855</v>
      </c>
      <c r="D168" s="19" t="n">
        <v>0.1775343483610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877774041477</v>
      </c>
      <c r="D169" s="19" t="n">
        <v>0.1089705574439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08628776875625</v>
      </c>
      <c r="D170" s="19" t="n">
        <v>0.2078691316332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3941439421296</v>
      </c>
      <c r="D171" s="19" t="n">
        <v>0.233144691359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840257214244</v>
      </c>
      <c r="D172" s="19" t="n">
        <v>0.1536916546277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7599411715004</v>
      </c>
      <c r="D173" s="19" t="n">
        <v>0.07452247750582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322260341328</v>
      </c>
      <c r="D174" s="19" t="n">
        <v>0.0492426700985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6433984235369</v>
      </c>
      <c r="D175" s="19" t="n">
        <v>0.1762631763491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818637720421</v>
      </c>
      <c r="D176" s="19" t="n">
        <v>0.255792030473249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237685535163</v>
      </c>
      <c r="D177" s="27" t="n">
        <v>0.1112338522383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391984699706</v>
      </c>
      <c r="D178" s="19" t="n">
        <v>0.06420477116104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0593396325022</v>
      </c>
      <c r="D179" s="19" t="n">
        <v>0.2698733932864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30583345557445</v>
      </c>
      <c r="D180" s="19" t="n">
        <v>0.07287891958941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43207413752834</v>
      </c>
      <c r="D181" s="19" t="n">
        <v>0.2419586682892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310402428312</v>
      </c>
      <c r="D182" s="19" t="n">
        <v>0.1012951898385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8792156183542</v>
      </c>
      <c r="D183" s="19" t="n">
        <v>0.1193099010519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424614977572</v>
      </c>
      <c r="D184" s="19" t="n">
        <v>0.187379743801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9994805034142</v>
      </c>
      <c r="D185" s="19" t="n">
        <v>0.1708889593337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2071203876825</v>
      </c>
      <c r="D186" s="19" t="n">
        <v>0.1817348183854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441803919079</v>
      </c>
      <c r="D187" s="19" t="n">
        <v>0.1684162960145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0637087604074</v>
      </c>
      <c r="D188" s="19" t="n">
        <v>0.142105028795867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2473322888544</v>
      </c>
      <c r="D189" s="19" t="n">
        <v>0.1421810696026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9590314210703</v>
      </c>
      <c r="D190" s="19" t="n">
        <v>0.1790379173202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4730684702486</v>
      </c>
      <c r="D191" s="19" t="n">
        <v>0.1554623825202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5571387804324</v>
      </c>
      <c r="D192" s="19" t="n">
        <v>0.2051146103249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59777352226</v>
      </c>
      <c r="D193" s="19" t="n">
        <v>0.1482145459168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4190645069038</v>
      </c>
      <c r="D194" s="19" t="n">
        <v>0.1139909766741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0850288115239</v>
      </c>
      <c r="D195" s="19" t="n">
        <v>0.095794174793521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310783684327</v>
      </c>
      <c r="D196" s="19" t="n">
        <v>0.1050038222447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2733486309931</v>
      </c>
      <c r="D197" s="19" t="n">
        <v>0.1223561172157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23512754908252</v>
      </c>
      <c r="D198" s="19" t="n">
        <v>0.06220720676768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85032562690174</v>
      </c>
      <c r="D199" s="19" t="n">
        <v>0.09817732622369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9592554507722</v>
      </c>
      <c r="D200" s="19" t="n">
        <v>0.08870825625036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7694221508716</v>
      </c>
      <c r="D201" s="19" t="n">
        <v>0.1471791082239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46585196863984</v>
      </c>
      <c r="D202" s="19" t="n">
        <v>0.084476718113228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1382859728107</v>
      </c>
      <c r="D203" s="19" t="n">
        <v>0.1691691052167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7133577736939</v>
      </c>
      <c r="D204" s="19" t="n">
        <v>0.3463062359427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2172240579585</v>
      </c>
      <c r="D205" s="19" t="n">
        <v>0.1321491952604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23529795478645</v>
      </c>
      <c r="D206" s="19" t="n">
        <v>0.08221787273405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512541521623</v>
      </c>
      <c r="D207" s="19" t="n">
        <v>0.1105128764910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613573537694</v>
      </c>
      <c r="D208" s="19" t="n">
        <v>0.1525995752794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88113595829657</v>
      </c>
      <c r="D209" s="19" t="n">
        <v>0.1874579643677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23294009237929</v>
      </c>
      <c r="D210" s="19" t="n">
        <v>0.07235601408142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36728641873283</v>
      </c>
      <c r="D211" s="19" t="n">
        <v>0.09351353763567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4354149795777</v>
      </c>
      <c r="D212" s="27" t="n">
        <v>0.2042486622181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20074256488</v>
      </c>
      <c r="D213" s="27" t="n">
        <v>0.1914218130999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6561979288602</v>
      </c>
      <c r="D214" s="19" t="n">
        <v>0.1986106115057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7735421330742</v>
      </c>
      <c r="D215" s="19" t="n">
        <v>0.2079335297995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623897432149</v>
      </c>
      <c r="D216" s="19" t="n">
        <v>0.104435730162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280964569636</v>
      </c>
      <c r="D217" s="19" t="n">
        <v>0.1230995727416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4293916876298</v>
      </c>
      <c r="D218" s="19" t="n">
        <v>0.095154404798447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0105885712716</v>
      </c>
      <c r="D219" s="19" t="n">
        <v>0.1498269429783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4344566874098</v>
      </c>
      <c r="D220" s="19" t="n">
        <v>0.1562582242854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954058010872056</v>
      </c>
      <c r="D221" s="19" t="n">
        <v>0.09523761326883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55850568411</v>
      </c>
      <c r="D222" s="19" t="n">
        <v>0.1540527803242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187027415316</v>
      </c>
      <c r="D223" s="19" t="n">
        <v>0.09203882413587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1416869455</v>
      </c>
      <c r="D224" s="19" t="n">
        <v>0.1114194731141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854189552006</v>
      </c>
      <c r="D225" s="19" t="n">
        <v>0.1114844906493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04522978050424</v>
      </c>
      <c r="D226" s="31" t="n">
        <v>0.0802744072602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550041811528</v>
      </c>
      <c r="D227" s="19" t="n">
        <v>0.1575409392530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74686483079552</v>
      </c>
      <c r="D228" s="19" t="n">
        <v>0.07757802787930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3939374753288</v>
      </c>
      <c r="D229" s="19" t="n">
        <v>0.08523163899051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708414909843</v>
      </c>
      <c r="D230" s="19" t="n">
        <v>0.1757590028389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504986054856</v>
      </c>
      <c r="D231" s="19" t="n">
        <v>0.103510196500553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8365862409332</v>
      </c>
      <c r="D232" s="19" t="n">
        <v>0.1081310197245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5488557802379</v>
      </c>
      <c r="D233" s="19" t="n">
        <v>0.1665596141181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1959697234058</v>
      </c>
      <c r="D234" s="19" t="n">
        <v>0.06805181965002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14814657680708</v>
      </c>
      <c r="D235" s="19" t="n">
        <v>0.0712503237908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0478285158286</v>
      </c>
      <c r="D236" s="19" t="n">
        <v>0.10035317744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54953277088836</v>
      </c>
      <c r="D237" s="19" t="n">
        <v>0.07527437646271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35450616402</v>
      </c>
      <c r="D238" s="19" t="n">
        <v>0.134329943881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224134661369</v>
      </c>
      <c r="D239" s="19" t="n">
        <v>0.06574689624152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49509439304338</v>
      </c>
      <c r="D240" s="19" t="n">
        <v>0.06672602102061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70258965019853</v>
      </c>
      <c r="D241" s="19" t="n">
        <v>0.09677905339596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54277566100705</v>
      </c>
      <c r="D242" s="19" t="n">
        <v>0.07526137805035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9261754842322</v>
      </c>
      <c r="D243" s="19" t="n">
        <v>0.11899868724105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066816001689</v>
      </c>
      <c r="D244" s="19" t="n">
        <v>0.06786976975579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087106425495</v>
      </c>
      <c r="D245" s="19" t="n">
        <v>0.1829824611355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5113462421035</v>
      </c>
      <c r="D246" s="19" t="n">
        <v>0.1547240235373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140352408466</v>
      </c>
      <c r="D247" s="19" t="n">
        <v>0.2009336693263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03530365440104</v>
      </c>
      <c r="D248" s="19" t="n">
        <v>0.060639084581776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93063660412001</v>
      </c>
      <c r="D249" s="19" t="n">
        <v>0.19991556357394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949118478242</v>
      </c>
      <c r="D250" s="19" t="n">
        <v>0.1028412516962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40012650478091</v>
      </c>
      <c r="D251" s="19" t="n">
        <v>0.09388640101037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49104179806274</v>
      </c>
      <c r="D252" s="19" t="n">
        <v>0.08640042345440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27218966191373</v>
      </c>
      <c r="D253" s="19" t="n">
        <v>0.1269951099202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219822377068128</v>
      </c>
      <c r="D254" s="19" t="n">
        <v>0.2197614292909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3440892023814</v>
      </c>
      <c r="D255" s="19" t="n">
        <v>0.1230489852235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8307014999789</v>
      </c>
      <c r="D256" s="19" t="n">
        <v>0.06971822042983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858775124845</v>
      </c>
      <c r="D257" s="19" t="n">
        <v>0.156179382378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4557687604707</v>
      </c>
      <c r="D258" s="19" t="n">
        <v>0.1769294497757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28049064674</v>
      </c>
      <c r="D259" s="19" t="n">
        <v>0.018823190312361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8931166346257</v>
      </c>
      <c r="D260" s="19" t="n">
        <v>0.1086499176662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723118861109</v>
      </c>
      <c r="D261" s="19" t="n">
        <v>0.11975970789845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8886018850493</v>
      </c>
      <c r="D262" s="19" t="n">
        <v>0.1288635192476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1062294585874</v>
      </c>
      <c r="D263" s="19" t="n">
        <v>0.1923239361426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33519167664233</v>
      </c>
      <c r="D264" s="19" t="n">
        <v>0.06321909216871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1767906423528</v>
      </c>
      <c r="D265" s="27" t="n">
        <v>0.06201444825482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3059955569699</v>
      </c>
      <c r="D266" s="27" t="n">
        <v>0.0471873179929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21940219168152</v>
      </c>
      <c r="D267" s="19" t="n">
        <v>0.06837236504189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3648682739653</v>
      </c>
      <c r="D268" s="19" t="n">
        <v>0.1332941230503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271717011996</v>
      </c>
      <c r="D269" s="19" t="n">
        <v>0.1005013616328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37636026690657</v>
      </c>
      <c r="D270" s="19" t="n">
        <v>0.07358349437615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6630496426961</v>
      </c>
      <c r="D271" s="19" t="n">
        <v>0.11634572021142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7184608419326</v>
      </c>
      <c r="D272" s="19" t="n">
        <v>0.09173441170872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6461874824767</v>
      </c>
      <c r="D273" s="19" t="n">
        <v>0.1864884782495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6843359503907</v>
      </c>
      <c r="D274" s="19" t="n">
        <v>0.13634612130506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52486822239869</v>
      </c>
      <c r="D275" s="19" t="n">
        <v>0.07537101212147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3297636093913</v>
      </c>
      <c r="D276" s="19" t="n">
        <v>0.1930376309984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59365620103</v>
      </c>
      <c r="D277" s="19" t="n">
        <v>0.2203453432265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918776392421</v>
      </c>
      <c r="D278" s="19" t="n">
        <v>0.2386101457715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467343395926</v>
      </c>
      <c r="D279" s="19" t="n">
        <v>0.1182527089183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2050636255178</v>
      </c>
      <c r="D280" s="19" t="n">
        <v>0.1116505437286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49310897883442</v>
      </c>
      <c r="D281" s="19" t="n">
        <v>0.09470385884937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30352734315625</v>
      </c>
      <c r="D282" s="19" t="n">
        <v>0.07281353427190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47533461795886</v>
      </c>
      <c r="D283" s="27" t="n">
        <v>0.06461854757000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63465617725</v>
      </c>
      <c r="D284" s="27" t="n">
        <v>0.0734358271916343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06873292185291</v>
      </c>
      <c r="D285" s="27" t="n">
        <v>0.2068947888144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104158433408</v>
      </c>
      <c r="D286" s="27" t="n">
        <v>0.126169145519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4858559210624</v>
      </c>
      <c r="D287" s="19" t="n">
        <v>0.1748156075056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3403287852497</v>
      </c>
      <c r="D288" s="27" t="n">
        <v>0.2028882849072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463724294938</v>
      </c>
      <c r="D289" s="19" t="n">
        <v>0.06333641601044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962531330758</v>
      </c>
      <c r="D290" s="19" t="n">
        <v>0.02573551237940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819715367218</v>
      </c>
      <c r="D291" s="19" t="n">
        <v>0.01982284342530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4431492236783</v>
      </c>
      <c r="D292" s="19" t="n">
        <v>0.1640554318617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476734760117</v>
      </c>
      <c r="D293" s="19" t="n">
        <v>0.073225344601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04394489896</v>
      </c>
      <c r="D294" s="19" t="n">
        <v>0.1960293570468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49410835754921</v>
      </c>
      <c r="D295" s="19" t="n">
        <v>0.1488907613862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7024951296451</v>
      </c>
      <c r="D296" s="19" t="n">
        <v>0.009271032136534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168064555871</v>
      </c>
      <c r="D297" s="19" t="n">
        <v>0.01201766505064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1810646106754</v>
      </c>
      <c r="D298" s="19" t="n">
        <v>0.077990785472560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149267800935</v>
      </c>
      <c r="D299" s="19" t="n">
        <v>0.162768439899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5521853219015</v>
      </c>
      <c r="D300" s="19" t="n">
        <v>0.1653334755009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301382058061</v>
      </c>
      <c r="D301" s="19" t="n">
        <v>0.2583136798954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78510253688</v>
      </c>
      <c r="D302" s="19" t="n">
        <v>0.1273783862410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81697095751</v>
      </c>
      <c r="D303" s="19" t="n">
        <v>0.1000801137902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7219518020213</v>
      </c>
      <c r="D304" s="19" t="n">
        <v>0.062558890041884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385041468876</v>
      </c>
      <c r="D305" s="19" t="n">
        <v>0.127429688260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709357538937</v>
      </c>
      <c r="D306" s="19" t="n">
        <v>0.0844697755630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100045130839791</v>
      </c>
      <c r="D307" s="19" t="n">
        <v>0.09972396477125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805457952096448</v>
      </c>
      <c r="D308" s="19" t="n">
        <v>0.0803565406603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9269072638385</v>
      </c>
      <c r="D309" s="19" t="n">
        <v>0.01993067261523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918454676914</v>
      </c>
      <c r="D310" s="19" t="n">
        <v>0.02009364184331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37112208026846</v>
      </c>
      <c r="D311" s="19" t="n">
        <v>0.04363053947348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7105027959896</v>
      </c>
      <c r="D312" s="19" t="n">
        <v>0.1071001778019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21739062194448</v>
      </c>
      <c r="D313" s="19" t="n">
        <v>0.06199635518303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37001659237</v>
      </c>
      <c r="D314" s="19" t="n">
        <v>0.1168076980572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3230333396461</v>
      </c>
      <c r="D315" s="19" t="n">
        <v>0.06016871856422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93320670804748</v>
      </c>
      <c r="D316" s="19" t="n">
        <v>0.06910984619932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89093634543983</v>
      </c>
      <c r="D317" s="19" t="n">
        <v>0.05874042821862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4787618115995</v>
      </c>
      <c r="D318" s="19" t="n">
        <v>0.062358803598542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2642206775145</v>
      </c>
      <c r="D319" s="19" t="n">
        <v>0.0091275664365102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0770386825548</v>
      </c>
      <c r="D320" s="19" t="n">
        <v>0.07282628372229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58101154219461</v>
      </c>
      <c r="D321" s="19" t="n">
        <v>0.08553005026333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3033368391479</v>
      </c>
      <c r="D322" s="19" t="n">
        <v>0.02030669280469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8914698174764</v>
      </c>
      <c r="D323" s="19" t="n">
        <v>0.10856470513822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27993954532282</v>
      </c>
      <c r="D324" s="19" t="n">
        <v>0.062639422079084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65659130344484</v>
      </c>
      <c r="D325" s="19" t="n">
        <v>0.06634220654675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91676048272078</v>
      </c>
      <c r="D326" s="19" t="n">
        <v>0.059035760522520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35521974753751</v>
      </c>
      <c r="D327" s="19" t="n">
        <v>0.093343733325708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31339288468606</v>
      </c>
      <c r="D328" s="19" t="n">
        <v>0.053322748751357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52662718299</v>
      </c>
      <c r="D329" s="19" t="n">
        <v>0.03329439920258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2163563217423</v>
      </c>
      <c r="D330" s="19" t="n">
        <v>0.061974661710388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91966654465109</v>
      </c>
      <c r="D331" s="19" t="n">
        <v>0.049087507058321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3630338860238</v>
      </c>
      <c r="D332" s="19" t="n">
        <v>0.03637033136892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18248121677262</v>
      </c>
      <c r="D333" s="19" t="n">
        <v>0.091500239533316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7377897355313</v>
      </c>
      <c r="D334" s="19" t="n">
        <v>0.073485643153759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19539956484464</v>
      </c>
      <c r="D335" s="19" t="n">
        <v>0.11920155998398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3262968061598</v>
      </c>
      <c r="D336" s="19" t="n">
        <v>0.074070602954224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7520193976582</v>
      </c>
      <c r="D337" s="19" t="n">
        <v>0.117115906498673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6049146725257</v>
      </c>
      <c r="D338" s="19" t="n">
        <v>0.070362819895936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5144201806427</v>
      </c>
      <c r="D339" s="19" t="n">
        <v>0.054993495757578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3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5660878200873</v>
      </c>
      <c r="D5" s="9" t="n">
        <v>0.1152825154156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8966682735002</v>
      </c>
      <c r="D6" s="14" t="n">
        <v>0.129370215446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8631368119455</v>
      </c>
      <c r="D7" s="19" t="n">
        <v>0.172429907502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719896988846</v>
      </c>
      <c r="D8" s="19" t="n">
        <v>0.2646949939341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431942622122</v>
      </c>
      <c r="D9" s="19" t="n">
        <v>0.05983641253290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05584414017</v>
      </c>
      <c r="D10" s="19" t="n">
        <v>0.160778510597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801819910527</v>
      </c>
      <c r="D11" s="19" t="n">
        <v>0.1154120758541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7</v>
      </c>
      <c r="C12" s="8" t="n">
        <v>0.130622858314992</v>
      </c>
      <c r="D12" s="19" t="n">
        <v>0.1307854526442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8</v>
      </c>
      <c r="C13" s="8" t="n">
        <v>0.122746990458382</v>
      </c>
      <c r="D13" s="19" t="n">
        <v>0.12240558564009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991614324654</v>
      </c>
      <c r="D14" s="19" t="n">
        <v>0.1986060661953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1503191118349</v>
      </c>
      <c r="D15" s="19" t="n">
        <v>0.1513091327958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7548082496399</v>
      </c>
      <c r="D16" s="19" t="n">
        <v>0.09614678668214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2086775585481</v>
      </c>
      <c r="D17" s="19" t="n">
        <v>0.07019806946182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178994460704</v>
      </c>
      <c r="D18" s="19" t="n">
        <v>0.1846101945264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0042784278</v>
      </c>
      <c r="D19" s="19" t="n">
        <v>0.110663854850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5755061918037</v>
      </c>
      <c r="D20" s="19" t="n">
        <v>0.09735409771732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204641363716</v>
      </c>
      <c r="D21" s="19" t="n">
        <v>0.1242533006667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9</v>
      </c>
      <c r="C22" s="8" t="n">
        <v>0.147972706389253</v>
      </c>
      <c r="D22" s="19" t="n">
        <v>0.1475244481179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544942643359</v>
      </c>
      <c r="D23" s="19" t="n">
        <v>0.1093702007697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756985079781</v>
      </c>
      <c r="D24" s="19" t="n">
        <v>0.1896700642946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0225812541377</v>
      </c>
      <c r="D25" s="19" t="n">
        <v>0.06981584528841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067760336295</v>
      </c>
      <c r="D26" s="19" t="n">
        <v>0.206047199272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118762399961</v>
      </c>
      <c r="D27" s="19" t="n">
        <v>0.11876933894560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9894631545387</v>
      </c>
      <c r="D28" s="19" t="n">
        <v>0.1597772992572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311729473651</v>
      </c>
      <c r="D29" s="19" t="n">
        <v>0.1686563700756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0384828966494</v>
      </c>
      <c r="D30" s="19" t="n">
        <v>0.09985233359375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8495657808806</v>
      </c>
      <c r="D31" s="19" t="n">
        <v>0.2677870723805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5356515400455</v>
      </c>
      <c r="D32" s="19" t="n">
        <v>0.1250015689270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401711883903</v>
      </c>
      <c r="D33" s="19" t="n">
        <v>0.1747360139797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0</v>
      </c>
      <c r="C34" s="8" t="n">
        <v>0.162291755169187</v>
      </c>
      <c r="D34" s="19" t="n">
        <v>0.16232259624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1</v>
      </c>
      <c r="C35" s="8" t="n">
        <v>0.0884407016302815</v>
      </c>
      <c r="D35" s="19" t="n">
        <v>0.08856355577343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2</v>
      </c>
      <c r="C36" s="8" t="n">
        <v>0.139837027507528</v>
      </c>
      <c r="D36" s="19" t="n">
        <v>0.140031276963704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616801737517</v>
      </c>
      <c r="D37" s="19" t="n">
        <v>0.1022493294462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6466442714359</v>
      </c>
      <c r="D38" s="19" t="n">
        <v>0.0747334762607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79476478028544</v>
      </c>
      <c r="D39" s="19" t="n">
        <v>0.08806116483265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564650007719</v>
      </c>
      <c r="D40" s="19" t="n">
        <v>0.11574441413889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357070022232</v>
      </c>
      <c r="D41" s="19" t="n">
        <v>0.1603885597819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51646405072954</v>
      </c>
      <c r="D42" s="19" t="n">
        <v>0.09485272787561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601033688637</v>
      </c>
      <c r="D43" s="19" t="n">
        <v>0.1448900653080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4916426310454</v>
      </c>
      <c r="D44" s="19" t="n">
        <v>0.3039690086923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9609873587942</v>
      </c>
      <c r="D45" s="19" t="n">
        <v>0.1895325544780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588905378357</v>
      </c>
      <c r="D46" s="19" t="n">
        <v>0.1063375902673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3</v>
      </c>
      <c r="C47" s="8" t="n">
        <v>0.0805886386455345</v>
      </c>
      <c r="D47" s="19" t="n">
        <v>0.08036460356305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4</v>
      </c>
      <c r="C48" s="8" t="n">
        <v>0.127421825826078</v>
      </c>
      <c r="D48" s="19" t="n">
        <v>0.12706759525787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5</v>
      </c>
      <c r="C49" s="8" t="n">
        <v>0.117386901204339</v>
      </c>
      <c r="D49" s="19" t="n">
        <v>0.1171103124898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6</v>
      </c>
      <c r="C50" s="8" t="n">
        <v>0.0661303273570763</v>
      </c>
      <c r="D50" s="19" t="n">
        <v>0.06598047279529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7</v>
      </c>
      <c r="C51" s="8" t="n">
        <v>0.104561228430452</v>
      </c>
      <c r="D51" s="19" t="n">
        <v>0.10432428756395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806541656501744</v>
      </c>
      <c r="D52" s="19" t="n">
        <v>0.08041309982085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924286289813</v>
      </c>
      <c r="D53" s="19" t="n">
        <v>0.22264039322706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3252029796115</v>
      </c>
      <c r="D54" s="19" t="n">
        <v>0.2229438403593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790085370229</v>
      </c>
      <c r="D55" s="19" t="n">
        <v>0.2234867855922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1186180342</v>
      </c>
      <c r="D56" s="19" t="n">
        <v>0.1810274092189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217498550078</v>
      </c>
      <c r="D57" s="19" t="n">
        <v>0.1736193825023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198934643421</v>
      </c>
      <c r="D58" s="19" t="n">
        <v>0.1097963525118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0717387150398</v>
      </c>
      <c r="D59" s="19" t="n">
        <v>0.07288672387683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9185703569354</v>
      </c>
      <c r="D60" s="19" t="n">
        <v>0.110065908590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8</v>
      </c>
      <c r="C61" s="129" t="n">
        <v>0.0725108598038336</v>
      </c>
      <c r="D61" s="27" t="n">
        <v>0.07243600638399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8338095054964</v>
      </c>
      <c r="D62" s="27" t="n">
        <v>0.0796930404877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9</v>
      </c>
      <c r="C63" s="129" t="n">
        <v>0.136287565028585</v>
      </c>
      <c r="D63" s="27" t="n">
        <v>0.13639719428983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307056439895</v>
      </c>
      <c r="D64" s="27" t="n">
        <v>0.1140350777964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15322689943</v>
      </c>
      <c r="D65" s="27" t="n">
        <v>0.1159230886180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86168963266</v>
      </c>
      <c r="D66" s="27" t="n">
        <v>0.2158201900386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35103916837</v>
      </c>
      <c r="D67" s="19" t="n">
        <v>0.1013698025282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68546765935248</v>
      </c>
      <c r="D68" s="19" t="n">
        <v>0.09654076569933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50821483563711</v>
      </c>
      <c r="D69" s="19" t="n">
        <v>0.06502113729609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123111249049</v>
      </c>
      <c r="D70" s="19" t="n">
        <v>0.2028487040923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49017928038476</v>
      </c>
      <c r="D71" s="19" t="n">
        <v>0.09458902657762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338404450281</v>
      </c>
      <c r="D72" s="19" t="n">
        <v>0.1663981966974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0</v>
      </c>
      <c r="C73" s="8" t="n">
        <v>0.220928189481887</v>
      </c>
      <c r="D73" s="19" t="n">
        <v>0.2207059033222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9136810363068</v>
      </c>
      <c r="D74" s="19" t="n">
        <v>0.1589599304981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4326559613056</v>
      </c>
      <c r="D75" s="19" t="n">
        <v>0.2238306195581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1</v>
      </c>
      <c r="C76" s="8" t="n">
        <v>0.0764500469249428</v>
      </c>
      <c r="D76" s="19" t="n">
        <v>0.07626739726117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2</v>
      </c>
      <c r="C77" s="8" t="n">
        <v>0.120878137754785</v>
      </c>
      <c r="D77" s="19" t="n">
        <v>0.12058934327910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7891200866502</v>
      </c>
      <c r="D78" s="19" t="n">
        <v>0.04769473447964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709232340096</v>
      </c>
      <c r="D79" s="19" t="n">
        <v>0.1305703799014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3</v>
      </c>
      <c r="C80" s="8" t="n">
        <v>0.0698768028552988</v>
      </c>
      <c r="D80" s="19" t="n">
        <v>0.06970048190050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8434101628965</v>
      </c>
      <c r="D81" s="19" t="n">
        <v>0.073584248312092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4</v>
      </c>
      <c r="C82" s="8" t="n">
        <v>0.0847610746091419</v>
      </c>
      <c r="D82" s="19" t="n">
        <v>0.084509544470710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5</v>
      </c>
      <c r="C83" s="8" t="n">
        <v>0.134019026344177</v>
      </c>
      <c r="D83" s="19" t="n">
        <v>0.13362132227536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8082614158189</v>
      </c>
      <c r="D84" s="19" t="n">
        <v>0.1077750876325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466065779076</v>
      </c>
      <c r="D85" s="19" t="n">
        <v>0.1714307628321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8834821203771</v>
      </c>
      <c r="D86" s="19" t="n">
        <v>0.0697137962301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9784682255669</v>
      </c>
      <c r="D87" s="19" t="n">
        <v>0.2190182985037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2919239389437</v>
      </c>
      <c r="D88" s="19" t="n">
        <v>0.09443674814679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6</v>
      </c>
      <c r="C89" s="8" t="n">
        <v>0.0724896764241586</v>
      </c>
      <c r="D89" s="19" t="n">
        <v>0.07225577587522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7</v>
      </c>
      <c r="C90" s="8" t="n">
        <v>0.209271903535689</v>
      </c>
      <c r="D90" s="19" t="n">
        <v>0.209324298292706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4980046324008</v>
      </c>
      <c r="D91" s="19" t="n">
        <v>0.06149541576823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4288262553029</v>
      </c>
      <c r="D92" s="19" t="n">
        <v>0.1646701132647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2644465383638</v>
      </c>
      <c r="D93" s="19" t="n">
        <v>0.1920275070762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14346875070895</v>
      </c>
      <c r="D94" s="19" t="n">
        <v>0.1137962382871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5801024956188</v>
      </c>
      <c r="D95" s="19" t="n">
        <v>0.135500485379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49210600246851</v>
      </c>
      <c r="D96" s="19" t="n">
        <v>0.08618257103684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052777877064</v>
      </c>
      <c r="D97" s="19" t="n">
        <v>0.2181786972170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0628395461484</v>
      </c>
      <c r="D98" s="19" t="n">
        <v>0.091049388365318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0201200427324</v>
      </c>
      <c r="D99" s="19" t="n">
        <v>0.19967295928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1654589182511</v>
      </c>
      <c r="D100" s="19" t="n">
        <v>0.31571066923811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0761298273563</v>
      </c>
      <c r="D101" s="19" t="n">
        <v>0.06480371716618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9513478710272</v>
      </c>
      <c r="D102" s="19" t="n">
        <v>0.1290954661709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000310384383</v>
      </c>
      <c r="D103" s="19" t="n">
        <v>0.1349524036634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06450139061378</v>
      </c>
      <c r="D104" s="19" t="n">
        <v>0.09045004609522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16912331282</v>
      </c>
      <c r="D105" s="19" t="n">
        <v>0.222860053896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9919636564813</v>
      </c>
      <c r="D106" s="19" t="n">
        <v>0.1716337587295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9459409568373</v>
      </c>
      <c r="D107" s="19" t="n">
        <v>0.2198091166053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617646359215</v>
      </c>
      <c r="D108" s="19" t="n">
        <v>0.1342009712169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139874395485</v>
      </c>
      <c r="D109" s="19" t="n">
        <v>0.1119344167589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0925279988035</v>
      </c>
      <c r="D110" s="19" t="n">
        <v>0.25032257549929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3380106077815</v>
      </c>
      <c r="D111" s="19" t="n">
        <v>0.1529215671039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0463638607467</v>
      </c>
      <c r="D112" s="19" t="n">
        <v>0.05590307317432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678361289314</v>
      </c>
      <c r="D113" s="19" t="n">
        <v>0.06637271010037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09735019639715</v>
      </c>
      <c r="D114" s="19" t="n">
        <v>0.06096681453770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40757156145</v>
      </c>
      <c r="D115" s="19" t="n">
        <v>0.096396997812109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387585271072</v>
      </c>
      <c r="D116" s="19" t="n">
        <v>0.0923861205064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0040871270027</v>
      </c>
      <c r="D117" s="19" t="n">
        <v>0.2002118600959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00289654379973</v>
      </c>
      <c r="D118" s="19" t="n">
        <v>0.1994915322624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5634322990916</v>
      </c>
      <c r="D119" s="19" t="n">
        <v>0.2786648643284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8760768981467</v>
      </c>
      <c r="D120" s="19" t="n">
        <v>0.2811449580704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7071182894559</v>
      </c>
      <c r="D121" s="19" t="n">
        <v>0.2799511448742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7429302522141</v>
      </c>
      <c r="D122" s="19" t="n">
        <v>0.2802199373453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12341504794373</v>
      </c>
      <c r="D123" s="19" t="n">
        <v>0.1121576167130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79004398042928</v>
      </c>
      <c r="D124" s="19" t="n">
        <v>0.05775860406030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1288327167971</v>
      </c>
      <c r="D125" s="19" t="n">
        <v>0.1853354818178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2095738064451</v>
      </c>
      <c r="D126" s="19" t="n">
        <v>0.141954690368836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1334726452197</v>
      </c>
      <c r="D127" s="19" t="n">
        <v>0.2007671991775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906351009174</v>
      </c>
      <c r="D128" s="19" t="n">
        <v>0.104154899245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9455070003089</v>
      </c>
      <c r="D129" s="19" t="n">
        <v>0.24902209749573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96968368655714</v>
      </c>
      <c r="D130" s="19" t="n">
        <v>0.09993242672550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3314405985624</v>
      </c>
      <c r="D131" s="19" t="n">
        <v>0.1251585714290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281433473171</v>
      </c>
      <c r="D132" s="19" t="n">
        <v>0.05725798654973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270737945907</v>
      </c>
      <c r="D133" s="19" t="n">
        <v>0.103890791549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809541250356</v>
      </c>
      <c r="D134" s="19" t="n">
        <v>0.2192613436586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294895123018</v>
      </c>
      <c r="D135" s="19" t="n">
        <v>0.2212739845319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093091763359</v>
      </c>
      <c r="D136" s="19" t="n">
        <v>0.221068018718167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483008319932</v>
      </c>
      <c r="D137" s="19" t="n">
        <v>0.222462677245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59646937358703</v>
      </c>
      <c r="D138" s="19" t="n">
        <v>0.0960203531913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306651448806</v>
      </c>
      <c r="D139" s="19" t="n">
        <v>0.1029681057484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19671189027696</v>
      </c>
      <c r="D140" s="19" t="n">
        <v>0.07174320208835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7621478027566</v>
      </c>
      <c r="D141" s="19" t="n">
        <v>0.1373014610442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7266583038882</v>
      </c>
      <c r="D142" s="19" t="n">
        <v>0.3164791911744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1642513930906</v>
      </c>
      <c r="D143" s="19" t="n">
        <v>0.50039753807959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2509789032561</v>
      </c>
      <c r="D144" s="19" t="n">
        <v>0.3018782712703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72834470404</v>
      </c>
      <c r="D145" s="19" t="n">
        <v>0.18622702402876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11211933596809</v>
      </c>
      <c r="D146" s="19" t="n">
        <v>0.1109010719603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5944586747518</v>
      </c>
      <c r="D147" s="19" t="n">
        <v>0.1455891565931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073395381517</v>
      </c>
      <c r="D148" s="19" t="n">
        <v>0.1007410958756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7841882804395</v>
      </c>
      <c r="D149" s="19" t="n">
        <v>0.08361871818742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4112477414761</v>
      </c>
      <c r="D150" s="19" t="n">
        <v>0.05565296834152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7699005350478</v>
      </c>
      <c r="D151" s="19" t="n">
        <v>0.1870403871595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4299155216317</v>
      </c>
      <c r="D152" s="19" t="n">
        <v>0.03336966766117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01801673309</v>
      </c>
      <c r="D153" s="19" t="n">
        <v>0.1219991730153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7771892483322</v>
      </c>
      <c r="D154" s="19" t="n">
        <v>0.3281669229700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5143500736666</v>
      </c>
      <c r="D155" s="19" t="n">
        <v>0.32543942418307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2722291825766</v>
      </c>
      <c r="D156" s="19" t="n">
        <v>0.32277585966285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929154374499</v>
      </c>
      <c r="D157" s="19" t="n">
        <v>0.2559369535052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2804379836284</v>
      </c>
      <c r="D158" s="19" t="n">
        <v>0.03528765352516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7175175473382</v>
      </c>
      <c r="D159" s="19" t="n">
        <v>0.3462445036955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4047822406885</v>
      </c>
      <c r="D160" s="19" t="n">
        <v>0.1536391059593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85106371901697</v>
      </c>
      <c r="D161" s="19" t="n">
        <v>0.098195512680004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21648153763921</v>
      </c>
      <c r="D162" s="19" t="n">
        <v>0.0619994402817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58125709598209</v>
      </c>
      <c r="D163" s="19" t="n">
        <v>0.09557466725463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72592444296553</v>
      </c>
      <c r="D164" s="19" t="n">
        <v>0.06728262638768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6958120473106</v>
      </c>
      <c r="D165" s="19" t="n">
        <v>0.1366455080843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86363332483986</v>
      </c>
      <c r="D166" s="19" t="n">
        <v>0.07859553052708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33999399918</v>
      </c>
      <c r="D167" s="19" t="n">
        <v>0.1947118743016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794877574855</v>
      </c>
      <c r="D168" s="19" t="n">
        <v>0.1775343483610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877774041477</v>
      </c>
      <c r="D169" s="19" t="n">
        <v>0.1089705574439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08628776875625</v>
      </c>
      <c r="D170" s="19" t="n">
        <v>0.2078691316332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3941439421296</v>
      </c>
      <c r="D171" s="19" t="n">
        <v>0.233144691359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840257214244</v>
      </c>
      <c r="D172" s="19" t="n">
        <v>0.1536916546277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7599411715004</v>
      </c>
      <c r="D173" s="19" t="n">
        <v>0.07452247750582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2322260341328</v>
      </c>
      <c r="D174" s="19" t="n">
        <v>0.0492426700985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6433984235369</v>
      </c>
      <c r="D175" s="19" t="n">
        <v>0.1762631763491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5818637720421</v>
      </c>
      <c r="D176" s="19" t="n">
        <v>0.255792030473249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237685535163</v>
      </c>
      <c r="D177" s="27" t="n">
        <v>0.1112338522383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2391984699706</v>
      </c>
      <c r="D178" s="19" t="n">
        <v>0.06420477116104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0593396325022</v>
      </c>
      <c r="D179" s="19" t="n">
        <v>0.2698733932864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30583345557445</v>
      </c>
      <c r="D180" s="19" t="n">
        <v>0.07287891958941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43207413752834</v>
      </c>
      <c r="D181" s="19" t="n">
        <v>0.2419586682892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310402428312</v>
      </c>
      <c r="D182" s="19" t="n">
        <v>0.1012951898385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8792156183542</v>
      </c>
      <c r="D183" s="19" t="n">
        <v>0.1193099010519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424614977572</v>
      </c>
      <c r="D184" s="19" t="n">
        <v>0.187379743801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9994805034142</v>
      </c>
      <c r="D185" s="19" t="n">
        <v>0.1708889593337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2071203876825</v>
      </c>
      <c r="D186" s="19" t="n">
        <v>0.1817348183854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441803919079</v>
      </c>
      <c r="D187" s="19" t="n">
        <v>0.1684162960145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0637087604074</v>
      </c>
      <c r="D188" s="19" t="n">
        <v>0.142105028795867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2473322888544</v>
      </c>
      <c r="D189" s="19" t="n">
        <v>0.1421810696026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9590314210703</v>
      </c>
      <c r="D190" s="19" t="n">
        <v>0.1790379173202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4730684702486</v>
      </c>
      <c r="D191" s="19" t="n">
        <v>0.1554623825202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5571387804324</v>
      </c>
      <c r="D192" s="19" t="n">
        <v>0.2051146103249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59777352226</v>
      </c>
      <c r="D193" s="19" t="n">
        <v>0.1482145459168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4190645069038</v>
      </c>
      <c r="D194" s="19" t="n">
        <v>0.1139909766741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0850288115239</v>
      </c>
      <c r="D195" s="19" t="n">
        <v>0.095794174793521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310783684327</v>
      </c>
      <c r="D196" s="19" t="n">
        <v>0.1050038222447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2733486309931</v>
      </c>
      <c r="D197" s="19" t="n">
        <v>0.1223561172157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23512754908252</v>
      </c>
      <c r="D198" s="19" t="n">
        <v>0.06220720676768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85032562690174</v>
      </c>
      <c r="D199" s="19" t="n">
        <v>0.09817732622369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9592554507722</v>
      </c>
      <c r="D200" s="19" t="n">
        <v>0.08870825625036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7694221508716</v>
      </c>
      <c r="D201" s="19" t="n">
        <v>0.1471791082239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46585196863984</v>
      </c>
      <c r="D202" s="19" t="n">
        <v>0.084476718113228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1382859728107</v>
      </c>
      <c r="D203" s="19" t="n">
        <v>0.1691691052167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7133577736939</v>
      </c>
      <c r="D204" s="19" t="n">
        <v>0.3463062359427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2172240579585</v>
      </c>
      <c r="D205" s="19" t="n">
        <v>0.1321491952604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23529795478645</v>
      </c>
      <c r="D206" s="19" t="n">
        <v>0.08221787273405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512541521623</v>
      </c>
      <c r="D207" s="19" t="n">
        <v>0.1105128764910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613573537694</v>
      </c>
      <c r="D208" s="19" t="n">
        <v>0.1525995752794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88113595829657</v>
      </c>
      <c r="D209" s="19" t="n">
        <v>0.1874579643677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23294009237929</v>
      </c>
      <c r="D210" s="19" t="n">
        <v>0.07235601408142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36728641873283</v>
      </c>
      <c r="D211" s="19" t="n">
        <v>0.09351353763567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4354149795777</v>
      </c>
      <c r="D212" s="27" t="n">
        <v>0.2042486622181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20074256488</v>
      </c>
      <c r="D213" s="27" t="n">
        <v>0.1914218130999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6561979288602</v>
      </c>
      <c r="D214" s="19" t="n">
        <v>0.1986106115057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7735421330742</v>
      </c>
      <c r="D215" s="19" t="n">
        <v>0.2079335297995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623897432149</v>
      </c>
      <c r="D216" s="19" t="n">
        <v>0.104435730162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280964569636</v>
      </c>
      <c r="D217" s="19" t="n">
        <v>0.1230995727416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4293916876298</v>
      </c>
      <c r="D218" s="19" t="n">
        <v>0.095154404798447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0105885712716</v>
      </c>
      <c r="D219" s="19" t="n">
        <v>0.1498269429783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4344566874098</v>
      </c>
      <c r="D220" s="19" t="n">
        <v>0.1562582242854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954058010872056</v>
      </c>
      <c r="D221" s="19" t="n">
        <v>0.09523761326883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55850568411</v>
      </c>
      <c r="D222" s="19" t="n">
        <v>0.1540527803242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187027415316</v>
      </c>
      <c r="D223" s="19" t="n">
        <v>0.09203882413587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1416869455</v>
      </c>
      <c r="D224" s="19" t="n">
        <v>0.1114194731141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854189552006</v>
      </c>
      <c r="D225" s="19" t="n">
        <v>0.1114844906493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04522978050424</v>
      </c>
      <c r="D226" s="31" t="n">
        <v>0.0802744072602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550041811528</v>
      </c>
      <c r="D227" s="19" t="n">
        <v>0.1575409392530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74686483079552</v>
      </c>
      <c r="D228" s="19" t="n">
        <v>0.07757802787930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3939374753288</v>
      </c>
      <c r="D229" s="19" t="n">
        <v>0.08523163899051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708414909843</v>
      </c>
      <c r="D230" s="19" t="n">
        <v>0.1757590028389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504986054856</v>
      </c>
      <c r="D231" s="19" t="n">
        <v>0.103510196500553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8365862409332</v>
      </c>
      <c r="D232" s="19" t="n">
        <v>0.1081310197245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5488557802379</v>
      </c>
      <c r="D233" s="19" t="n">
        <v>0.1665596141181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1959697234058</v>
      </c>
      <c r="D234" s="19" t="n">
        <v>0.06805181965002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14814657680708</v>
      </c>
      <c r="D235" s="19" t="n">
        <v>0.0712503237908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0478285158286</v>
      </c>
      <c r="D236" s="19" t="n">
        <v>0.10035317744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54953277088836</v>
      </c>
      <c r="D237" s="19" t="n">
        <v>0.07527437646271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35450616402</v>
      </c>
      <c r="D238" s="19" t="n">
        <v>0.134329943881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224134661369</v>
      </c>
      <c r="D239" s="19" t="n">
        <v>0.06574689624152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49509439304338</v>
      </c>
      <c r="D240" s="19" t="n">
        <v>0.06672602102061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70258965019853</v>
      </c>
      <c r="D241" s="19" t="n">
        <v>0.09677905339596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54277566100705</v>
      </c>
      <c r="D242" s="19" t="n">
        <v>0.07526137805035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9261754842322</v>
      </c>
      <c r="D243" s="19" t="n">
        <v>0.11899868724105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066816001689</v>
      </c>
      <c r="D244" s="19" t="n">
        <v>0.06786976975579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087106425495</v>
      </c>
      <c r="D245" s="19" t="n">
        <v>0.1829824611355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5113462421035</v>
      </c>
      <c r="D246" s="19" t="n">
        <v>0.1547240235373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140352408466</v>
      </c>
      <c r="D247" s="19" t="n">
        <v>0.2009336693263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03530365440104</v>
      </c>
      <c r="D248" s="19" t="n">
        <v>0.060639084581776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93063660412001</v>
      </c>
      <c r="D249" s="19" t="n">
        <v>0.19991556357394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949118478242</v>
      </c>
      <c r="D250" s="19" t="n">
        <v>0.1028412516962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40012650478091</v>
      </c>
      <c r="D251" s="19" t="n">
        <v>0.09388640101037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49104179806274</v>
      </c>
      <c r="D252" s="19" t="n">
        <v>0.08640042345440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27218966191373</v>
      </c>
      <c r="D253" s="19" t="n">
        <v>0.1269951099202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219822377068128</v>
      </c>
      <c r="D254" s="19" t="n">
        <v>0.2197614292909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3440892023814</v>
      </c>
      <c r="D255" s="19" t="n">
        <v>0.1230489852235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8307014999789</v>
      </c>
      <c r="D256" s="19" t="n">
        <v>0.06971822042983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858775124845</v>
      </c>
      <c r="D257" s="19" t="n">
        <v>0.156179382378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4557687604707</v>
      </c>
      <c r="D258" s="19" t="n">
        <v>0.1769294497757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88228049064674</v>
      </c>
      <c r="D259" s="19" t="n">
        <v>0.018823190312361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8931166346257</v>
      </c>
      <c r="D260" s="19" t="n">
        <v>0.1086499176662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9723118861109</v>
      </c>
      <c r="D261" s="19" t="n">
        <v>0.11975970789845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8886018850493</v>
      </c>
      <c r="D262" s="19" t="n">
        <v>0.1288635192476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1062294585874</v>
      </c>
      <c r="D263" s="19" t="n">
        <v>0.1923239361426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33519167664233</v>
      </c>
      <c r="D264" s="19" t="n">
        <v>0.06321909216871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21767906423528</v>
      </c>
      <c r="D265" s="27" t="n">
        <v>0.06201444825482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3059955569699</v>
      </c>
      <c r="D266" s="27" t="n">
        <v>0.0471873179929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21940219168152</v>
      </c>
      <c r="D267" s="19" t="n">
        <v>0.06837236504189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3648682739653</v>
      </c>
      <c r="D268" s="19" t="n">
        <v>0.1332941230503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271717011996</v>
      </c>
      <c r="D269" s="19" t="n">
        <v>0.1005013616328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37636026690657</v>
      </c>
      <c r="D270" s="19" t="n">
        <v>0.07358349437615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6630496426961</v>
      </c>
      <c r="D271" s="19" t="n">
        <v>0.11634572021142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7184608419326</v>
      </c>
      <c r="D272" s="19" t="n">
        <v>0.09173441170872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6461874824767</v>
      </c>
      <c r="D273" s="19" t="n">
        <v>0.1864884782495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6843359503907</v>
      </c>
      <c r="D274" s="19" t="n">
        <v>0.13634612130506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52486822239869</v>
      </c>
      <c r="D275" s="19" t="n">
        <v>0.07537101212147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3297636093913</v>
      </c>
      <c r="D276" s="19" t="n">
        <v>0.1930376309984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359365620103</v>
      </c>
      <c r="D277" s="19" t="n">
        <v>0.2203453432265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918776392421</v>
      </c>
      <c r="D278" s="19" t="n">
        <v>0.2386101457715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467343395926</v>
      </c>
      <c r="D279" s="19" t="n">
        <v>0.1182527089183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2050636255178</v>
      </c>
      <c r="D280" s="19" t="n">
        <v>0.1116505437286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49310897883442</v>
      </c>
      <c r="D281" s="19" t="n">
        <v>0.09470385884937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30352734315625</v>
      </c>
      <c r="D282" s="19" t="n">
        <v>0.07281353427190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47533461795886</v>
      </c>
      <c r="D283" s="27" t="n">
        <v>0.06461854757000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63465617725</v>
      </c>
      <c r="D284" s="27" t="n">
        <v>0.0734358271916343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06873292185291</v>
      </c>
      <c r="D285" s="27" t="n">
        <v>0.2068947888144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104158433408</v>
      </c>
      <c r="D286" s="27" t="n">
        <v>0.126169145519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4858559210624</v>
      </c>
      <c r="D287" s="19" t="n">
        <v>0.1748156075056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3403287852497</v>
      </c>
      <c r="D288" s="27" t="n">
        <v>0.2028882849072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463724294938</v>
      </c>
      <c r="D289" s="19" t="n">
        <v>0.06333641601044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7962531330758</v>
      </c>
      <c r="D290" s="19" t="n">
        <v>0.02573551237940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819715367218</v>
      </c>
      <c r="D291" s="19" t="n">
        <v>0.01982284342530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4431492236783</v>
      </c>
      <c r="D292" s="19" t="n">
        <v>0.1640554318617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476734760117</v>
      </c>
      <c r="D293" s="19" t="n">
        <v>0.073225344601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04394489896</v>
      </c>
      <c r="D294" s="19" t="n">
        <v>0.1960293570468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49410835754921</v>
      </c>
      <c r="D295" s="19" t="n">
        <v>0.1488907613862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7024951296451</v>
      </c>
      <c r="D296" s="19" t="n">
        <v>0.009271032136534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168064555871</v>
      </c>
      <c r="D297" s="19" t="n">
        <v>0.01201766505064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1810646106754</v>
      </c>
      <c r="D298" s="19" t="n">
        <v>0.077990785472560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149267800935</v>
      </c>
      <c r="D299" s="19" t="n">
        <v>0.162768439899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5521853219015</v>
      </c>
      <c r="D300" s="19" t="n">
        <v>0.1653334755009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301382058061</v>
      </c>
      <c r="D301" s="19" t="n">
        <v>0.2583136798954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78510253688</v>
      </c>
      <c r="D302" s="19" t="n">
        <v>0.1273783862410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81697095751</v>
      </c>
      <c r="D303" s="19" t="n">
        <v>0.1000801137902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7219518020213</v>
      </c>
      <c r="D304" s="19" t="n">
        <v>0.062558890041884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385041468876</v>
      </c>
      <c r="D305" s="19" t="n">
        <v>0.127429688260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709357538937</v>
      </c>
      <c r="D306" s="19" t="n">
        <v>0.0844697755630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100045130839791</v>
      </c>
      <c r="D307" s="19" t="n">
        <v>0.09972396477125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805457952096448</v>
      </c>
      <c r="D308" s="19" t="n">
        <v>0.0803565406603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9269072638385</v>
      </c>
      <c r="D309" s="19" t="n">
        <v>0.01993067261523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918454676914</v>
      </c>
      <c r="D310" s="19" t="n">
        <v>0.02009364184331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37112208026846</v>
      </c>
      <c r="D311" s="19" t="n">
        <v>0.04363053947348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7105027959896</v>
      </c>
      <c r="D312" s="19" t="n">
        <v>0.1071001778019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21739062194448</v>
      </c>
      <c r="D313" s="19" t="n">
        <v>0.06199635518303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37001659237</v>
      </c>
      <c r="D314" s="19" t="n">
        <v>0.1168076980572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3230333396461</v>
      </c>
      <c r="D315" s="19" t="n">
        <v>0.06016871856422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93320670804748</v>
      </c>
      <c r="D316" s="19" t="n">
        <v>0.06910984619932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89093634543983</v>
      </c>
      <c r="D317" s="19" t="n">
        <v>0.05874042821862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4787618115995</v>
      </c>
      <c r="D318" s="19" t="n">
        <v>0.062358803598542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2642206775145</v>
      </c>
      <c r="D319" s="19" t="n">
        <v>0.0091275664365102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0770386825548</v>
      </c>
      <c r="D320" s="19" t="n">
        <v>0.07282628372229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58101154219461</v>
      </c>
      <c r="D321" s="19" t="n">
        <v>0.08553005026333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3033368391479</v>
      </c>
      <c r="D322" s="19" t="n">
        <v>0.02030669280469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8914698174764</v>
      </c>
      <c r="D323" s="19" t="n">
        <v>0.10856470513822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27993954532282</v>
      </c>
      <c r="D324" s="19" t="n">
        <v>0.062639422079084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65659130344484</v>
      </c>
      <c r="D325" s="19" t="n">
        <v>0.06634220654675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91676048272078</v>
      </c>
      <c r="D326" s="19" t="n">
        <v>0.059035760522520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35521974753751</v>
      </c>
      <c r="D327" s="19" t="n">
        <v>0.093343733325708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31339288468606</v>
      </c>
      <c r="D328" s="19" t="n">
        <v>0.053322748751357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52662718299</v>
      </c>
      <c r="D329" s="19" t="n">
        <v>0.03329439920258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2163563217423</v>
      </c>
      <c r="D330" s="19" t="n">
        <v>0.061974661710388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91966654465109</v>
      </c>
      <c r="D331" s="19" t="n">
        <v>0.049087507058321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3630338860238</v>
      </c>
      <c r="D332" s="19" t="n">
        <v>0.03637033136892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18248121677262</v>
      </c>
      <c r="D333" s="19" t="n">
        <v>0.091500239533316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7377897355313</v>
      </c>
      <c r="D334" s="19" t="n">
        <v>0.073485643153759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19539956484464</v>
      </c>
      <c r="D335" s="19" t="n">
        <v>0.11920155998398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3262968061598</v>
      </c>
      <c r="D336" s="19" t="n">
        <v>0.074070602954224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7520193976582</v>
      </c>
      <c r="D337" s="19" t="n">
        <v>0.117115906498673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6049146725257</v>
      </c>
      <c r="D338" s="19" t="n">
        <v>0.070362819895936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5144201806427</v>
      </c>
      <c r="D339" s="19" t="n">
        <v>0.054993495757578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MAY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7823002551683</v>
      </c>
      <c r="D5" s="19" t="n">
        <v>0.0197516784982299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0721243631634</v>
      </c>
      <c r="D6" s="19" t="n">
        <v>0.0120658498074711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2982179302784</v>
      </c>
      <c r="D7" s="19" t="n">
        <v>0.00562836333571624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68897919791</v>
      </c>
      <c r="D8" s="19" t="n">
        <v>0.00207729058292531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68767824031974</v>
      </c>
      <c r="D9" s="19" t="n">
        <v>0.00171890022831958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297151216764395</v>
      </c>
      <c r="D10" s="19" t="n">
        <v>0.00297573086696384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27327760738565</v>
      </c>
      <c r="D11" s="19" t="n">
        <v>0.00326840982603265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17496396879558</v>
      </c>
      <c r="D12" s="19" t="n">
        <v>0.00316847132465053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5263849298111</v>
      </c>
      <c r="D13" s="19" t="n">
        <v>0.0453598699112044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30113475038352</v>
      </c>
      <c r="D14" s="19" t="n">
        <v>0.0628532813814454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14295714628474</v>
      </c>
      <c r="D15" s="19" t="n">
        <v>0.0613036164729447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52899126115026</v>
      </c>
      <c r="D16" s="19" t="n">
        <v>0.025035657325404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52975103224703</v>
      </c>
      <c r="D17" s="19" t="n">
        <v>0.0448410547935359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736831525696552</v>
      </c>
      <c r="D18" s="19" t="n">
        <v>0.0729425995776886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00544115137092</v>
      </c>
      <c r="D19" s="19" t="n">
        <v>0.0599003814188071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4712599578579</v>
      </c>
      <c r="D20" s="19" t="n">
        <v>0.125209713173193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46423118101231</v>
      </c>
      <c r="D21" s="19" t="n">
        <v>0.0644619104756654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52685948850591</v>
      </c>
      <c r="D22" s="19" t="n">
        <v>0.085163116952228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34281464498006</v>
      </c>
      <c r="D23" s="19" t="n">
        <v>0.0632565166801466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44149982379152</v>
      </c>
      <c r="D24" s="19" t="n">
        <v>0.0642355646850454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0875726203063</v>
      </c>
      <c r="D25" s="19" t="n">
        <v>0.0906993797334172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10597127017756</v>
      </c>
      <c r="D26" s="19" t="n">
        <v>0.0609269576769869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34281464498006</v>
      </c>
      <c r="D27" s="19" t="n">
        <v>0.0632565166801466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38246699741812</v>
      </c>
      <c r="D28" s="19" t="n">
        <v>0.0636936352724807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49102631439604</v>
      </c>
      <c r="D29" s="19" t="n">
        <v>0.0566755165832053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87149456041061</v>
      </c>
      <c r="D30" s="19" t="n">
        <v>0.048595202289795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39748730252268</v>
      </c>
      <c r="D31" s="19" t="n">
        <v>0.0737970101570696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9406128943932</v>
      </c>
      <c r="D32" s="19" t="n">
        <v>0.10938983645335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MAY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39</v>
      </c>
      <c r="C5" s="41" t="n">
        <v>0.147972706389253</v>
      </c>
      <c r="D5" s="9" t="n">
        <v>0.147524448117925</v>
      </c>
    </row>
    <row r="6" customFormat="false" ht="15" hidden="false" customHeight="false" outlineLevel="0" collapsed="false">
      <c r="A6" s="17" t="s">
        <v>718</v>
      </c>
      <c r="B6" s="18" t="s">
        <v>1137</v>
      </c>
      <c r="C6" s="8" t="n">
        <v>0.130622858314992</v>
      </c>
      <c r="D6" s="14" t="n">
        <v>0.13078545264424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086775585481</v>
      </c>
      <c r="D7" s="19" t="n">
        <v>0.070198069461822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544942643359</v>
      </c>
      <c r="D8" s="19" t="n">
        <v>0.109370200769769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8966682735002</v>
      </c>
      <c r="D9" s="19" t="n">
        <v>0.129370215446589</v>
      </c>
    </row>
    <row r="10" customFormat="false" ht="15" hidden="false" customHeight="false" outlineLevel="0" collapsed="false">
      <c r="A10" s="17" t="s">
        <v>722</v>
      </c>
      <c r="B10" s="18" t="s">
        <v>1141</v>
      </c>
      <c r="C10" s="8" t="n">
        <v>0.0884407016302815</v>
      </c>
      <c r="D10" s="19" t="n">
        <v>0.0885635557734343</v>
      </c>
    </row>
    <row r="11" customFormat="false" ht="15" hidden="false" customHeight="false" outlineLevel="0" collapsed="false">
      <c r="A11" s="17" t="s">
        <v>723</v>
      </c>
      <c r="B11" s="18" t="s">
        <v>1145</v>
      </c>
      <c r="C11" s="8" t="n">
        <v>0.117386901204339</v>
      </c>
      <c r="D11" s="19" t="n">
        <v>0.117110312489863</v>
      </c>
    </row>
    <row r="12" customFormat="false" ht="15" hidden="false" customHeight="false" outlineLevel="0" collapsed="false">
      <c r="A12" s="17" t="s">
        <v>724</v>
      </c>
      <c r="B12" s="18" t="s">
        <v>1143</v>
      </c>
      <c r="C12" s="8" t="n">
        <v>0.0805886386455345</v>
      </c>
      <c r="D12" s="19" t="n">
        <v>0.0803646035630573</v>
      </c>
    </row>
    <row r="13" customFormat="false" ht="15" hidden="false" customHeight="false" outlineLevel="0" collapsed="false">
      <c r="A13" s="17" t="s">
        <v>725</v>
      </c>
      <c r="B13" s="18" t="s">
        <v>1151</v>
      </c>
      <c r="C13" s="8" t="n">
        <v>0.0764500469249428</v>
      </c>
      <c r="D13" s="19" t="n">
        <v>0.076267397261179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118762399961</v>
      </c>
      <c r="D14" s="19" t="n">
        <v>0.118769338945602</v>
      </c>
    </row>
    <row r="15" customFormat="false" ht="15" hidden="false" customHeight="false" outlineLevel="0" collapsed="false">
      <c r="A15" s="17" t="s">
        <v>727</v>
      </c>
      <c r="B15" s="18" t="s">
        <v>1153</v>
      </c>
      <c r="C15" s="8" t="n">
        <v>0.0698768028552988</v>
      </c>
      <c r="D15" s="19" t="n">
        <v>0.0697004819005046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709232340096</v>
      </c>
      <c r="D16" s="19" t="n">
        <v>0.130570379901467</v>
      </c>
    </row>
    <row r="17" customFormat="false" ht="15" hidden="false" customHeight="false" outlineLevel="0" collapsed="false">
      <c r="A17" s="17" t="s">
        <v>729</v>
      </c>
      <c r="B17" s="18" t="s">
        <v>1156</v>
      </c>
      <c r="C17" s="8" t="n">
        <v>0.0724896764241586</v>
      </c>
      <c r="D17" s="19" t="n">
        <v>0.072255775875225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49017928038476</v>
      </c>
      <c r="D18" s="19" t="n">
        <v>0.094589026577625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0761298273563</v>
      </c>
      <c r="D19" s="19" t="n">
        <v>0.0648037171661852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735019639715</v>
      </c>
      <c r="D20" s="19" t="n">
        <v>0.0609668145377068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105027959896</v>
      </c>
      <c r="D21" s="19" t="n">
        <v>0.10710017780191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678361289314</v>
      </c>
      <c r="D22" s="19" t="n">
        <v>0.066372710100373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8760768981467</v>
      </c>
      <c r="D23" s="19" t="n">
        <v>0.28114495807048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7071182894559</v>
      </c>
      <c r="D24" s="19" t="n">
        <v>0.27995114487424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16912331282</v>
      </c>
      <c r="D25" s="19" t="n">
        <v>0.22286005389627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310402428312</v>
      </c>
      <c r="D26" s="19" t="n">
        <v>0.10129518983859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81433473171</v>
      </c>
      <c r="D27" s="19" t="n">
        <v>0.057257986549736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906351009174</v>
      </c>
      <c r="D28" s="19" t="n">
        <v>0.10415489924521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19671189027696</v>
      </c>
      <c r="D29" s="19" t="n">
        <v>0.0717432020883577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86363332483986</v>
      </c>
      <c r="D30" s="19" t="n">
        <v>0.0785955305270872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7621478027566</v>
      </c>
      <c r="D31" s="19" t="n">
        <v>0.137301461044284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4112477414761</v>
      </c>
      <c r="D32" s="19" t="n">
        <v>0.055652968341521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7429302522141</v>
      </c>
      <c r="D33" s="19" t="n">
        <v>0.280219937345388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58125709598209</v>
      </c>
      <c r="D34" s="19" t="n">
        <v>0.0955746672546317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3230333396461</v>
      </c>
      <c r="D35" s="19" t="n">
        <v>0.0601687185642253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72592444296553</v>
      </c>
      <c r="D36" s="19" t="n">
        <v>0.0672826263876879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54953277088836</v>
      </c>
      <c r="D37" s="19" t="n">
        <v>0.075274376462718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9093634543983</v>
      </c>
      <c r="D38" s="19" t="n">
        <v>0.0587404282186241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7599411715004</v>
      </c>
      <c r="D39" s="19" t="n">
        <v>0.0745224775058294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49104179806274</v>
      </c>
      <c r="D40" s="19" t="n">
        <v>0.0864004234544073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2391984699706</v>
      </c>
      <c r="D41" s="19" t="n">
        <v>0.0642047711610451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2071203876825</v>
      </c>
      <c r="D42" s="19" t="n">
        <v>0.18173481838543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0463638607467</v>
      </c>
      <c r="D43" s="19" t="n">
        <v>0.0559030731743296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4190645069038</v>
      </c>
      <c r="D44" s="19" t="n">
        <v>0.11399097667419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310783684327</v>
      </c>
      <c r="D45" s="19" t="n">
        <v>0.105003822244788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877774041477</v>
      </c>
      <c r="D46" s="19" t="n">
        <v>0.108970557443919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23512754908252</v>
      </c>
      <c r="D47" s="19" t="n">
        <v>0.0622072067676835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7694221508716</v>
      </c>
      <c r="D48" s="19" t="n">
        <v>0.147179108223908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46585196863984</v>
      </c>
      <c r="D49" s="19" t="n">
        <v>0.084476718113228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270737945907</v>
      </c>
      <c r="D50" s="19" t="n">
        <v>0.1038907915491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466065779076</v>
      </c>
      <c r="D51" s="19" t="n">
        <v>0.171430762832167</v>
      </c>
    </row>
    <row r="52" customFormat="false" ht="15" hidden="false" customHeight="false" outlineLevel="0" collapsed="false">
      <c r="A52" s="17" t="s">
        <v>764</v>
      </c>
      <c r="B52" s="18" t="s">
        <v>1146</v>
      </c>
      <c r="C52" s="8" t="n">
        <v>0.0661303273570763</v>
      </c>
      <c r="D52" s="19" t="n">
        <v>0.065980472795297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512541521623</v>
      </c>
      <c r="D53" s="19" t="n">
        <v>0.110512876491059</v>
      </c>
    </row>
    <row r="54" customFormat="false" ht="15" hidden="false" customHeight="false" outlineLevel="0" collapsed="false">
      <c r="A54" s="17" t="s">
        <v>766</v>
      </c>
      <c r="B54" s="18" t="s">
        <v>1149</v>
      </c>
      <c r="C54" s="8" t="n">
        <v>0.136287565028585</v>
      </c>
      <c r="D54" s="19" t="n">
        <v>0.13639719428983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218966191373</v>
      </c>
      <c r="D55" s="19" t="n">
        <v>0.12699510992026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293916876298</v>
      </c>
      <c r="D56" s="19" t="n">
        <v>0.095154404798447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467343395926</v>
      </c>
      <c r="D57" s="19" t="n">
        <v>0.11825270891834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385041468876</v>
      </c>
      <c r="D58" s="19" t="n">
        <v>0.1274296882601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3939374753288</v>
      </c>
      <c r="D59" s="19" t="n">
        <v>0.0852316389905192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74686483079552</v>
      </c>
      <c r="D60" s="19" t="n">
        <v>0.077578027879307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30583345557445</v>
      </c>
      <c r="D61" s="19" t="n">
        <v>0.0728789195894117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204641363716</v>
      </c>
      <c r="D62" s="19" t="n">
        <v>0.12425330066671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4814657680708</v>
      </c>
      <c r="D63" s="19" t="n">
        <v>0.071250323790823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3252029796115</v>
      </c>
      <c r="D64" s="19" t="n">
        <v>0.222943840359314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9410835754921</v>
      </c>
      <c r="D65" s="19" t="n">
        <v>0.14889076138626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7533461795886</v>
      </c>
      <c r="D66" s="19" t="n">
        <v>0.064618547570003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1646405072954</v>
      </c>
      <c r="D67" s="19" t="n">
        <v>0.0948527278756137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30352734315625</v>
      </c>
      <c r="D68" s="19" t="n">
        <v>0.072813534271908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8224134661369</v>
      </c>
      <c r="D69" s="19" t="n">
        <v>0.0657468962415274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54277566100705</v>
      </c>
      <c r="D70" s="19" t="n">
        <v>0.0752613780503506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066816001689</v>
      </c>
      <c r="D71" s="19" t="n">
        <v>0.067869769755797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140352408466</v>
      </c>
      <c r="D72" s="19" t="n">
        <v>0.200933669326368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9723118861109</v>
      </c>
      <c r="D73" s="19" t="n">
        <v>0.119759707898453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0225812541377</v>
      </c>
      <c r="D74" s="19" t="n">
        <v>0.069815845288415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1940219168152</v>
      </c>
      <c r="D75" s="19" t="n">
        <v>0.0683723650418995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37636026690657</v>
      </c>
      <c r="D76" s="19" t="n">
        <v>0.0735834943761572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5634322990916</v>
      </c>
      <c r="D77" s="19" t="n">
        <v>0.27866486432846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461874824767</v>
      </c>
      <c r="D78" s="19" t="n">
        <v>0.18648847824959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9431942622122</v>
      </c>
      <c r="D79" s="19" t="n">
        <v>0.059836412532905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924286289813</v>
      </c>
      <c r="D80" s="19" t="n">
        <v>0.22264039322706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790085370229</v>
      </c>
      <c r="D81" s="19" t="n">
        <v>0.22348678559222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4980046324008</v>
      </c>
      <c r="D82" s="19" t="n">
        <v>0.0614954157682346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4288262553029</v>
      </c>
      <c r="D83" s="19" t="n">
        <v>0.16467011326479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919239389437</v>
      </c>
      <c r="D84" s="19" t="n">
        <v>0.0944367481467926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4431492236783</v>
      </c>
      <c r="D85" s="19" t="n">
        <v>0.164055431861776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105885712716</v>
      </c>
      <c r="D86" s="19" t="n">
        <v>0.14982694297835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631368119455</v>
      </c>
      <c r="D87" s="19" t="n">
        <v>0.17242990750271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1810646106754</v>
      </c>
      <c r="D88" s="19" t="n">
        <v>0.0779907854725604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301382058061</v>
      </c>
      <c r="D89" s="19" t="n">
        <v>0.25831367989546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7841882804395</v>
      </c>
      <c r="D90" s="19" t="n">
        <v>0.0836187181874203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7219518020213</v>
      </c>
      <c r="D91" s="19" t="n">
        <v>0.0625588900418847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149267800935</v>
      </c>
      <c r="D92" s="19" t="n">
        <v>0.1627684398994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918454676914</v>
      </c>
      <c r="D93" s="19" t="n">
        <v>0.0200936418433168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4787618115995</v>
      </c>
      <c r="D94" s="19" t="n">
        <v>0.0623588035985422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37001659237</v>
      </c>
      <c r="D95" s="19" t="n">
        <v>0.116807698057289</v>
      </c>
    </row>
    <row r="96" customFormat="false" ht="15" hidden="false" customHeight="false" outlineLevel="0" collapsed="false">
      <c r="A96" s="17" t="s">
        <v>808</v>
      </c>
      <c r="B96" s="18" t="s">
        <v>1150</v>
      </c>
      <c r="C96" s="8" t="n">
        <v>0.220928189481887</v>
      </c>
      <c r="D96" s="19" t="n">
        <v>0.22070590332229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1739062194448</v>
      </c>
      <c r="D97" s="19" t="n">
        <v>0.0619963551830335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21648153763921</v>
      </c>
      <c r="D98" s="19" t="n">
        <v>0.061999440281766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91676048272078</v>
      </c>
      <c r="D99" s="19" t="n">
        <v>0.0590357605225205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27993954532282</v>
      </c>
      <c r="D100" s="19" t="n">
        <v>0.062639422079084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7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8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2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88</v>
      </c>
      <c r="D24" s="62" t="n">
        <v>1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6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6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2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1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8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2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9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2</v>
      </c>
      <c r="D41" s="75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5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06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6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5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0</v>
      </c>
      <c r="D57" s="75" t="n">
        <v>37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5</v>
      </c>
      <c r="D58" s="75" t="n">
        <v>18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3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7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2</v>
      </c>
      <c r="D65" s="83" t="n">
        <v>367</v>
      </c>
      <c r="E65" s="84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5</v>
      </c>
      <c r="D14" s="84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61</v>
      </c>
      <c r="D17" s="84" t="n">
        <v>86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15</v>
      </c>
      <c r="D18" s="88" t="n">
        <v>507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MAY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MAY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3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4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3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9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9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5</v>
      </c>
      <c r="E79" s="121" t="n">
        <v>0.6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52</v>
      </c>
      <c r="D94" s="120" t="n">
        <v>0.61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8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6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7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3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7</v>
      </c>
      <c r="D114" s="120" t="n">
        <v>0.58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7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49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4</v>
      </c>
      <c r="D153" s="120" t="n">
        <v>0.48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6</v>
      </c>
      <c r="D154" s="120" t="n">
        <v>0.51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6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8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7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</v>
      </c>
      <c r="D226" s="120" t="n">
        <v>0.35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3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7823002551683</v>
      </c>
      <c r="D5" s="19" t="n">
        <v>0.0197516784982299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721243631634</v>
      </c>
      <c r="D6" s="19" t="n">
        <v>0.012065849807471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2982179302784</v>
      </c>
      <c r="D7" s="19" t="n">
        <v>0.0056283633357162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68897919791</v>
      </c>
      <c r="D8" s="19" t="n">
        <v>0.00207729058292531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68767824031974</v>
      </c>
      <c r="D9" s="19" t="n">
        <v>0.00171890022831958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297151216764395</v>
      </c>
      <c r="D10" s="19" t="n">
        <v>0.00297573086696384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27327760738565</v>
      </c>
      <c r="D11" s="19" t="n">
        <v>0.0032684098260326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17496396879558</v>
      </c>
      <c r="D12" s="19" t="n">
        <v>0.00316847132465053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5263849298111</v>
      </c>
      <c r="D13" s="19" t="n">
        <v>0.0453598699112044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0113475038352</v>
      </c>
      <c r="D14" s="19" t="n">
        <v>0.062853281381445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14295714628474</v>
      </c>
      <c r="D15" s="19" t="n">
        <v>0.0613036164729447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52899126115026</v>
      </c>
      <c r="D16" s="19" t="n">
        <v>0.025035657325404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52975103224703</v>
      </c>
      <c r="D17" s="19" t="n">
        <v>0.0448410547935359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736831525696552</v>
      </c>
      <c r="D18" s="19" t="n">
        <v>0.0729425995776886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0544115137092</v>
      </c>
      <c r="D19" s="19" t="n">
        <v>0.0599003814188071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712599578579</v>
      </c>
      <c r="D20" s="19" t="n">
        <v>0.125209713173193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46423118101231</v>
      </c>
      <c r="D21" s="19" t="n">
        <v>0.0644619104756654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52685948850591</v>
      </c>
      <c r="D22" s="19" t="n">
        <v>0.085163116952228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4281464498006</v>
      </c>
      <c r="D23" s="19" t="n">
        <v>0.0632565166801466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44149982379152</v>
      </c>
      <c r="D24" s="19" t="n">
        <v>0.0642355646850454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0875726203063</v>
      </c>
      <c r="D25" s="19" t="n">
        <v>0.0906993797334172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10597127017756</v>
      </c>
      <c r="D26" s="19" t="n">
        <v>0.0609269576769869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4281464498006</v>
      </c>
      <c r="D27" s="19" t="n">
        <v>0.0632565166801466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8246699741812</v>
      </c>
      <c r="D28" s="19" t="n">
        <v>0.0636936352724807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49102631439604</v>
      </c>
      <c r="D29" s="19" t="n">
        <v>0.0566755165832053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87149456041061</v>
      </c>
      <c r="D30" s="19" t="n">
        <v>0.048595202289795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39748730252268</v>
      </c>
      <c r="D31" s="19" t="n">
        <v>0.0737970101570696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9406128943932</v>
      </c>
      <c r="D32" s="19" t="n">
        <v>0.10938983645335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3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7972706389253</v>
      </c>
      <c r="D5" s="9" t="n">
        <v>0.147524448117925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622858314992</v>
      </c>
      <c r="D6" s="14" t="n">
        <v>0.13078545264424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2086775585481</v>
      </c>
      <c r="D7" s="19" t="n">
        <v>0.0701980694618221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544942643359</v>
      </c>
      <c r="D8" s="19" t="n">
        <v>0.109370200769769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8966682735002</v>
      </c>
      <c r="D9" s="14" t="n">
        <v>0.129370215446589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4407016302815</v>
      </c>
      <c r="D10" s="19" t="n">
        <v>0.0885635557734343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7386901204339</v>
      </c>
      <c r="D11" s="14" t="n">
        <v>0.117110312489863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05886386455345</v>
      </c>
      <c r="D12" s="19" t="n">
        <v>0.0803646035630573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64500469249428</v>
      </c>
      <c r="D13" s="14" t="n">
        <v>0.0762673972611799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19118762399961</v>
      </c>
      <c r="D14" s="19" t="n">
        <v>0.118769338945602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98768028552988</v>
      </c>
      <c r="D15" s="14" t="n">
        <v>0.0697004819005046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709232340096</v>
      </c>
      <c r="D16" s="19" t="n">
        <v>0.130570379901467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4896764241586</v>
      </c>
      <c r="D17" s="14" t="n">
        <v>0.0722557758752252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49017928038476</v>
      </c>
      <c r="D18" s="19" t="n">
        <v>0.0945890265776254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0761298273563</v>
      </c>
      <c r="D19" s="14" t="n">
        <v>0.0648037171661852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09735019639715</v>
      </c>
      <c r="D20" s="19" t="n">
        <v>0.0609668145377068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7105027959896</v>
      </c>
      <c r="D21" s="14" t="n">
        <v>0.107100177801917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678361289314</v>
      </c>
      <c r="D22" s="19" t="n">
        <v>0.0663727101003736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8760768981467</v>
      </c>
      <c r="D23" s="14" t="n">
        <v>0.28114495807048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7071182894559</v>
      </c>
      <c r="D24" s="19" t="n">
        <v>0.279951144874248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316912331282</v>
      </c>
      <c r="D25" s="14" t="n">
        <v>0.22286005389627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310402428312</v>
      </c>
      <c r="D26" s="19" t="n">
        <v>0.101295189838591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81433473171</v>
      </c>
      <c r="D27" s="14" t="n">
        <v>0.0572579865497368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3906351009174</v>
      </c>
      <c r="D28" s="19" t="n">
        <v>0.10415489924521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19671189027696</v>
      </c>
      <c r="D29" s="14" t="n">
        <v>0.0717432020883577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86363332483986</v>
      </c>
      <c r="D30" s="19" t="n">
        <v>0.0785955305270872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7621478027566</v>
      </c>
      <c r="D31" s="14" t="n">
        <v>0.137301461044284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4112477414761</v>
      </c>
      <c r="D32" s="19" t="n">
        <v>0.0556529683415211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7429302522141</v>
      </c>
      <c r="D33" s="14" t="n">
        <v>0.280219937345388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58125709598209</v>
      </c>
      <c r="D34" s="19" t="n">
        <v>0.0955746672546317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3230333396461</v>
      </c>
      <c r="D35" s="14" t="n">
        <v>0.0601687185642253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2592444296553</v>
      </c>
      <c r="D36" s="19" t="n">
        <v>0.0672826263876879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54953277088836</v>
      </c>
      <c r="D37" s="14" t="n">
        <v>0.075274376462718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89093634543983</v>
      </c>
      <c r="D38" s="19" t="n">
        <v>0.0587404282186241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7599411715004</v>
      </c>
      <c r="D39" s="14" t="n">
        <v>0.0745224775058294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49104179806274</v>
      </c>
      <c r="D40" s="19" t="n">
        <v>0.0864004234544073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2391984699706</v>
      </c>
      <c r="D41" s="14" t="n">
        <v>0.0642047711610451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2071203876825</v>
      </c>
      <c r="D42" s="19" t="n">
        <v>0.18173481838543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0463638607467</v>
      </c>
      <c r="D43" s="14" t="n">
        <v>0.0559030731743296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4190645069038</v>
      </c>
      <c r="D44" s="19" t="n">
        <v>0.11399097667419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310783684327</v>
      </c>
      <c r="D45" s="14" t="n">
        <v>0.105003822244788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877774041477</v>
      </c>
      <c r="D46" s="19" t="n">
        <v>0.108970557443919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23512754908252</v>
      </c>
      <c r="D47" s="14" t="n">
        <v>0.0622072067676835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7694221508716</v>
      </c>
      <c r="D48" s="19" t="n">
        <v>0.147179108223908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46585196863984</v>
      </c>
      <c r="D49" s="14" t="n">
        <v>0.0844767181132285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4270737945907</v>
      </c>
      <c r="D50" s="19" t="n">
        <v>0.1038907915491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466065779076</v>
      </c>
      <c r="D51" s="14" t="n">
        <v>0.171430762832167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1303273570763</v>
      </c>
      <c r="D52" s="19" t="n">
        <v>0.065980472795297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512541521623</v>
      </c>
      <c r="D53" s="14" t="n">
        <v>0.110512876491059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287565028585</v>
      </c>
      <c r="D54" s="19" t="n">
        <v>0.136397194289832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27218966191373</v>
      </c>
      <c r="D55" s="14" t="n">
        <v>0.126995109920269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4293916876298</v>
      </c>
      <c r="D56" s="19" t="n">
        <v>0.095154404798447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467343395926</v>
      </c>
      <c r="D57" s="14" t="n">
        <v>0.118252708918346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385041468876</v>
      </c>
      <c r="D58" s="19" t="n">
        <v>0.12742968826019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3939374753288</v>
      </c>
      <c r="D59" s="14" t="n">
        <v>0.0852316389905192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74686483079552</v>
      </c>
      <c r="D60" s="19" t="n">
        <v>0.077578027879307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30583345557445</v>
      </c>
      <c r="D61" s="14" t="n">
        <v>0.0728789195894117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6204641363716</v>
      </c>
      <c r="D62" s="19" t="n">
        <v>0.124253300666717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14814657680708</v>
      </c>
      <c r="D63" s="14" t="n">
        <v>0.071250323790823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3252029796115</v>
      </c>
      <c r="D64" s="14" t="n">
        <v>0.222943840359314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49410835754921</v>
      </c>
      <c r="D65" s="14" t="n">
        <v>0.148890761386263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47533461795886</v>
      </c>
      <c r="D66" s="14" t="n">
        <v>0.0646185475700037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51646405072954</v>
      </c>
      <c r="D67" s="14" t="n">
        <v>0.0948527278756137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30352734315625</v>
      </c>
      <c r="D68" s="14" t="n">
        <v>0.0728135342719088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58224134661369</v>
      </c>
      <c r="D69" s="14" t="n">
        <v>0.0657468962415274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54277566100705</v>
      </c>
      <c r="D70" s="14" t="n">
        <v>0.0752613780503506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066816001689</v>
      </c>
      <c r="D71" s="14" t="n">
        <v>0.067869769755797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140352408466</v>
      </c>
      <c r="D72" s="14" t="n">
        <v>0.200933669326368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723118861109</v>
      </c>
      <c r="D73" s="14" t="n">
        <v>0.119759707898453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0225812541377</v>
      </c>
      <c r="D74" s="14" t="n">
        <v>0.069815845288415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21940219168152</v>
      </c>
      <c r="D75" s="14" t="n">
        <v>0.0683723650418995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37636026690657</v>
      </c>
      <c r="D76" s="14" t="n">
        <v>0.0735834943761572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5634322990916</v>
      </c>
      <c r="D77" s="14" t="n">
        <v>0.27866486432846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6461874824767</v>
      </c>
      <c r="D78" s="14" t="n">
        <v>0.186488478249598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599431942622122</v>
      </c>
      <c r="D79" s="14" t="n">
        <v>0.0598364125329055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2924286289813</v>
      </c>
      <c r="D80" s="14" t="n">
        <v>0.22264039322706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3790085370229</v>
      </c>
      <c r="D81" s="14" t="n">
        <v>0.22348678559222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4980046324008</v>
      </c>
      <c r="D82" s="14" t="n">
        <v>0.0614954157682346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4288262553029</v>
      </c>
      <c r="D83" s="14" t="n">
        <v>0.164670113264798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2919239389437</v>
      </c>
      <c r="D84" s="14" t="n">
        <v>0.0944367481467926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4431492236783</v>
      </c>
      <c r="D85" s="14" t="n">
        <v>0.164055431861776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0105885712716</v>
      </c>
      <c r="D86" s="14" t="n">
        <v>0.14982694297835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8631368119455</v>
      </c>
      <c r="D87" s="14" t="n">
        <v>0.17242990750271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81810646106754</v>
      </c>
      <c r="D88" s="14" t="n">
        <v>0.0779907854725604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301382058061</v>
      </c>
      <c r="D89" s="14" t="n">
        <v>0.25831367989546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7841882804395</v>
      </c>
      <c r="D90" s="14" t="n">
        <v>0.083618718187420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7219518020213</v>
      </c>
      <c r="D91" s="14" t="n">
        <v>0.0625588900418847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149267800935</v>
      </c>
      <c r="D92" s="14" t="n">
        <v>0.16276843989945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918454676914</v>
      </c>
      <c r="D93" s="14" t="n">
        <v>0.0200936418433168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4787618115995</v>
      </c>
      <c r="D94" s="14" t="n">
        <v>0.0623588035985422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37001659237</v>
      </c>
      <c r="D95" s="14" t="n">
        <v>0.116807698057289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0928189481887</v>
      </c>
      <c r="D96" s="14" t="n">
        <v>0.22070590332229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21739062194448</v>
      </c>
      <c r="D97" s="14" t="n">
        <v>0.0619963551830335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1648153763921</v>
      </c>
      <c r="D98" s="14" t="n">
        <v>0.061999440281766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91676048272078</v>
      </c>
      <c r="D99" s="14" t="n">
        <v>0.0590357605225205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27993954532282</v>
      </c>
      <c r="D100" s="14" t="n">
        <v>0.062639422079084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7</v>
      </c>
      <c r="D21" s="73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8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2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88</v>
      </c>
      <c r="D24" s="62" t="n">
        <v>19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76</v>
      </c>
      <c r="D25" s="62" t="n">
        <v>2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76</v>
      </c>
      <c r="D26" s="62" t="n">
        <v>2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49</v>
      </c>
      <c r="D27" s="62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45</v>
      </c>
      <c r="D28" s="62" t="n">
        <v>2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65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62</v>
      </c>
      <c r="D30" s="64" t="n">
        <v>2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41</v>
      </c>
      <c r="D35" s="75" t="n">
        <v>25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8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2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9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7</v>
      </c>
      <c r="D40" s="75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32</v>
      </c>
      <c r="D41" s="75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35</v>
      </c>
      <c r="D42" s="77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06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6</v>
      </c>
      <c r="D49" s="75" t="n">
        <v>30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5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70</v>
      </c>
      <c r="D57" s="75" t="n">
        <v>37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75</v>
      </c>
      <c r="D58" s="75" t="n">
        <v>18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3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7</v>
      </c>
      <c r="D60" s="77" t="n">
        <v>27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5</v>
      </c>
      <c r="C65" s="82" t="n">
        <v>352</v>
      </c>
      <c r="D65" s="83" t="n">
        <v>367</v>
      </c>
      <c r="E65" s="84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5</v>
      </c>
      <c r="D14" s="84" t="n">
        <v>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261</v>
      </c>
      <c r="D17" s="84" t="n">
        <v>864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15</v>
      </c>
      <c r="D18" s="88" t="n">
        <v>507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3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3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22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1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45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9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4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3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9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19" t="n">
        <v>15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46</v>
      </c>
      <c r="D79" s="120" t="n">
        <v>0.65</v>
      </c>
      <c r="E79" s="121" t="n">
        <v>0.6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3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58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22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52</v>
      </c>
      <c r="D94" s="120" t="n">
        <v>0.61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8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70</v>
      </c>
      <c r="B97" s="118" t="n">
        <v>6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1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7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3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7</v>
      </c>
      <c r="D114" s="120" t="n">
        <v>0.58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3</v>
      </c>
      <c r="C124" s="119" t="n">
        <v>1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20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4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9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6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1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79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40</v>
      </c>
      <c r="D136" s="120" t="n">
        <v>0.52</v>
      </c>
      <c r="E136" s="121" t="n">
        <v>0.52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7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49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6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4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5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3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19" t="n">
        <v>4</v>
      </c>
      <c r="D153" s="120" t="n">
        <v>0.48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6</v>
      </c>
      <c r="D154" s="120" t="n">
        <v>0.51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3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9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3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2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1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19" t="n">
        <v>16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1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20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5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2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20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1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2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2</v>
      </c>
      <c r="C182" s="119" t="n">
        <v>1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3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5</v>
      </c>
      <c r="C185" s="119" t="n">
        <v>1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28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0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6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5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7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6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3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12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5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19" t="n">
        <v>6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2</v>
      </c>
      <c r="C201" s="119" t="n">
        <v>1</v>
      </c>
      <c r="D201" s="120" t="n">
        <v>0.43</v>
      </c>
      <c r="E201" s="121" t="n">
        <v>0.43</v>
      </c>
    </row>
    <row r="202" customFormat="false" ht="15" hidden="false" customHeight="false" outlineLevel="0" collapsed="false">
      <c r="A202" s="117" t="s">
        <v>1075</v>
      </c>
      <c r="B202" s="118" t="n">
        <v>4</v>
      </c>
      <c r="C202" s="119" t="n">
        <v>1</v>
      </c>
      <c r="D202" s="120" t="n">
        <v>0.43</v>
      </c>
      <c r="E202" s="121" t="n">
        <v>0.4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5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4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7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35</v>
      </c>
      <c r="D221" s="120" t="n">
        <v>0.37</v>
      </c>
      <c r="E221" s="121" t="n">
        <v>0.37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3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16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6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</v>
      </c>
      <c r="D226" s="120" t="n">
        <v>0.35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6</v>
      </c>
      <c r="C230" s="119" t="n">
        <v>1</v>
      </c>
      <c r="D230" s="120" t="n">
        <v>0.36</v>
      </c>
      <c r="E230" s="121" t="n">
        <v>0.36</v>
      </c>
    </row>
    <row r="231" customFormat="false" ht="15" hidden="false" customHeight="false" outlineLevel="0" collapsed="false">
      <c r="A231" s="117" t="s">
        <v>1104</v>
      </c>
      <c r="B231" s="118" t="n">
        <v>7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7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4</v>
      </c>
      <c r="E256" s="121" t="n">
        <v>0.24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5-12T1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