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2" uniqueCount="1233">
  <si>
    <t xml:space="preserve">MAY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EG - SXM</t>
  </si>
  <si>
    <t xml:space="preserve">SXM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CG - SEG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M - FXN</t>
  </si>
  <si>
    <t xml:space="preserve">SXF - FXN</t>
  </si>
  <si>
    <t xml:space="preserve">SCG - SXM</t>
  </si>
  <si>
    <t xml:space="preserve">SXY - FSU</t>
  </si>
  <si>
    <t xml:space="preserve">SXT - FBC</t>
  </si>
  <si>
    <t xml:space="preserve">SEG - FZB</t>
  </si>
  <si>
    <t xml:space="preserve">SXA - FBA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Y - FCQ</t>
  </si>
  <si>
    <t xml:space="preserve">SCG - FXN</t>
  </si>
  <si>
    <t xml:space="preserve">SXF - SXK</t>
  </si>
  <si>
    <t xml:space="preserve">SEG - SXK</t>
  </si>
  <si>
    <t xml:space="preserve">SXD - FCQ</t>
  </si>
  <si>
    <t xml:space="preserve">SCF - FZB</t>
  </si>
  <si>
    <t xml:space="preserve">SCG - SXK</t>
  </si>
  <si>
    <t xml:space="preserve">SCF - SXG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CG - SXG</t>
  </si>
  <si>
    <t xml:space="preserve">FVE - FSU</t>
  </si>
  <si>
    <t xml:space="preserve">SXG - FMF</t>
  </si>
  <si>
    <t xml:space="preserve">FCQ - FSU</t>
  </si>
  <si>
    <t xml:space="preserve">SXB - FRY</t>
  </si>
  <si>
    <t xml:space="preserve">SXK - FRY</t>
  </si>
  <si>
    <t xml:space="preserve">SXU - FFS</t>
  </si>
  <si>
    <t xml:space="preserve">SCF - SXD</t>
  </si>
  <si>
    <t xml:space="preserve">FAX - FWP</t>
  </si>
  <si>
    <t xml:space="preserve">SXY - FAX</t>
  </si>
  <si>
    <t xml:space="preserve">SXR - FRW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U - FMA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D - FPP</t>
  </si>
  <si>
    <t xml:space="preserve">FCQ - FMO</t>
  </si>
  <si>
    <t xml:space="preserve">SXD - FVM</t>
  </si>
  <si>
    <t xml:space="preserve">SXM - FMF</t>
  </si>
  <si>
    <t xml:space="preserve">SXY - FMO</t>
  </si>
  <si>
    <t xml:space="preserve">SXU - FTL</t>
  </si>
  <si>
    <t xml:space="preserve">SXM - FRY</t>
  </si>
  <si>
    <t xml:space="preserve">SXG - FGN</t>
  </si>
  <si>
    <t xml:space="preserve">SXG - FCB</t>
  </si>
  <si>
    <t xml:space="preserve">SXK - FNS</t>
  </si>
  <si>
    <t xml:space="preserve">SXG - FBN</t>
  </si>
  <si>
    <t xml:space="preserve">FOU - FWP</t>
  </si>
  <si>
    <t xml:space="preserve">FMO - FWP</t>
  </si>
  <si>
    <t xml:space="preserve">FAX - FVE</t>
  </si>
  <si>
    <t xml:space="preserve">SXF - FMF</t>
  </si>
  <si>
    <t xml:space="preserve">SXB - FGN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XB - FLF</t>
  </si>
  <si>
    <t xml:space="preserve">SCF - FMF</t>
  </si>
  <si>
    <t xml:space="preserve">SCF - FGN</t>
  </si>
  <si>
    <t xml:space="preserve">SCF - SXR</t>
  </si>
  <si>
    <t xml:space="preserve">SCG - SXD</t>
  </si>
  <si>
    <t xml:space="preserve">FSU - FVM</t>
  </si>
  <si>
    <t xml:space="preserve">SXT - FIR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CF - SXY</t>
  </si>
  <si>
    <t xml:space="preserve">SEG - SXR</t>
  </si>
  <si>
    <t xml:space="preserve">SXD - FOU</t>
  </si>
  <si>
    <t xml:space="preserve">SXY - FOU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G - FNS</t>
  </si>
  <si>
    <t xml:space="preserve">SXM - FBN</t>
  </si>
  <si>
    <t xml:space="preserve">SXB - FBN</t>
  </si>
  <si>
    <t xml:space="preserve">SXF - FBO</t>
  </si>
  <si>
    <t xml:space="preserve">SCF - SXU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U - FQN</t>
  </si>
  <si>
    <t xml:space="preserve">SCG - SXR</t>
  </si>
  <si>
    <t xml:space="preserve">SXW - FIF</t>
  </si>
  <si>
    <t xml:space="preserve">SEG - SXU</t>
  </si>
  <si>
    <t xml:space="preserve">FOU - FVM</t>
  </si>
  <si>
    <t xml:space="preserve">FCQ - FVM</t>
  </si>
  <si>
    <t xml:space="preserve">SXF - FCN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EG - FNS</t>
  </si>
  <si>
    <t xml:space="preserve">SEG - FXE</t>
  </si>
  <si>
    <t xml:space="preserve">SEG - SXH</t>
  </si>
  <si>
    <t xml:space="preserve">SCF - FTK</t>
  </si>
  <si>
    <t xml:space="preserve">SXG - FPW</t>
  </si>
  <si>
    <t xml:space="preserve">SCG - FCN</t>
  </si>
  <si>
    <t xml:space="preserve">SEG - FBO</t>
  </si>
  <si>
    <t xml:space="preserve">SXM - FXE</t>
  </si>
  <si>
    <t xml:space="preserve">SXF - FXE</t>
  </si>
  <si>
    <t xml:space="preserve">SCG - FXE</t>
  </si>
  <si>
    <t xml:space="preserve">SXM - SXH</t>
  </si>
  <si>
    <t xml:space="preserve">FAX - FMO</t>
  </si>
  <si>
    <t xml:space="preserve">SXF - FTK</t>
  </si>
  <si>
    <t xml:space="preserve">SXB - FPW</t>
  </si>
  <si>
    <t xml:space="preserve">SEG - FMI</t>
  </si>
  <si>
    <t xml:space="preserve">SCF - FCN</t>
  </si>
  <si>
    <t xml:space="preserve">SCF - FXE</t>
  </si>
  <si>
    <t xml:space="preserve">SEG - FCN</t>
  </si>
  <si>
    <t xml:space="preserve">SCG - FBA</t>
  </si>
  <si>
    <t xml:space="preserve">SCG - SXH</t>
  </si>
  <si>
    <t xml:space="preserve">SXM - FMI</t>
  </si>
  <si>
    <t xml:space="preserve">SXF - FMI</t>
  </si>
  <si>
    <t xml:space="preserve">SXM - FBO</t>
  </si>
  <si>
    <t xml:space="preserve">SCF - FBA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XG</t>
  </si>
  <si>
    <t xml:space="preserve">SXM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0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631106690697</v>
      </c>
      <c r="D5" s="9" t="n">
        <v>0.1161072529948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556111557447</v>
      </c>
      <c r="D6" s="14" t="n">
        <v>0.1314165769474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340765536728</v>
      </c>
      <c r="D7" s="19" t="n">
        <v>0.1726326131983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09301984611</v>
      </c>
      <c r="D8" s="19" t="n">
        <v>0.264577759340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764830208402</v>
      </c>
      <c r="D9" s="19" t="n">
        <v>0.05999981905198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42069335781</v>
      </c>
      <c r="D10" s="19" t="n">
        <v>0.1606763895406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205387347417</v>
      </c>
      <c r="D11" s="19" t="n">
        <v>0.1153444394693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298657861223</v>
      </c>
      <c r="D12" s="19" t="n">
        <v>0.1361310612912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317659233266</v>
      </c>
      <c r="D13" s="19" t="n">
        <v>0.119933814230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972171440828</v>
      </c>
      <c r="D14" s="19" t="n">
        <v>0.196345292925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870522029252</v>
      </c>
      <c r="D15" s="19" t="n">
        <v>0.1550613434698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729342301717</v>
      </c>
      <c r="D16" s="19" t="n">
        <v>0.0960304903835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657358179438</v>
      </c>
      <c r="D17" s="19" t="n">
        <v>0.0701539243474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51132215525</v>
      </c>
      <c r="D18" s="19" t="n">
        <v>0.1851747032438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127226555788</v>
      </c>
      <c r="D19" s="19" t="n">
        <v>0.1141122912129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676644674152</v>
      </c>
      <c r="D20" s="19" t="n">
        <v>0.096992272069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529706046375</v>
      </c>
      <c r="D21" s="19" t="n">
        <v>0.1251417459327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914653155845</v>
      </c>
      <c r="D22" s="19" t="n">
        <v>0.1469232991726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28153063085</v>
      </c>
      <c r="D23" s="19" t="n">
        <v>0.1088318014061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0725858562</v>
      </c>
      <c r="D24" s="19" t="n">
        <v>0.189397835495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964823124817</v>
      </c>
      <c r="D25" s="19" t="n">
        <v>0.06944180480675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83376351065</v>
      </c>
      <c r="D26" s="19" t="n">
        <v>0.2059594634648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806770383749</v>
      </c>
      <c r="D27" s="19" t="n">
        <v>0.1252748568700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851047444161</v>
      </c>
      <c r="D28" s="19" t="n">
        <v>0.1605257731976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711687262028</v>
      </c>
      <c r="D29" s="19" t="n">
        <v>0.170022051121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9577990218643</v>
      </c>
      <c r="D30" s="19" t="n">
        <v>0.09971352180079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201942304992</v>
      </c>
      <c r="D31" s="19" t="n">
        <v>0.2725697939102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418842231985</v>
      </c>
      <c r="D32" s="19" t="n">
        <v>0.1240983708743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044882718223</v>
      </c>
      <c r="D33" s="19" t="n">
        <v>0.1723911792974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414518468193</v>
      </c>
      <c r="D34" s="19" t="n">
        <v>0.1624445148172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3300958412965</v>
      </c>
      <c r="D35" s="19" t="n">
        <v>0.08925526138676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1243283229816</v>
      </c>
      <c r="D36" s="19" t="n">
        <v>0.14112495956792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293023308621</v>
      </c>
      <c r="D37" s="19" t="n">
        <v>0.1019200883157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18139725257</v>
      </c>
      <c r="D38" s="19" t="n">
        <v>0.07434211438945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7415312767689</v>
      </c>
      <c r="D39" s="19" t="n">
        <v>0.08646328667379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142935253879</v>
      </c>
      <c r="D40" s="19" t="n">
        <v>0.1138488506876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483814732501</v>
      </c>
      <c r="D41" s="19" t="n">
        <v>0.1605152057673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40177946211853</v>
      </c>
      <c r="D42" s="19" t="n">
        <v>0.0938040167630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517888082963</v>
      </c>
      <c r="D43" s="19" t="n">
        <v>0.1441289693978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1960569279477</v>
      </c>
      <c r="D44" s="19" t="n">
        <v>0.3011526289743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456763866807</v>
      </c>
      <c r="D45" s="19" t="n">
        <v>0.1881993647535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342241178297</v>
      </c>
      <c r="D46" s="19" t="n">
        <v>0.1069561371888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4170151937499</v>
      </c>
      <c r="D47" s="19" t="n">
        <v>0.08020719681210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150465322308</v>
      </c>
      <c r="D48" s="19" t="n">
        <v>0.12681871333182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963931928566</v>
      </c>
      <c r="D49" s="19" t="n">
        <v>0.116559146305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8304811291871</v>
      </c>
      <c r="D50" s="19" t="n">
        <v>0.06571231729070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087129916482</v>
      </c>
      <c r="D51" s="19" t="n">
        <v>0.1039002964831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1475977481825</v>
      </c>
      <c r="D52" s="19" t="n">
        <v>0.07996980124332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45998471635</v>
      </c>
      <c r="D53" s="19" t="n">
        <v>0.2208965860699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688265441748</v>
      </c>
      <c r="D54" s="19" t="n">
        <v>0.2211289049137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215997834492</v>
      </c>
      <c r="D55" s="19" t="n">
        <v>0.2216535304973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580354428499</v>
      </c>
      <c r="D56" s="19" t="n">
        <v>0.1875133606433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065510545637</v>
      </c>
      <c r="D57" s="19" t="n">
        <v>0.173761371403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242949543339</v>
      </c>
      <c r="D58" s="19" t="n">
        <v>0.1121115504331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5143238930279</v>
      </c>
      <c r="D59" s="19" t="n">
        <v>0.0726540108547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518797947465</v>
      </c>
      <c r="D60" s="19" t="n">
        <v>0.1102974419995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3482872563228</v>
      </c>
      <c r="D61" s="27" t="n">
        <v>0.07277026957851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6863455162294</v>
      </c>
      <c r="D62" s="27" t="n">
        <v>0.07956365971072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400035899786</v>
      </c>
      <c r="D63" s="27" t="n">
        <v>0.1355535697617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761106849442</v>
      </c>
      <c r="D64" s="27" t="n">
        <v>0.1161707437213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46653045734</v>
      </c>
      <c r="D65" s="27" t="n">
        <v>0.11595443825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8717592647485</v>
      </c>
      <c r="D66" s="27" t="n">
        <v>0.2182737435345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42659403302</v>
      </c>
      <c r="D67" s="19" t="n">
        <v>0.1014454189300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755924927767</v>
      </c>
      <c r="D68" s="19" t="n">
        <v>0.1027427897253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6691620689077</v>
      </c>
      <c r="D69" s="19" t="n">
        <v>0.06479740956822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413252355757</v>
      </c>
      <c r="D70" s="19" t="n">
        <v>0.2019766244212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36673118472632</v>
      </c>
      <c r="D71" s="19" t="n">
        <v>0.09336130075328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858642049251</v>
      </c>
      <c r="D72" s="19" t="n">
        <v>0.1657677975526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9270686943651</v>
      </c>
      <c r="D73" s="19" t="n">
        <v>0.21898699366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492309714495</v>
      </c>
      <c r="D74" s="19" t="n">
        <v>0.1589562393738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6578585871712</v>
      </c>
      <c r="D75" s="19" t="n">
        <v>0.2258393338839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2875044218094</v>
      </c>
      <c r="D76" s="19" t="n">
        <v>0.07610141947774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621135491542</v>
      </c>
      <c r="D77" s="19" t="n">
        <v>0.12032690936078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5178455615271</v>
      </c>
      <c r="D78" s="19" t="n">
        <v>0.04749194685451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098036901845</v>
      </c>
      <c r="D79" s="19" t="n">
        <v>0.130960277710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535936977094</v>
      </c>
      <c r="D80" s="19" t="n">
        <v>0.0715285496990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280976180165</v>
      </c>
      <c r="D81" s="19" t="n">
        <v>0.07337960175827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8578630319418</v>
      </c>
      <c r="D82" s="19" t="n">
        <v>0.08754707975328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8915478768021</v>
      </c>
      <c r="D83" s="19" t="n">
        <v>0.13842408725839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262950090585</v>
      </c>
      <c r="D84" s="19" t="n">
        <v>0.1069657553316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322966727426</v>
      </c>
      <c r="D85" s="19" t="n">
        <v>0.1712860814688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9977050014941</v>
      </c>
      <c r="D86" s="19" t="n">
        <v>0.0699173277715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7521482337129</v>
      </c>
      <c r="D87" s="19" t="n">
        <v>0.2176510796202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1500248099561</v>
      </c>
      <c r="D88" s="19" t="n">
        <v>0.09452380532163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5617949362134</v>
      </c>
      <c r="D89" s="19" t="n">
        <v>0.07142668471918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471296199436</v>
      </c>
      <c r="D90" s="19" t="n">
        <v>0.209516952268028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426923475053</v>
      </c>
      <c r="D91" s="19" t="n">
        <v>0.06133917211784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4262918802531</v>
      </c>
      <c r="D92" s="19" t="n">
        <v>0.1639012279291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1287678474759</v>
      </c>
      <c r="D93" s="19" t="n">
        <v>0.1909521692533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211823792507</v>
      </c>
      <c r="D94" s="19" t="n">
        <v>0.11168427333200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177958368229</v>
      </c>
      <c r="D95" s="19" t="n">
        <v>0.1368624960851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2598047370904</v>
      </c>
      <c r="D96" s="19" t="n">
        <v>0.08803893628495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629654264541</v>
      </c>
      <c r="D97" s="19" t="n">
        <v>0.2173545385431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1008834928943</v>
      </c>
      <c r="D98" s="19" t="n">
        <v>0.09150037912980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341798793157</v>
      </c>
      <c r="D99" s="19" t="n">
        <v>0.2023941835453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9930475020943</v>
      </c>
      <c r="D100" s="19" t="n">
        <v>0.32001330258673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262882836654</v>
      </c>
      <c r="D101" s="19" t="n">
        <v>0.06489759988040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115680412452</v>
      </c>
      <c r="D102" s="19" t="n">
        <v>0.1286965283116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815781783942</v>
      </c>
      <c r="D103" s="19" t="n">
        <v>0.1347693971938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5465190648542</v>
      </c>
      <c r="D104" s="19" t="n">
        <v>0.09223591730957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1601239980587</v>
      </c>
      <c r="D105" s="19" t="n">
        <v>0.2210364035205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1004734927529</v>
      </c>
      <c r="D106" s="19" t="n">
        <v>0.1707148612774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8670453208144</v>
      </c>
      <c r="D107" s="19" t="n">
        <v>0.218374587492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703118207059</v>
      </c>
      <c r="D108" s="19" t="n">
        <v>0.1366395031428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1579841142651</v>
      </c>
      <c r="D109" s="19" t="n">
        <v>0.1114693278660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8914862442501</v>
      </c>
      <c r="D110" s="19" t="n">
        <v>0.2485042055204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6201531431421</v>
      </c>
      <c r="D111" s="19" t="n">
        <v>0.1562126717147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2136461359168</v>
      </c>
      <c r="D112" s="19" t="n">
        <v>0.05612098896966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876126570374</v>
      </c>
      <c r="D113" s="19" t="n">
        <v>0.06639218641110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482155668207</v>
      </c>
      <c r="D114" s="19" t="n">
        <v>0.06094080175437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3675902570419</v>
      </c>
      <c r="D115" s="19" t="n">
        <v>0.096355867990302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25690289927</v>
      </c>
      <c r="D116" s="19" t="n">
        <v>0.09238125025681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620244037729</v>
      </c>
      <c r="D117" s="19" t="n">
        <v>0.1991606558403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483664445021</v>
      </c>
      <c r="D118" s="19" t="n">
        <v>0.1979428803113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245251002791</v>
      </c>
      <c r="D119" s="19" t="n">
        <v>0.2797393396457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3647643991461</v>
      </c>
      <c r="D120" s="19" t="n">
        <v>0.2831170215593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1318298896177</v>
      </c>
      <c r="D121" s="19" t="n">
        <v>0.2808247888087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81962806427934</v>
      </c>
      <c r="D122" s="19" t="n">
        <v>0.2814474185770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1666812535593</v>
      </c>
      <c r="D123" s="19" t="n">
        <v>0.1116370857631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221197777942</v>
      </c>
      <c r="D124" s="19" t="n">
        <v>0.05708515736742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152710198898</v>
      </c>
      <c r="D125" s="19" t="n">
        <v>0.183898864600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1531662746812</v>
      </c>
      <c r="D126" s="19" t="n">
        <v>0.141390639618967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9496585653213</v>
      </c>
      <c r="D127" s="19" t="n">
        <v>0.1988460962053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6662745427459</v>
      </c>
      <c r="D128" s="19" t="n">
        <v>0.1068294379972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7649079621679</v>
      </c>
      <c r="D129" s="19" t="n">
        <v>0.2586694904309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425338442062</v>
      </c>
      <c r="D130" s="19" t="n">
        <v>0.1007167988030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26212835553742</v>
      </c>
      <c r="D131" s="19" t="n">
        <v>0.1258147658942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7462711422064</v>
      </c>
      <c r="D132" s="19" t="n">
        <v>0.058061237533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9328876217894</v>
      </c>
      <c r="D133" s="19" t="n">
        <v>0.1188868683944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7811281934472</v>
      </c>
      <c r="D134" s="19" t="n">
        <v>0.2172405190973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230466335744</v>
      </c>
      <c r="D135" s="19" t="n">
        <v>0.221213252766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009860555328</v>
      </c>
      <c r="D136" s="19" t="n">
        <v>0.2209877566466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420596405458</v>
      </c>
      <c r="D137" s="19" t="n">
        <v>0.2224038573583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5940408003051</v>
      </c>
      <c r="D138" s="19" t="n">
        <v>0.0953881485658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2476559695251</v>
      </c>
      <c r="D139" s="19" t="n">
        <v>0.1025559867245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17325402197661</v>
      </c>
      <c r="D140" s="19" t="n">
        <v>0.07156423018516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200325015406</v>
      </c>
      <c r="D141" s="19" t="n">
        <v>0.1368167310759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6052898963542</v>
      </c>
      <c r="D142" s="19" t="n">
        <v>0.315169904950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9723510911931</v>
      </c>
      <c r="D143" s="19" t="n">
        <v>0.4983273747917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8322830875</v>
      </c>
      <c r="D144" s="19" t="n">
        <v>0.3024020488363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7989507706252</v>
      </c>
      <c r="D145" s="19" t="n">
        <v>0.1876529381770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1649215192887</v>
      </c>
      <c r="D146" s="19" t="n">
        <v>0.1113331111165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4716235116495</v>
      </c>
      <c r="D147" s="19" t="n">
        <v>0.1442342326219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752559201528</v>
      </c>
      <c r="D148" s="19" t="n">
        <v>0.1006448474231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7015687789888</v>
      </c>
      <c r="D149" s="19" t="n">
        <v>0.08395341464120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7451383136573</v>
      </c>
      <c r="D150" s="19" t="n">
        <v>0.05711238064320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9961319058496</v>
      </c>
      <c r="D151" s="19" t="n">
        <v>0.1895551246777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3376378771339</v>
      </c>
      <c r="D152" s="19" t="n">
        <v>0.03332684881774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944071392774</v>
      </c>
      <c r="D153" s="19" t="n">
        <v>0.1219246810539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541659103574</v>
      </c>
      <c r="D154" s="19" t="n">
        <v>0.3243696329985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215424177585</v>
      </c>
      <c r="D155" s="19" t="n">
        <v>0.3232694986829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926834672423</v>
      </c>
      <c r="D156" s="19" t="n">
        <v>0.32297746815970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57679723419</v>
      </c>
      <c r="D157" s="19" t="n">
        <v>0.255960736321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089780366436</v>
      </c>
      <c r="D158" s="19" t="n">
        <v>0.03531601320552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047750598533</v>
      </c>
      <c r="D159" s="19" t="n">
        <v>0.3473582116407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2844612020274</v>
      </c>
      <c r="D160" s="19" t="n">
        <v>0.1525740145993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09617667194</v>
      </c>
      <c r="D161" s="19" t="n">
        <v>0.09879127886513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16132162808522</v>
      </c>
      <c r="D162" s="19" t="n">
        <v>0.06157625142624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48212775004911</v>
      </c>
      <c r="D163" s="19" t="n">
        <v>0.09471390722428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8551017256766</v>
      </c>
      <c r="D164" s="19" t="n">
        <v>0.06842114802775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359453850387</v>
      </c>
      <c r="D165" s="19" t="n">
        <v>0.1390447422540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0410673200713</v>
      </c>
      <c r="D166" s="19" t="n">
        <v>0.07800010727753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6608972725047</v>
      </c>
      <c r="D167" s="19" t="n">
        <v>0.1961075050025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0651263859649</v>
      </c>
      <c r="D168" s="19" t="n">
        <v>0.180246468635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346853377297</v>
      </c>
      <c r="D169" s="19" t="n">
        <v>0.1080163399464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5598853819173</v>
      </c>
      <c r="D170" s="19" t="n">
        <v>0.2048413122452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3378248368236</v>
      </c>
      <c r="D171" s="19" t="n">
        <v>0.2328025592187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7177139277816</v>
      </c>
      <c r="D172" s="19" t="n">
        <v>0.156932275273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0909187479452</v>
      </c>
      <c r="D173" s="19" t="n">
        <v>0.07436046835185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817326561838</v>
      </c>
      <c r="D174" s="19" t="n">
        <v>0.0500469739677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390134737265</v>
      </c>
      <c r="D175" s="19" t="n">
        <v>0.1764679059538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715316086661</v>
      </c>
      <c r="D176" s="19" t="n">
        <v>0.25568928308571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096332277413</v>
      </c>
      <c r="D177" s="27" t="n">
        <v>0.1107728912739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850868808539</v>
      </c>
      <c r="D178" s="19" t="n">
        <v>0.06454314316913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8600853614845</v>
      </c>
      <c r="D179" s="19" t="n">
        <v>0.2679819005594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4039202526385</v>
      </c>
      <c r="D180" s="19" t="n">
        <v>0.07222197742963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8217661615654</v>
      </c>
      <c r="D181" s="19" t="n">
        <v>0.2370163603374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250013536261</v>
      </c>
      <c r="D182" s="19" t="n">
        <v>0.1012350209711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9090592403187</v>
      </c>
      <c r="D183" s="19" t="n">
        <v>0.1188554916630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250163438057</v>
      </c>
      <c r="D184" s="19" t="n">
        <v>0.1872064103135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610356681016</v>
      </c>
      <c r="D185" s="19" t="n">
        <v>0.1857396146892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1186764469471</v>
      </c>
      <c r="D186" s="19" t="n">
        <v>0.1807154641404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335484823137</v>
      </c>
      <c r="D187" s="19" t="n">
        <v>0.1683084853970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743744887335</v>
      </c>
      <c r="D188" s="19" t="n">
        <v>0.14226398501071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1591368058792</v>
      </c>
      <c r="D189" s="19" t="n">
        <v>0.1443700339244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7597529150602</v>
      </c>
      <c r="D190" s="19" t="n">
        <v>0.1784790144840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4412483683107</v>
      </c>
      <c r="D191" s="19" t="n">
        <v>0.1540706318886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251598639295</v>
      </c>
      <c r="D192" s="19" t="n">
        <v>0.2038958117669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51197313811051</v>
      </c>
      <c r="D193" s="19" t="n">
        <v>0.1511060303540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3855246276031</v>
      </c>
      <c r="D194" s="19" t="n">
        <v>0.1135453236830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8868370733319</v>
      </c>
      <c r="D195" s="19" t="n">
        <v>0.09548411354976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833521862431</v>
      </c>
      <c r="D196" s="19" t="n">
        <v>0.1055719538702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4755425005928</v>
      </c>
      <c r="D197" s="19" t="n">
        <v>0.1244660764069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0674914349151</v>
      </c>
      <c r="D198" s="19" t="n">
        <v>0.06224520360299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77205106556329</v>
      </c>
      <c r="D199" s="19" t="n">
        <v>0.09741183197055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785523453195</v>
      </c>
      <c r="D200" s="19" t="n">
        <v>0.08962968910608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8177953898394</v>
      </c>
      <c r="D201" s="19" t="n">
        <v>0.147810833503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39099366561535</v>
      </c>
      <c r="D202" s="19" t="n">
        <v>0.08388161060025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7864178292341</v>
      </c>
      <c r="D203" s="19" t="n">
        <v>0.167556206068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6289776689098</v>
      </c>
      <c r="D204" s="19" t="n">
        <v>0.3454318661546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885314169064</v>
      </c>
      <c r="D205" s="19" t="n">
        <v>0.1339061409495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0208120519746</v>
      </c>
      <c r="D206" s="19" t="n">
        <v>0.08313416417658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850403688007</v>
      </c>
      <c r="D207" s="19" t="n">
        <v>0.1106216119558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561364182199</v>
      </c>
      <c r="D208" s="19" t="n">
        <v>0.1525478288450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9055694288846</v>
      </c>
      <c r="D209" s="19" t="n">
        <v>0.1883998110573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19341293299178</v>
      </c>
      <c r="D210" s="19" t="n">
        <v>0.07201105811283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4099293119994</v>
      </c>
      <c r="D211" s="19" t="n">
        <v>0.09319179855473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2219925099082</v>
      </c>
      <c r="D212" s="27" t="n">
        <v>0.2016036672295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8572147272</v>
      </c>
      <c r="D213" s="27" t="n">
        <v>0.1914303979860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9473565101786</v>
      </c>
      <c r="D214" s="19" t="n">
        <v>0.1994519338928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8748760511412</v>
      </c>
      <c r="D215" s="19" t="n">
        <v>0.2185532952974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6191082038513</v>
      </c>
      <c r="D216" s="19" t="n">
        <v>0.1063640237873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7802429538879</v>
      </c>
      <c r="D217" s="19" t="n">
        <v>0.1278041493666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1415421083003</v>
      </c>
      <c r="D218" s="19" t="n">
        <v>0.09481705101767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308317414645</v>
      </c>
      <c r="D219" s="19" t="n">
        <v>0.1503624420798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7750004902934</v>
      </c>
      <c r="D220" s="19" t="n">
        <v>0.1672340276527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1733695548733</v>
      </c>
      <c r="D221" s="19" t="n">
        <v>0.09487507553929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43979375436</v>
      </c>
      <c r="D222" s="19" t="n">
        <v>0.1540390282792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6890619478971</v>
      </c>
      <c r="D223" s="19" t="n">
        <v>0.09234788565432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10433404528</v>
      </c>
      <c r="D224" s="19" t="n">
        <v>0.111405202628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0742209924708</v>
      </c>
      <c r="D225" s="19" t="n">
        <v>0.1104199599178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7656356325229</v>
      </c>
      <c r="D226" s="31" t="n">
        <v>0.07976137958495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09992962569</v>
      </c>
      <c r="D227" s="19" t="n">
        <v>0.1574958942264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9873050443477</v>
      </c>
      <c r="D228" s="19" t="n">
        <v>0.07807295930669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45706601073895</v>
      </c>
      <c r="D229" s="19" t="n">
        <v>0.08433137432283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904187445848</v>
      </c>
      <c r="D230" s="19" t="n">
        <v>0.1759491847776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24969236902</v>
      </c>
      <c r="D231" s="19" t="n">
        <v>0.103529585799347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7686498926614</v>
      </c>
      <c r="D232" s="19" t="n">
        <v>0.1075883682923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621769339999</v>
      </c>
      <c r="D233" s="19" t="n">
        <v>0.1663182173298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214276878785</v>
      </c>
      <c r="D234" s="19" t="n">
        <v>0.06865840948303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5748457182917</v>
      </c>
      <c r="D235" s="19" t="n">
        <v>0.0719348290748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98231611839538</v>
      </c>
      <c r="D236" s="19" t="n">
        <v>0.0996599044481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3402981991388</v>
      </c>
      <c r="D237" s="19" t="n">
        <v>0.0753358382332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255065079151</v>
      </c>
      <c r="D238" s="19" t="n">
        <v>0.1342299057481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633362081022</v>
      </c>
      <c r="D239" s="19" t="n">
        <v>0.06559354200178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70396683620402</v>
      </c>
      <c r="D240" s="19" t="n">
        <v>0.06708505496529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0838421832127</v>
      </c>
      <c r="D241" s="19" t="n">
        <v>0.0977283500337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49195431935485</v>
      </c>
      <c r="D242" s="19" t="n">
        <v>0.0751384924224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8458198875489</v>
      </c>
      <c r="D243" s="19" t="n">
        <v>0.11880438800316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4478746891921</v>
      </c>
      <c r="D244" s="19" t="n">
        <v>0.06746613676064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4085592222312</v>
      </c>
      <c r="D245" s="19" t="n">
        <v>0.183725529074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637143325842</v>
      </c>
      <c r="D246" s="19" t="n">
        <v>0.1572897261875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7681927562242</v>
      </c>
      <c r="D247" s="19" t="n">
        <v>0.2070328743570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1915712925241</v>
      </c>
      <c r="D248" s="19" t="n">
        <v>0.06015191163972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751635761266</v>
      </c>
      <c r="D249" s="19" t="n">
        <v>0.19652155808967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572462121453</v>
      </c>
      <c r="D250" s="19" t="n">
        <v>0.1023176310236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257024386177</v>
      </c>
      <c r="D251" s="19" t="n">
        <v>0.0931703485972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0507782476524</v>
      </c>
      <c r="D252" s="19" t="n">
        <v>0.0858352165425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11404371393</v>
      </c>
      <c r="D253" s="19" t="n">
        <v>0.1257257887961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943830157825</v>
      </c>
      <c r="D254" s="19" t="n">
        <v>0.2184641300428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3247451407138</v>
      </c>
      <c r="D255" s="19" t="n">
        <v>0.1229106690306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3796897335726</v>
      </c>
      <c r="D256" s="19" t="n">
        <v>0.06936879366300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8555086736848</v>
      </c>
      <c r="D257" s="19" t="n">
        <v>0.15825135359968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919376166302</v>
      </c>
      <c r="D258" s="19" t="n">
        <v>0.1803793097926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44356660314</v>
      </c>
      <c r="D259" s="19" t="n">
        <v>0.018824813728577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7814933894908</v>
      </c>
      <c r="D260" s="19" t="n">
        <v>0.1100131536894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487681312995</v>
      </c>
      <c r="D261" s="19" t="n">
        <v>0.1192462557191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796068316677</v>
      </c>
      <c r="D262" s="19" t="n">
        <v>0.1287734441034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631888473648</v>
      </c>
      <c r="D263" s="19" t="n">
        <v>0.1921272064292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1068532790474</v>
      </c>
      <c r="D264" s="19" t="n">
        <v>0.06314173905824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6232250019649</v>
      </c>
      <c r="D265" s="27" t="n">
        <v>0.06154562033711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69835081477707</v>
      </c>
      <c r="D266" s="27" t="n">
        <v>0.04707919980035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82552154210711</v>
      </c>
      <c r="D267" s="19" t="n">
        <v>0.06810308668371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853714785069</v>
      </c>
      <c r="D268" s="19" t="n">
        <v>0.1324251357845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635923151867</v>
      </c>
      <c r="D269" s="19" t="n">
        <v>0.1008369083390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1704711270065</v>
      </c>
      <c r="D270" s="19" t="n">
        <v>0.07310115018609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692673114464</v>
      </c>
      <c r="D271" s="19" t="n">
        <v>0.11558306708304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877278397431</v>
      </c>
      <c r="D272" s="19" t="n">
        <v>0.09180416832080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7144277163038</v>
      </c>
      <c r="D273" s="19" t="n">
        <v>0.1868177803738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9694680261637</v>
      </c>
      <c r="D274" s="19" t="n">
        <v>0.1393366325679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5725008512826</v>
      </c>
      <c r="D275" s="19" t="n">
        <v>0.07552647118502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5678763068177</v>
      </c>
      <c r="D276" s="19" t="n">
        <v>0.1949703925121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291534810774</v>
      </c>
      <c r="D277" s="19" t="n">
        <v>0.220267785995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6445915911385</v>
      </c>
      <c r="D278" s="19" t="n">
        <v>0.2357431932393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067101851788</v>
      </c>
      <c r="D279" s="19" t="n">
        <v>0.1181906086021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2892958294573</v>
      </c>
      <c r="D280" s="19" t="n">
        <v>0.112639101428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4411947172768</v>
      </c>
      <c r="D281" s="19" t="n">
        <v>0.09413084292089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4294743564536</v>
      </c>
      <c r="D282" s="19" t="n">
        <v>0.07241244541395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7673932723011</v>
      </c>
      <c r="D283" s="27" t="n">
        <v>0.06498201766799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39240500787</v>
      </c>
      <c r="D284" s="27" t="n">
        <v>0.073432167751512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6831617879747</v>
      </c>
      <c r="D285" s="27" t="n">
        <v>0.206115466610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413441320254</v>
      </c>
      <c r="D286" s="27" t="n">
        <v>0.1265711944991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594563121862</v>
      </c>
      <c r="D287" s="19" t="n">
        <v>0.1752357025976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212491205828</v>
      </c>
      <c r="D288" s="27" t="n">
        <v>0.2050741538690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1331446568194</v>
      </c>
      <c r="D289" s="19" t="n">
        <v>0.0640122572050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6414987727284</v>
      </c>
      <c r="D290" s="19" t="n">
        <v>0.02558490819867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320832098508</v>
      </c>
      <c r="D291" s="19" t="n">
        <v>0.01983516697926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078303297616</v>
      </c>
      <c r="D292" s="19" t="n">
        <v>0.1642400428127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0526420040434</v>
      </c>
      <c r="D293" s="19" t="n">
        <v>0.07381342230453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980379873892</v>
      </c>
      <c r="D294" s="19" t="n">
        <v>0.1959623779972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327186899331</v>
      </c>
      <c r="D295" s="19" t="n">
        <v>0.009273975837509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201905289149</v>
      </c>
      <c r="D296" s="19" t="n">
        <v>0.01202080847724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00097697285702</v>
      </c>
      <c r="D297" s="19" t="n">
        <v>0.08065743354678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356459778606</v>
      </c>
      <c r="D298" s="19" t="n">
        <v>0.1637073182995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82249437478038</v>
      </c>
      <c r="D299" s="19" t="n">
        <v>0.182183848509079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720611851452</v>
      </c>
      <c r="D300" s="19" t="n">
        <v>0.1668589935349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336959613393</v>
      </c>
      <c r="D301" s="19" t="n">
        <v>0.2583403198335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9171611104</v>
      </c>
      <c r="D302" s="19" t="n">
        <v>0.1273787514156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75674430822</v>
      </c>
      <c r="D303" s="19" t="n">
        <v>0.100074221337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4563450026237</v>
      </c>
      <c r="D304" s="19" t="n">
        <v>0.06288430106352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1635674091383</v>
      </c>
      <c r="D305" s="19" t="n">
        <v>0.1319615610958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8877692738935</v>
      </c>
      <c r="D306" s="19" t="n">
        <v>0.08499313384784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88787016314024</v>
      </c>
      <c r="D307" s="19" t="n">
        <v>0.09863458984193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7813316367465</v>
      </c>
      <c r="D308" s="19" t="n">
        <v>0.08072052391807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416907385577</v>
      </c>
      <c r="D309" s="19" t="n">
        <v>0.01994530242508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988689045525</v>
      </c>
      <c r="D310" s="19" t="n">
        <v>0.02010038346443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3016194862906</v>
      </c>
      <c r="D311" s="19" t="n">
        <v>0.04335330096562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08130426789</v>
      </c>
      <c r="D312" s="19" t="n">
        <v>0.1068861616807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17338955326993</v>
      </c>
      <c r="D313" s="19" t="n">
        <v>0.0617213563700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496041636454</v>
      </c>
      <c r="D314" s="19" t="n">
        <v>0.1204981898304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97228555259308</v>
      </c>
      <c r="D315" s="19" t="n">
        <v>0.05966445388392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0051907419675</v>
      </c>
      <c r="D316" s="19" t="n">
        <v>0.06887352417226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3615438807267</v>
      </c>
      <c r="D317" s="19" t="n">
        <v>0.05832045075895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0104965308531</v>
      </c>
      <c r="D318" s="19" t="n">
        <v>0.06211342100375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3067863471538</v>
      </c>
      <c r="D319" s="19" t="n">
        <v>0.009131692300454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3361975808768</v>
      </c>
      <c r="D320" s="19" t="n">
        <v>0.07311013269161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9757045124892</v>
      </c>
      <c r="D321" s="19" t="n">
        <v>0.0857128531057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1651270215</v>
      </c>
      <c r="D322" s="19" t="n">
        <v>0.02031980621995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732036696202</v>
      </c>
      <c r="D323" s="19" t="n">
        <v>0.1093829696773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1992908944084</v>
      </c>
      <c r="D324" s="19" t="n">
        <v>0.06213246287945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3608604769554</v>
      </c>
      <c r="D325" s="19" t="n">
        <v>0.06617548454054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950206265754</v>
      </c>
      <c r="D326" s="19" t="n">
        <v>0.058937085212553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208460168256</v>
      </c>
      <c r="D327" s="19" t="n">
        <v>0.093187713961548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39042803438448</v>
      </c>
      <c r="D328" s="19" t="n">
        <v>0.054092461070473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27582532866</v>
      </c>
      <c r="D329" s="19" t="n">
        <v>0.03329224344174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16238420561822</v>
      </c>
      <c r="D330" s="19" t="n">
        <v>0.061553541219449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046775116901</v>
      </c>
      <c r="D331" s="19" t="n">
        <v>0.049468103781332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918631459557</v>
      </c>
      <c r="D332" s="19" t="n">
        <v>0.036398930618142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22935910674827</v>
      </c>
      <c r="D333" s="19" t="n">
        <v>0.091976269822119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2968977445963</v>
      </c>
      <c r="D334" s="19" t="n">
        <v>0.074064750270876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0207977303798</v>
      </c>
      <c r="D335" s="19" t="n">
        <v>0.11986578405632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5493069517047</v>
      </c>
      <c r="D336" s="19" t="n">
        <v>0.07430552384076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7872803977206</v>
      </c>
      <c r="D337" s="19" t="n">
        <v>0.11748734903438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1382386003783</v>
      </c>
      <c r="D338" s="19" t="n">
        <v>0.070925382359587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5218960662077</v>
      </c>
      <c r="D339" s="19" t="n">
        <v>0.05442066651393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0</v>
      </c>
      <c r="B3" s="127" t="s">
        <v>1121</v>
      </c>
      <c r="C3" s="127" t="s">
        <v>1122</v>
      </c>
      <c r="D3" s="127" t="s">
        <v>1123</v>
      </c>
      <c r="E3" s="127" t="s">
        <v>1124</v>
      </c>
      <c r="F3" s="127" t="s">
        <v>112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631106690697</v>
      </c>
      <c r="D5" s="9" t="n">
        <v>0.1161072529948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556111557447</v>
      </c>
      <c r="D6" s="14" t="n">
        <v>0.1314165769474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3340765536728</v>
      </c>
      <c r="D7" s="19" t="n">
        <v>0.1726326131983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609301984611</v>
      </c>
      <c r="D8" s="19" t="n">
        <v>0.264577759340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764830208402</v>
      </c>
      <c r="D9" s="19" t="n">
        <v>0.05999981905198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42069335781</v>
      </c>
      <c r="D10" s="19" t="n">
        <v>0.1606763895406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205387347417</v>
      </c>
      <c r="D11" s="19" t="n">
        <v>0.1153444394693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6</v>
      </c>
      <c r="C12" s="8" t="n">
        <v>0.136298657861223</v>
      </c>
      <c r="D12" s="19" t="n">
        <v>0.1361310612912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27</v>
      </c>
      <c r="C13" s="8" t="n">
        <v>0.120317659233266</v>
      </c>
      <c r="D13" s="19" t="n">
        <v>0.119933814230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972171440828</v>
      </c>
      <c r="D14" s="19" t="n">
        <v>0.196345292925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870522029252</v>
      </c>
      <c r="D15" s="19" t="n">
        <v>0.1550613434698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729342301717</v>
      </c>
      <c r="D16" s="19" t="n">
        <v>0.0960304903835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657358179438</v>
      </c>
      <c r="D17" s="19" t="n">
        <v>0.0701539243474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51132215525</v>
      </c>
      <c r="D18" s="19" t="n">
        <v>0.1851747032438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127226555788</v>
      </c>
      <c r="D19" s="19" t="n">
        <v>0.1141122912129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676644674152</v>
      </c>
      <c r="D20" s="19" t="n">
        <v>0.096992272069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529706046375</v>
      </c>
      <c r="D21" s="19" t="n">
        <v>0.1251417459327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28</v>
      </c>
      <c r="C22" s="8" t="n">
        <v>0.146914653155845</v>
      </c>
      <c r="D22" s="19" t="n">
        <v>0.1469232991726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28153063085</v>
      </c>
      <c r="D23" s="19" t="n">
        <v>0.1088318014061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90725858562</v>
      </c>
      <c r="D24" s="19" t="n">
        <v>0.189397835495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964823124817</v>
      </c>
      <c r="D25" s="19" t="n">
        <v>0.06944180480675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83376351065</v>
      </c>
      <c r="D26" s="19" t="n">
        <v>0.2059594634648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806770383749</v>
      </c>
      <c r="D27" s="19" t="n">
        <v>0.1252748568700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851047444161</v>
      </c>
      <c r="D28" s="19" t="n">
        <v>0.1605257731976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711687262028</v>
      </c>
      <c r="D29" s="19" t="n">
        <v>0.170022051121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9577990218643</v>
      </c>
      <c r="D30" s="19" t="n">
        <v>0.09971352180079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201942304992</v>
      </c>
      <c r="D31" s="19" t="n">
        <v>0.2725697939102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418842231985</v>
      </c>
      <c r="D32" s="19" t="n">
        <v>0.1240983708743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3044882718223</v>
      </c>
      <c r="D33" s="19" t="n">
        <v>0.1723911792974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29</v>
      </c>
      <c r="C34" s="8" t="n">
        <v>0.162414518468193</v>
      </c>
      <c r="D34" s="19" t="n">
        <v>0.1624445148172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30</v>
      </c>
      <c r="C35" s="8" t="n">
        <v>0.0893300958412965</v>
      </c>
      <c r="D35" s="19" t="n">
        <v>0.08925526138676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31</v>
      </c>
      <c r="C36" s="8" t="n">
        <v>0.141243283229816</v>
      </c>
      <c r="D36" s="19" t="n">
        <v>0.14112495956792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293023308621</v>
      </c>
      <c r="D37" s="19" t="n">
        <v>0.1019200883157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18139725257</v>
      </c>
      <c r="D38" s="19" t="n">
        <v>0.07434211438945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7415312767689</v>
      </c>
      <c r="D39" s="19" t="n">
        <v>0.08646328667379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142935253879</v>
      </c>
      <c r="D40" s="19" t="n">
        <v>0.1138488506876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483814732501</v>
      </c>
      <c r="D41" s="19" t="n">
        <v>0.1605152057673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40177946211853</v>
      </c>
      <c r="D42" s="19" t="n">
        <v>0.0938040167630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517888082963</v>
      </c>
      <c r="D43" s="19" t="n">
        <v>0.1441289693978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1960569279477</v>
      </c>
      <c r="D44" s="19" t="n">
        <v>0.3011526289743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456763866807</v>
      </c>
      <c r="D45" s="19" t="n">
        <v>0.1881993647535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342241178297</v>
      </c>
      <c r="D46" s="19" t="n">
        <v>0.1069561371888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32</v>
      </c>
      <c r="C47" s="8" t="n">
        <v>0.0804170151937499</v>
      </c>
      <c r="D47" s="19" t="n">
        <v>0.08020719681210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33</v>
      </c>
      <c r="C48" s="8" t="n">
        <v>0.127150465322308</v>
      </c>
      <c r="D48" s="19" t="n">
        <v>0.12681871333182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4</v>
      </c>
      <c r="C49" s="8" t="n">
        <v>0.116963931928566</v>
      </c>
      <c r="D49" s="19" t="n">
        <v>0.116559146305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35</v>
      </c>
      <c r="C50" s="8" t="n">
        <v>0.0658304811291871</v>
      </c>
      <c r="D50" s="19" t="n">
        <v>0.06571231729070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36</v>
      </c>
      <c r="C51" s="8" t="n">
        <v>0.104087129916482</v>
      </c>
      <c r="D51" s="19" t="n">
        <v>0.1039002964831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1475977481825</v>
      </c>
      <c r="D52" s="19" t="n">
        <v>0.07996980124332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45998471635</v>
      </c>
      <c r="D53" s="19" t="n">
        <v>0.2208965860699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688265441748</v>
      </c>
      <c r="D54" s="19" t="n">
        <v>0.2211289049137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215997834492</v>
      </c>
      <c r="D55" s="19" t="n">
        <v>0.2216535304973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580354428499</v>
      </c>
      <c r="D56" s="19" t="n">
        <v>0.1875133606433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065510545637</v>
      </c>
      <c r="D57" s="19" t="n">
        <v>0.173761371403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242949543339</v>
      </c>
      <c r="D58" s="19" t="n">
        <v>0.1121115504331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5143238930279</v>
      </c>
      <c r="D59" s="19" t="n">
        <v>0.0726540108547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518797947465</v>
      </c>
      <c r="D60" s="19" t="n">
        <v>0.1102974419995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37</v>
      </c>
      <c r="C61" s="129" t="n">
        <v>0.0723482872563228</v>
      </c>
      <c r="D61" s="27" t="n">
        <v>0.07277026957851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6863455162294</v>
      </c>
      <c r="D62" s="27" t="n">
        <v>0.07956365971072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38</v>
      </c>
      <c r="C63" s="129" t="n">
        <v>0.135400035899786</v>
      </c>
      <c r="D63" s="27" t="n">
        <v>0.1355535697617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761106849442</v>
      </c>
      <c r="D64" s="27" t="n">
        <v>0.1161707437213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46653045734</v>
      </c>
      <c r="D65" s="27" t="n">
        <v>0.11595443825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8717592647485</v>
      </c>
      <c r="D66" s="27" t="n">
        <v>0.2182737435345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42659403302</v>
      </c>
      <c r="D67" s="19" t="n">
        <v>0.1014454189300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755924927767</v>
      </c>
      <c r="D68" s="19" t="n">
        <v>0.1027427897253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6691620689077</v>
      </c>
      <c r="D69" s="19" t="n">
        <v>0.06479740956822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413252355757</v>
      </c>
      <c r="D70" s="19" t="n">
        <v>0.2019766244212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36673118472632</v>
      </c>
      <c r="D71" s="19" t="n">
        <v>0.09336130075328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858642049251</v>
      </c>
      <c r="D72" s="19" t="n">
        <v>0.1657677975526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39</v>
      </c>
      <c r="C73" s="8" t="n">
        <v>0.219270686943651</v>
      </c>
      <c r="D73" s="19" t="n">
        <v>0.21898699366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492309714495</v>
      </c>
      <c r="D74" s="19" t="n">
        <v>0.1589562393738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6578585871712</v>
      </c>
      <c r="D75" s="19" t="n">
        <v>0.2258393338839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40</v>
      </c>
      <c r="C76" s="8" t="n">
        <v>0.0762875044218094</v>
      </c>
      <c r="D76" s="19" t="n">
        <v>0.07610141947774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41</v>
      </c>
      <c r="C77" s="8" t="n">
        <v>0.120621135491542</v>
      </c>
      <c r="D77" s="19" t="n">
        <v>0.12032690936078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5178455615271</v>
      </c>
      <c r="D78" s="19" t="n">
        <v>0.04749194685451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098036901845</v>
      </c>
      <c r="D79" s="19" t="n">
        <v>0.130960277710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42</v>
      </c>
      <c r="C80" s="8" t="n">
        <v>0.071535936977094</v>
      </c>
      <c r="D80" s="19" t="n">
        <v>0.0715285496990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280976180165</v>
      </c>
      <c r="D81" s="19" t="n">
        <v>0.07337960175827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43</v>
      </c>
      <c r="C82" s="8" t="n">
        <v>0.0878578630319418</v>
      </c>
      <c r="D82" s="19" t="n">
        <v>0.08754707975328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44</v>
      </c>
      <c r="C83" s="8" t="n">
        <v>0.138915478768021</v>
      </c>
      <c r="D83" s="19" t="n">
        <v>0.13842408725839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262950090585</v>
      </c>
      <c r="D84" s="19" t="n">
        <v>0.1069657553316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322966727426</v>
      </c>
      <c r="D85" s="19" t="n">
        <v>0.1712860814688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9977050014941</v>
      </c>
      <c r="D86" s="19" t="n">
        <v>0.0699173277715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7521482337129</v>
      </c>
      <c r="D87" s="19" t="n">
        <v>0.2176510796202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1500248099561</v>
      </c>
      <c r="D88" s="19" t="n">
        <v>0.09452380532163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45</v>
      </c>
      <c r="C89" s="8" t="n">
        <v>0.0715617949362134</v>
      </c>
      <c r="D89" s="19" t="n">
        <v>0.07142668471918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46</v>
      </c>
      <c r="C90" s="8" t="n">
        <v>0.209471296199436</v>
      </c>
      <c r="D90" s="19" t="n">
        <v>0.209516952268028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426923475053</v>
      </c>
      <c r="D91" s="19" t="n">
        <v>0.06133917211784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4262918802531</v>
      </c>
      <c r="D92" s="19" t="n">
        <v>0.1639012279291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1287678474759</v>
      </c>
      <c r="D93" s="19" t="n">
        <v>0.1909521692533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47</v>
      </c>
      <c r="C94" s="8" t="n">
        <v>0.11211823792507</v>
      </c>
      <c r="D94" s="19" t="n">
        <v>0.11168427333200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177958368229</v>
      </c>
      <c r="D95" s="19" t="n">
        <v>0.1368624960851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2598047370904</v>
      </c>
      <c r="D96" s="19" t="n">
        <v>0.08803893628495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629654264541</v>
      </c>
      <c r="D97" s="19" t="n">
        <v>0.2173545385431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1008834928943</v>
      </c>
      <c r="D98" s="19" t="n">
        <v>0.09150037912980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341798793157</v>
      </c>
      <c r="D99" s="19" t="n">
        <v>0.2023941835453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9930475020943</v>
      </c>
      <c r="D100" s="19" t="n">
        <v>0.32001330258673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262882836654</v>
      </c>
      <c r="D101" s="19" t="n">
        <v>0.06489759988040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115680412452</v>
      </c>
      <c r="D102" s="19" t="n">
        <v>0.1286965283116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815781783942</v>
      </c>
      <c r="D103" s="19" t="n">
        <v>0.1347693971938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5465190648542</v>
      </c>
      <c r="D104" s="19" t="n">
        <v>0.09223591730957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1601239980587</v>
      </c>
      <c r="D105" s="19" t="n">
        <v>0.2210364035205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1004734927529</v>
      </c>
      <c r="D106" s="19" t="n">
        <v>0.1707148612774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8670453208144</v>
      </c>
      <c r="D107" s="19" t="n">
        <v>0.218374587492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703118207059</v>
      </c>
      <c r="D108" s="19" t="n">
        <v>0.1366395031428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1579841142651</v>
      </c>
      <c r="D109" s="19" t="n">
        <v>0.1114693278660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8914862442501</v>
      </c>
      <c r="D110" s="19" t="n">
        <v>0.2485042055204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6201531431421</v>
      </c>
      <c r="D111" s="19" t="n">
        <v>0.1562126717147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2136461359168</v>
      </c>
      <c r="D112" s="19" t="n">
        <v>0.05612098896966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876126570374</v>
      </c>
      <c r="D113" s="19" t="n">
        <v>0.06639218641110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482155668207</v>
      </c>
      <c r="D114" s="19" t="n">
        <v>0.06094080175437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3675902570419</v>
      </c>
      <c r="D115" s="19" t="n">
        <v>0.096355867990302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25690289927</v>
      </c>
      <c r="D116" s="19" t="n">
        <v>0.09238125025681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620244037729</v>
      </c>
      <c r="D117" s="19" t="n">
        <v>0.1991606558403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483664445021</v>
      </c>
      <c r="D118" s="19" t="n">
        <v>0.1979428803113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245251002791</v>
      </c>
      <c r="D119" s="19" t="n">
        <v>0.2797393396457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3647643991461</v>
      </c>
      <c r="D120" s="19" t="n">
        <v>0.2831170215593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1318298896177</v>
      </c>
      <c r="D121" s="19" t="n">
        <v>0.2808247888087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81962806427934</v>
      </c>
      <c r="D122" s="19" t="n">
        <v>0.2814474185770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1666812535593</v>
      </c>
      <c r="D123" s="19" t="n">
        <v>0.1116370857631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221197777942</v>
      </c>
      <c r="D124" s="19" t="n">
        <v>0.05708515736742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152710198898</v>
      </c>
      <c r="D125" s="19" t="n">
        <v>0.183898864600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48</v>
      </c>
      <c r="C126" s="8" t="n">
        <v>0.141531662746812</v>
      </c>
      <c r="D126" s="19" t="n">
        <v>0.141390639618967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9496585653213</v>
      </c>
      <c r="D127" s="19" t="n">
        <v>0.1988460962053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6662745427459</v>
      </c>
      <c r="D128" s="19" t="n">
        <v>0.1068294379972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7649079621679</v>
      </c>
      <c r="D129" s="19" t="n">
        <v>0.2586694904309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425338442062</v>
      </c>
      <c r="D130" s="19" t="n">
        <v>0.1007167988030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26212835553742</v>
      </c>
      <c r="D131" s="19" t="n">
        <v>0.1258147658942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7462711422064</v>
      </c>
      <c r="D132" s="19" t="n">
        <v>0.058061237533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9328876217894</v>
      </c>
      <c r="D133" s="19" t="n">
        <v>0.1188868683944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7811281934472</v>
      </c>
      <c r="D134" s="19" t="n">
        <v>0.2172405190973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230466335744</v>
      </c>
      <c r="D135" s="19" t="n">
        <v>0.221213252766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9</v>
      </c>
      <c r="C136" s="8" t="n">
        <v>0.221009860555328</v>
      </c>
      <c r="D136" s="19" t="n">
        <v>0.2209877566466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420596405458</v>
      </c>
      <c r="D137" s="19" t="n">
        <v>0.2224038573583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5940408003051</v>
      </c>
      <c r="D138" s="19" t="n">
        <v>0.0953881485658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2476559695251</v>
      </c>
      <c r="D139" s="19" t="n">
        <v>0.1025559867245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0</v>
      </c>
      <c r="C140" s="8" t="n">
        <v>0.0717325402197661</v>
      </c>
      <c r="D140" s="19" t="n">
        <v>0.07156423018516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51</v>
      </c>
      <c r="C141" s="8" t="n">
        <v>0.137200325015406</v>
      </c>
      <c r="D141" s="19" t="n">
        <v>0.1368167310759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6052898963542</v>
      </c>
      <c r="D142" s="19" t="n">
        <v>0.315169904950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9723510911931</v>
      </c>
      <c r="D143" s="19" t="n">
        <v>0.4983273747917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8322830875</v>
      </c>
      <c r="D144" s="19" t="n">
        <v>0.3024020488363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7989507706252</v>
      </c>
      <c r="D145" s="19" t="n">
        <v>0.1876529381770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1649215192887</v>
      </c>
      <c r="D146" s="19" t="n">
        <v>0.1113331111165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4716235116495</v>
      </c>
      <c r="D147" s="19" t="n">
        <v>0.1442342326219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752559201528</v>
      </c>
      <c r="D148" s="19" t="n">
        <v>0.1006448474231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7015687789888</v>
      </c>
      <c r="D149" s="19" t="n">
        <v>0.08395341464120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7451383136573</v>
      </c>
      <c r="D150" s="19" t="n">
        <v>0.05711238064320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9961319058496</v>
      </c>
      <c r="D151" s="19" t="n">
        <v>0.1895551246777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3376378771339</v>
      </c>
      <c r="D152" s="19" t="n">
        <v>0.03332684881774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52</v>
      </c>
      <c r="C153" s="8" t="n">
        <v>0.121944071392774</v>
      </c>
      <c r="D153" s="19" t="n">
        <v>0.1219246810539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541659103574</v>
      </c>
      <c r="D154" s="19" t="n">
        <v>0.3243696329985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215424177585</v>
      </c>
      <c r="D155" s="19" t="n">
        <v>0.3232694986829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53</v>
      </c>
      <c r="C156" s="8" t="n">
        <v>0.322926834672423</v>
      </c>
      <c r="D156" s="19" t="n">
        <v>0.32297746815970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54</v>
      </c>
      <c r="C157" s="8" t="n">
        <v>0.255957679723419</v>
      </c>
      <c r="D157" s="19" t="n">
        <v>0.255960736321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089780366436</v>
      </c>
      <c r="D158" s="19" t="n">
        <v>0.03531601320552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047750598533</v>
      </c>
      <c r="D159" s="19" t="n">
        <v>0.3473582116407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2844612020274</v>
      </c>
      <c r="D160" s="19" t="n">
        <v>0.1525740145993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5</v>
      </c>
      <c r="C161" s="8" t="n">
        <v>0.09909617667194</v>
      </c>
      <c r="D161" s="19" t="n">
        <v>0.09879127886513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6</v>
      </c>
      <c r="C162" s="8" t="n">
        <v>0.0616132162808522</v>
      </c>
      <c r="D162" s="19" t="n">
        <v>0.06157625142624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57</v>
      </c>
      <c r="C163" s="8" t="n">
        <v>0.0948212775004911</v>
      </c>
      <c r="D163" s="19" t="n">
        <v>0.09471390722428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58</v>
      </c>
      <c r="C164" s="8" t="n">
        <v>0.0678551017256766</v>
      </c>
      <c r="D164" s="19" t="n">
        <v>0.06842114802775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359453850387</v>
      </c>
      <c r="D165" s="19" t="n">
        <v>0.1390447422540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59</v>
      </c>
      <c r="C166" s="8" t="n">
        <v>0.0780410673200713</v>
      </c>
      <c r="D166" s="19" t="n">
        <v>0.07800010727753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6608972725047</v>
      </c>
      <c r="D167" s="19" t="n">
        <v>0.1961075050025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0651263859649</v>
      </c>
      <c r="D168" s="19" t="n">
        <v>0.180246468635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0</v>
      </c>
      <c r="C169" s="8" t="n">
        <v>0.108346853377297</v>
      </c>
      <c r="D169" s="19" t="n">
        <v>0.1080163399464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5598853819173</v>
      </c>
      <c r="D170" s="19" t="n">
        <v>0.2048413122452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3378248368236</v>
      </c>
      <c r="D171" s="19" t="n">
        <v>0.2328025592187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7177139277816</v>
      </c>
      <c r="D172" s="19" t="n">
        <v>0.156932275273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0909187479452</v>
      </c>
      <c r="D173" s="19" t="n">
        <v>0.07436046835185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817326561838</v>
      </c>
      <c r="D174" s="19" t="n">
        <v>0.0500469739677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390134737265</v>
      </c>
      <c r="D175" s="19" t="n">
        <v>0.1764679059538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61</v>
      </c>
      <c r="C176" s="129" t="n">
        <v>0.255715316086661</v>
      </c>
      <c r="D176" s="19" t="n">
        <v>0.25568928308571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096332277413</v>
      </c>
      <c r="D177" s="27" t="n">
        <v>0.1107728912739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850868808539</v>
      </c>
      <c r="D178" s="19" t="n">
        <v>0.06454314316913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8600853614845</v>
      </c>
      <c r="D179" s="19" t="n">
        <v>0.2679819005594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2</v>
      </c>
      <c r="C180" s="8" t="n">
        <v>0.0724039202526385</v>
      </c>
      <c r="D180" s="19" t="n">
        <v>0.07222197742963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3</v>
      </c>
      <c r="C181" s="8" t="n">
        <v>0.238217661615654</v>
      </c>
      <c r="D181" s="19" t="n">
        <v>0.2370163603374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64</v>
      </c>
      <c r="C182" s="8" t="n">
        <v>0.101250013536261</v>
      </c>
      <c r="D182" s="19" t="n">
        <v>0.1012350209711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9090592403187</v>
      </c>
      <c r="D183" s="19" t="n">
        <v>0.1188554916630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250163438057</v>
      </c>
      <c r="D184" s="19" t="n">
        <v>0.1872064103135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610356681016</v>
      </c>
      <c r="D185" s="19" t="n">
        <v>0.1857396146892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65</v>
      </c>
      <c r="C186" s="8" t="n">
        <v>0.181186764469471</v>
      </c>
      <c r="D186" s="19" t="n">
        <v>0.1807154641404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335484823137</v>
      </c>
      <c r="D187" s="19" t="n">
        <v>0.1683084853970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66</v>
      </c>
      <c r="C188" s="8" t="n">
        <v>0.142743744887335</v>
      </c>
      <c r="D188" s="19" t="n">
        <v>0.14226398501071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1591368058792</v>
      </c>
      <c r="D189" s="19" t="n">
        <v>0.1443700339244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7597529150602</v>
      </c>
      <c r="D190" s="19" t="n">
        <v>0.1784790144840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4412483683107</v>
      </c>
      <c r="D191" s="19" t="n">
        <v>0.1540706318886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251598639295</v>
      </c>
      <c r="D192" s="19" t="n">
        <v>0.2038958117669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51197313811051</v>
      </c>
      <c r="D193" s="19" t="n">
        <v>0.1511060303540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67</v>
      </c>
      <c r="C194" s="8" t="n">
        <v>0.113855246276031</v>
      </c>
      <c r="D194" s="19" t="n">
        <v>0.1135453236830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8868370733319</v>
      </c>
      <c r="D195" s="19" t="n">
        <v>0.09548411354976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833521862431</v>
      </c>
      <c r="D196" s="19" t="n">
        <v>0.1055719538702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4755425005928</v>
      </c>
      <c r="D197" s="19" t="n">
        <v>0.1244660764069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68</v>
      </c>
      <c r="C198" s="8" t="n">
        <v>0.0620674914349151</v>
      </c>
      <c r="D198" s="19" t="n">
        <v>0.06224520360299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77205106556329</v>
      </c>
      <c r="D199" s="19" t="n">
        <v>0.09741183197055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785523453195</v>
      </c>
      <c r="D200" s="19" t="n">
        <v>0.08962968910608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8177953898394</v>
      </c>
      <c r="D201" s="19" t="n">
        <v>0.147810833503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69</v>
      </c>
      <c r="C202" s="8" t="n">
        <v>0.0839099366561535</v>
      </c>
      <c r="D202" s="19" t="n">
        <v>0.08388161060025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7864178292341</v>
      </c>
      <c r="D203" s="19" t="n">
        <v>0.167556206068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6289776689098</v>
      </c>
      <c r="D204" s="19" t="n">
        <v>0.3454318661546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885314169064</v>
      </c>
      <c r="D205" s="19" t="n">
        <v>0.1339061409495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0208120519746</v>
      </c>
      <c r="D206" s="19" t="n">
        <v>0.08313416417658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850403688007</v>
      </c>
      <c r="D207" s="19" t="n">
        <v>0.1106216119558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561364182199</v>
      </c>
      <c r="D208" s="19" t="n">
        <v>0.1525478288450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9055694288846</v>
      </c>
      <c r="D209" s="19" t="n">
        <v>0.1883998110573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19341293299178</v>
      </c>
      <c r="D210" s="19" t="n">
        <v>0.07201105811283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4099293119994</v>
      </c>
      <c r="D211" s="19" t="n">
        <v>0.09319179855473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2219925099082</v>
      </c>
      <c r="D212" s="27" t="n">
        <v>0.2016036672295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8572147272</v>
      </c>
      <c r="D213" s="27" t="n">
        <v>0.1914303979860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9473565101786</v>
      </c>
      <c r="D214" s="19" t="n">
        <v>0.1994519338928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8748760511412</v>
      </c>
      <c r="D215" s="19" t="n">
        <v>0.2185532952974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6191082038513</v>
      </c>
      <c r="D216" s="19" t="n">
        <v>0.1063640237873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7802429538879</v>
      </c>
      <c r="D217" s="19" t="n">
        <v>0.1278041493666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1415421083003</v>
      </c>
      <c r="D218" s="19" t="n">
        <v>0.09481705101767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308317414645</v>
      </c>
      <c r="D219" s="19" t="n">
        <v>0.1503624420798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7750004902934</v>
      </c>
      <c r="D220" s="19" t="n">
        <v>0.1672340276527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1733695548733</v>
      </c>
      <c r="D221" s="19" t="n">
        <v>0.09487507553929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43979375436</v>
      </c>
      <c r="D222" s="19" t="n">
        <v>0.1540390282792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6890619478971</v>
      </c>
      <c r="D223" s="19" t="n">
        <v>0.09234788565432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10433404528</v>
      </c>
      <c r="D224" s="19" t="n">
        <v>0.111405202628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0742209924708</v>
      </c>
      <c r="D225" s="19" t="n">
        <v>0.1104199599178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7656356325229</v>
      </c>
      <c r="D226" s="31" t="n">
        <v>0.07976137958495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09992962569</v>
      </c>
      <c r="D227" s="19" t="n">
        <v>0.1574958942264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0</v>
      </c>
      <c r="C228" s="8" t="n">
        <v>0.0779873050443477</v>
      </c>
      <c r="D228" s="19" t="n">
        <v>0.07807295930669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45706601073895</v>
      </c>
      <c r="D229" s="19" t="n">
        <v>0.08433137432283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904187445848</v>
      </c>
      <c r="D230" s="19" t="n">
        <v>0.1759491847776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71</v>
      </c>
      <c r="C231" s="8" t="n">
        <v>0.103524969236902</v>
      </c>
      <c r="D231" s="19" t="n">
        <v>0.103529585799347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7686498926614</v>
      </c>
      <c r="D232" s="19" t="n">
        <v>0.1075883682923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621769339999</v>
      </c>
      <c r="D233" s="19" t="n">
        <v>0.1663182173298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72</v>
      </c>
      <c r="C234" s="8" t="n">
        <v>0.0686214276878785</v>
      </c>
      <c r="D234" s="19" t="n">
        <v>0.06865840948303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5748457182917</v>
      </c>
      <c r="D235" s="19" t="n">
        <v>0.0719348290748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73</v>
      </c>
      <c r="C236" s="8" t="n">
        <v>0.0998231611839538</v>
      </c>
      <c r="D236" s="19" t="n">
        <v>0.0996599044481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4</v>
      </c>
      <c r="C237" s="8" t="n">
        <v>0.0753402981991388</v>
      </c>
      <c r="D237" s="19" t="n">
        <v>0.0753358382332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255065079151</v>
      </c>
      <c r="D238" s="19" t="n">
        <v>0.1342299057481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633362081022</v>
      </c>
      <c r="D239" s="19" t="n">
        <v>0.06559354200178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70396683620402</v>
      </c>
      <c r="D240" s="19" t="n">
        <v>0.06708505496529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75</v>
      </c>
      <c r="C241" s="8" t="n">
        <v>0.0980838421832127</v>
      </c>
      <c r="D241" s="19" t="n">
        <v>0.0977283500337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76</v>
      </c>
      <c r="C242" s="8" t="n">
        <v>0.0749195431935485</v>
      </c>
      <c r="D242" s="19" t="n">
        <v>0.0751384924224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77</v>
      </c>
      <c r="C243" s="8" t="n">
        <v>0.118458198875489</v>
      </c>
      <c r="D243" s="19" t="n">
        <v>0.11880438800316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4478746891921</v>
      </c>
      <c r="D244" s="19" t="n">
        <v>0.06746613676064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4085592222312</v>
      </c>
      <c r="D245" s="19" t="n">
        <v>0.183725529074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637143325842</v>
      </c>
      <c r="D246" s="19" t="n">
        <v>0.1572897261875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7681927562242</v>
      </c>
      <c r="D247" s="19" t="n">
        <v>0.2070328743570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1915712925241</v>
      </c>
      <c r="D248" s="19" t="n">
        <v>0.06015191163972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78</v>
      </c>
      <c r="C249" s="8" t="n">
        <v>0.19751635761266</v>
      </c>
      <c r="D249" s="19" t="n">
        <v>0.19652155808967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572462121453</v>
      </c>
      <c r="D250" s="19" t="n">
        <v>0.1023176310236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257024386177</v>
      </c>
      <c r="D251" s="19" t="n">
        <v>0.0931703485972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9</v>
      </c>
      <c r="C252" s="8" t="n">
        <v>0.0860507782476524</v>
      </c>
      <c r="D252" s="19" t="n">
        <v>0.0858352165425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11404371393</v>
      </c>
      <c r="D253" s="19" t="n">
        <v>0.1257257887961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943830157825</v>
      </c>
      <c r="D254" s="19" t="n">
        <v>0.2184641300428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3247451407138</v>
      </c>
      <c r="D255" s="19" t="n">
        <v>0.1229106690306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3796897335726</v>
      </c>
      <c r="D256" s="19" t="n">
        <v>0.06936879366300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8555086736848</v>
      </c>
      <c r="D257" s="19" t="n">
        <v>0.15825135359968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919376166302</v>
      </c>
      <c r="D258" s="19" t="n">
        <v>0.1803793097926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80</v>
      </c>
      <c r="C259" s="129" t="n">
        <v>0.0188244356660314</v>
      </c>
      <c r="D259" s="19" t="n">
        <v>0.018824813728577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7814933894908</v>
      </c>
      <c r="D260" s="19" t="n">
        <v>0.1100131536894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1</v>
      </c>
      <c r="C261" s="129" t="n">
        <v>0.119487681312995</v>
      </c>
      <c r="D261" s="19" t="n">
        <v>0.1192462557191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796068316677</v>
      </c>
      <c r="D262" s="19" t="n">
        <v>0.1287734441034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631888473648</v>
      </c>
      <c r="D263" s="19" t="n">
        <v>0.1921272064292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82</v>
      </c>
      <c r="C264" s="129" t="n">
        <v>0.0631068532790474</v>
      </c>
      <c r="D264" s="19" t="n">
        <v>0.06314173905824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83</v>
      </c>
      <c r="C265" s="8" t="n">
        <v>0.0616232250019649</v>
      </c>
      <c r="D265" s="27" t="n">
        <v>0.06154562033711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4</v>
      </c>
      <c r="C266" s="8" t="n">
        <v>0.0469835081477707</v>
      </c>
      <c r="D266" s="27" t="n">
        <v>0.04707919980035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82552154210711</v>
      </c>
      <c r="D267" s="19" t="n">
        <v>0.06810308668371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853714785069</v>
      </c>
      <c r="D268" s="19" t="n">
        <v>0.1324251357845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635923151867</v>
      </c>
      <c r="D269" s="19" t="n">
        <v>0.1008369083390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85</v>
      </c>
      <c r="C270" s="8" t="n">
        <v>0.0731704711270065</v>
      </c>
      <c r="D270" s="19" t="n">
        <v>0.07310115018609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86</v>
      </c>
      <c r="C271" s="8" t="n">
        <v>0.115692673114464</v>
      </c>
      <c r="D271" s="19" t="n">
        <v>0.11558306708304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877278397431</v>
      </c>
      <c r="D272" s="19" t="n">
        <v>0.09180416832080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7144277163038</v>
      </c>
      <c r="D273" s="19" t="n">
        <v>0.1868177803738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9694680261637</v>
      </c>
      <c r="D274" s="19" t="n">
        <v>0.1393366325679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5725008512826</v>
      </c>
      <c r="D275" s="19" t="n">
        <v>0.07552647118502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5678763068177</v>
      </c>
      <c r="D276" s="19" t="n">
        <v>0.1949703925121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291534810774</v>
      </c>
      <c r="D277" s="19" t="n">
        <v>0.220267785995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6445915911385</v>
      </c>
      <c r="D278" s="19" t="n">
        <v>0.2357431932393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067101851788</v>
      </c>
      <c r="D279" s="19" t="n">
        <v>0.1181906086021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2892958294573</v>
      </c>
      <c r="D280" s="19" t="n">
        <v>0.112639101428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4411947172768</v>
      </c>
      <c r="D281" s="19" t="n">
        <v>0.09413084292089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87</v>
      </c>
      <c r="C282" s="8" t="n">
        <v>0.0724294743564536</v>
      </c>
      <c r="D282" s="19" t="n">
        <v>0.07241244541395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7673932723011</v>
      </c>
      <c r="D283" s="27" t="n">
        <v>0.06498201766799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88</v>
      </c>
      <c r="C284" s="8" t="n">
        <v>0.0734339240500787</v>
      </c>
      <c r="D284" s="27" t="n">
        <v>0.073432167751512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6831617879747</v>
      </c>
      <c r="D285" s="27" t="n">
        <v>0.206115466610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413441320254</v>
      </c>
      <c r="D286" s="27" t="n">
        <v>0.1265711944991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594563121862</v>
      </c>
      <c r="D287" s="19" t="n">
        <v>0.1752357025976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212491205828</v>
      </c>
      <c r="D288" s="27" t="n">
        <v>0.2050741538690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1331446568194</v>
      </c>
      <c r="D289" s="19" t="n">
        <v>0.0640122572050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89</v>
      </c>
      <c r="C290" s="8" t="n">
        <v>0.0256414987727284</v>
      </c>
      <c r="D290" s="19" t="n">
        <v>0.02558490819867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320832098508</v>
      </c>
      <c r="D291" s="19" t="n">
        <v>0.01983516697926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078303297616</v>
      </c>
      <c r="D292" s="19" t="n">
        <v>0.1642400428127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0526420040434</v>
      </c>
      <c r="D293" s="19" t="n">
        <v>0.07381342230453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980379873892</v>
      </c>
      <c r="D294" s="19" t="n">
        <v>0.1959623779972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327186899331</v>
      </c>
      <c r="D295" s="19" t="n">
        <v>0.009273975837509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201905289149</v>
      </c>
      <c r="D296" s="19" t="n">
        <v>0.01202080847724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00097697285702</v>
      </c>
      <c r="D297" s="19" t="n">
        <v>0.08065743354678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356459778606</v>
      </c>
      <c r="D298" s="19" t="n">
        <v>0.1637073182995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190</v>
      </c>
      <c r="C299" s="8" t="n">
        <v>0.182249437478038</v>
      </c>
      <c r="D299" s="19" t="n">
        <v>0.182183848509079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720611851452</v>
      </c>
      <c r="D300" s="19" t="n">
        <v>0.1668589935349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336959613393</v>
      </c>
      <c r="D301" s="19" t="n">
        <v>0.2583403198335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9171611104</v>
      </c>
      <c r="D302" s="19" t="n">
        <v>0.1273787514156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75674430822</v>
      </c>
      <c r="D303" s="19" t="n">
        <v>0.100074221337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191</v>
      </c>
      <c r="C304" s="8" t="n">
        <v>0.0624563450026237</v>
      </c>
      <c r="D304" s="19" t="n">
        <v>0.06288430106352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1635674091383</v>
      </c>
      <c r="D305" s="19" t="n">
        <v>0.1319615610958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8877692738935</v>
      </c>
      <c r="D306" s="19" t="n">
        <v>0.08499313384784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88787016314024</v>
      </c>
      <c r="D307" s="19" t="n">
        <v>0.09863458984193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7813316367465</v>
      </c>
      <c r="D308" s="19" t="n">
        <v>0.08072052391807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416907385577</v>
      </c>
      <c r="D309" s="19" t="n">
        <v>0.01994530242508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988689045525</v>
      </c>
      <c r="D310" s="19" t="n">
        <v>0.02010038346443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3016194862906</v>
      </c>
      <c r="D311" s="19" t="n">
        <v>0.04335330096562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08130426789</v>
      </c>
      <c r="D312" s="19" t="n">
        <v>0.1068861616807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17338955326993</v>
      </c>
      <c r="D313" s="19" t="n">
        <v>0.0617213563700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496041636454</v>
      </c>
      <c r="D314" s="19" t="n">
        <v>0.1204981898304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97228555259308</v>
      </c>
      <c r="D315" s="19" t="n">
        <v>0.05966445388392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0051907419675</v>
      </c>
      <c r="D316" s="19" t="n">
        <v>0.06887352417226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3615438807267</v>
      </c>
      <c r="D317" s="19" t="n">
        <v>0.05832045075895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0104965308531</v>
      </c>
      <c r="D318" s="19" t="n">
        <v>0.06211342100375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3067863471538</v>
      </c>
      <c r="D319" s="19" t="n">
        <v>0.009131692300454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3361975808768</v>
      </c>
      <c r="D320" s="19" t="n">
        <v>0.07311013269161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9757045124892</v>
      </c>
      <c r="D321" s="19" t="n">
        <v>0.0857128531057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1651270215</v>
      </c>
      <c r="D322" s="19" t="n">
        <v>0.02031980621995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732036696202</v>
      </c>
      <c r="D323" s="19" t="n">
        <v>0.1093829696773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192</v>
      </c>
      <c r="C324" s="8" t="n">
        <v>0.0621992908944084</v>
      </c>
      <c r="D324" s="19" t="n">
        <v>0.06213246287945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3608604769554</v>
      </c>
      <c r="D325" s="19" t="n">
        <v>0.06617548454054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193</v>
      </c>
      <c r="C326" s="8" t="n">
        <v>0.058950206265754</v>
      </c>
      <c r="D326" s="19" t="n">
        <v>0.058937085212553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194</v>
      </c>
      <c r="C327" s="8" t="n">
        <v>0.093208460168256</v>
      </c>
      <c r="D327" s="19" t="n">
        <v>0.093187713961548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39042803438448</v>
      </c>
      <c r="D328" s="19" t="n">
        <v>0.054092461070473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27582532866</v>
      </c>
      <c r="D329" s="19" t="n">
        <v>0.03329224344174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16238420561822</v>
      </c>
      <c r="D330" s="19" t="n">
        <v>0.061553541219449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046775116901</v>
      </c>
      <c r="D331" s="19" t="n">
        <v>0.04946810378133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918631459557</v>
      </c>
      <c r="D332" s="19" t="n">
        <v>0.036398930618142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22935910674827</v>
      </c>
      <c r="D333" s="19" t="n">
        <v>0.091976269822119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2968977445963</v>
      </c>
      <c r="D334" s="19" t="n">
        <v>0.074064750270876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0207977303798</v>
      </c>
      <c r="D335" s="19" t="n">
        <v>0.11986578405632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5493069517047</v>
      </c>
      <c r="D336" s="19" t="n">
        <v>0.07430552384076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7872803977206</v>
      </c>
      <c r="D337" s="19" t="n">
        <v>0.11748734903438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195</v>
      </c>
      <c r="C338" s="8" t="n">
        <v>0.0711382386003783</v>
      </c>
      <c r="D338" s="19" t="n">
        <v>0.070925382359587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5218960662077</v>
      </c>
      <c r="D339" s="19" t="n">
        <v>0.05442066651393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Y 2025</v>
      </c>
      <c r="B2" s="33"/>
      <c r="C2" s="33"/>
      <c r="D2" s="33"/>
    </row>
    <row r="3" customFormat="false" ht="12.75" hidden="false" customHeight="true" outlineLevel="0" collapsed="false">
      <c r="A3" s="132" t="s">
        <v>1196</v>
      </c>
      <c r="B3" s="34" t="s">
        <v>1121</v>
      </c>
      <c r="C3" s="34" t="s">
        <v>1122</v>
      </c>
      <c r="D3" s="133" t="s">
        <v>112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197</v>
      </c>
      <c r="C5" s="8" t="n">
        <v>0.0195965159159924</v>
      </c>
      <c r="D5" s="19" t="n">
        <v>0.0196924646803832</v>
      </c>
    </row>
    <row r="6" customFormat="false" ht="15" hidden="false" customHeight="false" outlineLevel="0" collapsed="false">
      <c r="A6" s="17" t="s">
        <v>668</v>
      </c>
      <c r="B6" s="18" t="s">
        <v>1198</v>
      </c>
      <c r="C6" s="8" t="n">
        <v>0.0119871769958302</v>
      </c>
      <c r="D6" s="19" t="n">
        <v>0.0120272928010722</v>
      </c>
    </row>
    <row r="7" customFormat="false" ht="15" hidden="false" customHeight="false" outlineLevel="0" collapsed="false">
      <c r="A7" s="17" t="s">
        <v>670</v>
      </c>
      <c r="B7" s="18" t="s">
        <v>1199</v>
      </c>
      <c r="C7" s="8" t="n">
        <v>0.00560057006332471</v>
      </c>
      <c r="D7" s="19" t="n">
        <v>0.00560427072981425</v>
      </c>
    </row>
    <row r="8" customFormat="false" ht="15" hidden="false" customHeight="false" outlineLevel="0" collapsed="false">
      <c r="A8" s="17" t="s">
        <v>672</v>
      </c>
      <c r="B8" s="18" t="s">
        <v>1200</v>
      </c>
      <c r="C8" s="8" t="n">
        <v>0.00207847606226502</v>
      </c>
      <c r="D8" s="19" t="n">
        <v>0.00207886679402075</v>
      </c>
    </row>
    <row r="9" customFormat="false" ht="15" hidden="false" customHeight="false" outlineLevel="0" collapsed="false">
      <c r="A9" s="17" t="s">
        <v>674</v>
      </c>
      <c r="B9" s="18" t="s">
        <v>1201</v>
      </c>
      <c r="C9" s="8" t="n">
        <v>0.00170203255190452</v>
      </c>
      <c r="D9" s="19" t="n">
        <v>0.00169545625854814</v>
      </c>
    </row>
    <row r="10" customFormat="false" ht="15" hidden="false" customHeight="false" outlineLevel="0" collapsed="false">
      <c r="A10" s="17" t="s">
        <v>676</v>
      </c>
      <c r="B10" s="18" t="s">
        <v>1201</v>
      </c>
      <c r="C10" s="8" t="n">
        <v>0.00296460696463356</v>
      </c>
      <c r="D10" s="19" t="n">
        <v>0.00295960386394492</v>
      </c>
    </row>
    <row r="11" customFormat="false" ht="15" hidden="false" customHeight="false" outlineLevel="0" collapsed="false">
      <c r="A11" s="17" t="s">
        <v>677</v>
      </c>
      <c r="B11" s="18" t="s">
        <v>1201</v>
      </c>
      <c r="C11" s="8" t="n">
        <v>0.00325290696713135</v>
      </c>
      <c r="D11" s="19" t="n">
        <v>0.00325267218528833</v>
      </c>
    </row>
    <row r="12" customFormat="false" ht="14.25" hidden="false" customHeight="true" outlineLevel="0" collapsed="false">
      <c r="A12" s="17" t="s">
        <v>678</v>
      </c>
      <c r="B12" s="18" t="s">
        <v>1201</v>
      </c>
      <c r="C12" s="8" t="n">
        <v>0.00316517744264166</v>
      </c>
      <c r="D12" s="19" t="n">
        <v>0.00316535275676618</v>
      </c>
    </row>
    <row r="13" customFormat="false" ht="15" hidden="false" customHeight="false" outlineLevel="0" collapsed="false">
      <c r="A13" s="17" t="s">
        <v>679</v>
      </c>
      <c r="B13" s="18" t="s">
        <v>1202</v>
      </c>
      <c r="C13" s="8" t="n">
        <v>0.0450136211878944</v>
      </c>
      <c r="D13" s="19" t="n">
        <v>0.0450411673544507</v>
      </c>
    </row>
    <row r="14" customFormat="false" ht="15" hidden="false" customHeight="false" outlineLevel="0" collapsed="false">
      <c r="A14" s="17" t="s">
        <v>681</v>
      </c>
      <c r="B14" s="18" t="s">
        <v>1203</v>
      </c>
      <c r="C14" s="8" t="n">
        <v>0.0623934847790834</v>
      </c>
      <c r="D14" s="19" t="n">
        <v>0.0623282632627753</v>
      </c>
    </row>
    <row r="15" customFormat="false" ht="15" hidden="false" customHeight="false" outlineLevel="0" collapsed="false">
      <c r="A15" s="17" t="s">
        <v>683</v>
      </c>
      <c r="B15" s="18" t="s">
        <v>1204</v>
      </c>
      <c r="C15" s="8" t="n">
        <v>0.0608237290652643</v>
      </c>
      <c r="D15" s="19" t="n">
        <v>0.0609056424022254</v>
      </c>
    </row>
    <row r="16" customFormat="false" ht="15" hidden="false" customHeight="false" outlineLevel="0" collapsed="false">
      <c r="A16" s="17" t="s">
        <v>685</v>
      </c>
      <c r="B16" s="18" t="s">
        <v>1205</v>
      </c>
      <c r="C16" s="8" t="n">
        <v>0.0242867523740485</v>
      </c>
      <c r="D16" s="19" t="n">
        <v>0.0240413412766703</v>
      </c>
    </row>
    <row r="17" customFormat="false" ht="15" hidden="false" customHeight="false" outlineLevel="0" collapsed="false">
      <c r="A17" s="17" t="s">
        <v>687</v>
      </c>
      <c r="B17" s="18" t="s">
        <v>1205</v>
      </c>
      <c r="C17" s="8" t="n">
        <v>0.0435014053193612</v>
      </c>
      <c r="D17" s="19" t="n">
        <v>0.0430641941694508</v>
      </c>
    </row>
    <row r="18" customFormat="false" ht="15" hidden="false" customHeight="false" outlineLevel="0" collapsed="false">
      <c r="A18" s="17" t="s">
        <v>688</v>
      </c>
      <c r="B18" s="18" t="s">
        <v>1205</v>
      </c>
      <c r="C18" s="8" t="n">
        <v>0.0707647403499651</v>
      </c>
      <c r="D18" s="19" t="n">
        <v>0.0700535188785118</v>
      </c>
    </row>
    <row r="19" customFormat="false" ht="15" hidden="false" customHeight="false" outlineLevel="0" collapsed="false">
      <c r="A19" s="17" t="s">
        <v>689</v>
      </c>
      <c r="B19" s="18" t="s">
        <v>1206</v>
      </c>
      <c r="C19" s="8" t="n">
        <v>0.0595832634214749</v>
      </c>
      <c r="D19" s="19" t="n">
        <v>0.0595819761444358</v>
      </c>
    </row>
    <row r="20" customFormat="false" ht="15" hidden="false" customHeight="false" outlineLevel="0" collapsed="false">
      <c r="A20" s="17" t="s">
        <v>691</v>
      </c>
      <c r="B20" s="18" t="s">
        <v>1207</v>
      </c>
      <c r="C20" s="8" t="n">
        <v>0.129123805817292</v>
      </c>
      <c r="D20" s="19" t="n">
        <v>0.129126430760532</v>
      </c>
    </row>
    <row r="21" customFormat="false" ht="15" hidden="false" customHeight="false" outlineLevel="0" collapsed="false">
      <c r="A21" s="17" t="s">
        <v>693</v>
      </c>
      <c r="B21" s="22" t="s">
        <v>1208</v>
      </c>
      <c r="C21" s="8" t="n">
        <v>0.0641951273133387</v>
      </c>
      <c r="D21" s="19" t="n">
        <v>0.0641617125174001</v>
      </c>
    </row>
    <row r="22" customFormat="false" ht="15" hidden="false" customHeight="false" outlineLevel="0" collapsed="false">
      <c r="A22" s="17" t="s">
        <v>695</v>
      </c>
      <c r="B22" s="18" t="s">
        <v>1209</v>
      </c>
      <c r="C22" s="8" t="n">
        <v>0.0845569706428583</v>
      </c>
      <c r="D22" s="19" t="n">
        <v>0.084329727831343</v>
      </c>
    </row>
    <row r="23" customFormat="false" ht="15" hidden="false" customHeight="false" outlineLevel="0" collapsed="false">
      <c r="A23" s="17" t="s">
        <v>697</v>
      </c>
      <c r="B23" s="18" t="s">
        <v>1210</v>
      </c>
      <c r="C23" s="8" t="n">
        <v>0.062864544629445</v>
      </c>
      <c r="D23" s="19" t="n">
        <v>0.0628151185964431</v>
      </c>
    </row>
    <row r="24" customFormat="false" ht="15" hidden="false" customHeight="false" outlineLevel="0" collapsed="false">
      <c r="A24" s="17" t="s">
        <v>699</v>
      </c>
      <c r="B24" s="18" t="s">
        <v>1211</v>
      </c>
      <c r="C24" s="8" t="n">
        <v>0.0639730039556904</v>
      </c>
      <c r="D24" s="19" t="n">
        <v>0.0639384865579314</v>
      </c>
    </row>
    <row r="25" customFormat="false" ht="15" hidden="false" customHeight="false" outlineLevel="0" collapsed="false">
      <c r="A25" s="17" t="s">
        <v>701</v>
      </c>
      <c r="B25" s="18" t="s">
        <v>1212</v>
      </c>
      <c r="C25" s="8" t="n">
        <v>0.0920221693577733</v>
      </c>
      <c r="D25" s="19" t="n">
        <v>0.0916598079158897</v>
      </c>
    </row>
    <row r="26" customFormat="false" ht="15" hidden="false" customHeight="false" outlineLevel="0" collapsed="false">
      <c r="A26" s="17" t="s">
        <v>703</v>
      </c>
      <c r="B26" s="18" t="s">
        <v>1213</v>
      </c>
      <c r="C26" s="8" t="n">
        <v>0.0608229344214057</v>
      </c>
      <c r="D26" s="19" t="n">
        <v>0.0608615005712765</v>
      </c>
    </row>
    <row r="27" customFormat="false" ht="15" hidden="false" customHeight="false" outlineLevel="0" collapsed="false">
      <c r="A27" s="17" t="s">
        <v>705</v>
      </c>
      <c r="B27" s="18" t="s">
        <v>1214</v>
      </c>
      <c r="C27" s="8" t="n">
        <v>0.062864544629445</v>
      </c>
      <c r="D27" s="19" t="n">
        <v>0.0628151185964431</v>
      </c>
    </row>
    <row r="28" customFormat="false" ht="15" hidden="false" customHeight="false" outlineLevel="0" collapsed="false">
      <c r="A28" s="17" t="s">
        <v>707</v>
      </c>
      <c r="B28" s="18" t="s">
        <v>1215</v>
      </c>
      <c r="C28" s="8" t="n">
        <v>0.0636324955660523</v>
      </c>
      <c r="D28" s="19" t="n">
        <v>0.0637193206958259</v>
      </c>
    </row>
    <row r="29" customFormat="false" ht="15" hidden="false" customHeight="false" outlineLevel="0" collapsed="false">
      <c r="A29" s="17" t="s">
        <v>709</v>
      </c>
      <c r="B29" s="18" t="s">
        <v>1216</v>
      </c>
      <c r="C29" s="8" t="n">
        <v>0.0571706894465159</v>
      </c>
      <c r="D29" s="19" t="n">
        <v>0.057198276851536</v>
      </c>
    </row>
    <row r="30" customFormat="false" ht="15" hidden="false" customHeight="false" outlineLevel="0" collapsed="false">
      <c r="A30" s="17" t="s">
        <v>711</v>
      </c>
      <c r="B30" s="18" t="s">
        <v>1217</v>
      </c>
      <c r="C30" s="8" t="n">
        <v>0.0483913858370605</v>
      </c>
      <c r="D30" s="19" t="n">
        <v>0.04848539288654</v>
      </c>
    </row>
    <row r="31" customFormat="false" ht="15" hidden="false" customHeight="false" outlineLevel="0" collapsed="false">
      <c r="A31" s="17" t="s">
        <v>713</v>
      </c>
      <c r="B31" s="18" t="s">
        <v>1218</v>
      </c>
      <c r="C31" s="8" t="n">
        <v>0.0732504433777451</v>
      </c>
      <c r="D31" s="19" t="n">
        <v>0.0732178794805342</v>
      </c>
    </row>
    <row r="32" customFormat="false" ht="15" hidden="false" customHeight="false" outlineLevel="0" collapsed="false">
      <c r="A32" s="17" t="s">
        <v>715</v>
      </c>
      <c r="B32" s="18" t="s">
        <v>1219</v>
      </c>
      <c r="C32" s="8" t="n">
        <v>0.109384218616154</v>
      </c>
      <c r="D32" s="19" t="n">
        <v>0.10919212255781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Y 2025</v>
      </c>
      <c r="B2" s="33"/>
      <c r="C2" s="33"/>
      <c r="D2" s="33"/>
    </row>
    <row r="3" customFormat="false" ht="15" hidden="false" customHeight="true" outlineLevel="0" collapsed="false">
      <c r="A3" s="37" t="s">
        <v>1196</v>
      </c>
      <c r="B3" s="38" t="s">
        <v>1121</v>
      </c>
      <c r="C3" s="39" t="s">
        <v>1122</v>
      </c>
      <c r="D3" s="40" t="s">
        <v>11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28</v>
      </c>
      <c r="C5" s="41" t="n">
        <v>0.146914653155845</v>
      </c>
      <c r="D5" s="9" t="n">
        <v>0.146923299172677</v>
      </c>
    </row>
    <row r="6" customFormat="false" ht="15" hidden="false" customHeight="false" outlineLevel="0" collapsed="false">
      <c r="A6" s="17" t="s">
        <v>718</v>
      </c>
      <c r="B6" s="18" t="s">
        <v>1126</v>
      </c>
      <c r="C6" s="8" t="n">
        <v>0.136298657861223</v>
      </c>
      <c r="D6" s="14" t="n">
        <v>0.13613106129122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657358179438</v>
      </c>
      <c r="D7" s="19" t="n">
        <v>0.07015392434744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8428153063085</v>
      </c>
      <c r="D8" s="19" t="n">
        <v>0.10883180140614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556111557447</v>
      </c>
      <c r="D9" s="19" t="n">
        <v>0.131416576947449</v>
      </c>
    </row>
    <row r="10" customFormat="false" ht="15" hidden="false" customHeight="false" outlineLevel="0" collapsed="false">
      <c r="A10" s="17" t="s">
        <v>722</v>
      </c>
      <c r="B10" s="18" t="s">
        <v>1130</v>
      </c>
      <c r="C10" s="8" t="n">
        <v>0.0893300958412965</v>
      </c>
      <c r="D10" s="19" t="n">
        <v>0.0892552613867648</v>
      </c>
    </row>
    <row r="11" customFormat="false" ht="15" hidden="false" customHeight="false" outlineLevel="0" collapsed="false">
      <c r="A11" s="17" t="s">
        <v>723</v>
      </c>
      <c r="B11" s="18" t="s">
        <v>1134</v>
      </c>
      <c r="C11" s="8" t="n">
        <v>0.116963931928566</v>
      </c>
      <c r="D11" s="19" t="n">
        <v>0.11655914630546</v>
      </c>
    </row>
    <row r="12" customFormat="false" ht="15" hidden="false" customHeight="false" outlineLevel="0" collapsed="false">
      <c r="A12" s="17" t="s">
        <v>724</v>
      </c>
      <c r="B12" s="18" t="s">
        <v>1132</v>
      </c>
      <c r="C12" s="8" t="n">
        <v>0.0804170151937499</v>
      </c>
      <c r="D12" s="19" t="n">
        <v>0.0802071968121064</v>
      </c>
    </row>
    <row r="13" customFormat="false" ht="15" hidden="false" customHeight="false" outlineLevel="0" collapsed="false">
      <c r="A13" s="17" t="s">
        <v>725</v>
      </c>
      <c r="B13" s="18" t="s">
        <v>1140</v>
      </c>
      <c r="C13" s="8" t="n">
        <v>0.0762875044218094</v>
      </c>
      <c r="D13" s="19" t="n">
        <v>0.0761014194777437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7806770383749</v>
      </c>
      <c r="D14" s="19" t="n">
        <v>0.125274856870023</v>
      </c>
    </row>
    <row r="15" customFormat="false" ht="15" hidden="false" customHeight="false" outlineLevel="0" collapsed="false">
      <c r="A15" s="17" t="s">
        <v>727</v>
      </c>
      <c r="B15" s="18" t="s">
        <v>1142</v>
      </c>
      <c r="C15" s="8" t="n">
        <v>0.071535936977094</v>
      </c>
      <c r="D15" s="19" t="n">
        <v>0.07152854969905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98036901845</v>
      </c>
      <c r="D16" s="19" t="n">
        <v>0.13096027771012</v>
      </c>
    </row>
    <row r="17" customFormat="false" ht="15" hidden="false" customHeight="false" outlineLevel="0" collapsed="false">
      <c r="A17" s="17" t="s">
        <v>729</v>
      </c>
      <c r="B17" s="18" t="s">
        <v>1145</v>
      </c>
      <c r="C17" s="8" t="n">
        <v>0.0715617949362134</v>
      </c>
      <c r="D17" s="19" t="n">
        <v>0.071426684719182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36673118472632</v>
      </c>
      <c r="D18" s="19" t="n">
        <v>0.093361300753280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62882836654</v>
      </c>
      <c r="D19" s="19" t="n">
        <v>0.064897599880400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482155668207</v>
      </c>
      <c r="D20" s="19" t="n">
        <v>0.060940801754373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8130426789</v>
      </c>
      <c r="D21" s="19" t="n">
        <v>0.10688616168075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876126570374</v>
      </c>
      <c r="D22" s="19" t="n">
        <v>0.066392186411106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3647643991461</v>
      </c>
      <c r="D23" s="19" t="n">
        <v>0.283117021559375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1318298896177</v>
      </c>
      <c r="D24" s="19" t="n">
        <v>0.28082478880879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1601239980587</v>
      </c>
      <c r="D25" s="19" t="n">
        <v>0.221036403520577</v>
      </c>
    </row>
    <row r="26" customFormat="false" ht="15" hidden="false" customHeight="false" outlineLevel="0" collapsed="false">
      <c r="A26" s="17" t="s">
        <v>738</v>
      </c>
      <c r="B26" s="18" t="s">
        <v>1164</v>
      </c>
      <c r="C26" s="8" t="n">
        <v>0.101250013536261</v>
      </c>
      <c r="D26" s="19" t="n">
        <v>0.101235020971164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7462711422064</v>
      </c>
      <c r="D27" s="19" t="n">
        <v>0.0580612375338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6662745427459</v>
      </c>
      <c r="D28" s="19" t="n">
        <v>0.106829437997236</v>
      </c>
    </row>
    <row r="29" customFormat="false" ht="15" hidden="false" customHeight="false" outlineLevel="0" collapsed="false">
      <c r="A29" s="17" t="s">
        <v>741</v>
      </c>
      <c r="B29" s="18" t="s">
        <v>1150</v>
      </c>
      <c r="C29" s="8" t="n">
        <v>0.0717325402197661</v>
      </c>
      <c r="D29" s="19" t="n">
        <v>0.0715642301851659</v>
      </c>
    </row>
    <row r="30" customFormat="false" ht="15" hidden="false" customHeight="false" outlineLevel="0" collapsed="false">
      <c r="A30" s="17" t="s">
        <v>742</v>
      </c>
      <c r="B30" s="18" t="s">
        <v>1159</v>
      </c>
      <c r="C30" s="8" t="n">
        <v>0.0780410673200713</v>
      </c>
      <c r="D30" s="19" t="n">
        <v>0.0780001072775349</v>
      </c>
    </row>
    <row r="31" customFormat="false" ht="15" hidden="false" customHeight="false" outlineLevel="0" collapsed="false">
      <c r="A31" s="17" t="s">
        <v>743</v>
      </c>
      <c r="B31" s="18" t="s">
        <v>1151</v>
      </c>
      <c r="C31" s="8" t="n">
        <v>0.137200325015406</v>
      </c>
      <c r="D31" s="19" t="n">
        <v>0.13681673107595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7451383136573</v>
      </c>
      <c r="D32" s="19" t="n">
        <v>0.057112380643200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1962806427934</v>
      </c>
      <c r="D33" s="19" t="n">
        <v>0.281447418577066</v>
      </c>
    </row>
    <row r="34" customFormat="false" ht="15" hidden="false" customHeight="false" outlineLevel="0" collapsed="false">
      <c r="A34" s="17" t="s">
        <v>746</v>
      </c>
      <c r="B34" s="18" t="s">
        <v>1157</v>
      </c>
      <c r="C34" s="8" t="n">
        <v>0.0948212775004911</v>
      </c>
      <c r="D34" s="19" t="n">
        <v>0.094713907224289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97228555259308</v>
      </c>
      <c r="D35" s="19" t="n">
        <v>0.0596644538839238</v>
      </c>
    </row>
    <row r="36" customFormat="false" ht="15" hidden="false" customHeight="false" outlineLevel="0" collapsed="false">
      <c r="A36" s="17" t="s">
        <v>748</v>
      </c>
      <c r="B36" s="18" t="s">
        <v>1158</v>
      </c>
      <c r="C36" s="8" t="n">
        <v>0.0678551017256766</v>
      </c>
      <c r="D36" s="19" t="n">
        <v>0.0684211480277555</v>
      </c>
    </row>
    <row r="37" customFormat="false" ht="15" hidden="false" customHeight="false" outlineLevel="0" collapsed="false">
      <c r="A37" s="17" t="s">
        <v>749</v>
      </c>
      <c r="B37" s="18" t="s">
        <v>1174</v>
      </c>
      <c r="C37" s="8" t="n">
        <v>0.0753402981991388</v>
      </c>
      <c r="D37" s="19" t="n">
        <v>0.0753358382332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3615438807267</v>
      </c>
      <c r="D38" s="19" t="n">
        <v>0.058320450758952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0909187479452</v>
      </c>
      <c r="D39" s="19" t="n">
        <v>0.0743604683518511</v>
      </c>
    </row>
    <row r="40" customFormat="false" ht="15" hidden="false" customHeight="false" outlineLevel="0" collapsed="false">
      <c r="A40" s="17" t="s">
        <v>752</v>
      </c>
      <c r="B40" s="18" t="s">
        <v>1179</v>
      </c>
      <c r="C40" s="8" t="n">
        <v>0.0860507782476524</v>
      </c>
      <c r="D40" s="19" t="n">
        <v>0.08583521654252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1850868808539</v>
      </c>
      <c r="D41" s="19" t="n">
        <v>0.0645431431691305</v>
      </c>
    </row>
    <row r="42" customFormat="false" ht="15" hidden="false" customHeight="false" outlineLevel="0" collapsed="false">
      <c r="A42" s="17" t="s">
        <v>754</v>
      </c>
      <c r="B42" s="18" t="s">
        <v>1165</v>
      </c>
      <c r="C42" s="8" t="n">
        <v>0.181186764469471</v>
      </c>
      <c r="D42" s="19" t="n">
        <v>0.18071546414042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136461359168</v>
      </c>
      <c r="D43" s="19" t="n">
        <v>0.0561209889696649</v>
      </c>
    </row>
    <row r="44" customFormat="false" ht="15" hidden="false" customHeight="false" outlineLevel="0" collapsed="false">
      <c r="A44" s="17" t="s">
        <v>756</v>
      </c>
      <c r="B44" s="18" t="s">
        <v>1167</v>
      </c>
      <c r="C44" s="8" t="n">
        <v>0.113855246276031</v>
      </c>
      <c r="D44" s="19" t="n">
        <v>0.11354532368307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833521862431</v>
      </c>
      <c r="D45" s="19" t="n">
        <v>0.105571953870265</v>
      </c>
    </row>
    <row r="46" customFormat="false" ht="15" hidden="false" customHeight="false" outlineLevel="0" collapsed="false">
      <c r="A46" s="17" t="s">
        <v>758</v>
      </c>
      <c r="B46" s="18" t="s">
        <v>1160</v>
      </c>
      <c r="C46" s="8" t="n">
        <v>0.108346853377297</v>
      </c>
      <c r="D46" s="19" t="n">
        <v>0.108016339946492</v>
      </c>
    </row>
    <row r="47" customFormat="false" ht="15" hidden="false" customHeight="false" outlineLevel="0" collapsed="false">
      <c r="A47" s="17" t="s">
        <v>759</v>
      </c>
      <c r="B47" s="18" t="s">
        <v>1168</v>
      </c>
      <c r="C47" s="8" t="n">
        <v>0.0620674914349151</v>
      </c>
      <c r="D47" s="19" t="n">
        <v>0.062245203602996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177953898394</v>
      </c>
      <c r="D48" s="19" t="n">
        <v>0.14781083350353</v>
      </c>
    </row>
    <row r="49" customFormat="false" ht="15" hidden="false" customHeight="false" outlineLevel="0" collapsed="false">
      <c r="A49" s="17" t="s">
        <v>761</v>
      </c>
      <c r="B49" s="18" t="s">
        <v>1169</v>
      </c>
      <c r="C49" s="8" t="n">
        <v>0.0839099366561535</v>
      </c>
      <c r="D49" s="19" t="n">
        <v>0.0838816106002589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19328876217894</v>
      </c>
      <c r="D50" s="19" t="n">
        <v>0.11888686839441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22966727426</v>
      </c>
      <c r="D51" s="19" t="n">
        <v>0.171286081468886</v>
      </c>
    </row>
    <row r="52" customFormat="false" ht="15" hidden="false" customHeight="false" outlineLevel="0" collapsed="false">
      <c r="A52" s="17" t="s">
        <v>764</v>
      </c>
      <c r="B52" s="18" t="s">
        <v>1135</v>
      </c>
      <c r="C52" s="8" t="n">
        <v>0.0658304811291871</v>
      </c>
      <c r="D52" s="19" t="n">
        <v>0.065712317290707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850403688007</v>
      </c>
      <c r="D53" s="19" t="n">
        <v>0.110621611955878</v>
      </c>
    </row>
    <row r="54" customFormat="false" ht="15" hidden="false" customHeight="false" outlineLevel="0" collapsed="false">
      <c r="A54" s="17" t="s">
        <v>766</v>
      </c>
      <c r="B54" s="18" t="s">
        <v>1138</v>
      </c>
      <c r="C54" s="8" t="n">
        <v>0.135400035899786</v>
      </c>
      <c r="D54" s="19" t="n">
        <v>0.13555356976173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11404371393</v>
      </c>
      <c r="D55" s="19" t="n">
        <v>0.12572578879611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415421083003</v>
      </c>
      <c r="D56" s="19" t="n">
        <v>0.094817051017671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67101851788</v>
      </c>
      <c r="D57" s="19" t="n">
        <v>0.11819060860218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635674091383</v>
      </c>
      <c r="D58" s="19" t="n">
        <v>0.13196156109586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5706601073895</v>
      </c>
      <c r="D59" s="19" t="n">
        <v>0.0843313743228373</v>
      </c>
    </row>
    <row r="60" customFormat="false" ht="15" hidden="false" customHeight="false" outlineLevel="0" collapsed="false">
      <c r="A60" s="17" t="s">
        <v>772</v>
      </c>
      <c r="B60" s="18" t="s">
        <v>1170</v>
      </c>
      <c r="C60" s="8" t="n">
        <v>0.0779873050443477</v>
      </c>
      <c r="D60" s="19" t="n">
        <v>0.0780729593066981</v>
      </c>
    </row>
    <row r="61" customFormat="false" ht="15" hidden="false" customHeight="false" outlineLevel="0" collapsed="false">
      <c r="A61" s="17" t="s">
        <v>773</v>
      </c>
      <c r="B61" s="18" t="s">
        <v>1162</v>
      </c>
      <c r="C61" s="8" t="n">
        <v>0.0724039202526385</v>
      </c>
      <c r="D61" s="19" t="n">
        <v>0.072221977429632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529706046375</v>
      </c>
      <c r="D62" s="19" t="n">
        <v>0.12514174593274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5748457182917</v>
      </c>
      <c r="D63" s="19" t="n">
        <v>0.07193482907487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688265441748</v>
      </c>
      <c r="D64" s="19" t="n">
        <v>0.221128904913759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47673932723011</v>
      </c>
      <c r="D65" s="19" t="n">
        <v>0.0649820176679982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0177946211853</v>
      </c>
      <c r="D66" s="19" t="n">
        <v>0.093804016763049</v>
      </c>
    </row>
    <row r="67" customFormat="false" ht="15" hidden="false" customHeight="false" outlineLevel="0" collapsed="false">
      <c r="A67" s="17" t="s">
        <v>779</v>
      </c>
      <c r="B67" s="18" t="s">
        <v>1187</v>
      </c>
      <c r="C67" s="8" t="n">
        <v>0.0724294743564536</v>
      </c>
      <c r="D67" s="19" t="n">
        <v>0.0724124454139578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633362081022</v>
      </c>
      <c r="D68" s="19" t="n">
        <v>0.0655935420017892</v>
      </c>
    </row>
    <row r="69" customFormat="false" ht="15" hidden="false" customHeight="false" outlineLevel="0" collapsed="false">
      <c r="A69" s="17" t="s">
        <v>781</v>
      </c>
      <c r="B69" s="18" t="s">
        <v>1176</v>
      </c>
      <c r="C69" s="8" t="n">
        <v>0.0749195431935485</v>
      </c>
      <c r="D69" s="19" t="n">
        <v>0.0751384924224741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4478746891921</v>
      </c>
      <c r="D70" s="19" t="n">
        <v>0.0674661367606479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7681927562242</v>
      </c>
      <c r="D71" s="19" t="n">
        <v>0.207032874357037</v>
      </c>
    </row>
    <row r="72" customFormat="false" ht="15" hidden="false" customHeight="false" outlineLevel="0" collapsed="false">
      <c r="A72" s="17" t="s">
        <v>784</v>
      </c>
      <c r="B72" s="18" t="s">
        <v>1181</v>
      </c>
      <c r="C72" s="8" t="n">
        <v>0.119487681312995</v>
      </c>
      <c r="D72" s="19" t="n">
        <v>0.119246255719167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2964823124817</v>
      </c>
      <c r="D73" s="19" t="n">
        <v>0.0694418048067557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2552154210711</v>
      </c>
      <c r="D74" s="19" t="n">
        <v>0.0681030866837111</v>
      </c>
    </row>
    <row r="75" customFormat="false" ht="15" hidden="false" customHeight="false" outlineLevel="0" collapsed="false">
      <c r="A75" s="17" t="s">
        <v>787</v>
      </c>
      <c r="B75" s="18" t="s">
        <v>1185</v>
      </c>
      <c r="C75" s="8" t="n">
        <v>0.0731704711270065</v>
      </c>
      <c r="D75" s="19" t="n">
        <v>0.0731011501860938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80245251002791</v>
      </c>
      <c r="D76" s="19" t="n">
        <v>0.27973933964575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144277163038</v>
      </c>
      <c r="D77" s="19" t="n">
        <v>0.186817780373817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1764830208402</v>
      </c>
      <c r="D78" s="19" t="n">
        <v>0.0599998190519821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145998471635</v>
      </c>
      <c r="D79" s="19" t="n">
        <v>0.220896586069973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2215997834492</v>
      </c>
      <c r="D80" s="19" t="n">
        <v>0.221653530497348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426923475053</v>
      </c>
      <c r="D81" s="19" t="n">
        <v>0.0613391721178436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4262918802531</v>
      </c>
      <c r="D82" s="19" t="n">
        <v>0.163901227929155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1500248099561</v>
      </c>
      <c r="D83" s="19" t="n">
        <v>0.0945238053216335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078303297616</v>
      </c>
      <c r="D84" s="19" t="n">
        <v>0.164240042812782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0308317414645</v>
      </c>
      <c r="D85" s="19" t="n">
        <v>0.150362442079856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340765536728</v>
      </c>
      <c r="D86" s="19" t="n">
        <v>0.172632613198341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0097697285702</v>
      </c>
      <c r="D87" s="19" t="n">
        <v>0.0806574335467822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36959613393</v>
      </c>
      <c r="D88" s="19" t="n">
        <v>0.258340319833599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7015687789888</v>
      </c>
      <c r="D89" s="19" t="n">
        <v>0.0839534146412073</v>
      </c>
    </row>
    <row r="90" customFormat="false" ht="15" hidden="false" customHeight="false" outlineLevel="0" collapsed="false">
      <c r="A90" s="17" t="s">
        <v>802</v>
      </c>
      <c r="B90" s="18" t="s">
        <v>1191</v>
      </c>
      <c r="C90" s="8" t="n">
        <v>0.0624563450026237</v>
      </c>
      <c r="D90" s="19" t="n">
        <v>0.0628843010635232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356459778606</v>
      </c>
      <c r="D91" s="19" t="n">
        <v>0.163707318299568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88689045525</v>
      </c>
      <c r="D92" s="19" t="n">
        <v>0.0201003834644354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0104965308531</v>
      </c>
      <c r="D93" s="19" t="n">
        <v>0.0621134210037535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496041636454</v>
      </c>
      <c r="D94" s="19" t="n">
        <v>0.120498189830422</v>
      </c>
    </row>
    <row r="95" customFormat="false" ht="15" hidden="false" customHeight="false" outlineLevel="0" collapsed="false">
      <c r="A95" s="17" t="s">
        <v>807</v>
      </c>
      <c r="B95" s="18" t="s">
        <v>1139</v>
      </c>
      <c r="C95" s="8" t="n">
        <v>0.219270686943651</v>
      </c>
      <c r="D95" s="19" t="n">
        <v>0.2189869936631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7338955326993</v>
      </c>
      <c r="D96" s="19" t="n">
        <v>0.061721356370051</v>
      </c>
    </row>
    <row r="97" customFormat="false" ht="15" hidden="false" customHeight="false" outlineLevel="0" collapsed="false">
      <c r="A97" s="17" t="s">
        <v>809</v>
      </c>
      <c r="B97" s="18" t="s">
        <v>1156</v>
      </c>
      <c r="C97" s="8" t="n">
        <v>0.0616132162808522</v>
      </c>
      <c r="D97" s="19" t="n">
        <v>0.0615762514262474</v>
      </c>
    </row>
    <row r="98" customFormat="false" ht="15" hidden="false" customHeight="false" outlineLevel="0" collapsed="false">
      <c r="A98" s="17" t="s">
        <v>810</v>
      </c>
      <c r="B98" s="18" t="s">
        <v>1193</v>
      </c>
      <c r="C98" s="8" t="n">
        <v>0.058950206265754</v>
      </c>
      <c r="D98" s="19" t="n">
        <v>0.0589370852125534</v>
      </c>
    </row>
    <row r="99" customFormat="false" ht="15" hidden="false" customHeight="false" outlineLevel="0" collapsed="false">
      <c r="A99" s="17" t="s">
        <v>811</v>
      </c>
      <c r="B99" s="18" t="s">
        <v>1192</v>
      </c>
      <c r="C99" s="8" t="n">
        <v>0.0621992908944084</v>
      </c>
      <c r="D99" s="19" t="n">
        <v>0.062132462879457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3</v>
      </c>
      <c r="C11" s="60" t="s">
        <v>1224</v>
      </c>
      <c r="D11" s="60" t="s">
        <v>12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0</v>
      </c>
      <c r="C3" s="48" t="s">
        <v>1221</v>
      </c>
      <c r="D3" s="48" t="s">
        <v>12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3</v>
      </c>
      <c r="C19" s="60" t="s">
        <v>1224</v>
      </c>
      <c r="D19" s="60" t="s">
        <v>12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2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3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8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4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0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6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3</v>
      </c>
      <c r="C33" s="48" t="s">
        <v>1224</v>
      </c>
      <c r="D33" s="48" t="s">
        <v>12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49</v>
      </c>
      <c r="D35" s="75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6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0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4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38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3</v>
      </c>
      <c r="C45" s="48" t="s">
        <v>1224</v>
      </c>
      <c r="D45" s="48" t="s">
        <v>12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9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3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1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3</v>
      </c>
      <c r="C55" s="48" t="s">
        <v>1224</v>
      </c>
      <c r="D55" s="48" t="s">
        <v>12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5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79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3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8</v>
      </c>
      <c r="D65" s="83" t="n">
        <v>363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7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56</v>
      </c>
      <c r="D17" s="84" t="n">
        <v>84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83</v>
      </c>
      <c r="D18" s="88" t="n">
        <v>497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MAY 2025</v>
      </c>
      <c r="B2" s="111"/>
      <c r="C2" s="111"/>
      <c r="D2" s="111"/>
    </row>
    <row r="3" customFormat="false" ht="15" hidden="false" customHeight="true" outlineLevel="0" collapsed="false">
      <c r="A3" s="101" t="s">
        <v>1196</v>
      </c>
      <c r="B3" s="102" t="s">
        <v>1121</v>
      </c>
      <c r="C3" s="102" t="s">
        <v>1226</v>
      </c>
      <c r="D3" s="102" t="s">
        <v>12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19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19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19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0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0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0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0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0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0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0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1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1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1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1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1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1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1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1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MAY 2025</v>
      </c>
      <c r="B30" s="111"/>
      <c r="C30" s="111"/>
      <c r="D30" s="111"/>
    </row>
    <row r="31" customFormat="false" ht="15" hidden="false" customHeight="true" outlineLevel="0" collapsed="false">
      <c r="A31" s="101" t="s">
        <v>1196</v>
      </c>
      <c r="B31" s="102" t="s">
        <v>1121</v>
      </c>
      <c r="C31" s="102" t="s">
        <v>1228</v>
      </c>
      <c r="D31" s="102" t="s">
        <v>12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3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4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6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5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5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7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6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6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3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6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18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1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1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1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19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1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15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1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0</v>
      </c>
      <c r="B3" s="116" t="s">
        <v>881</v>
      </c>
      <c r="C3" s="115" t="s">
        <v>882</v>
      </c>
      <c r="D3" s="142" t="s">
        <v>1231</v>
      </c>
      <c r="E3" s="143" t="s">
        <v>123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0</v>
      </c>
      <c r="B18" s="116" t="s">
        <v>881</v>
      </c>
      <c r="C18" s="115" t="s">
        <v>882</v>
      </c>
      <c r="D18" s="116" t="s">
        <v>1231</v>
      </c>
      <c r="E18" s="143" t="s">
        <v>123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3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2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1</v>
      </c>
      <c r="D83" s="120" t="n">
        <v>0.65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58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7</v>
      </c>
      <c r="D102" s="120" t="n">
        <v>0.59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2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7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3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6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6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2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0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6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5</v>
      </c>
      <c r="C183" s="119" t="n">
        <v>1</v>
      </c>
      <c r="D183" s="120" t="n">
        <v>0.43</v>
      </c>
      <c r="E183" s="121" t="n">
        <v>0.43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7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12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0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6</v>
      </c>
      <c r="D196" s="120" t="n">
        <v>0.4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7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4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19" t="n">
        <v>1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2</v>
      </c>
      <c r="D204" s="120" t="n">
        <v>0.39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1</v>
      </c>
      <c r="D205" s="120" t="n">
        <v>0.38</v>
      </c>
      <c r="E205" s="121" t="n">
        <v>0.38</v>
      </c>
    </row>
    <row r="206" customFormat="false" ht="15" hidden="false" customHeight="false" outlineLevel="0" collapsed="false">
      <c r="A206" s="117" t="s">
        <v>1078</v>
      </c>
      <c r="B206" s="118" t="n">
        <v>3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4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2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1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5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4</v>
      </c>
      <c r="B212" s="118" t="n">
        <v>6</v>
      </c>
      <c r="C212" s="119" t="n">
        <v>1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36</v>
      </c>
      <c r="E213" s="121" t="n">
        <v>0.36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5</v>
      </c>
      <c r="D214" s="120" t="n">
        <v>0.36</v>
      </c>
      <c r="E214" s="121" t="n">
        <v>0.36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35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16</v>
      </c>
      <c r="D217" s="120" t="n">
        <v>0.37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3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4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3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6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4</v>
      </c>
      <c r="C229" s="119" t="n">
        <v>1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</v>
      </c>
      <c r="D230" s="120" t="n">
        <v>0.33</v>
      </c>
      <c r="E230" s="121" t="n">
        <v>0.3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8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8</v>
      </c>
      <c r="D233" s="120" t="n">
        <v>0.34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0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5965159159924</v>
      </c>
      <c r="D5" s="19" t="n">
        <v>0.0196924646803832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9871769958302</v>
      </c>
      <c r="D6" s="19" t="n">
        <v>0.012027292801072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0057006332471</v>
      </c>
      <c r="D7" s="19" t="n">
        <v>0.0056042707298142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847606226502</v>
      </c>
      <c r="D8" s="19" t="n">
        <v>0.00207886679402075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0203255190452</v>
      </c>
      <c r="D9" s="19" t="n">
        <v>0.0016954562585481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6460696463356</v>
      </c>
      <c r="D10" s="19" t="n">
        <v>0.00295960386394492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5290696713135</v>
      </c>
      <c r="D11" s="19" t="n">
        <v>0.00325267218528833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6517744264166</v>
      </c>
      <c r="D12" s="19" t="n">
        <v>0.0031653527567661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0136211878944</v>
      </c>
      <c r="D13" s="19" t="n">
        <v>0.0450411673544507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23934847790834</v>
      </c>
      <c r="D14" s="19" t="n">
        <v>0.062328263262775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08237290652643</v>
      </c>
      <c r="D15" s="19" t="n">
        <v>0.060905642402225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2867523740485</v>
      </c>
      <c r="D16" s="19" t="n">
        <v>0.0240413412766703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35014053193612</v>
      </c>
      <c r="D17" s="19" t="n">
        <v>0.043064194169450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07647403499651</v>
      </c>
      <c r="D18" s="19" t="n">
        <v>0.070053518878511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95832634214749</v>
      </c>
      <c r="D19" s="19" t="n">
        <v>0.0595819761444358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9123805817292</v>
      </c>
      <c r="D20" s="19" t="n">
        <v>0.12912643076053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1951273133387</v>
      </c>
      <c r="D21" s="19" t="n">
        <v>0.0641617125174001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45569706428583</v>
      </c>
      <c r="D22" s="19" t="n">
        <v>0.084329727831343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2864544629445</v>
      </c>
      <c r="D23" s="19" t="n">
        <v>0.0628151185964431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39730039556904</v>
      </c>
      <c r="D24" s="19" t="n">
        <v>0.063938486557931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0221693577733</v>
      </c>
      <c r="D25" s="19" t="n">
        <v>0.0916598079158897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8229344214057</v>
      </c>
      <c r="D26" s="19" t="n">
        <v>0.0608615005712765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2864544629445</v>
      </c>
      <c r="D27" s="19" t="n">
        <v>0.0628151185964431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6324955660523</v>
      </c>
      <c r="D28" s="19" t="n">
        <v>0.0637193206958259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71706894465159</v>
      </c>
      <c r="D29" s="19" t="n">
        <v>0.05719827685153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3913858370605</v>
      </c>
      <c r="D30" s="19" t="n">
        <v>0.04848539288654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32504433777451</v>
      </c>
      <c r="D31" s="19" t="n">
        <v>0.0732178794805342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384218616154</v>
      </c>
      <c r="D32" s="19" t="n">
        <v>0.10919212255781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0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6914653155845</v>
      </c>
      <c r="D5" s="9" t="n">
        <v>0.146923299172677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6298657861223</v>
      </c>
      <c r="D6" s="14" t="n">
        <v>0.136131061291227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1657358179438</v>
      </c>
      <c r="D7" s="19" t="n">
        <v>0.07015392434744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8428153063085</v>
      </c>
      <c r="D8" s="19" t="n">
        <v>0.108831801406143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1556111557447</v>
      </c>
      <c r="D9" s="14" t="n">
        <v>0.13141657694744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93300958412965</v>
      </c>
      <c r="D10" s="19" t="n">
        <v>0.0892552613867648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6963931928566</v>
      </c>
      <c r="D11" s="14" t="n">
        <v>0.11655914630546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4170151937499</v>
      </c>
      <c r="D12" s="19" t="n">
        <v>0.080207196812106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2875044218094</v>
      </c>
      <c r="D13" s="14" t="n">
        <v>0.0761014194777437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7806770383749</v>
      </c>
      <c r="D14" s="19" t="n">
        <v>0.125274856870023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1535936977094</v>
      </c>
      <c r="D15" s="14" t="n">
        <v>0.07152854969905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098036901845</v>
      </c>
      <c r="D16" s="19" t="n">
        <v>0.13096027771012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5617949362134</v>
      </c>
      <c r="D17" s="14" t="n">
        <v>0.071426684719182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36673118472632</v>
      </c>
      <c r="D18" s="19" t="n">
        <v>0.093361300753280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62882836654</v>
      </c>
      <c r="D19" s="14" t="n">
        <v>0.064897599880400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482155668207</v>
      </c>
      <c r="D20" s="19" t="n">
        <v>0.060940801754373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08130426789</v>
      </c>
      <c r="D21" s="14" t="n">
        <v>0.10688616168075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876126570374</v>
      </c>
      <c r="D22" s="19" t="n">
        <v>0.066392186411106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83647643991461</v>
      </c>
      <c r="D23" s="14" t="n">
        <v>0.283117021559375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81318298896177</v>
      </c>
      <c r="D24" s="19" t="n">
        <v>0.280824788808795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1601239980587</v>
      </c>
      <c r="D25" s="14" t="n">
        <v>0.221036403520577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250013536261</v>
      </c>
      <c r="D26" s="19" t="n">
        <v>0.101235020971164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7462711422064</v>
      </c>
      <c r="D27" s="14" t="n">
        <v>0.0580612375338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6662745427459</v>
      </c>
      <c r="D28" s="19" t="n">
        <v>0.106829437997236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17325402197661</v>
      </c>
      <c r="D29" s="14" t="n">
        <v>0.0715642301851659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0410673200713</v>
      </c>
      <c r="D30" s="19" t="n">
        <v>0.0780001072775349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200325015406</v>
      </c>
      <c r="D31" s="14" t="n">
        <v>0.13681673107595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67451383136573</v>
      </c>
      <c r="D32" s="19" t="n">
        <v>0.0571123806432008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81962806427934</v>
      </c>
      <c r="D33" s="14" t="n">
        <v>0.281447418577066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48212775004911</v>
      </c>
      <c r="D34" s="19" t="n">
        <v>0.0947139072242894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97228555259308</v>
      </c>
      <c r="D35" s="14" t="n">
        <v>0.059664453883923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8551017256766</v>
      </c>
      <c r="D36" s="19" t="n">
        <v>0.0684211480277555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3402981991388</v>
      </c>
      <c r="D37" s="14" t="n">
        <v>0.0753358382332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3615438807267</v>
      </c>
      <c r="D38" s="19" t="n">
        <v>0.0583204507589525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0909187479452</v>
      </c>
      <c r="D39" s="14" t="n">
        <v>0.0743604683518511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0507782476524</v>
      </c>
      <c r="D40" s="19" t="n">
        <v>0.08583521654252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1850868808539</v>
      </c>
      <c r="D41" s="14" t="n">
        <v>0.0645431431691305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1186764469471</v>
      </c>
      <c r="D42" s="19" t="n">
        <v>0.180715464140424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2136461359168</v>
      </c>
      <c r="D43" s="14" t="n">
        <v>0.0561209889696649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3855246276031</v>
      </c>
      <c r="D44" s="19" t="n">
        <v>0.11354532368307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833521862431</v>
      </c>
      <c r="D45" s="14" t="n">
        <v>0.10557195387026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346853377297</v>
      </c>
      <c r="D46" s="19" t="n">
        <v>0.108016339946492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0674914349151</v>
      </c>
      <c r="D47" s="14" t="n">
        <v>0.062245203602996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8177953898394</v>
      </c>
      <c r="D48" s="19" t="n">
        <v>0.14781083350353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39099366561535</v>
      </c>
      <c r="D49" s="14" t="n">
        <v>0.0838816106002589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19328876217894</v>
      </c>
      <c r="D50" s="19" t="n">
        <v>0.118886868394414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322966727426</v>
      </c>
      <c r="D51" s="14" t="n">
        <v>0.171286081468886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8304811291871</v>
      </c>
      <c r="D52" s="19" t="n">
        <v>0.065712317290707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850403688007</v>
      </c>
      <c r="D53" s="14" t="n">
        <v>0.11062161195587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5400035899786</v>
      </c>
      <c r="D54" s="19" t="n">
        <v>0.135553569761734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11404371393</v>
      </c>
      <c r="D55" s="14" t="n">
        <v>0.125725788796117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1415421083003</v>
      </c>
      <c r="D56" s="19" t="n">
        <v>0.094817051017671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067101851788</v>
      </c>
      <c r="D57" s="14" t="n">
        <v>0.11819060860218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1635674091383</v>
      </c>
      <c r="D58" s="19" t="n">
        <v>0.13196156109586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45706601073895</v>
      </c>
      <c r="D59" s="14" t="n">
        <v>0.0843313743228373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9873050443477</v>
      </c>
      <c r="D60" s="19" t="n">
        <v>0.078072959306698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24039202526385</v>
      </c>
      <c r="D61" s="14" t="n">
        <v>0.072221977429632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5529706046375</v>
      </c>
      <c r="D62" s="19" t="n">
        <v>0.125141745932745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5748457182917</v>
      </c>
      <c r="D63" s="14" t="n">
        <v>0.07193482907487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688265441748</v>
      </c>
      <c r="D64" s="14" t="n">
        <v>0.221128904913759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47673932723011</v>
      </c>
      <c r="D65" s="14" t="n">
        <v>0.0649820176679982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40177946211853</v>
      </c>
      <c r="D66" s="14" t="n">
        <v>0.093804016763049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24294743564536</v>
      </c>
      <c r="D67" s="14" t="n">
        <v>0.0724124454139578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5633362081022</v>
      </c>
      <c r="D68" s="14" t="n">
        <v>0.0655935420017892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49195431935485</v>
      </c>
      <c r="D69" s="14" t="n">
        <v>0.0751384924224741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74478746891921</v>
      </c>
      <c r="D70" s="14" t="n">
        <v>0.0674661367606479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7681927562242</v>
      </c>
      <c r="D71" s="14" t="n">
        <v>0.207032874357037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19487681312995</v>
      </c>
      <c r="D72" s="14" t="n">
        <v>0.119246255719167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92964823124817</v>
      </c>
      <c r="D73" s="14" t="n">
        <v>0.0694418048067557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82552154210711</v>
      </c>
      <c r="D74" s="14" t="n">
        <v>0.0681030866837111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1704711270065</v>
      </c>
      <c r="D75" s="14" t="n">
        <v>0.0731011501860938</v>
      </c>
    </row>
    <row r="76" customFormat="false" ht="15" hidden="false" customHeight="false" outlineLevel="0" collapsed="false">
      <c r="A76" s="17" t="s">
        <v>788</v>
      </c>
      <c r="B76" s="18" t="s">
        <v>229</v>
      </c>
      <c r="C76" s="8" t="n">
        <v>0.280245251002791</v>
      </c>
      <c r="D76" s="14" t="n">
        <v>0.279739339645755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7144277163038</v>
      </c>
      <c r="D77" s="14" t="n">
        <v>0.186817780373817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1764830208402</v>
      </c>
      <c r="D78" s="14" t="n">
        <v>0.0599998190519821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2145998471635</v>
      </c>
      <c r="D79" s="14" t="n">
        <v>0.220896586069973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22215997834492</v>
      </c>
      <c r="D80" s="14" t="n">
        <v>0.221653530497348</v>
      </c>
    </row>
    <row r="81" customFormat="false" ht="15" hidden="false" customHeight="false" outlineLevel="0" collapsed="false">
      <c r="A81" s="17" t="s">
        <v>793</v>
      </c>
      <c r="B81" s="18" t="s">
        <v>175</v>
      </c>
      <c r="C81" s="8" t="n">
        <v>0.061426923475053</v>
      </c>
      <c r="D81" s="14" t="n">
        <v>0.0613391721178436</v>
      </c>
    </row>
    <row r="82" customFormat="false" ht="15" hidden="false" customHeight="false" outlineLevel="0" collapsed="false">
      <c r="A82" s="17" t="s">
        <v>794</v>
      </c>
      <c r="B82" s="18" t="s">
        <v>177</v>
      </c>
      <c r="C82" s="8" t="n">
        <v>0.164262918802531</v>
      </c>
      <c r="D82" s="14" t="n">
        <v>0.163901227929155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1500248099561</v>
      </c>
      <c r="D83" s="14" t="n">
        <v>0.0945238053216335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4078303297616</v>
      </c>
      <c r="D84" s="14" t="n">
        <v>0.164240042812782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50308317414645</v>
      </c>
      <c r="D85" s="14" t="n">
        <v>0.150362442079856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3340765536728</v>
      </c>
      <c r="D86" s="14" t="n">
        <v>0.172632613198341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800097697285702</v>
      </c>
      <c r="D87" s="14" t="n">
        <v>0.0806574335467822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336959613393</v>
      </c>
      <c r="D88" s="14" t="n">
        <v>0.258340319833599</v>
      </c>
    </row>
    <row r="89" customFormat="false" ht="15" hidden="false" customHeight="false" outlineLevel="0" collapsed="false">
      <c r="A89" s="17" t="s">
        <v>801</v>
      </c>
      <c r="B89" s="18" t="s">
        <v>288</v>
      </c>
      <c r="C89" s="8" t="n">
        <v>0.0837015687789888</v>
      </c>
      <c r="D89" s="14" t="n">
        <v>0.0839534146412073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4563450026237</v>
      </c>
      <c r="D90" s="14" t="n">
        <v>0.0628843010635232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356459778606</v>
      </c>
      <c r="D91" s="14" t="n">
        <v>0.163707318299568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0988689045525</v>
      </c>
      <c r="D92" s="14" t="n">
        <v>0.0201003834644354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20104965308531</v>
      </c>
      <c r="D93" s="14" t="n">
        <v>0.0621134210037535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496041636454</v>
      </c>
      <c r="D94" s="14" t="n">
        <v>0.120498189830422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9270686943651</v>
      </c>
      <c r="D95" s="14" t="n">
        <v>0.2189869936631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17338955326993</v>
      </c>
      <c r="D96" s="14" t="n">
        <v>0.061721356370051</v>
      </c>
    </row>
    <row r="97" customFormat="false" ht="15" hidden="false" customHeight="false" outlineLevel="0" collapsed="false">
      <c r="A97" s="17" t="s">
        <v>809</v>
      </c>
      <c r="B97" s="18" t="s">
        <v>314</v>
      </c>
      <c r="C97" s="8" t="n">
        <v>0.0616132162808522</v>
      </c>
      <c r="D97" s="14" t="n">
        <v>0.0615762514262474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8950206265754</v>
      </c>
      <c r="D98" s="14" t="n">
        <v>0.0589370852125534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21992908944084</v>
      </c>
      <c r="D99" s="14" t="n">
        <v>0.062132462879457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2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63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8</v>
      </c>
      <c r="D24" s="62" t="n">
        <v>1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4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0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6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49</v>
      </c>
      <c r="D35" s="75" t="n">
        <v>2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6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0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4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38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39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3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1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75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79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3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8</v>
      </c>
      <c r="D65" s="83" t="n">
        <v>363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7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56</v>
      </c>
      <c r="D17" s="84" t="n">
        <v>84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83</v>
      </c>
      <c r="D18" s="88" t="n">
        <v>497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0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0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2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2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3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2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1</v>
      </c>
      <c r="D83" s="120" t="n">
        <v>0.65</v>
      </c>
      <c r="E83" s="121" t="n">
        <v>0.66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58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7</v>
      </c>
      <c r="D102" s="120" t="n">
        <v>0.59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3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5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1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9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2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3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2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10</v>
      </c>
      <c r="B138" s="118" t="n">
        <v>2</v>
      </c>
      <c r="C138" s="119" t="n">
        <v>1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7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4</v>
      </c>
      <c r="B142" s="118" t="n">
        <v>7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5</v>
      </c>
      <c r="B143" s="118" t="n">
        <v>4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9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2</v>
      </c>
      <c r="B150" s="118" t="n">
        <v>3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6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6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2</v>
      </c>
      <c r="B160" s="118" t="n">
        <v>2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0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5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2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7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0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11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4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5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7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8</v>
      </c>
      <c r="D177" s="120" t="n">
        <v>0.44</v>
      </c>
      <c r="E177" s="121" t="n">
        <v>0.4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4</v>
      </c>
      <c r="E178" s="121" t="n">
        <v>0.4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6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4</v>
      </c>
      <c r="B182" s="118" t="n">
        <v>6</v>
      </c>
      <c r="C182" s="119" t="n">
        <v>1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5</v>
      </c>
      <c r="B183" s="118" t="n">
        <v>5</v>
      </c>
      <c r="C183" s="119" t="n">
        <v>1</v>
      </c>
      <c r="D183" s="120" t="n">
        <v>0.43</v>
      </c>
      <c r="E183" s="121" t="n">
        <v>0.43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7</v>
      </c>
      <c r="D184" s="120" t="n">
        <v>0.43</v>
      </c>
      <c r="E184" s="121" t="n">
        <v>0.43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12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0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3</v>
      </c>
      <c r="B191" s="118" t="n">
        <v>4</v>
      </c>
      <c r="C191" s="119" t="n">
        <v>1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5</v>
      </c>
      <c r="D192" s="120" t="n">
        <v>0.42</v>
      </c>
      <c r="E192" s="121" t="n">
        <v>0.42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6</v>
      </c>
      <c r="D196" s="120" t="n">
        <v>0.4</v>
      </c>
      <c r="E196" s="121" t="n">
        <v>0.41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7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4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19" t="n">
        <v>1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39</v>
      </c>
      <c r="E203" s="121" t="n">
        <v>0.3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2</v>
      </c>
      <c r="D204" s="120" t="n">
        <v>0.39</v>
      </c>
      <c r="E204" s="121" t="n">
        <v>0.3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1</v>
      </c>
      <c r="D205" s="120" t="n">
        <v>0.38</v>
      </c>
      <c r="E205" s="121" t="n">
        <v>0.38</v>
      </c>
    </row>
    <row r="206" customFormat="false" ht="15" hidden="false" customHeight="false" outlineLevel="0" collapsed="false">
      <c r="A206" s="117" t="s">
        <v>1078</v>
      </c>
      <c r="B206" s="118" t="n">
        <v>3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9</v>
      </c>
      <c r="B207" s="118" t="n">
        <v>4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2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1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5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4</v>
      </c>
      <c r="B212" s="118" t="n">
        <v>6</v>
      </c>
      <c r="C212" s="119" t="n">
        <v>1</v>
      </c>
      <c r="D212" s="120" t="n">
        <v>0.37</v>
      </c>
      <c r="E212" s="121" t="n">
        <v>0.37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36</v>
      </c>
      <c r="E213" s="121" t="n">
        <v>0.36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5</v>
      </c>
      <c r="D214" s="120" t="n">
        <v>0.36</v>
      </c>
      <c r="E214" s="121" t="n">
        <v>0.36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35</v>
      </c>
      <c r="E215" s="121" t="n">
        <v>0.36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16</v>
      </c>
      <c r="D217" s="120" t="n">
        <v>0.37</v>
      </c>
      <c r="E217" s="121" t="n">
        <v>0.36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3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4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2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3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6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101</v>
      </c>
      <c r="B229" s="118" t="n">
        <v>4</v>
      </c>
      <c r="C229" s="119" t="n">
        <v>1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2</v>
      </c>
      <c r="D230" s="120" t="n">
        <v>0.33</v>
      </c>
      <c r="E230" s="121" t="n">
        <v>0.3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8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8</v>
      </c>
      <c r="D233" s="120" t="n">
        <v>0.34</v>
      </c>
      <c r="E233" s="121" t="n">
        <v>0.3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7</v>
      </c>
      <c r="B235" s="118" t="n">
        <v>4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8</v>
      </c>
      <c r="B236" s="118" t="n">
        <v>3</v>
      </c>
      <c r="C236" s="119" t="n">
        <v>1</v>
      </c>
      <c r="D236" s="120" t="n">
        <v>0.33</v>
      </c>
      <c r="E236" s="121" t="n">
        <v>0.33</v>
      </c>
    </row>
    <row r="237" customFormat="false" ht="15" hidden="false" customHeight="false" outlineLevel="0" collapsed="false">
      <c r="A237" s="117" t="s">
        <v>1109</v>
      </c>
      <c r="B237" s="118" t="n">
        <v>3</v>
      </c>
      <c r="C237" s="119" t="n">
        <v>1</v>
      </c>
      <c r="D237" s="120" t="n">
        <v>0.33</v>
      </c>
      <c r="E237" s="121" t="n">
        <v>0.33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4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5-16T1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