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8" uniqueCount="1230">
  <si>
    <t xml:space="preserve">MAY 21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EG - SXM</t>
  </si>
  <si>
    <t xml:space="preserve">SXM - FZN</t>
  </si>
  <si>
    <t xml:space="preserve">SCF - FZN</t>
  </si>
  <si>
    <t xml:space="preserve">SCF - FIC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CG - SEG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EG - FXN</t>
  </si>
  <si>
    <t xml:space="preserve">SXF - SXB</t>
  </si>
  <si>
    <t xml:space="preserve">SXY - FVE</t>
  </si>
  <si>
    <t xml:space="preserve">SXM - FXN</t>
  </si>
  <si>
    <t xml:space="preserve">SXF - FXN</t>
  </si>
  <si>
    <t xml:space="preserve">SCG - SXM</t>
  </si>
  <si>
    <t xml:space="preserve">SXY - FSU</t>
  </si>
  <si>
    <t xml:space="preserve">SXT - FBC</t>
  </si>
  <si>
    <t xml:space="preserve">SEG - FZB</t>
  </si>
  <si>
    <t xml:space="preserve">SXA - FBA</t>
  </si>
  <si>
    <t xml:space="preserve">SCF - FXN</t>
  </si>
  <si>
    <t xml:space="preserve">SXM - SXB</t>
  </si>
  <si>
    <t xml:space="preserve">SCG - SXB</t>
  </si>
  <si>
    <t xml:space="preserve">SXD - FSU</t>
  </si>
  <si>
    <t xml:space="preserve">SXM - FZB</t>
  </si>
  <si>
    <t xml:space="preserve">SXF - FZB</t>
  </si>
  <si>
    <t xml:space="preserve">SXM - SXG</t>
  </si>
  <si>
    <t xml:space="preserve">SXF - SXG</t>
  </si>
  <si>
    <t xml:space="preserve">SEG - SXG</t>
  </si>
  <si>
    <t xml:space="preserve">SEG - SXB</t>
  </si>
  <si>
    <t xml:space="preserve">SCF - SXB</t>
  </si>
  <si>
    <t xml:space="preserve">SXY - FWP</t>
  </si>
  <si>
    <t xml:space="preserve">SXT - FTC</t>
  </si>
  <si>
    <t xml:space="preserve">SXY - FCQ</t>
  </si>
  <si>
    <t xml:space="preserve">SCG - FXN</t>
  </si>
  <si>
    <t xml:space="preserve">SXF - SXK</t>
  </si>
  <si>
    <t xml:space="preserve">SEG - SXK</t>
  </si>
  <si>
    <t xml:space="preserve">SXD - FVE</t>
  </si>
  <si>
    <t xml:space="preserve">SXD - FCQ</t>
  </si>
  <si>
    <t xml:space="preserve">SCF - FZB</t>
  </si>
  <si>
    <t xml:space="preserve">SCG - SXK</t>
  </si>
  <si>
    <t xml:space="preserve">SCF - SXG</t>
  </si>
  <si>
    <t xml:space="preserve">SCG - FZB</t>
  </si>
  <si>
    <t xml:space="preserve">SCF - SXK</t>
  </si>
  <si>
    <t xml:space="preserve">SXA - FFV</t>
  </si>
  <si>
    <t xml:space="preserve">SXA - FPM</t>
  </si>
  <si>
    <t xml:space="preserve">SXG - FRY</t>
  </si>
  <si>
    <t xml:space="preserve">SXM - SXK</t>
  </si>
  <si>
    <t xml:space="preserve">FVE - FWP</t>
  </si>
  <si>
    <t xml:space="preserve">FCQ - FVE</t>
  </si>
  <si>
    <t xml:space="preserve">SXD - FWP</t>
  </si>
  <si>
    <t xml:space="preserve">SXH - FSH</t>
  </si>
  <si>
    <t xml:space="preserve">SCG - SXG</t>
  </si>
  <si>
    <t xml:space="preserve">FVE - FSU</t>
  </si>
  <si>
    <t xml:space="preserve">SXB - FRY</t>
  </si>
  <si>
    <t xml:space="preserve">SXG - FMF</t>
  </si>
  <si>
    <t xml:space="preserve">FCQ - FSU</t>
  </si>
  <si>
    <t xml:space="preserve">SXK - FRY</t>
  </si>
  <si>
    <t xml:space="preserve">SXU - FFS</t>
  </si>
  <si>
    <t xml:space="preserve">SCF - SXD</t>
  </si>
  <si>
    <t xml:space="preserve">FAX - FWP</t>
  </si>
  <si>
    <t xml:space="preserve">SXR - FRW</t>
  </si>
  <si>
    <t xml:space="preserve">SXY - FAX</t>
  </si>
  <si>
    <t xml:space="preserve">SXB - FMF</t>
  </si>
  <si>
    <t xml:space="preserve">SXD - FAX</t>
  </si>
  <si>
    <t xml:space="preserve">SXM - SXD</t>
  </si>
  <si>
    <t xml:space="preserve">FSU - FWP</t>
  </si>
  <si>
    <t xml:space="preserve">SXU - FUE</t>
  </si>
  <si>
    <t xml:space="preserve">FMO - FSU</t>
  </si>
  <si>
    <t xml:space="preserve">SXF - FRY</t>
  </si>
  <si>
    <t xml:space="preserve">SEG - FRY</t>
  </si>
  <si>
    <t xml:space="preserve">SXU - FMA</t>
  </si>
  <si>
    <t xml:space="preserve">SXF - SXR</t>
  </si>
  <si>
    <t xml:space="preserve">SXF - SXD</t>
  </si>
  <si>
    <t xml:space="preserve">FVE - FVM</t>
  </si>
  <si>
    <t xml:space="preserve">FCQ - FWP</t>
  </si>
  <si>
    <t xml:space="preserve">FAX - FOU</t>
  </si>
  <si>
    <t xml:space="preserve">FCB - FRY</t>
  </si>
  <si>
    <t xml:space="preserve">SXY - FVM</t>
  </si>
  <si>
    <t xml:space="preserve">SXW - FLF</t>
  </si>
  <si>
    <t xml:space="preserve">SCF - FRY</t>
  </si>
  <si>
    <t xml:space="preserve">SXD - FPP</t>
  </si>
  <si>
    <t xml:space="preserve">FCQ - FMO</t>
  </si>
  <si>
    <t xml:space="preserve">SXD - FVM</t>
  </si>
  <si>
    <t xml:space="preserve">SXM - FMF</t>
  </si>
  <si>
    <t xml:space="preserve">SXY - FMO</t>
  </si>
  <si>
    <t xml:space="preserve">SXU - FTL</t>
  </si>
  <si>
    <t xml:space="preserve">SXM - FRY</t>
  </si>
  <si>
    <t xml:space="preserve">SXG - FGN</t>
  </si>
  <si>
    <t xml:space="preserve">SXG - FCB</t>
  </si>
  <si>
    <t xml:space="preserve">SXK - FNS</t>
  </si>
  <si>
    <t xml:space="preserve">SXG - FBN</t>
  </si>
  <si>
    <t xml:space="preserve">FOU - FWP</t>
  </si>
  <si>
    <t xml:space="preserve">FMO - FWP</t>
  </si>
  <si>
    <t xml:space="preserve">SXF - FMF</t>
  </si>
  <si>
    <t xml:space="preserve">SXB - FGN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VM</t>
  </si>
  <si>
    <t xml:space="preserve">FAX - FSU</t>
  </si>
  <si>
    <t xml:space="preserve">FAX - FVE</t>
  </si>
  <si>
    <t xml:space="preserve">SXB - FLF</t>
  </si>
  <si>
    <t xml:space="preserve">SXT - FIR</t>
  </si>
  <si>
    <t xml:space="preserve">SCF - FMF</t>
  </si>
  <si>
    <t xml:space="preserve">SCF - SXR</t>
  </si>
  <si>
    <t xml:space="preserve">SCG - SXD</t>
  </si>
  <si>
    <t xml:space="preserve">FSU - FVM</t>
  </si>
  <si>
    <t xml:space="preserve">SXD - FMO</t>
  </si>
  <si>
    <t xml:space="preserve">SCF - FGN</t>
  </si>
  <si>
    <t xml:space="preserve">SEG - FCB</t>
  </si>
  <si>
    <t xml:space="preserve">SXB - FCB</t>
  </si>
  <si>
    <t xml:space="preserve">SXK - FCB</t>
  </si>
  <si>
    <t xml:space="preserve">SXK - FBO</t>
  </si>
  <si>
    <t xml:space="preserve">SCF - FEG</t>
  </si>
  <si>
    <t xml:space="preserve">SEG - SXR</t>
  </si>
  <si>
    <t xml:space="preserve">SXD - FOU</t>
  </si>
  <si>
    <t xml:space="preserve">SXY - FOU</t>
  </si>
  <si>
    <t xml:space="preserve">SCF - SXY</t>
  </si>
  <si>
    <t xml:space="preserve">SEG - SXW</t>
  </si>
  <si>
    <t xml:space="preserve">SCG - SXU</t>
  </si>
  <si>
    <t xml:space="preserve">SXG - FLF</t>
  </si>
  <si>
    <t xml:space="preserve">SCG - FMF</t>
  </si>
  <si>
    <t xml:space="preserve">SXU - FHO</t>
  </si>
  <si>
    <t xml:space="preserve">SXF - FBN</t>
  </si>
  <si>
    <t xml:space="preserve">SXG - FBO</t>
  </si>
  <si>
    <t xml:space="preserve">SXB - FBO</t>
  </si>
  <si>
    <t xml:space="preserve">SXF - SXW</t>
  </si>
  <si>
    <t xml:space="preserve">FAX - FCQ</t>
  </si>
  <si>
    <t xml:space="preserve">SEG - FMF</t>
  </si>
  <si>
    <t xml:space="preserve">SCG - SXW</t>
  </si>
  <si>
    <t xml:space="preserve">SXW - FPW</t>
  </si>
  <si>
    <t xml:space="preserve">SXM - FCB</t>
  </si>
  <si>
    <t xml:space="preserve">SXF - FCB</t>
  </si>
  <si>
    <t xml:space="preserve">SXG - FNS</t>
  </si>
  <si>
    <t xml:space="preserve">SXM - FBN</t>
  </si>
  <si>
    <t xml:space="preserve">SXB - FBN</t>
  </si>
  <si>
    <t xml:space="preserve">SXF - FBO</t>
  </si>
  <si>
    <t xml:space="preserve">SCF - SXU</t>
  </si>
  <si>
    <t xml:space="preserve">SXM - SXR</t>
  </si>
  <si>
    <t xml:space="preserve">FVE - FMO</t>
  </si>
  <si>
    <t xml:space="preserve">SCG - FGN</t>
  </si>
  <si>
    <t xml:space="preserve">SXH - FGI</t>
  </si>
  <si>
    <t xml:space="preserve">SXB - FNS</t>
  </si>
  <si>
    <t xml:space="preserve">SCF - FBN</t>
  </si>
  <si>
    <t xml:space="preserve">SXU - FQN</t>
  </si>
  <si>
    <t xml:space="preserve">SEG - SXU</t>
  </si>
  <si>
    <t xml:space="preserve">SCG - SXR</t>
  </si>
  <si>
    <t xml:space="preserve">SXW - FIF</t>
  </si>
  <si>
    <t xml:space="preserve">FOU - FVM</t>
  </si>
  <si>
    <t xml:space="preserve">FCQ - FVM</t>
  </si>
  <si>
    <t xml:space="preserve">SXF - FCN</t>
  </si>
  <si>
    <t xml:space="preserve">SXF - FRQ</t>
  </si>
  <si>
    <t xml:space="preserve">SEG - FRQ</t>
  </si>
  <si>
    <t xml:space="preserve">FSU - FOU</t>
  </si>
  <si>
    <t xml:space="preserve">FMO - FVM</t>
  </si>
  <si>
    <t xml:space="preserve">SCF - FRQ</t>
  </si>
  <si>
    <t xml:space="preserve">SXM - FRQ</t>
  </si>
  <si>
    <t xml:space="preserve">SXM - SXU</t>
  </si>
  <si>
    <t xml:space="preserve">SXF - SXU</t>
  </si>
  <si>
    <t xml:space="preserve">SEG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EG - FNS</t>
  </si>
  <si>
    <t xml:space="preserve">SXM - FXE</t>
  </si>
  <si>
    <t xml:space="preserve">SCG - FXE</t>
  </si>
  <si>
    <t xml:space="preserve">SEG - SXH</t>
  </si>
  <si>
    <t xml:space="preserve">SCF - FTK</t>
  </si>
  <si>
    <t xml:space="preserve">SXG - FPW</t>
  </si>
  <si>
    <t xml:space="preserve">SCG - FCN</t>
  </si>
  <si>
    <t xml:space="preserve">SEG - FBO</t>
  </si>
  <si>
    <t xml:space="preserve">SXF - FXE</t>
  </si>
  <si>
    <t xml:space="preserve">SXM - SXH</t>
  </si>
  <si>
    <t xml:space="preserve">FAX - FMO</t>
  </si>
  <si>
    <t xml:space="preserve">SXF - FTK</t>
  </si>
  <si>
    <t xml:space="preserve">SXB - FPW</t>
  </si>
  <si>
    <t xml:space="preserve">SEG - FMI</t>
  </si>
  <si>
    <t xml:space="preserve">SCF - FCN</t>
  </si>
  <si>
    <t xml:space="preserve">SCF - FXE</t>
  </si>
  <si>
    <t xml:space="preserve">SEG - FCN</t>
  </si>
  <si>
    <t xml:space="preserve">SCG - FBA</t>
  </si>
  <si>
    <t xml:space="preserve">SCG - SXH</t>
  </si>
  <si>
    <t xml:space="preserve">SCF - SXH</t>
  </si>
  <si>
    <t xml:space="preserve">SXM - FBO</t>
  </si>
  <si>
    <t xml:space="preserve">SCF - FBA</t>
  </si>
  <si>
    <t xml:space="preserve">SCF - FXG</t>
  </si>
  <si>
    <t xml:space="preserve">SCG - SXA</t>
  </si>
  <si>
    <t xml:space="preserve">SCF - SXA</t>
  </si>
  <si>
    <t xml:space="preserve">SXM - FMI</t>
  </si>
  <si>
    <t xml:space="preserve">SXF - FMI</t>
  </si>
  <si>
    <t xml:space="preserve">SCG - FXG</t>
  </si>
  <si>
    <t xml:space="preserve">SXM - FCN</t>
  </si>
  <si>
    <t xml:space="preserve">SCF - FPM</t>
  </si>
  <si>
    <t xml:space="preserve">SCG - FAE</t>
  </si>
  <si>
    <t xml:space="preserve">SXF - SXH</t>
  </si>
  <si>
    <t xml:space="preserve">SEG - FGI</t>
  </si>
  <si>
    <t xml:space="preserve">SCG - FSH</t>
  </si>
  <si>
    <t xml:space="preserve">SEG - FSH</t>
  </si>
  <si>
    <t xml:space="preserve">SCG - FPM</t>
  </si>
  <si>
    <t xml:space="preserve">21 MAY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21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107252994831</v>
      </c>
      <c r="D5" s="9" t="n">
        <v>0.11567137074924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1416576947449</v>
      </c>
      <c r="D6" s="14" t="n">
        <v>0.1310703326311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2632613198341</v>
      </c>
      <c r="D7" s="19" t="n">
        <v>0.1721905601941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577759340479</v>
      </c>
      <c r="D8" s="19" t="n">
        <v>0.26454595962975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9998190519821</v>
      </c>
      <c r="D9" s="19" t="n">
        <v>0.059912111340824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676389540679</v>
      </c>
      <c r="D10" s="19" t="n">
        <v>0.16324726466547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5344439469312</v>
      </c>
      <c r="D11" s="19" t="n">
        <v>0.115067958528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6131061291227</v>
      </c>
      <c r="D12" s="19" t="n">
        <v>0.13577352891616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993381423008</v>
      </c>
      <c r="D13" s="19" t="n">
        <v>0.1195595024069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345292925137</v>
      </c>
      <c r="D14" s="19" t="n">
        <v>0.1957287095253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5061343469834</v>
      </c>
      <c r="D15" s="19" t="n">
        <v>0.1546390532989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0304903835399</v>
      </c>
      <c r="D16" s="19" t="n">
        <v>0.096034176715720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153924347448</v>
      </c>
      <c r="D17" s="19" t="n">
        <v>0.070142020546270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5174703243872</v>
      </c>
      <c r="D18" s="19" t="n">
        <v>0.18473527078713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4112291212935</v>
      </c>
      <c r="D19" s="19" t="n">
        <v>0.1137148014693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992272069365</v>
      </c>
      <c r="D20" s="19" t="n">
        <v>0.09709052211796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5141745932745</v>
      </c>
      <c r="D21" s="19" t="n">
        <v>0.1251183711006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6923299172677</v>
      </c>
      <c r="D22" s="19" t="n">
        <v>0.14701759708523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831801406143</v>
      </c>
      <c r="D23" s="19" t="n">
        <v>0.1087638623923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397835495753</v>
      </c>
      <c r="D24" s="19" t="n">
        <v>0.18880782355073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4418048067557</v>
      </c>
      <c r="D25" s="19" t="n">
        <v>0.06928100281570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959463464831</v>
      </c>
      <c r="D26" s="19" t="n">
        <v>0.20593858531256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5274856870023</v>
      </c>
      <c r="D27" s="19" t="n">
        <v>0.12618575952485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0525773197668</v>
      </c>
      <c r="D28" s="19" t="n">
        <v>0.16010004181866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002205112196</v>
      </c>
      <c r="D29" s="19" t="n">
        <v>0.16934716271487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97135218007971</v>
      </c>
      <c r="D30" s="19" t="n">
        <v>0.099497375031114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2569793910234</v>
      </c>
      <c r="D31" s="19" t="n">
        <v>0.27201248759425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4098370874351</v>
      </c>
      <c r="D32" s="19" t="n">
        <v>0.12372234727686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2391179297453</v>
      </c>
      <c r="D33" s="19" t="n">
        <v>0.17186151748336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2444514817221</v>
      </c>
      <c r="D34" s="19" t="n">
        <v>0.16247427717911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92552613867648</v>
      </c>
      <c r="D35" s="19" t="n">
        <v>0.088951792701176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41124959567928</v>
      </c>
      <c r="D36" s="19" t="n">
        <v>0.14064513344543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1920088315762</v>
      </c>
      <c r="D37" s="19" t="n">
        <v>0.10157462387829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3421143894554</v>
      </c>
      <c r="D38" s="19" t="n">
        <v>0.074608004339951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4632866737993</v>
      </c>
      <c r="D39" s="19" t="n">
        <v>0.086241644532580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3848850687671</v>
      </c>
      <c r="D40" s="19" t="n">
        <v>0.11340585927542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0515205767303</v>
      </c>
      <c r="D41" s="19" t="n">
        <v>0.16054635461730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3804016763049</v>
      </c>
      <c r="D42" s="19" t="n">
        <v>0.093638697184942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4128969397874</v>
      </c>
      <c r="D43" s="19" t="n">
        <v>0.14382530035474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1152628974366</v>
      </c>
      <c r="D44" s="19" t="n">
        <v>0.30155595535698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88199364753529</v>
      </c>
      <c r="D45" s="19" t="n">
        <v>0.18813067930841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6956137188876</v>
      </c>
      <c r="D46" s="19" t="n">
        <v>0.1066820592984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02071968121064</v>
      </c>
      <c r="D47" s="19" t="n">
        <v>0.079965115791874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6818713331826</v>
      </c>
      <c r="D48" s="19" t="n">
        <v>0.126435949630711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655914630546</v>
      </c>
      <c r="D49" s="19" t="n">
        <v>0.11612807002292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57123172907075</v>
      </c>
      <c r="D50" s="19" t="n">
        <v>0.065535769848950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390029648315</v>
      </c>
      <c r="D51" s="19" t="n">
        <v>0.103621150467637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99698012433246</v>
      </c>
      <c r="D52" s="19" t="n">
        <v>0.079971537198885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0896586069973</v>
      </c>
      <c r="D53" s="19" t="n">
        <v>0.22036573345649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1128904913759</v>
      </c>
      <c r="D54" s="19" t="n">
        <v>0.22058853788482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1653530497348</v>
      </c>
      <c r="D55" s="19" t="n">
        <v>0.22111308542178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7513360643309</v>
      </c>
      <c r="D56" s="19" t="n">
        <v>0.18705045111597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376137140371</v>
      </c>
      <c r="D57" s="19" t="n">
        <v>0.17330245766202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2111550433166</v>
      </c>
      <c r="D58" s="19" t="n">
        <v>0.11176424859942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2654010854738</v>
      </c>
      <c r="D59" s="19" t="n">
        <v>0.073086030156547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0297441999572</v>
      </c>
      <c r="D60" s="19" t="n">
        <v>0.11034138029440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27702695785169</v>
      </c>
      <c r="D61" s="27" t="n">
        <v>0.072521471266181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95636597107238</v>
      </c>
      <c r="D62" s="27" t="n">
        <v>0.079458615309001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5553569761734</v>
      </c>
      <c r="D63" s="27" t="n">
        <v>0.13509695597237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6170743721325</v>
      </c>
      <c r="D64" s="27" t="n">
        <v>0.11651707501115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9544382532</v>
      </c>
      <c r="D65" s="27" t="n">
        <v>0.11596217040579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8273743534528</v>
      </c>
      <c r="D66" s="27" t="n">
        <v>0.21780387487654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445418930043</v>
      </c>
      <c r="D67" s="19" t="n">
        <v>0.1014641235783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02742789725337</v>
      </c>
      <c r="D68" s="19" t="n">
        <v>0.10296251785473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7974095682226</v>
      </c>
      <c r="D69" s="19" t="n">
        <v>0.064755956192424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1976624421248</v>
      </c>
      <c r="D70" s="19" t="n">
        <v>0.20154799104903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933613007532805</v>
      </c>
      <c r="D71" s="19" t="n">
        <v>0.093019273511064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5767797552673</v>
      </c>
      <c r="D72" s="19" t="n">
        <v>0.16544146514150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189869936631</v>
      </c>
      <c r="D73" s="19" t="n">
        <v>0.2187733582996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8956239373869</v>
      </c>
      <c r="D74" s="19" t="n">
        <v>0.15865735543964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25839333883914</v>
      </c>
      <c r="D75" s="19" t="n">
        <v>0.22507809029085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61014194777437</v>
      </c>
      <c r="D76" s="19" t="n">
        <v>0.076039128646866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0326909360786</v>
      </c>
      <c r="D77" s="19" t="n">
        <v>0.120228418909327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74919468545178</v>
      </c>
      <c r="D78" s="19" t="n">
        <v>0.047402349116327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096027771012</v>
      </c>
      <c r="D79" s="19" t="n">
        <v>0.13062724992675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1528549699055</v>
      </c>
      <c r="D80" s="19" t="n">
        <v>0.071260927834812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33796017582769</v>
      </c>
      <c r="D81" s="19" t="n">
        <v>0.073450143770498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75470797532836</v>
      </c>
      <c r="D82" s="19" t="n">
        <v>0.087266796076371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8424087258394</v>
      </c>
      <c r="D83" s="19" t="n">
        <v>0.137980919853389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6965755331685</v>
      </c>
      <c r="D84" s="19" t="n">
        <v>0.10663283968982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1286081468886</v>
      </c>
      <c r="D85" s="19" t="n">
        <v>0.17124909123955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9917327771555</v>
      </c>
      <c r="D86" s="19" t="n">
        <v>0.070088394336251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17651079620206</v>
      </c>
      <c r="D87" s="19" t="n">
        <v>0.21743285605647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45238053216335</v>
      </c>
      <c r="D88" s="19" t="n">
        <v>0.094548774842852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14266847191824</v>
      </c>
      <c r="D89" s="19" t="n">
        <v>0.072487377539850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613391721178436</v>
      </c>
      <c r="D90" s="19" t="n">
        <v>0.061225474265089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63901227929155</v>
      </c>
      <c r="D91" s="19" t="n">
        <v>0.16347414560649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90952169253315</v>
      </c>
      <c r="D92" s="19" t="n">
        <v>0.19034841324362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11684273332001</v>
      </c>
      <c r="D93" s="19" t="n">
        <v>0.111173841318437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36862496085115</v>
      </c>
      <c r="D94" s="19" t="n">
        <v>0.1364672148823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0880389362849504</v>
      </c>
      <c r="D95" s="19" t="n">
        <v>0.088471228537277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217354538543116</v>
      </c>
      <c r="D96" s="19" t="n">
        <v>0.21644642283338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15003791298085</v>
      </c>
      <c r="D97" s="19" t="n">
        <v>0.091335317565590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02394183545349</v>
      </c>
      <c r="D98" s="19" t="n">
        <v>0.20382288311630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8</v>
      </c>
      <c r="B99" s="26" t="s">
        <v>190</v>
      </c>
      <c r="C99" s="8" t="n">
        <v>0.320013302586738</v>
      </c>
      <c r="D99" s="19" t="n">
        <v>0.322272274954896</v>
      </c>
      <c r="E99" s="24" t="n">
        <v>1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0648975998804001</v>
      </c>
      <c r="D100" s="19" t="n">
        <v>0.06479831310472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28696528311655</v>
      </c>
      <c r="D101" s="19" t="n">
        <v>0.1284235253488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4769397193873</v>
      </c>
      <c r="D102" s="19" t="n">
        <v>0.13472321866464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922359173095778</v>
      </c>
      <c r="D103" s="19" t="n">
        <v>0.091995111235912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21036403520577</v>
      </c>
      <c r="D104" s="19" t="n">
        <v>0.22049842440761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70714861277406</v>
      </c>
      <c r="D105" s="19" t="n">
        <v>0.17027039225722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1837458749276</v>
      </c>
      <c r="D106" s="19" t="n">
        <v>0.2178141751940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36639503142845</v>
      </c>
      <c r="D107" s="19" t="n">
        <v>0.13623969923477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11469327866011</v>
      </c>
      <c r="D108" s="19" t="n">
        <v>0.1112941945188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248504205520478</v>
      </c>
      <c r="D109" s="19" t="n">
        <v>0.24819426548376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56212671714781</v>
      </c>
      <c r="D110" s="19" t="n">
        <v>0.15571766277253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561209889696649</v>
      </c>
      <c r="D111" s="19" t="n">
        <v>0.055977512184656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63921864111066</v>
      </c>
      <c r="D112" s="19" t="n">
        <v>0.066396656527006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09408017543735</v>
      </c>
      <c r="D113" s="19" t="n">
        <v>0.060933383247319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7</v>
      </c>
      <c r="B114" s="18" t="s">
        <v>219</v>
      </c>
      <c r="C114" s="8" t="n">
        <v>0.0963558679903027</v>
      </c>
      <c r="D114" s="19" t="n">
        <v>0.0963441383007386</v>
      </c>
      <c r="E114" s="24" t="n">
        <v>1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0923812502568106</v>
      </c>
      <c r="D115" s="19" t="n">
        <v>0.092379724662850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9160655840335</v>
      </c>
      <c r="D116" s="19" t="n">
        <v>0.19868669156619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7942880311354</v>
      </c>
      <c r="D117" s="19" t="n">
        <v>0.1981046781151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9739339645755</v>
      </c>
      <c r="D118" s="19" t="n">
        <v>0.27916355909309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83117021559375</v>
      </c>
      <c r="D119" s="19" t="n">
        <v>0.2825102041941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80824788808795</v>
      </c>
      <c r="D120" s="19" t="n">
        <v>0.2802072106362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81447418577066</v>
      </c>
      <c r="D121" s="19" t="n">
        <v>0.28085510533424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11637085763136</v>
      </c>
      <c r="D122" s="19" t="n">
        <v>0.11156859214433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570851573674297</v>
      </c>
      <c r="D123" s="19" t="n">
        <v>0.057301492980687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8389886460068</v>
      </c>
      <c r="D124" s="19" t="n">
        <v>0.18374232388224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41390639618967</v>
      </c>
      <c r="D125" s="19" t="n">
        <v>0.141249629549058</v>
      </c>
      <c r="E125" s="24" t="n">
        <v>0</v>
      </c>
      <c r="F125" s="25" t="n">
        <v>1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98846096205324</v>
      </c>
      <c r="D126" s="19" t="n">
        <v>0.19818685004171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06829437997236</v>
      </c>
      <c r="D127" s="19" t="n">
        <v>0.10651196113585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58669490430966</v>
      </c>
      <c r="D128" s="19" t="n">
        <v>0.25817569113134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0716798803069</v>
      </c>
      <c r="D129" s="19" t="n">
        <v>0.10051636571411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25814765894235</v>
      </c>
      <c r="D130" s="19" t="n">
        <v>0.12535422658310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806123753388</v>
      </c>
      <c r="D131" s="19" t="n">
        <v>0.057902836431930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8886868394414</v>
      </c>
      <c r="D132" s="19" t="n">
        <v>0.11844063183729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17240519097383</v>
      </c>
      <c r="D133" s="19" t="n">
        <v>0.21667021003349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121325276687</v>
      </c>
      <c r="D134" s="19" t="n">
        <v>0.22119598128974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098775664667</v>
      </c>
      <c r="D135" s="19" t="n">
        <v>0.220965618111547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2403857358302</v>
      </c>
      <c r="D136" s="19" t="n">
        <v>0.22238706268987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5388148565838</v>
      </c>
      <c r="D137" s="19" t="n">
        <v>0.095223854618769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102555986724515</v>
      </c>
      <c r="D138" s="19" t="n">
        <v>0.10230193119861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715642301851659</v>
      </c>
      <c r="D139" s="19" t="n">
        <v>0.071327786423341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36816731075955</v>
      </c>
      <c r="D140" s="19" t="n">
        <v>0.13677384145214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31516990495088</v>
      </c>
      <c r="D141" s="19" t="n">
        <v>0.31434409257035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2</v>
      </c>
      <c r="B142" s="18" t="s">
        <v>274</v>
      </c>
      <c r="C142" s="8" t="n">
        <v>0.49832737479178</v>
      </c>
      <c r="D142" s="19" t="n">
        <v>0.49702165077057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302402048836363</v>
      </c>
      <c r="D143" s="19" t="n">
        <v>0.30173752415163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87652938177012</v>
      </c>
      <c r="D144" s="19" t="n">
        <v>0.18712955750250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11333111116524</v>
      </c>
      <c r="D145" s="19" t="n">
        <v>0.11112475137232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44234232621958</v>
      </c>
      <c r="D146" s="19" t="n">
        <v>0.14378695268154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00644847423135</v>
      </c>
      <c r="D147" s="19" t="n">
        <v>0.10039084373865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839534146412073</v>
      </c>
      <c r="D148" s="19" t="n">
        <v>0.083729612258971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571123806432008</v>
      </c>
      <c r="D149" s="19" t="n">
        <v>0.056934306567660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189555124677721</v>
      </c>
      <c r="D150" s="19" t="n">
        <v>0.18932849592712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33268488177447</v>
      </c>
      <c r="D151" s="19" t="n">
        <v>0.033274360691986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121924681053958</v>
      </c>
      <c r="D152" s="19" t="n">
        <v>0.12190603313027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324369632998584</v>
      </c>
      <c r="D153" s="19" t="n">
        <v>0.3240271429743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3269498682911</v>
      </c>
      <c r="D154" s="19" t="n">
        <v>0.32332283298178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2977468159703</v>
      </c>
      <c r="D155" s="19" t="n">
        <v>0.323027374563841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25596073632144</v>
      </c>
      <c r="D156" s="19" t="n">
        <v>0.25596349194287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353160132055267</v>
      </c>
      <c r="D157" s="19" t="n">
        <v>0.035322995922837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347358211640739</v>
      </c>
      <c r="D158" s="19" t="n">
        <v>0.34908296306064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152574014599398</v>
      </c>
      <c r="D159" s="19" t="n">
        <v>0.15218648528738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0987912788651308</v>
      </c>
      <c r="D160" s="19" t="n">
        <v>0.098505502461621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15762514262474</v>
      </c>
      <c r="D161" s="19" t="n">
        <v>0.06140784825787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947139072242894</v>
      </c>
      <c r="D162" s="19" t="n">
        <v>0.094396019408479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684211480277555</v>
      </c>
      <c r="D163" s="19" t="n">
        <v>0.068297901151668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39044742254045</v>
      </c>
      <c r="D164" s="19" t="n">
        <v>0.13870207362219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0780001072775349</v>
      </c>
      <c r="D165" s="19" t="n">
        <v>0.077458671347532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96107505002554</v>
      </c>
      <c r="D166" s="19" t="n">
        <v>0.19633216113245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024646863567</v>
      </c>
      <c r="D167" s="19" t="n">
        <v>0.17968290132270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08016339946492</v>
      </c>
      <c r="D168" s="19" t="n">
        <v>0.10767269359059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04841312245234</v>
      </c>
      <c r="D169" s="19" t="n">
        <v>0.20409916542488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32802559218793</v>
      </c>
      <c r="D170" s="19" t="n">
        <v>0.23248235449567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15693227527354</v>
      </c>
      <c r="D171" s="19" t="n">
        <v>0.15648592322470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0743604683518511</v>
      </c>
      <c r="D172" s="19" t="n">
        <v>0.074190908873028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0046973967731</v>
      </c>
      <c r="D173" s="19" t="n">
        <v>0.050023613441472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76467905953869</v>
      </c>
      <c r="D174" s="19" t="n">
        <v>0.17624408839619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255689283085716</v>
      </c>
      <c r="D175" s="19" t="n">
        <v>0.255663369796715</v>
      </c>
      <c r="E175" s="24" t="n">
        <v>0</v>
      </c>
      <c r="F175" s="25" t="n">
        <v>1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110772891273905</v>
      </c>
      <c r="D176" s="19" t="n">
        <v>0.1105246346067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0645431431691305</v>
      </c>
      <c r="D177" s="27" t="n">
        <v>0.064486100368597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67981900559473</v>
      </c>
      <c r="D178" s="19" t="n">
        <v>0.27134034569690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0722219774296322</v>
      </c>
      <c r="D179" s="19" t="n">
        <v>0.07205718648453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237016360337444</v>
      </c>
      <c r="D180" s="19" t="n">
        <v>0.23565231367937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01235020971164</v>
      </c>
      <c r="D181" s="19" t="n">
        <v>0.10122009055948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18855491663088</v>
      </c>
      <c r="D182" s="19" t="n">
        <v>0.11871449557498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87206410313595</v>
      </c>
      <c r="D183" s="19" t="n">
        <v>0.18716240216595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5739614689251</v>
      </c>
      <c r="D184" s="19" t="n">
        <v>0.18515694190478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80715464140424</v>
      </c>
      <c r="D185" s="19" t="n">
        <v>0.18046599664087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68308485397028</v>
      </c>
      <c r="D186" s="19" t="n">
        <v>0.16828146581246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42263985010715</v>
      </c>
      <c r="D187" s="19" t="n">
        <v>0.141935555950893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4370033924407</v>
      </c>
      <c r="D188" s="19" t="n">
        <v>0.14452452864884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78479014484079</v>
      </c>
      <c r="D189" s="19" t="n">
        <v>0.17828913204666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54070631888649</v>
      </c>
      <c r="D190" s="19" t="n">
        <v>0.15361438222327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203895811766904</v>
      </c>
      <c r="D191" s="19" t="n">
        <v>0.22117688703455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51106030354083</v>
      </c>
      <c r="D192" s="19" t="n">
        <v>0.15065290375080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3545323683078</v>
      </c>
      <c r="D193" s="19" t="n">
        <v>0.11324057257995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54841135497637</v>
      </c>
      <c r="D194" s="19" t="n">
        <v>0.095715854106369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05571953870265</v>
      </c>
      <c r="D195" s="19" t="n">
        <v>0.10517139653167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24466076406927</v>
      </c>
      <c r="D196" s="19" t="n">
        <v>0.12452525079538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622452036029961</v>
      </c>
      <c r="D197" s="19" t="n">
        <v>0.062096255464310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974118319705582</v>
      </c>
      <c r="D198" s="19" t="n">
        <v>0.097087364413185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96296891060843</v>
      </c>
      <c r="D199" s="19" t="n">
        <v>0.089390603696543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4781083350353</v>
      </c>
      <c r="D200" s="19" t="n">
        <v>0.14729285711068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838816106002589</v>
      </c>
      <c r="D201" s="19" t="n">
        <v>0.083737165178526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67556206068922</v>
      </c>
      <c r="D202" s="19" t="n">
        <v>0.16628504045572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345431866154677</v>
      </c>
      <c r="D203" s="19" t="n">
        <v>0.34460729472172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33906140949575</v>
      </c>
      <c r="D204" s="19" t="n">
        <v>0.13354601005205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31341641765859</v>
      </c>
      <c r="D205" s="19" t="n">
        <v>0.082837303482948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10621611955878</v>
      </c>
      <c r="D206" s="19" t="n">
        <v>0.1104212398924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52547828845076</v>
      </c>
      <c r="D207" s="19" t="n">
        <v>0.15253421905852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88399811057334</v>
      </c>
      <c r="D208" s="19" t="n">
        <v>0.18776879099843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720110581128395</v>
      </c>
      <c r="D209" s="19" t="n">
        <v>0.071804184604520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931917985547314</v>
      </c>
      <c r="D210" s="19" t="n">
        <v>0.092992600532974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201603667229596</v>
      </c>
      <c r="D211" s="19" t="n">
        <v>0.20139465423881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91430397986052</v>
      </c>
      <c r="D212" s="27" t="n">
        <v>0.1914313900915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9451933892808</v>
      </c>
      <c r="D213" s="27" t="n">
        <v>0.19904305471013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218553295297439</v>
      </c>
      <c r="D214" s="19" t="n">
        <v>0.21792842125381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106364023787364</v>
      </c>
      <c r="D215" s="19" t="n">
        <v>0.10602291016847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27804149366641</v>
      </c>
      <c r="D216" s="19" t="n">
        <v>0.12755446137345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948170510176713</v>
      </c>
      <c r="D217" s="19" t="n">
        <v>0.093183843310483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50362442079856</v>
      </c>
      <c r="D218" s="19" t="n">
        <v>0.14983495221890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67234027652715</v>
      </c>
      <c r="D219" s="19" t="n">
        <v>0.16668737663884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48750755392985</v>
      </c>
      <c r="D220" s="19" t="n">
        <v>0.094578153350529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4039028279267</v>
      </c>
      <c r="D221" s="19" t="n">
        <v>0.15403389133047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923478856543226</v>
      </c>
      <c r="D222" s="19" t="n">
        <v>0.092010240988432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1140520262876</v>
      </c>
      <c r="D223" s="19" t="n">
        <v>0.11139986456182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0419959917837</v>
      </c>
      <c r="D224" s="19" t="n">
        <v>0.11014265770920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797613795849515</v>
      </c>
      <c r="D225" s="19" t="n">
        <v>0.079610240390981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57495894226406</v>
      </c>
      <c r="D226" s="31" t="n">
        <v>0.15748153409504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80729593066981</v>
      </c>
      <c r="D227" s="19" t="n">
        <v>0.077868687668450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43313743228373</v>
      </c>
      <c r="D228" s="19" t="n">
        <v>0.084095848582978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75949184777609</v>
      </c>
      <c r="D229" s="19" t="n">
        <v>0.17599282335612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529585799347</v>
      </c>
      <c r="D230" s="19" t="n">
        <v>0.103534133026915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7588368292317</v>
      </c>
      <c r="D231" s="19" t="n">
        <v>0.10730531710888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66318217329868</v>
      </c>
      <c r="D232" s="19" t="n">
        <v>0.16601296021349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86584094830346</v>
      </c>
      <c r="D233" s="19" t="n">
        <v>0.068460528532540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71934829074874</v>
      </c>
      <c r="D234" s="19" t="n">
        <v>0.071906003063536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9659904448189</v>
      </c>
      <c r="D235" s="19" t="n">
        <v>0.099581546484074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5335838233299</v>
      </c>
      <c r="D236" s="19" t="n">
        <v>0.075164010836682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4229905748194</v>
      </c>
      <c r="D237" s="19" t="n">
        <v>0.13420459997161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55935420017892</v>
      </c>
      <c r="D238" s="19" t="n">
        <v>0.0655468288605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70850549652937</v>
      </c>
      <c r="D239" s="19" t="n">
        <v>0.066901122466218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97728350033788</v>
      </c>
      <c r="D240" s="19" t="n">
        <v>0.097382331885939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51384924224741</v>
      </c>
      <c r="D241" s="19" t="n">
        <v>0.075036492408326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1880438800316</v>
      </c>
      <c r="D242" s="19" t="n">
        <v>0.118643111820122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74661367606479</v>
      </c>
      <c r="D243" s="19" t="n">
        <v>0.067297087097350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8372552907452</v>
      </c>
      <c r="D244" s="19" t="n">
        <v>0.18336330779568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57289726187522</v>
      </c>
      <c r="D245" s="19" t="n">
        <v>0.15686760083285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207032874357037</v>
      </c>
      <c r="D246" s="19" t="n">
        <v>0.20631893615696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01519116397244</v>
      </c>
      <c r="D247" s="19" t="n">
        <v>0.060409382212261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6521558089678</v>
      </c>
      <c r="D248" s="19" t="n">
        <v>0.19556191690499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02317631023639</v>
      </c>
      <c r="D249" s="19" t="n">
        <v>0.10206692864776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3170348597261</v>
      </c>
      <c r="D250" s="19" t="n">
        <v>0.092301150944243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5835216542524</v>
      </c>
      <c r="D251" s="19" t="n">
        <v>0.085620859370919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5725788796117</v>
      </c>
      <c r="D252" s="19" t="n">
        <v>0.12661081169267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218464130042865</v>
      </c>
      <c r="D253" s="19" t="n">
        <v>0.21786706514767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2910669030615</v>
      </c>
      <c r="D254" s="19" t="n">
        <v>0.12295717571842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93687936630079</v>
      </c>
      <c r="D255" s="19" t="n">
        <v>0.069359473126681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58251353599682</v>
      </c>
      <c r="D256" s="19" t="n">
        <v>0.15790459315587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80379309792686</v>
      </c>
      <c r="D257" s="19" t="n">
        <v>0.17992974068207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248137285773</v>
      </c>
      <c r="D258" s="19" t="n">
        <v>0.0188251438629764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10013153689408</v>
      </c>
      <c r="D259" s="19" t="n">
        <v>0.10992660930493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19246255719167</v>
      </c>
      <c r="D260" s="19" t="n">
        <v>0.11895413065410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8773444103453</v>
      </c>
      <c r="D261" s="19" t="n">
        <v>0.12875091555015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92127206429296</v>
      </c>
      <c r="D262" s="19" t="n">
        <v>0.19161705554645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631417390582432</v>
      </c>
      <c r="D263" s="19" t="n">
        <v>0.063007901614553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15456203371153</v>
      </c>
      <c r="D264" s="19" t="n">
        <v>0.061377393317774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70791998003516</v>
      </c>
      <c r="D265" s="27" t="n">
        <v>0.046978158096548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81030866837111</v>
      </c>
      <c r="D266" s="27" t="n">
        <v>0.067942616968896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32425135784504</v>
      </c>
      <c r="D267" s="19" t="n">
        <v>0.13185880929969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00836908339017</v>
      </c>
      <c r="D268" s="19" t="n">
        <v>0.10055568923543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31011501860938</v>
      </c>
      <c r="D269" s="19" t="n">
        <v>0.072687868399066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5583067083049</v>
      </c>
      <c r="D270" s="19" t="n">
        <v>0.114929611201814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8041683208037</v>
      </c>
      <c r="D271" s="19" t="n">
        <v>0.091819822822419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86817780373817</v>
      </c>
      <c r="D272" s="19" t="n">
        <v>0.18658711958218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39336632567904</v>
      </c>
      <c r="D273" s="19" t="n">
        <v>0.13883648200623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755264711850279</v>
      </c>
      <c r="D274" s="19" t="n">
        <v>0.075292351307738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94970392512154</v>
      </c>
      <c r="D275" s="19" t="n">
        <v>0.19428482608892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026778599593</v>
      </c>
      <c r="D276" s="19" t="n">
        <v>0.22024863545729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5743193239332</v>
      </c>
      <c r="D277" s="19" t="n">
        <v>0.23650929796129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18190608602187</v>
      </c>
      <c r="D278" s="19" t="n">
        <v>0.11792724443660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263910142875</v>
      </c>
      <c r="D279" s="19" t="n">
        <v>0.11280699269130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941308429208921</v>
      </c>
      <c r="D280" s="19" t="n">
        <v>0.093941978886231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724124454139578</v>
      </c>
      <c r="D281" s="19" t="n">
        <v>0.072329537287867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649820176679982</v>
      </c>
      <c r="D282" s="19" t="n">
        <v>0.064665910967342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321677515127</v>
      </c>
      <c r="D283" s="27" t="n">
        <v>0.0734303436606642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20611546661032</v>
      </c>
      <c r="D284" s="27" t="n">
        <v>0.2054708966157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26571194499116</v>
      </c>
      <c r="D285" s="27" t="n">
        <v>0.1260812371423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75235702597669</v>
      </c>
      <c r="D286" s="27" t="n">
        <v>0.17494125067519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205074153869085</v>
      </c>
      <c r="D287" s="19" t="n">
        <v>0.20454474862272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64012257205091</v>
      </c>
      <c r="D288" s="27" t="n">
        <v>0.063944984142029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55849081986792</v>
      </c>
      <c r="D289" s="19" t="n">
        <v>0.025524867097365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8351669792677</v>
      </c>
      <c r="D290" s="19" t="n">
        <v>0.019838230089438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64240042812782</v>
      </c>
      <c r="D291" s="19" t="n">
        <v>0.16365131303345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738134223045365</v>
      </c>
      <c r="D292" s="19" t="n">
        <v>0.073652332857461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5962377997237</v>
      </c>
      <c r="D293" s="19" t="n">
        <v>0.195943560595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0927397583750975</v>
      </c>
      <c r="D294" s="19" t="n">
        <v>0.0092746714584240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120208084772471</v>
      </c>
      <c r="D295" s="19" t="n">
        <v>0.012021398426833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806574335467822</v>
      </c>
      <c r="D296" s="19" t="n">
        <v>0.080528877802011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163707318299568</v>
      </c>
      <c r="D297" s="19" t="n">
        <v>0.16328976233809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82183848509079</v>
      </c>
      <c r="D298" s="19" t="n">
        <v>0.181671674251196</v>
      </c>
      <c r="E298" s="24" t="n">
        <v>0</v>
      </c>
      <c r="F298" s="25" t="n">
        <v>1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6858993534995</v>
      </c>
      <c r="D299" s="19" t="n">
        <v>0.16651568016781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58340319833599</v>
      </c>
      <c r="D300" s="19" t="n">
        <v>0.25835120237191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378751415655</v>
      </c>
      <c r="D301" s="19" t="n">
        <v>0.12737794607030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07422133792</v>
      </c>
      <c r="D302" s="19" t="n">
        <v>0.10007275693659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628843010635232</v>
      </c>
      <c r="D303" s="19" t="n">
        <v>0.062797465989621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31961561095868</v>
      </c>
      <c r="D304" s="19" t="n">
        <v>0.13161864867286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849931338478459</v>
      </c>
      <c r="D305" s="19" t="n">
        <v>0.084760139309644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986345898419385</v>
      </c>
      <c r="D306" s="19" t="n">
        <v>0.098345687359809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807205239180786</v>
      </c>
      <c r="D307" s="19" t="n">
        <v>0.080653212572855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9453024250804</v>
      </c>
      <c r="D308" s="19" t="n">
        <v>0.019948894151815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201003834644354</v>
      </c>
      <c r="D309" s="19" t="n">
        <v>0.0201018797706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433533009656216</v>
      </c>
      <c r="D310" s="19" t="n">
        <v>0.043284636436468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106886161680757</v>
      </c>
      <c r="D311" s="19" t="n">
        <v>0.10657567076977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61721356370051</v>
      </c>
      <c r="D312" s="19" t="n">
        <v>0.061558538491599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20498189830422</v>
      </c>
      <c r="D313" s="19" t="n">
        <v>0.12014628207070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596644538839238</v>
      </c>
      <c r="D314" s="19" t="n">
        <v>0.059499801571416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88735241722682</v>
      </c>
      <c r="D315" s="19" t="n">
        <v>0.068683240176157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583204507589525</v>
      </c>
      <c r="D316" s="19" t="n">
        <v>0.058155755159729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21134210037535</v>
      </c>
      <c r="D317" s="19" t="n">
        <v>0.062178846755584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13169230045443</v>
      </c>
      <c r="D318" s="19" t="n">
        <v>0.0091326977290044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731101326916109</v>
      </c>
      <c r="D319" s="19" t="n">
        <v>0.072908998008400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85712853105755</v>
      </c>
      <c r="D320" s="19" t="n">
        <v>0.085507768032157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3198062199587</v>
      </c>
      <c r="D321" s="19" t="n">
        <v>0.020323073630106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109382969677398</v>
      </c>
      <c r="D322" s="19" t="n">
        <v>0.10905807859493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621324628794576</v>
      </c>
      <c r="D323" s="19" t="n">
        <v>0.061971585110730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61754845405433</v>
      </c>
      <c r="D324" s="19" t="n">
        <v>0.065991382425267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89370852125534</v>
      </c>
      <c r="D325" s="19" t="n">
        <v>0.058827267400478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931877139615489</v>
      </c>
      <c r="D326" s="19" t="n">
        <v>0.0930140767546417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540924610704736</v>
      </c>
      <c r="D327" s="19" t="n">
        <v>0.054272411390226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922434417432</v>
      </c>
      <c r="D328" s="19" t="n">
        <v>0.033291526534015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615535412194492</v>
      </c>
      <c r="D329" s="19" t="n">
        <v>0.061392312813030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94681037813321</v>
      </c>
      <c r="D330" s="19" t="n">
        <v>0.049425511921654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3989306181428</v>
      </c>
      <c r="D331" s="19" t="n">
        <v>0.036405973259449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919762698221192</v>
      </c>
      <c r="D332" s="19" t="n">
        <v>0.091663840721264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740647502708763</v>
      </c>
      <c r="D333" s="19" t="n">
        <v>0.073895957965442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19865784056329</v>
      </c>
      <c r="D334" s="19" t="n">
        <v>0.119539579035069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74305523840765</v>
      </c>
      <c r="D335" s="19" t="n">
        <v>0.0741216252709115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11748734903438</v>
      </c>
      <c r="D336" s="19" t="n">
        <v>0.117196579864788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709253823595875</v>
      </c>
      <c r="D337" s="19" t="n">
        <v>0.0708012757116499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4420666513931</v>
      </c>
      <c r="D338" s="19" t="n">
        <v>0.05429198235899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17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1 MAY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18</v>
      </c>
      <c r="B3" s="127" t="s">
        <v>1119</v>
      </c>
      <c r="C3" s="127" t="s">
        <v>1120</v>
      </c>
      <c r="D3" s="127" t="s">
        <v>1121</v>
      </c>
      <c r="E3" s="127" t="s">
        <v>1122</v>
      </c>
      <c r="F3" s="127" t="s">
        <v>1123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6107252994831</v>
      </c>
      <c r="D5" s="9" t="n">
        <v>0.11567137074924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1416576947449</v>
      </c>
      <c r="D6" s="14" t="n">
        <v>0.1310703326311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2632613198341</v>
      </c>
      <c r="D7" s="19" t="n">
        <v>0.1721905601941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4577759340479</v>
      </c>
      <c r="D8" s="19" t="n">
        <v>0.26454595962975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99998190519821</v>
      </c>
      <c r="D9" s="19" t="n">
        <v>0.059912111340824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0676389540679</v>
      </c>
      <c r="D10" s="19" t="n">
        <v>0.16324726466547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5344439469312</v>
      </c>
      <c r="D11" s="19" t="n">
        <v>0.115067958528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24</v>
      </c>
      <c r="C12" s="8" t="n">
        <v>0.136131061291227</v>
      </c>
      <c r="D12" s="19" t="n">
        <v>0.13577352891616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25</v>
      </c>
      <c r="C13" s="8" t="n">
        <v>0.11993381423008</v>
      </c>
      <c r="D13" s="19" t="n">
        <v>0.1195595024069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345292925137</v>
      </c>
      <c r="D14" s="19" t="n">
        <v>0.1957287095253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55061343469834</v>
      </c>
      <c r="D15" s="19" t="n">
        <v>0.1546390532989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0304903835399</v>
      </c>
      <c r="D16" s="19" t="n">
        <v>0.096034176715720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153924347448</v>
      </c>
      <c r="D17" s="19" t="n">
        <v>0.070142020546270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5174703243872</v>
      </c>
      <c r="D18" s="19" t="n">
        <v>0.18473527078713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4112291212935</v>
      </c>
      <c r="D19" s="19" t="n">
        <v>0.1137148014693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6992272069365</v>
      </c>
      <c r="D20" s="19" t="n">
        <v>0.09709052211796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5141745932745</v>
      </c>
      <c r="D21" s="19" t="n">
        <v>0.1251183711006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26</v>
      </c>
      <c r="C22" s="8" t="n">
        <v>0.146923299172677</v>
      </c>
      <c r="D22" s="19" t="n">
        <v>0.14701759708523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831801406143</v>
      </c>
      <c r="D23" s="19" t="n">
        <v>0.1087638623923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397835495753</v>
      </c>
      <c r="D24" s="19" t="n">
        <v>0.18880782355073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4418048067557</v>
      </c>
      <c r="D25" s="19" t="n">
        <v>0.06928100281570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5959463464831</v>
      </c>
      <c r="D26" s="19" t="n">
        <v>0.20593858531256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5274856870023</v>
      </c>
      <c r="D27" s="19" t="n">
        <v>0.12618575952485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0525773197668</v>
      </c>
      <c r="D28" s="19" t="n">
        <v>0.16010004181866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002205112196</v>
      </c>
      <c r="D29" s="19" t="n">
        <v>0.16934716271487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97135218007971</v>
      </c>
      <c r="D30" s="19" t="n">
        <v>0.099497375031114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2569793910234</v>
      </c>
      <c r="D31" s="19" t="n">
        <v>0.27201248759425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4098370874351</v>
      </c>
      <c r="D32" s="19" t="n">
        <v>0.12372234727686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2391179297453</v>
      </c>
      <c r="D33" s="19" t="n">
        <v>0.17186151748336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27</v>
      </c>
      <c r="C34" s="8" t="n">
        <v>0.162444514817221</v>
      </c>
      <c r="D34" s="19" t="n">
        <v>0.16247427717911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28</v>
      </c>
      <c r="C35" s="8" t="n">
        <v>0.0892552613867648</v>
      </c>
      <c r="D35" s="19" t="n">
        <v>0.088951792701176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29</v>
      </c>
      <c r="C36" s="8" t="n">
        <v>0.141124959567928</v>
      </c>
      <c r="D36" s="19" t="n">
        <v>0.14064513344543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1920088315762</v>
      </c>
      <c r="D37" s="19" t="n">
        <v>0.10157462387829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3421143894554</v>
      </c>
      <c r="D38" s="19" t="n">
        <v>0.074608004339951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4632866737993</v>
      </c>
      <c r="D39" s="19" t="n">
        <v>0.086241644532580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3848850687671</v>
      </c>
      <c r="D40" s="19" t="n">
        <v>0.11340585927542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0515205767303</v>
      </c>
      <c r="D41" s="19" t="n">
        <v>0.16054635461730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3804016763049</v>
      </c>
      <c r="D42" s="19" t="n">
        <v>0.093638697184942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4128969397874</v>
      </c>
      <c r="D43" s="19" t="n">
        <v>0.14382530035474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1152628974366</v>
      </c>
      <c r="D44" s="19" t="n">
        <v>0.30155595535698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88199364753529</v>
      </c>
      <c r="D45" s="19" t="n">
        <v>0.18813067930841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6956137188876</v>
      </c>
      <c r="D46" s="19" t="n">
        <v>0.1066820592984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30</v>
      </c>
      <c r="C47" s="8" t="n">
        <v>0.0802071968121064</v>
      </c>
      <c r="D47" s="19" t="n">
        <v>0.079965115791874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31</v>
      </c>
      <c r="C48" s="8" t="n">
        <v>0.126818713331826</v>
      </c>
      <c r="D48" s="19" t="n">
        <v>0.126435949630711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32</v>
      </c>
      <c r="C49" s="8" t="n">
        <v>0.11655914630546</v>
      </c>
      <c r="D49" s="19" t="n">
        <v>0.11612807002292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33</v>
      </c>
      <c r="C50" s="8" t="n">
        <v>0.0657123172907075</v>
      </c>
      <c r="D50" s="19" t="n">
        <v>0.065535769848950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34</v>
      </c>
      <c r="C51" s="8" t="n">
        <v>0.10390029648315</v>
      </c>
      <c r="D51" s="19" t="n">
        <v>0.103621150467637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99698012433246</v>
      </c>
      <c r="D52" s="19" t="n">
        <v>0.079971537198885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0896586069973</v>
      </c>
      <c r="D53" s="19" t="n">
        <v>0.22036573345649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1128904913759</v>
      </c>
      <c r="D54" s="19" t="n">
        <v>0.22058853788482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1653530497348</v>
      </c>
      <c r="D55" s="19" t="n">
        <v>0.22111308542178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7513360643309</v>
      </c>
      <c r="D56" s="19" t="n">
        <v>0.18705045111597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376137140371</v>
      </c>
      <c r="D57" s="19" t="n">
        <v>0.17330245766202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2111550433166</v>
      </c>
      <c r="D58" s="19" t="n">
        <v>0.11176424859942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2654010854738</v>
      </c>
      <c r="D59" s="19" t="n">
        <v>0.073086030156547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0297441999572</v>
      </c>
      <c r="D60" s="19" t="n">
        <v>0.11034138029440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35</v>
      </c>
      <c r="C61" s="129" t="n">
        <v>0.0727702695785169</v>
      </c>
      <c r="D61" s="27" t="n">
        <v>0.072521471266181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95636597107238</v>
      </c>
      <c r="D62" s="27" t="n">
        <v>0.079458615309001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36</v>
      </c>
      <c r="C63" s="129" t="n">
        <v>0.135553569761734</v>
      </c>
      <c r="D63" s="27" t="n">
        <v>0.13509695597237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6170743721325</v>
      </c>
      <c r="D64" s="27" t="n">
        <v>0.11651707501115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9544382532</v>
      </c>
      <c r="D65" s="27" t="n">
        <v>0.11596217040579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8273743534528</v>
      </c>
      <c r="D66" s="27" t="n">
        <v>0.21780387487654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445418930043</v>
      </c>
      <c r="D67" s="19" t="n">
        <v>0.1014641235783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02742789725337</v>
      </c>
      <c r="D68" s="19" t="n">
        <v>0.10296251785473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7974095682226</v>
      </c>
      <c r="D69" s="19" t="n">
        <v>0.064755956192424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1976624421248</v>
      </c>
      <c r="D70" s="19" t="n">
        <v>0.20154799104903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933613007532805</v>
      </c>
      <c r="D71" s="19" t="n">
        <v>0.093019273511064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5767797552673</v>
      </c>
      <c r="D72" s="19" t="n">
        <v>0.16544146514150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37</v>
      </c>
      <c r="C73" s="8" t="n">
        <v>0.2189869936631</v>
      </c>
      <c r="D73" s="19" t="n">
        <v>0.2187733582996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8956239373869</v>
      </c>
      <c r="D74" s="19" t="n">
        <v>0.15865735543964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25839333883914</v>
      </c>
      <c r="D75" s="19" t="n">
        <v>0.22507809029085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38</v>
      </c>
      <c r="C76" s="8" t="n">
        <v>0.0761014194777437</v>
      </c>
      <c r="D76" s="19" t="n">
        <v>0.076039128646866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39</v>
      </c>
      <c r="C77" s="8" t="n">
        <v>0.120326909360786</v>
      </c>
      <c r="D77" s="19" t="n">
        <v>0.120228418909327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74919468545178</v>
      </c>
      <c r="D78" s="19" t="n">
        <v>0.047402349116327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096027771012</v>
      </c>
      <c r="D79" s="19" t="n">
        <v>0.13062724992675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40</v>
      </c>
      <c r="C80" s="8" t="n">
        <v>0.071528549699055</v>
      </c>
      <c r="D80" s="19" t="n">
        <v>0.071260927834812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33796017582769</v>
      </c>
      <c r="D81" s="19" t="n">
        <v>0.073450143770498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41</v>
      </c>
      <c r="C82" s="8" t="n">
        <v>0.0875470797532836</v>
      </c>
      <c r="D82" s="19" t="n">
        <v>0.087266796076371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42</v>
      </c>
      <c r="C83" s="8" t="n">
        <v>0.138424087258394</v>
      </c>
      <c r="D83" s="19" t="n">
        <v>0.137980919853389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6965755331685</v>
      </c>
      <c r="D84" s="19" t="n">
        <v>0.10663283968982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1286081468886</v>
      </c>
      <c r="D85" s="19" t="n">
        <v>0.17124909123955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9917327771555</v>
      </c>
      <c r="D86" s="19" t="n">
        <v>0.070088394336251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17651079620206</v>
      </c>
      <c r="D87" s="19" t="n">
        <v>0.21743285605647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45238053216335</v>
      </c>
      <c r="D88" s="19" t="n">
        <v>0.094548774842852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43</v>
      </c>
      <c r="C89" s="8" t="n">
        <v>0.0714266847191824</v>
      </c>
      <c r="D89" s="19" t="n">
        <v>0.072487377539850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613391721178436</v>
      </c>
      <c r="D90" s="19" t="n">
        <v>0.061225474265089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63901227929155</v>
      </c>
      <c r="D91" s="19" t="n">
        <v>0.16347414560649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90952169253315</v>
      </c>
      <c r="D92" s="19" t="n">
        <v>0.19034841324362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144</v>
      </c>
      <c r="C93" s="8" t="n">
        <v>0.111684273332001</v>
      </c>
      <c r="D93" s="19" t="n">
        <v>0.111173841318437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36862496085115</v>
      </c>
      <c r="D94" s="19" t="n">
        <v>0.1364672148823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0880389362849504</v>
      </c>
      <c r="D95" s="19" t="n">
        <v>0.088471228537277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217354538543116</v>
      </c>
      <c r="D96" s="19" t="n">
        <v>0.21644642283338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15003791298085</v>
      </c>
      <c r="D97" s="19" t="n">
        <v>0.091335317565590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02394183545349</v>
      </c>
      <c r="D98" s="19" t="n">
        <v>0.20382288311630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8</v>
      </c>
      <c r="B99" s="26" t="s">
        <v>190</v>
      </c>
      <c r="C99" s="8" t="n">
        <v>0.320013302586738</v>
      </c>
      <c r="D99" s="19" t="n">
        <v>0.322272274954896</v>
      </c>
      <c r="E99" s="20" t="n">
        <v>1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0648975998804001</v>
      </c>
      <c r="D100" s="19" t="n">
        <v>0.06479831310472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28696528311655</v>
      </c>
      <c r="D101" s="19" t="n">
        <v>0.1284235253488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4769397193873</v>
      </c>
      <c r="D102" s="19" t="n">
        <v>0.13472321866464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922359173095778</v>
      </c>
      <c r="D103" s="19" t="n">
        <v>0.091995111235912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21036403520577</v>
      </c>
      <c r="D104" s="19" t="n">
        <v>0.22049842440761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70714861277406</v>
      </c>
      <c r="D105" s="19" t="n">
        <v>0.17027039225722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1837458749276</v>
      </c>
      <c r="D106" s="19" t="n">
        <v>0.2178141751940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36639503142845</v>
      </c>
      <c r="D107" s="19" t="n">
        <v>0.13623969923477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11469327866011</v>
      </c>
      <c r="D108" s="19" t="n">
        <v>0.1112941945188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248504205520478</v>
      </c>
      <c r="D109" s="19" t="n">
        <v>0.24819426548376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56212671714781</v>
      </c>
      <c r="D110" s="19" t="n">
        <v>0.15571766277253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561209889696649</v>
      </c>
      <c r="D111" s="19" t="n">
        <v>0.055977512184656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63921864111066</v>
      </c>
      <c r="D112" s="19" t="n">
        <v>0.066396656527006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09408017543735</v>
      </c>
      <c r="D113" s="19" t="n">
        <v>0.060933383247319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7</v>
      </c>
      <c r="B114" s="18" t="s">
        <v>219</v>
      </c>
      <c r="C114" s="8" t="n">
        <v>0.0963558679903027</v>
      </c>
      <c r="D114" s="19" t="n">
        <v>0.0963441383007386</v>
      </c>
      <c r="E114" s="20" t="n">
        <v>1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0923812502568106</v>
      </c>
      <c r="D115" s="19" t="n">
        <v>0.092379724662850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9160655840335</v>
      </c>
      <c r="D116" s="19" t="n">
        <v>0.19868669156619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7942880311354</v>
      </c>
      <c r="D117" s="19" t="n">
        <v>0.1981046781151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9739339645755</v>
      </c>
      <c r="D118" s="19" t="n">
        <v>0.27916355909309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83117021559375</v>
      </c>
      <c r="D119" s="19" t="n">
        <v>0.2825102041941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80824788808795</v>
      </c>
      <c r="D120" s="19" t="n">
        <v>0.2802072106362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81447418577066</v>
      </c>
      <c r="D121" s="19" t="n">
        <v>0.28085510533424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11637085763136</v>
      </c>
      <c r="D122" s="19" t="n">
        <v>0.11156859214433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570851573674297</v>
      </c>
      <c r="D123" s="19" t="n">
        <v>0.057301492980687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8389886460068</v>
      </c>
      <c r="D124" s="19" t="n">
        <v>0.18374232388224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1145</v>
      </c>
      <c r="C125" s="8" t="n">
        <v>0.141390639618967</v>
      </c>
      <c r="D125" s="19" t="n">
        <v>0.141249629549058</v>
      </c>
      <c r="E125" s="20" t="n">
        <v>0</v>
      </c>
      <c r="F125" s="21" t="n">
        <v>1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98846096205324</v>
      </c>
      <c r="D126" s="19" t="n">
        <v>0.19818685004171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06829437997236</v>
      </c>
      <c r="D127" s="19" t="n">
        <v>0.10651196113585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58669490430966</v>
      </c>
      <c r="D128" s="19" t="n">
        <v>0.25817569113134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0716798803069</v>
      </c>
      <c r="D129" s="19" t="n">
        <v>0.10051636571411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25814765894235</v>
      </c>
      <c r="D130" s="19" t="n">
        <v>0.12535422658310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5806123753388</v>
      </c>
      <c r="D131" s="19" t="n">
        <v>0.057902836431930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18886868394414</v>
      </c>
      <c r="D132" s="19" t="n">
        <v>0.11844063183729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17240519097383</v>
      </c>
      <c r="D133" s="19" t="n">
        <v>0.21667021003349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2121325276687</v>
      </c>
      <c r="D134" s="19" t="n">
        <v>0.22119598128974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1146</v>
      </c>
      <c r="C135" s="8" t="n">
        <v>0.22098775664667</v>
      </c>
      <c r="D135" s="19" t="n">
        <v>0.220965618111547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2403857358302</v>
      </c>
      <c r="D136" s="19" t="n">
        <v>0.22238706268987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5388148565838</v>
      </c>
      <c r="D137" s="19" t="n">
        <v>0.095223854618769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102555986724515</v>
      </c>
      <c r="D138" s="19" t="n">
        <v>0.10230193119861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147</v>
      </c>
      <c r="C139" s="8" t="n">
        <v>0.0715642301851659</v>
      </c>
      <c r="D139" s="19" t="n">
        <v>0.071327786423341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48</v>
      </c>
      <c r="C140" s="8" t="n">
        <v>0.136816731075955</v>
      </c>
      <c r="D140" s="19" t="n">
        <v>0.13677384145214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31516990495088</v>
      </c>
      <c r="D141" s="19" t="n">
        <v>0.31434409257035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2</v>
      </c>
      <c r="B142" s="18" t="s">
        <v>274</v>
      </c>
      <c r="C142" s="8" t="n">
        <v>0.49832737479178</v>
      </c>
      <c r="D142" s="19" t="n">
        <v>0.49702165077057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302402048836363</v>
      </c>
      <c r="D143" s="19" t="n">
        <v>0.30173752415163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187652938177012</v>
      </c>
      <c r="D144" s="19" t="n">
        <v>0.18712955750250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11333111116524</v>
      </c>
      <c r="D145" s="19" t="n">
        <v>0.11112475137232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44234232621958</v>
      </c>
      <c r="D146" s="19" t="n">
        <v>0.14378695268154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00644847423135</v>
      </c>
      <c r="D147" s="19" t="n">
        <v>0.10039084373865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839534146412073</v>
      </c>
      <c r="D148" s="19" t="n">
        <v>0.083729612258971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571123806432008</v>
      </c>
      <c r="D149" s="19" t="n">
        <v>0.056934306567660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189555124677721</v>
      </c>
      <c r="D150" s="19" t="n">
        <v>0.18932849592712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33268488177447</v>
      </c>
      <c r="D151" s="19" t="n">
        <v>0.033274360691986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1149</v>
      </c>
      <c r="C152" s="8" t="n">
        <v>0.121924681053958</v>
      </c>
      <c r="D152" s="19" t="n">
        <v>0.12190603313027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324369632998584</v>
      </c>
      <c r="D153" s="19" t="n">
        <v>0.3240271429743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3269498682911</v>
      </c>
      <c r="D154" s="19" t="n">
        <v>0.32332283298178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50</v>
      </c>
      <c r="C155" s="8" t="n">
        <v>0.322977468159703</v>
      </c>
      <c r="D155" s="19" t="n">
        <v>0.323027374563841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1</v>
      </c>
      <c r="B156" s="18" t="s">
        <v>1151</v>
      </c>
      <c r="C156" s="8" t="n">
        <v>0.25596073632144</v>
      </c>
      <c r="D156" s="19" t="n">
        <v>0.25596349194287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304</v>
      </c>
      <c r="C157" s="8" t="n">
        <v>0.0353160132055267</v>
      </c>
      <c r="D157" s="19" t="n">
        <v>0.035322995922837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347358211640739</v>
      </c>
      <c r="D158" s="19" t="n">
        <v>0.34908296306064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152574014599398</v>
      </c>
      <c r="D159" s="19" t="n">
        <v>0.15218648528738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1152</v>
      </c>
      <c r="C160" s="8" t="n">
        <v>0.0987912788651308</v>
      </c>
      <c r="D160" s="19" t="n">
        <v>0.098505502461621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53</v>
      </c>
      <c r="C161" s="8" t="n">
        <v>0.0615762514262474</v>
      </c>
      <c r="D161" s="19" t="n">
        <v>0.06140784825787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54</v>
      </c>
      <c r="C162" s="8" t="n">
        <v>0.0947139072242894</v>
      </c>
      <c r="D162" s="19" t="n">
        <v>0.094396019408479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55</v>
      </c>
      <c r="C163" s="8" t="n">
        <v>0.0684211480277555</v>
      </c>
      <c r="D163" s="19" t="n">
        <v>0.068297901151668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39044742254045</v>
      </c>
      <c r="D164" s="19" t="n">
        <v>0.13870207362219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1156</v>
      </c>
      <c r="C165" s="8" t="n">
        <v>0.0780001072775349</v>
      </c>
      <c r="D165" s="19" t="n">
        <v>0.077458671347532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96107505002554</v>
      </c>
      <c r="D166" s="19" t="n">
        <v>0.19633216113245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024646863567</v>
      </c>
      <c r="D167" s="19" t="n">
        <v>0.17968290132270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1157</v>
      </c>
      <c r="C168" s="8" t="n">
        <v>0.108016339946492</v>
      </c>
      <c r="D168" s="19" t="n">
        <v>0.10767269359059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204841312245234</v>
      </c>
      <c r="D169" s="19" t="n">
        <v>0.20409916542488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32802559218793</v>
      </c>
      <c r="D170" s="19" t="n">
        <v>0.23248235449567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15693227527354</v>
      </c>
      <c r="D171" s="19" t="n">
        <v>0.15648592322470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0743604683518511</v>
      </c>
      <c r="D172" s="19" t="n">
        <v>0.074190908873028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0046973967731</v>
      </c>
      <c r="D173" s="19" t="n">
        <v>0.050023613441472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176467905953869</v>
      </c>
      <c r="D174" s="19" t="n">
        <v>0.17624408839619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58</v>
      </c>
      <c r="C175" s="8" t="n">
        <v>0.255689283085716</v>
      </c>
      <c r="D175" s="19" t="n">
        <v>0.255663369796715</v>
      </c>
      <c r="E175" s="20" t="n">
        <v>0</v>
      </c>
      <c r="F175" s="21" t="n">
        <v>1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110772891273905</v>
      </c>
      <c r="D176" s="19" t="n">
        <v>0.1105246346067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0645431431691305</v>
      </c>
      <c r="D177" s="27" t="n">
        <v>0.064486100368597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267981900559473</v>
      </c>
      <c r="D178" s="19" t="n">
        <v>0.27134034569690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159</v>
      </c>
      <c r="C179" s="8" t="n">
        <v>0.0722219774296322</v>
      </c>
      <c r="D179" s="19" t="n">
        <v>0.07205718648453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60</v>
      </c>
      <c r="C180" s="8" t="n">
        <v>0.237016360337444</v>
      </c>
      <c r="D180" s="19" t="n">
        <v>0.23565231367937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61</v>
      </c>
      <c r="C181" s="8" t="n">
        <v>0.101235020971164</v>
      </c>
      <c r="D181" s="19" t="n">
        <v>0.10122009055948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18855491663088</v>
      </c>
      <c r="D182" s="19" t="n">
        <v>0.11871449557498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87206410313595</v>
      </c>
      <c r="D183" s="19" t="n">
        <v>0.18716240216595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5739614689251</v>
      </c>
      <c r="D184" s="19" t="n">
        <v>0.18515694190478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1162</v>
      </c>
      <c r="C185" s="8" t="n">
        <v>0.180715464140424</v>
      </c>
      <c r="D185" s="19" t="n">
        <v>0.18046599664087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68308485397028</v>
      </c>
      <c r="D186" s="19" t="n">
        <v>0.16828146581246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63</v>
      </c>
      <c r="C187" s="8" t="n">
        <v>0.142263985010715</v>
      </c>
      <c r="D187" s="19" t="n">
        <v>0.141935555950893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44370033924407</v>
      </c>
      <c r="D188" s="19" t="n">
        <v>0.14452452864884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78479014484079</v>
      </c>
      <c r="D189" s="19" t="n">
        <v>0.17828913204666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54070631888649</v>
      </c>
      <c r="D190" s="19" t="n">
        <v>0.15361438222327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203895811766904</v>
      </c>
      <c r="D191" s="19" t="n">
        <v>0.22117688703455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51106030354083</v>
      </c>
      <c r="D192" s="19" t="n">
        <v>0.15065290375080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1164</v>
      </c>
      <c r="C193" s="8" t="n">
        <v>0.113545323683078</v>
      </c>
      <c r="D193" s="19" t="n">
        <v>0.11324057257995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954841135497637</v>
      </c>
      <c r="D194" s="19" t="n">
        <v>0.095715854106369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05571953870265</v>
      </c>
      <c r="D195" s="19" t="n">
        <v>0.10517139653167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24466076406927</v>
      </c>
      <c r="D196" s="19" t="n">
        <v>0.12452525079538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1165</v>
      </c>
      <c r="C197" s="8" t="n">
        <v>0.0622452036029961</v>
      </c>
      <c r="D197" s="19" t="n">
        <v>0.062096255464310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974118319705582</v>
      </c>
      <c r="D198" s="19" t="n">
        <v>0.097087364413185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96296891060843</v>
      </c>
      <c r="D199" s="19" t="n">
        <v>0.089390603696543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4781083350353</v>
      </c>
      <c r="D200" s="19" t="n">
        <v>0.14729285711068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166</v>
      </c>
      <c r="C201" s="8" t="n">
        <v>0.0838816106002589</v>
      </c>
      <c r="D201" s="19" t="n">
        <v>0.083737165178526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67556206068922</v>
      </c>
      <c r="D202" s="19" t="n">
        <v>0.16628504045572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345431866154677</v>
      </c>
      <c r="D203" s="19" t="n">
        <v>0.34460729472172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33906140949575</v>
      </c>
      <c r="D204" s="19" t="n">
        <v>0.13354601005205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31341641765859</v>
      </c>
      <c r="D205" s="19" t="n">
        <v>0.082837303482948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10621611955878</v>
      </c>
      <c r="D206" s="19" t="n">
        <v>0.1104212398924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52547828845076</v>
      </c>
      <c r="D207" s="19" t="n">
        <v>0.15253421905852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88399811057334</v>
      </c>
      <c r="D208" s="19" t="n">
        <v>0.18776879099843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720110581128395</v>
      </c>
      <c r="D209" s="19" t="n">
        <v>0.071804184604520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931917985547314</v>
      </c>
      <c r="D210" s="19" t="n">
        <v>0.092992600532974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201603667229596</v>
      </c>
      <c r="D211" s="19" t="n">
        <v>0.20139465423881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91430397986052</v>
      </c>
      <c r="D212" s="27" t="n">
        <v>0.1914313900915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9451933892808</v>
      </c>
      <c r="D213" s="27" t="n">
        <v>0.19904305471013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218553295297439</v>
      </c>
      <c r="D214" s="19" t="n">
        <v>0.21792842125381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106364023787364</v>
      </c>
      <c r="D215" s="19" t="n">
        <v>0.10602291016847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27804149366641</v>
      </c>
      <c r="D216" s="19" t="n">
        <v>0.12755446137345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948170510176713</v>
      </c>
      <c r="D217" s="19" t="n">
        <v>0.093183843310483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50362442079856</v>
      </c>
      <c r="D218" s="19" t="n">
        <v>0.14983495221890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67234027652715</v>
      </c>
      <c r="D219" s="19" t="n">
        <v>0.16668737663884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48750755392985</v>
      </c>
      <c r="D220" s="19" t="n">
        <v>0.094578153350529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4039028279267</v>
      </c>
      <c r="D221" s="19" t="n">
        <v>0.15403389133047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923478856543226</v>
      </c>
      <c r="D222" s="19" t="n">
        <v>0.092010240988432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1140520262876</v>
      </c>
      <c r="D223" s="19" t="n">
        <v>0.11139986456182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0419959917837</v>
      </c>
      <c r="D224" s="19" t="n">
        <v>0.11014265770920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797613795849515</v>
      </c>
      <c r="D225" s="19" t="n">
        <v>0.079610240390981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57495894226406</v>
      </c>
      <c r="D226" s="31" t="n">
        <v>0.15748153409504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67</v>
      </c>
      <c r="C227" s="8" t="n">
        <v>0.0780729593066981</v>
      </c>
      <c r="D227" s="19" t="n">
        <v>0.077868687668450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843313743228373</v>
      </c>
      <c r="D228" s="19" t="n">
        <v>0.084095848582978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75949184777609</v>
      </c>
      <c r="D229" s="19" t="n">
        <v>0.17599282335612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68</v>
      </c>
      <c r="C230" s="8" t="n">
        <v>0.103529585799347</v>
      </c>
      <c r="D230" s="19" t="n">
        <v>0.103534133026915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07588368292317</v>
      </c>
      <c r="D231" s="19" t="n">
        <v>0.10730531710888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66318217329868</v>
      </c>
      <c r="D232" s="19" t="n">
        <v>0.16601296021349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69</v>
      </c>
      <c r="C233" s="8" t="n">
        <v>0.0686584094830346</v>
      </c>
      <c r="D233" s="19" t="n">
        <v>0.068460528532540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71934829074874</v>
      </c>
      <c r="D234" s="19" t="n">
        <v>0.071906003063536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170</v>
      </c>
      <c r="C235" s="8" t="n">
        <v>0.099659904448189</v>
      </c>
      <c r="D235" s="19" t="n">
        <v>0.099581546484074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71</v>
      </c>
      <c r="C236" s="8" t="n">
        <v>0.075335838233299</v>
      </c>
      <c r="D236" s="19" t="n">
        <v>0.075164010836682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4229905748194</v>
      </c>
      <c r="D237" s="19" t="n">
        <v>0.13420459997161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55935420017892</v>
      </c>
      <c r="D238" s="19" t="n">
        <v>0.0655468288605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70850549652937</v>
      </c>
      <c r="D239" s="19" t="n">
        <v>0.066901122466218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172</v>
      </c>
      <c r="C240" s="8" t="n">
        <v>0.097728350033788</v>
      </c>
      <c r="D240" s="19" t="n">
        <v>0.097382331885939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73</v>
      </c>
      <c r="C241" s="8" t="n">
        <v>0.0751384924224741</v>
      </c>
      <c r="D241" s="19" t="n">
        <v>0.075036492408326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174</v>
      </c>
      <c r="C242" s="8" t="n">
        <v>0.11880438800316</v>
      </c>
      <c r="D242" s="19" t="n">
        <v>0.118643111820122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74661367606479</v>
      </c>
      <c r="D243" s="19" t="n">
        <v>0.067297087097350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8372552907452</v>
      </c>
      <c r="D244" s="19" t="n">
        <v>0.18336330779568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57289726187522</v>
      </c>
      <c r="D245" s="19" t="n">
        <v>0.15686760083285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207032874357037</v>
      </c>
      <c r="D246" s="19" t="n">
        <v>0.20631893615696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01519116397244</v>
      </c>
      <c r="D247" s="19" t="n">
        <v>0.060409382212261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75</v>
      </c>
      <c r="C248" s="8" t="n">
        <v>0.196521558089678</v>
      </c>
      <c r="D248" s="19" t="n">
        <v>0.19556191690499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02317631023639</v>
      </c>
      <c r="D249" s="19" t="n">
        <v>0.10206692864776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3170348597261</v>
      </c>
      <c r="D250" s="19" t="n">
        <v>0.092301150944243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76</v>
      </c>
      <c r="C251" s="8" t="n">
        <v>0.085835216542524</v>
      </c>
      <c r="D251" s="19" t="n">
        <v>0.085620859370919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5725788796117</v>
      </c>
      <c r="D252" s="19" t="n">
        <v>0.12661081169267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218464130042865</v>
      </c>
      <c r="D253" s="19" t="n">
        <v>0.21786706514767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2910669030615</v>
      </c>
      <c r="D254" s="19" t="n">
        <v>0.12295717571842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93687936630079</v>
      </c>
      <c r="D255" s="19" t="n">
        <v>0.069359473126681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58251353599682</v>
      </c>
      <c r="D256" s="19" t="n">
        <v>0.15790459315587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80379309792686</v>
      </c>
      <c r="D257" s="19" t="n">
        <v>0.17992974068207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77</v>
      </c>
      <c r="C258" s="129" t="n">
        <v>0.0188248137285773</v>
      </c>
      <c r="D258" s="19" t="n">
        <v>0.0188251438629764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10013153689408</v>
      </c>
      <c r="D259" s="19" t="n">
        <v>0.10992660930493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78</v>
      </c>
      <c r="C260" s="129" t="n">
        <v>0.119246255719167</v>
      </c>
      <c r="D260" s="19" t="n">
        <v>0.11895413065410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8773444103453</v>
      </c>
      <c r="D261" s="19" t="n">
        <v>0.12875091555015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92127206429296</v>
      </c>
      <c r="D262" s="19" t="n">
        <v>0.19161705554645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179</v>
      </c>
      <c r="C263" s="129" t="n">
        <v>0.0631417390582432</v>
      </c>
      <c r="D263" s="19" t="n">
        <v>0.063007901614553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80</v>
      </c>
      <c r="C264" s="129" t="n">
        <v>0.0615456203371153</v>
      </c>
      <c r="D264" s="19" t="n">
        <v>0.061377393317774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81</v>
      </c>
      <c r="C265" s="8" t="n">
        <v>0.0470791998003516</v>
      </c>
      <c r="D265" s="27" t="n">
        <v>0.046978158096548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681030866837111</v>
      </c>
      <c r="D266" s="27" t="n">
        <v>0.067942616968896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32425135784504</v>
      </c>
      <c r="D267" s="19" t="n">
        <v>0.13185880929969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00836908339017</v>
      </c>
      <c r="D268" s="19" t="n">
        <v>0.10055568923543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182</v>
      </c>
      <c r="C269" s="8" t="n">
        <v>0.0731011501860938</v>
      </c>
      <c r="D269" s="19" t="n">
        <v>0.072687868399066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83</v>
      </c>
      <c r="C270" s="8" t="n">
        <v>0.115583067083049</v>
      </c>
      <c r="D270" s="19" t="n">
        <v>0.114929611201814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8041683208037</v>
      </c>
      <c r="D271" s="19" t="n">
        <v>0.091819822822419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86817780373817</v>
      </c>
      <c r="D272" s="19" t="n">
        <v>0.18658711958218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39336632567904</v>
      </c>
      <c r="D273" s="19" t="n">
        <v>0.13883648200623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755264711850279</v>
      </c>
      <c r="D274" s="19" t="n">
        <v>0.075292351307738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94970392512154</v>
      </c>
      <c r="D275" s="19" t="n">
        <v>0.19428482608892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026778599593</v>
      </c>
      <c r="D276" s="19" t="n">
        <v>0.22024863545729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35743193239332</v>
      </c>
      <c r="D277" s="19" t="n">
        <v>0.23650929796129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18190608602187</v>
      </c>
      <c r="D278" s="19" t="n">
        <v>0.11792724443660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263910142875</v>
      </c>
      <c r="D279" s="19" t="n">
        <v>0.11280699269130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941308429208921</v>
      </c>
      <c r="D280" s="19" t="n">
        <v>0.093941978886231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184</v>
      </c>
      <c r="C281" s="8" t="n">
        <v>0.0724124454139578</v>
      </c>
      <c r="D281" s="19" t="n">
        <v>0.072329537287867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649820176679982</v>
      </c>
      <c r="D282" s="19" t="n">
        <v>0.064665910967342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185</v>
      </c>
      <c r="C283" s="8" t="n">
        <v>0.0734321677515127</v>
      </c>
      <c r="D283" s="27" t="n">
        <v>0.0734303436606642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20611546661032</v>
      </c>
      <c r="D284" s="27" t="n">
        <v>0.2054708966157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26571194499116</v>
      </c>
      <c r="D285" s="27" t="n">
        <v>0.1260812371423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75235702597669</v>
      </c>
      <c r="D286" s="27" t="n">
        <v>0.17494125067519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205074153869085</v>
      </c>
      <c r="D287" s="19" t="n">
        <v>0.20454474862272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64012257205091</v>
      </c>
      <c r="D288" s="27" t="n">
        <v>0.063944984142029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186</v>
      </c>
      <c r="C289" s="8" t="n">
        <v>0.0255849081986792</v>
      </c>
      <c r="D289" s="19" t="n">
        <v>0.025524867097365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8351669792677</v>
      </c>
      <c r="D290" s="19" t="n">
        <v>0.019838230089438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64240042812782</v>
      </c>
      <c r="D291" s="19" t="n">
        <v>0.16365131303345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738134223045365</v>
      </c>
      <c r="D292" s="19" t="n">
        <v>0.073652332857461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5962377997237</v>
      </c>
      <c r="D293" s="19" t="n">
        <v>0.195943560595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0927397583750975</v>
      </c>
      <c r="D294" s="19" t="n">
        <v>0.0092746714584240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120208084772471</v>
      </c>
      <c r="D295" s="19" t="n">
        <v>0.012021398426833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806574335467822</v>
      </c>
      <c r="D296" s="19" t="n">
        <v>0.080528877802011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163707318299568</v>
      </c>
      <c r="D297" s="19" t="n">
        <v>0.16328976233809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1187</v>
      </c>
      <c r="C298" s="8" t="n">
        <v>0.182183848509079</v>
      </c>
      <c r="D298" s="19" t="n">
        <v>0.181671674251196</v>
      </c>
      <c r="E298" s="20" t="n">
        <v>0</v>
      </c>
      <c r="F298" s="21" t="n">
        <v>1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6858993534995</v>
      </c>
      <c r="D299" s="19" t="n">
        <v>0.16651568016781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58340319833599</v>
      </c>
      <c r="D300" s="19" t="n">
        <v>0.25835120237191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378751415655</v>
      </c>
      <c r="D301" s="19" t="n">
        <v>0.12737794607030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07422133792</v>
      </c>
      <c r="D302" s="19" t="n">
        <v>0.10007275693659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188</v>
      </c>
      <c r="C303" s="8" t="n">
        <v>0.0628843010635232</v>
      </c>
      <c r="D303" s="19" t="n">
        <v>0.062797465989621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31961561095868</v>
      </c>
      <c r="D304" s="19" t="n">
        <v>0.13161864867286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849931338478459</v>
      </c>
      <c r="D305" s="19" t="n">
        <v>0.084760139309644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986345898419385</v>
      </c>
      <c r="D306" s="19" t="n">
        <v>0.098345687359809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807205239180786</v>
      </c>
      <c r="D307" s="19" t="n">
        <v>0.080653212572855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9453024250804</v>
      </c>
      <c r="D308" s="19" t="n">
        <v>0.019948894151815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201003834644354</v>
      </c>
      <c r="D309" s="19" t="n">
        <v>0.0201018797706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433533009656216</v>
      </c>
      <c r="D310" s="19" t="n">
        <v>0.043284636436468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106886161680757</v>
      </c>
      <c r="D311" s="19" t="n">
        <v>0.10657567076977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61721356370051</v>
      </c>
      <c r="D312" s="19" t="n">
        <v>0.061558538491599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20498189830422</v>
      </c>
      <c r="D313" s="19" t="n">
        <v>0.12014628207070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596644538839238</v>
      </c>
      <c r="D314" s="19" t="n">
        <v>0.059499801571416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88735241722682</v>
      </c>
      <c r="D315" s="19" t="n">
        <v>0.068683240176157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583204507589525</v>
      </c>
      <c r="D316" s="19" t="n">
        <v>0.058155755159729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21134210037535</v>
      </c>
      <c r="D317" s="19" t="n">
        <v>0.062178846755584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13169230045443</v>
      </c>
      <c r="D318" s="19" t="n">
        <v>0.0091326977290044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731101326916109</v>
      </c>
      <c r="D319" s="19" t="n">
        <v>0.072908998008400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85712853105755</v>
      </c>
      <c r="D320" s="19" t="n">
        <v>0.085507768032157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3198062199587</v>
      </c>
      <c r="D321" s="19" t="n">
        <v>0.020323073630106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109382969677398</v>
      </c>
      <c r="D322" s="19" t="n">
        <v>0.10905807859493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189</v>
      </c>
      <c r="C323" s="8" t="n">
        <v>0.0621324628794576</v>
      </c>
      <c r="D323" s="19" t="n">
        <v>0.061971585110730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661754845405433</v>
      </c>
      <c r="D324" s="19" t="n">
        <v>0.065991382425267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190</v>
      </c>
      <c r="C325" s="8" t="n">
        <v>0.0589370852125534</v>
      </c>
      <c r="D325" s="19" t="n">
        <v>0.058827267400478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191</v>
      </c>
      <c r="C326" s="8" t="n">
        <v>0.0931877139615489</v>
      </c>
      <c r="D326" s="19" t="n">
        <v>0.0930140767546417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540924610704736</v>
      </c>
      <c r="D327" s="19" t="n">
        <v>0.054272411390226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922434417432</v>
      </c>
      <c r="D328" s="19" t="n">
        <v>0.033291526534015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615535412194492</v>
      </c>
      <c r="D329" s="19" t="n">
        <v>0.061392312813030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94681037813321</v>
      </c>
      <c r="D330" s="19" t="n">
        <v>0.049425511921654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3989306181428</v>
      </c>
      <c r="D331" s="19" t="n">
        <v>0.036405973259449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919762698221192</v>
      </c>
      <c r="D332" s="19" t="n">
        <v>0.091663840721264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740647502708763</v>
      </c>
      <c r="D333" s="19" t="n">
        <v>0.073895957965442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19865784056329</v>
      </c>
      <c r="D334" s="19" t="n">
        <v>0.119539579035069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74305523840765</v>
      </c>
      <c r="D335" s="19" t="n">
        <v>0.0741216252709115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11748734903438</v>
      </c>
      <c r="D336" s="19" t="n">
        <v>0.117196579864788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192</v>
      </c>
      <c r="C337" s="8" t="n">
        <v>0.0709253823595875</v>
      </c>
      <c r="D337" s="19" t="n">
        <v>0.0708012757116499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4420666513931</v>
      </c>
      <c r="D338" s="19" t="n">
        <v>0.05429198235899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MAY 2025</v>
      </c>
      <c r="B2" s="33"/>
      <c r="C2" s="33"/>
      <c r="D2" s="33"/>
    </row>
    <row r="3" customFormat="false" ht="12.75" hidden="false" customHeight="true" outlineLevel="0" collapsed="false">
      <c r="A3" s="132" t="s">
        <v>1193</v>
      </c>
      <c r="B3" s="34" t="s">
        <v>1119</v>
      </c>
      <c r="C3" s="34" t="s">
        <v>1120</v>
      </c>
      <c r="D3" s="133" t="s">
        <v>1121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194</v>
      </c>
      <c r="C5" s="8" t="n">
        <v>0.0196924646803832</v>
      </c>
      <c r="D5" s="19" t="n">
        <v>0.0196160160349466</v>
      </c>
    </row>
    <row r="6" customFormat="false" ht="15" hidden="false" customHeight="false" outlineLevel="0" collapsed="false">
      <c r="A6" s="17" t="s">
        <v>666</v>
      </c>
      <c r="B6" s="18" t="s">
        <v>1195</v>
      </c>
      <c r="C6" s="8" t="n">
        <v>0.0120272928010722</v>
      </c>
      <c r="D6" s="19" t="n">
        <v>0.0119820782940981</v>
      </c>
    </row>
    <row r="7" customFormat="false" ht="15" hidden="false" customHeight="false" outlineLevel="0" collapsed="false">
      <c r="A7" s="17" t="s">
        <v>668</v>
      </c>
      <c r="B7" s="18" t="s">
        <v>1196</v>
      </c>
      <c r="C7" s="8" t="n">
        <v>0.00560427072981425</v>
      </c>
      <c r="D7" s="19" t="n">
        <v>0.00558881798287878</v>
      </c>
    </row>
    <row r="8" customFormat="false" ht="15" hidden="false" customHeight="false" outlineLevel="0" collapsed="false">
      <c r="A8" s="17" t="s">
        <v>670</v>
      </c>
      <c r="B8" s="18" t="s">
        <v>1197</v>
      </c>
      <c r="C8" s="8" t="n">
        <v>0.00207886679402075</v>
      </c>
      <c r="D8" s="19" t="n">
        <v>0.00207925195292801</v>
      </c>
    </row>
    <row r="9" customFormat="false" ht="15" hidden="false" customHeight="false" outlineLevel="0" collapsed="false">
      <c r="A9" s="17" t="s">
        <v>672</v>
      </c>
      <c r="B9" s="18" t="s">
        <v>1198</v>
      </c>
      <c r="C9" s="8" t="n">
        <v>0.00169545625854814</v>
      </c>
      <c r="D9" s="19" t="n">
        <v>0.0016870305154066</v>
      </c>
    </row>
    <row r="10" customFormat="false" ht="15" hidden="false" customHeight="false" outlineLevel="0" collapsed="false">
      <c r="A10" s="17" t="s">
        <v>674</v>
      </c>
      <c r="B10" s="18" t="s">
        <v>1198</v>
      </c>
      <c r="C10" s="8" t="n">
        <v>0.00295960386394492</v>
      </c>
      <c r="D10" s="19" t="n">
        <v>0.00294381975284548</v>
      </c>
    </row>
    <row r="11" customFormat="false" ht="15" hidden="false" customHeight="false" outlineLevel="0" collapsed="false">
      <c r="A11" s="17" t="s">
        <v>675</v>
      </c>
      <c r="B11" s="18" t="s">
        <v>1198</v>
      </c>
      <c r="C11" s="8" t="n">
        <v>0.00325267218528833</v>
      </c>
      <c r="D11" s="19" t="n">
        <v>0.00323444223270596</v>
      </c>
    </row>
    <row r="12" customFormat="false" ht="14.25" hidden="false" customHeight="true" outlineLevel="0" collapsed="false">
      <c r="A12" s="17" t="s">
        <v>676</v>
      </c>
      <c r="B12" s="18" t="s">
        <v>1198</v>
      </c>
      <c r="C12" s="8" t="n">
        <v>0.00316535275676618</v>
      </c>
      <c r="D12" s="19" t="n">
        <v>0.00314730028322571</v>
      </c>
    </row>
    <row r="13" customFormat="false" ht="15" hidden="false" customHeight="false" outlineLevel="0" collapsed="false">
      <c r="A13" s="17" t="s">
        <v>677</v>
      </c>
      <c r="B13" s="18" t="s">
        <v>1199</v>
      </c>
      <c r="C13" s="8" t="n">
        <v>0.0450411673544507</v>
      </c>
      <c r="D13" s="19" t="n">
        <v>0.0448690961486518</v>
      </c>
    </row>
    <row r="14" customFormat="false" ht="15" hidden="false" customHeight="false" outlineLevel="0" collapsed="false">
      <c r="A14" s="17" t="s">
        <v>679</v>
      </c>
      <c r="B14" s="18" t="s">
        <v>1200</v>
      </c>
      <c r="C14" s="8" t="n">
        <v>0.0623282632627753</v>
      </c>
      <c r="D14" s="19" t="n">
        <v>0.0621608809121951</v>
      </c>
    </row>
    <row r="15" customFormat="false" ht="15" hidden="false" customHeight="false" outlineLevel="0" collapsed="false">
      <c r="A15" s="17" t="s">
        <v>681</v>
      </c>
      <c r="B15" s="18" t="s">
        <v>1201</v>
      </c>
      <c r="C15" s="8" t="n">
        <v>0.0609056424022254</v>
      </c>
      <c r="D15" s="19" t="n">
        <v>0.0607592029219012</v>
      </c>
    </row>
    <row r="16" customFormat="false" ht="15" hidden="false" customHeight="false" outlineLevel="0" collapsed="false">
      <c r="A16" s="17" t="s">
        <v>683</v>
      </c>
      <c r="B16" s="18" t="s">
        <v>1202</v>
      </c>
      <c r="C16" s="8" t="n">
        <v>0.0240413412766703</v>
      </c>
      <c r="D16" s="19" t="n">
        <v>0.0237997136237751</v>
      </c>
    </row>
    <row r="17" customFormat="false" ht="15" hidden="false" customHeight="false" outlineLevel="0" collapsed="false">
      <c r="A17" s="17" t="s">
        <v>685</v>
      </c>
      <c r="B17" s="18" t="s">
        <v>1202</v>
      </c>
      <c r="C17" s="8" t="n">
        <v>0.0430641941694508</v>
      </c>
      <c r="D17" s="19" t="n">
        <v>0.042631377212974</v>
      </c>
    </row>
    <row r="18" customFormat="false" ht="15" hidden="false" customHeight="false" outlineLevel="0" collapsed="false">
      <c r="A18" s="17" t="s">
        <v>686</v>
      </c>
      <c r="B18" s="18" t="s">
        <v>1202</v>
      </c>
      <c r="C18" s="8" t="n">
        <v>0.0700535188785118</v>
      </c>
      <c r="D18" s="19" t="n">
        <v>0.0693494455429658</v>
      </c>
    </row>
    <row r="19" customFormat="false" ht="15" hidden="false" customHeight="false" outlineLevel="0" collapsed="false">
      <c r="A19" s="17" t="s">
        <v>687</v>
      </c>
      <c r="B19" s="18" t="s">
        <v>1203</v>
      </c>
      <c r="C19" s="8" t="n">
        <v>0.0595819761444358</v>
      </c>
      <c r="D19" s="19" t="n">
        <v>0.0594435997017471</v>
      </c>
    </row>
    <row r="20" customFormat="false" ht="15" hidden="false" customHeight="false" outlineLevel="0" collapsed="false">
      <c r="A20" s="17" t="s">
        <v>689</v>
      </c>
      <c r="B20" s="18" t="s">
        <v>1204</v>
      </c>
      <c r="C20" s="8" t="n">
        <v>0.129126430760532</v>
      </c>
      <c r="D20" s="19" t="n">
        <v>0.128774669896447</v>
      </c>
    </row>
    <row r="21" customFormat="false" ht="15" hidden="false" customHeight="false" outlineLevel="0" collapsed="false">
      <c r="A21" s="17" t="s">
        <v>691</v>
      </c>
      <c r="B21" s="22" t="s">
        <v>1205</v>
      </c>
      <c r="C21" s="8" t="n">
        <v>0.0641617125174001</v>
      </c>
      <c r="D21" s="19" t="n">
        <v>0.0639992669152762</v>
      </c>
    </row>
    <row r="22" customFormat="false" ht="15" hidden="false" customHeight="false" outlineLevel="0" collapsed="false">
      <c r="A22" s="17" t="s">
        <v>693</v>
      </c>
      <c r="B22" s="18" t="s">
        <v>1206</v>
      </c>
      <c r="C22" s="8" t="n">
        <v>0.084329727831343</v>
      </c>
      <c r="D22" s="19" t="n">
        <v>0.0841010145640161</v>
      </c>
    </row>
    <row r="23" customFormat="false" ht="15" hidden="false" customHeight="false" outlineLevel="0" collapsed="false">
      <c r="A23" s="17" t="s">
        <v>695</v>
      </c>
      <c r="B23" s="18" t="s">
        <v>1207</v>
      </c>
      <c r="C23" s="8" t="n">
        <v>0.0628151185964431</v>
      </c>
      <c r="D23" s="19" t="n">
        <v>0.0626444795141961</v>
      </c>
    </row>
    <row r="24" customFormat="false" ht="15" hidden="false" customHeight="false" outlineLevel="0" collapsed="false">
      <c r="A24" s="17" t="s">
        <v>697</v>
      </c>
      <c r="B24" s="18" t="s">
        <v>1208</v>
      </c>
      <c r="C24" s="8" t="n">
        <v>0.0639384865579314</v>
      </c>
      <c r="D24" s="19" t="n">
        <v>0.0637767451852737</v>
      </c>
    </row>
    <row r="25" customFormat="false" ht="15" hidden="false" customHeight="false" outlineLevel="0" collapsed="false">
      <c r="A25" s="17" t="s">
        <v>699</v>
      </c>
      <c r="B25" s="18" t="s">
        <v>1209</v>
      </c>
      <c r="C25" s="8" t="n">
        <v>0.0916598079158897</v>
      </c>
      <c r="D25" s="19" t="n">
        <v>0.0913257979457849</v>
      </c>
    </row>
    <row r="26" customFormat="false" ht="15" hidden="false" customHeight="false" outlineLevel="0" collapsed="false">
      <c r="A26" s="17" t="s">
        <v>701</v>
      </c>
      <c r="B26" s="18" t="s">
        <v>1210</v>
      </c>
      <c r="C26" s="8" t="n">
        <v>0.0608615005712765</v>
      </c>
      <c r="D26" s="19" t="n">
        <v>0.0607283807599171</v>
      </c>
    </row>
    <row r="27" customFormat="false" ht="15" hidden="false" customHeight="false" outlineLevel="0" collapsed="false">
      <c r="A27" s="17" t="s">
        <v>703</v>
      </c>
      <c r="B27" s="18" t="s">
        <v>1211</v>
      </c>
      <c r="C27" s="8" t="n">
        <v>0.0628151185964431</v>
      </c>
      <c r="D27" s="19" t="n">
        <v>0.0626444795141961</v>
      </c>
    </row>
    <row r="28" customFormat="false" ht="15" hidden="false" customHeight="false" outlineLevel="0" collapsed="false">
      <c r="A28" s="17" t="s">
        <v>705</v>
      </c>
      <c r="B28" s="18" t="s">
        <v>1212</v>
      </c>
      <c r="C28" s="8" t="n">
        <v>0.0637193206958259</v>
      </c>
      <c r="D28" s="19" t="n">
        <v>0.0636749778714875</v>
      </c>
    </row>
    <row r="29" customFormat="false" ht="15" hidden="false" customHeight="false" outlineLevel="0" collapsed="false">
      <c r="A29" s="17" t="s">
        <v>707</v>
      </c>
      <c r="B29" s="18" t="s">
        <v>1213</v>
      </c>
      <c r="C29" s="8" t="n">
        <v>0.057198276851536</v>
      </c>
      <c r="D29" s="19" t="n">
        <v>0.0570119069770188</v>
      </c>
    </row>
    <row r="30" customFormat="false" ht="15" hidden="false" customHeight="false" outlineLevel="0" collapsed="false">
      <c r="A30" s="17" t="s">
        <v>709</v>
      </c>
      <c r="B30" s="18" t="s">
        <v>1214</v>
      </c>
      <c r="C30" s="8" t="n">
        <v>0.04848539288654</v>
      </c>
      <c r="D30" s="19" t="n">
        <v>0.0484379668112745</v>
      </c>
    </row>
    <row r="31" customFormat="false" ht="15" hidden="false" customHeight="false" outlineLevel="0" collapsed="false">
      <c r="A31" s="17" t="s">
        <v>711</v>
      </c>
      <c r="B31" s="18" t="s">
        <v>1215</v>
      </c>
      <c r="C31" s="8" t="n">
        <v>0.0732178794805342</v>
      </c>
      <c r="D31" s="19" t="n">
        <v>0.0730482979380712</v>
      </c>
    </row>
    <row r="32" customFormat="false" ht="15" hidden="false" customHeight="false" outlineLevel="0" collapsed="false">
      <c r="A32" s="17" t="s">
        <v>713</v>
      </c>
      <c r="B32" s="18" t="s">
        <v>1216</v>
      </c>
      <c r="C32" s="8" t="n">
        <v>0.109192122557816</v>
      </c>
      <c r="D32" s="19" t="n">
        <v>0.10887297205551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MAY 2025</v>
      </c>
      <c r="B2" s="33"/>
      <c r="C2" s="33"/>
      <c r="D2" s="33"/>
    </row>
    <row r="3" customFormat="false" ht="15" hidden="false" customHeight="true" outlineLevel="0" collapsed="false">
      <c r="A3" s="37" t="s">
        <v>1193</v>
      </c>
      <c r="B3" s="38" t="s">
        <v>1119</v>
      </c>
      <c r="C3" s="39" t="s">
        <v>1120</v>
      </c>
      <c r="D3" s="40" t="s">
        <v>112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126</v>
      </c>
      <c r="C5" s="41" t="n">
        <v>0.146923299172677</v>
      </c>
      <c r="D5" s="9" t="n">
        <v>0.147017597085239</v>
      </c>
    </row>
    <row r="6" customFormat="false" ht="15" hidden="false" customHeight="false" outlineLevel="0" collapsed="false">
      <c r="A6" s="17" t="s">
        <v>716</v>
      </c>
      <c r="B6" s="18" t="s">
        <v>1124</v>
      </c>
      <c r="C6" s="8" t="n">
        <v>0.136131061291227</v>
      </c>
      <c r="D6" s="14" t="n">
        <v>0.135773528916161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153924347448</v>
      </c>
      <c r="D7" s="19" t="n">
        <v>0.0701420205462706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8831801406143</v>
      </c>
      <c r="D8" s="19" t="n">
        <v>0.108763862392361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31416576947449</v>
      </c>
      <c r="D9" s="19" t="n">
        <v>0.131070332631184</v>
      </c>
    </row>
    <row r="10" customFormat="false" ht="15" hidden="false" customHeight="false" outlineLevel="0" collapsed="false">
      <c r="A10" s="17" t="s">
        <v>720</v>
      </c>
      <c r="B10" s="18" t="s">
        <v>1128</v>
      </c>
      <c r="C10" s="8" t="n">
        <v>0.0892552613867648</v>
      </c>
      <c r="D10" s="19" t="n">
        <v>0.0889517927011766</v>
      </c>
    </row>
    <row r="11" customFormat="false" ht="15" hidden="false" customHeight="false" outlineLevel="0" collapsed="false">
      <c r="A11" s="17" t="s">
        <v>721</v>
      </c>
      <c r="B11" s="18" t="s">
        <v>1132</v>
      </c>
      <c r="C11" s="8" t="n">
        <v>0.11655914630546</v>
      </c>
      <c r="D11" s="19" t="n">
        <v>0.116128070022923</v>
      </c>
    </row>
    <row r="12" customFormat="false" ht="15" hidden="false" customHeight="false" outlineLevel="0" collapsed="false">
      <c r="A12" s="17" t="s">
        <v>722</v>
      </c>
      <c r="B12" s="18" t="s">
        <v>1130</v>
      </c>
      <c r="C12" s="8" t="n">
        <v>0.0802071968121064</v>
      </c>
      <c r="D12" s="19" t="n">
        <v>0.0799651157918743</v>
      </c>
    </row>
    <row r="13" customFormat="false" ht="15" hidden="false" customHeight="false" outlineLevel="0" collapsed="false">
      <c r="A13" s="17" t="s">
        <v>723</v>
      </c>
      <c r="B13" s="18" t="s">
        <v>1138</v>
      </c>
      <c r="C13" s="8" t="n">
        <v>0.0761014194777437</v>
      </c>
      <c r="D13" s="19" t="n">
        <v>0.0760391286468661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25274856870023</v>
      </c>
      <c r="D14" s="19" t="n">
        <v>0.126185759524857</v>
      </c>
    </row>
    <row r="15" customFormat="false" ht="15" hidden="false" customHeight="false" outlineLevel="0" collapsed="false">
      <c r="A15" s="17" t="s">
        <v>725</v>
      </c>
      <c r="B15" s="18" t="s">
        <v>1140</v>
      </c>
      <c r="C15" s="8" t="n">
        <v>0.071528549699055</v>
      </c>
      <c r="D15" s="19" t="n">
        <v>0.0712609278348122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3096027771012</v>
      </c>
      <c r="D16" s="19" t="n">
        <v>0.130627249926754</v>
      </c>
    </row>
    <row r="17" customFormat="false" ht="15" hidden="false" customHeight="false" outlineLevel="0" collapsed="false">
      <c r="A17" s="17" t="s">
        <v>727</v>
      </c>
      <c r="B17" s="18" t="s">
        <v>1143</v>
      </c>
      <c r="C17" s="8" t="n">
        <v>0.0714266847191824</v>
      </c>
      <c r="D17" s="19" t="n">
        <v>0.0724873775398507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0933613007532805</v>
      </c>
      <c r="D18" s="19" t="n">
        <v>0.0930192735110647</v>
      </c>
    </row>
    <row r="19" customFormat="false" ht="15" hidden="false" customHeight="false" outlineLevel="0" collapsed="false">
      <c r="A19" s="17" t="s">
        <v>729</v>
      </c>
      <c r="B19" s="18" t="s">
        <v>192</v>
      </c>
      <c r="C19" s="8" t="n">
        <v>0.0648975998804001</v>
      </c>
      <c r="D19" s="19" t="n">
        <v>0.064798313104723</v>
      </c>
    </row>
    <row r="20" customFormat="false" ht="15" hidden="false" customHeight="false" outlineLevel="0" collapsed="false">
      <c r="A20" s="17" t="s">
        <v>730</v>
      </c>
      <c r="B20" s="18" t="s">
        <v>218</v>
      </c>
      <c r="C20" s="8" t="n">
        <v>0.0609408017543735</v>
      </c>
      <c r="D20" s="19" t="n">
        <v>0.0609333832473197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106886161680757</v>
      </c>
      <c r="D21" s="19" t="n">
        <v>0.106575670769772</v>
      </c>
    </row>
    <row r="22" customFormat="false" ht="15" hidden="false" customHeight="false" outlineLevel="0" collapsed="false">
      <c r="A22" s="17" t="s">
        <v>732</v>
      </c>
      <c r="B22" s="18" t="s">
        <v>216</v>
      </c>
      <c r="C22" s="8" t="n">
        <v>0.0663921864111066</v>
      </c>
      <c r="D22" s="19" t="n">
        <v>0.0663966565270063</v>
      </c>
    </row>
    <row r="23" customFormat="false" ht="15" hidden="false" customHeight="false" outlineLevel="0" collapsed="false">
      <c r="A23" s="17" t="s">
        <v>733</v>
      </c>
      <c r="B23" s="18" t="s">
        <v>229</v>
      </c>
      <c r="C23" s="8" t="n">
        <v>0.283117021559375</v>
      </c>
      <c r="D23" s="19" t="n">
        <v>0.28251020419417</v>
      </c>
    </row>
    <row r="24" customFormat="false" ht="15" hidden="false" customHeight="false" outlineLevel="0" collapsed="false">
      <c r="A24" s="17" t="s">
        <v>734</v>
      </c>
      <c r="B24" s="18" t="s">
        <v>231</v>
      </c>
      <c r="C24" s="8" t="n">
        <v>0.280824788808795</v>
      </c>
      <c r="D24" s="19" t="n">
        <v>0.28020721063625</v>
      </c>
    </row>
    <row r="25" customFormat="false" ht="15" hidden="false" customHeight="false" outlineLevel="0" collapsed="false">
      <c r="A25" s="17" t="s">
        <v>735</v>
      </c>
      <c r="B25" s="18" t="s">
        <v>200</v>
      </c>
      <c r="C25" s="8" t="n">
        <v>0.221036403520577</v>
      </c>
      <c r="D25" s="19" t="n">
        <v>0.220498424407618</v>
      </c>
    </row>
    <row r="26" customFormat="false" ht="15" hidden="false" customHeight="false" outlineLevel="0" collapsed="false">
      <c r="A26" s="17" t="s">
        <v>736</v>
      </c>
      <c r="B26" s="18" t="s">
        <v>1161</v>
      </c>
      <c r="C26" s="8" t="n">
        <v>0.101235020971164</v>
      </c>
      <c r="D26" s="19" t="n">
        <v>0.101220090559489</v>
      </c>
    </row>
    <row r="27" customFormat="false" ht="15" hidden="false" customHeight="false" outlineLevel="0" collapsed="false">
      <c r="A27" s="17" t="s">
        <v>737</v>
      </c>
      <c r="B27" s="18" t="s">
        <v>253</v>
      </c>
      <c r="C27" s="8" t="n">
        <v>0.05806123753388</v>
      </c>
      <c r="D27" s="19" t="n">
        <v>0.0579028364319308</v>
      </c>
    </row>
    <row r="28" customFormat="false" ht="15" hidden="false" customHeight="false" outlineLevel="0" collapsed="false">
      <c r="A28" s="17" t="s">
        <v>738</v>
      </c>
      <c r="B28" s="18" t="s">
        <v>245</v>
      </c>
      <c r="C28" s="8" t="n">
        <v>0.106829437997236</v>
      </c>
      <c r="D28" s="19" t="n">
        <v>0.106511961135853</v>
      </c>
    </row>
    <row r="29" customFormat="false" ht="15" hidden="false" customHeight="false" outlineLevel="0" collapsed="false">
      <c r="A29" s="17" t="s">
        <v>739</v>
      </c>
      <c r="B29" s="18" t="s">
        <v>1147</v>
      </c>
      <c r="C29" s="8" t="n">
        <v>0.0715642301851659</v>
      </c>
      <c r="D29" s="19" t="n">
        <v>0.0713277864233413</v>
      </c>
    </row>
    <row r="30" customFormat="false" ht="15" hidden="false" customHeight="false" outlineLevel="0" collapsed="false">
      <c r="A30" s="17" t="s">
        <v>740</v>
      </c>
      <c r="B30" s="18" t="s">
        <v>1156</v>
      </c>
      <c r="C30" s="8" t="n">
        <v>0.0780001072775349</v>
      </c>
      <c r="D30" s="19" t="n">
        <v>0.0774586713475327</v>
      </c>
    </row>
    <row r="31" customFormat="false" ht="15" hidden="false" customHeight="false" outlineLevel="0" collapsed="false">
      <c r="A31" s="17" t="s">
        <v>741</v>
      </c>
      <c r="B31" s="18" t="s">
        <v>1148</v>
      </c>
      <c r="C31" s="8" t="n">
        <v>0.136816731075955</v>
      </c>
      <c r="D31" s="19" t="n">
        <v>0.136773841452144</v>
      </c>
    </row>
    <row r="32" customFormat="false" ht="15" hidden="false" customHeight="false" outlineLevel="0" collapsed="false">
      <c r="A32" s="17" t="s">
        <v>742</v>
      </c>
      <c r="B32" s="18" t="s">
        <v>288</v>
      </c>
      <c r="C32" s="8" t="n">
        <v>0.0571123806432008</v>
      </c>
      <c r="D32" s="19" t="n">
        <v>0.0569343065676603</v>
      </c>
    </row>
    <row r="33" customFormat="false" ht="15" hidden="false" customHeight="false" outlineLevel="0" collapsed="false">
      <c r="A33" s="17" t="s">
        <v>743</v>
      </c>
      <c r="B33" s="18" t="s">
        <v>233</v>
      </c>
      <c r="C33" s="8" t="n">
        <v>0.281447418577066</v>
      </c>
      <c r="D33" s="19" t="n">
        <v>0.280855105334241</v>
      </c>
    </row>
    <row r="34" customFormat="false" ht="15" hidden="false" customHeight="false" outlineLevel="0" collapsed="false">
      <c r="A34" s="17" t="s">
        <v>744</v>
      </c>
      <c r="B34" s="18" t="s">
        <v>1154</v>
      </c>
      <c r="C34" s="8" t="n">
        <v>0.0947139072242894</v>
      </c>
      <c r="D34" s="19" t="n">
        <v>0.0943960194084793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596644538839238</v>
      </c>
      <c r="D35" s="19" t="n">
        <v>0.0594998015714161</v>
      </c>
    </row>
    <row r="36" customFormat="false" ht="15" hidden="false" customHeight="false" outlineLevel="0" collapsed="false">
      <c r="A36" s="17" t="s">
        <v>746</v>
      </c>
      <c r="B36" s="18" t="s">
        <v>1155</v>
      </c>
      <c r="C36" s="8" t="n">
        <v>0.0684211480277555</v>
      </c>
      <c r="D36" s="19" t="n">
        <v>0.0682979011516687</v>
      </c>
    </row>
    <row r="37" customFormat="false" ht="15" hidden="false" customHeight="false" outlineLevel="0" collapsed="false">
      <c r="A37" s="17" t="s">
        <v>747</v>
      </c>
      <c r="B37" s="18" t="s">
        <v>1171</v>
      </c>
      <c r="C37" s="8" t="n">
        <v>0.075335838233299</v>
      </c>
      <c r="D37" s="19" t="n">
        <v>0.0751640108366826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583204507589525</v>
      </c>
      <c r="D38" s="19" t="n">
        <v>0.0581557551597293</v>
      </c>
    </row>
    <row r="39" customFormat="false" ht="15" hidden="false" customHeight="false" outlineLevel="0" collapsed="false">
      <c r="A39" s="17" t="s">
        <v>749</v>
      </c>
      <c r="B39" s="18" t="s">
        <v>334</v>
      </c>
      <c r="C39" s="8" t="n">
        <v>0.0743604683518511</v>
      </c>
      <c r="D39" s="19" t="n">
        <v>0.0741909088730289</v>
      </c>
    </row>
    <row r="40" customFormat="false" ht="15" hidden="false" customHeight="false" outlineLevel="0" collapsed="false">
      <c r="A40" s="17" t="s">
        <v>750</v>
      </c>
      <c r="B40" s="18" t="s">
        <v>1176</v>
      </c>
      <c r="C40" s="8" t="n">
        <v>0.085835216542524</v>
      </c>
      <c r="D40" s="19" t="n">
        <v>0.0856208593709192</v>
      </c>
    </row>
    <row r="41" customFormat="false" ht="15" hidden="false" customHeight="false" outlineLevel="0" collapsed="false">
      <c r="A41" s="17" t="s">
        <v>751</v>
      </c>
      <c r="B41" s="18" t="s">
        <v>344</v>
      </c>
      <c r="C41" s="8" t="n">
        <v>0.0645431431691305</v>
      </c>
      <c r="D41" s="19" t="n">
        <v>0.0644861003685977</v>
      </c>
    </row>
    <row r="42" customFormat="false" ht="15" hidden="false" customHeight="false" outlineLevel="0" collapsed="false">
      <c r="A42" s="17" t="s">
        <v>752</v>
      </c>
      <c r="B42" s="18" t="s">
        <v>1162</v>
      </c>
      <c r="C42" s="8" t="n">
        <v>0.180715464140424</v>
      </c>
      <c r="D42" s="19" t="n">
        <v>0.180465996640872</v>
      </c>
    </row>
    <row r="43" customFormat="false" ht="15" hidden="false" customHeight="false" outlineLevel="0" collapsed="false">
      <c r="A43" s="17" t="s">
        <v>753</v>
      </c>
      <c r="B43" s="18" t="s">
        <v>214</v>
      </c>
      <c r="C43" s="8" t="n">
        <v>0.0561209889696649</v>
      </c>
      <c r="D43" s="19" t="n">
        <v>0.0559775121846564</v>
      </c>
    </row>
    <row r="44" customFormat="false" ht="15" hidden="false" customHeight="false" outlineLevel="0" collapsed="false">
      <c r="A44" s="17" t="s">
        <v>754</v>
      </c>
      <c r="B44" s="18" t="s">
        <v>1164</v>
      </c>
      <c r="C44" s="8" t="n">
        <v>0.113545323683078</v>
      </c>
      <c r="D44" s="19" t="n">
        <v>0.113240572579956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105571953870265</v>
      </c>
      <c r="D45" s="19" t="n">
        <v>0.105171396531674</v>
      </c>
    </row>
    <row r="46" customFormat="false" ht="15" hidden="false" customHeight="false" outlineLevel="0" collapsed="false">
      <c r="A46" s="17" t="s">
        <v>756</v>
      </c>
      <c r="B46" s="18" t="s">
        <v>1157</v>
      </c>
      <c r="C46" s="8" t="n">
        <v>0.108016339946492</v>
      </c>
      <c r="D46" s="19" t="n">
        <v>0.107672693590599</v>
      </c>
    </row>
    <row r="47" customFormat="false" ht="15" hidden="false" customHeight="false" outlineLevel="0" collapsed="false">
      <c r="A47" s="17" t="s">
        <v>757</v>
      </c>
      <c r="B47" s="18" t="s">
        <v>1165</v>
      </c>
      <c r="C47" s="8" t="n">
        <v>0.0622452036029961</v>
      </c>
      <c r="D47" s="19" t="n">
        <v>0.0620962554643106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4781083350353</v>
      </c>
      <c r="D48" s="19" t="n">
        <v>0.147292857110682</v>
      </c>
    </row>
    <row r="49" customFormat="false" ht="15" hidden="false" customHeight="false" outlineLevel="0" collapsed="false">
      <c r="A49" s="17" t="s">
        <v>759</v>
      </c>
      <c r="B49" s="18" t="s">
        <v>1166</v>
      </c>
      <c r="C49" s="8" t="n">
        <v>0.0838816106002589</v>
      </c>
      <c r="D49" s="19" t="n">
        <v>0.0837371651785263</v>
      </c>
    </row>
    <row r="50" customFormat="false" ht="15" hidden="false" customHeight="false" outlineLevel="0" collapsed="false">
      <c r="A50" s="17" t="s">
        <v>760</v>
      </c>
      <c r="B50" s="18" t="s">
        <v>255</v>
      </c>
      <c r="C50" s="8" t="n">
        <v>0.118886868394414</v>
      </c>
      <c r="D50" s="19" t="n">
        <v>0.118440631837296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1286081468886</v>
      </c>
      <c r="D51" s="19" t="n">
        <v>0.171249091239558</v>
      </c>
    </row>
    <row r="52" customFormat="false" ht="15" hidden="false" customHeight="false" outlineLevel="0" collapsed="false">
      <c r="A52" s="17" t="s">
        <v>762</v>
      </c>
      <c r="B52" s="18" t="s">
        <v>1133</v>
      </c>
      <c r="C52" s="8" t="n">
        <v>0.0657123172907075</v>
      </c>
      <c r="D52" s="19" t="n">
        <v>0.0655357698489509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10621611955878</v>
      </c>
      <c r="D53" s="19" t="n">
        <v>0.11042123989246</v>
      </c>
    </row>
    <row r="54" customFormat="false" ht="15" hidden="false" customHeight="false" outlineLevel="0" collapsed="false">
      <c r="A54" s="17" t="s">
        <v>764</v>
      </c>
      <c r="B54" s="18" t="s">
        <v>1136</v>
      </c>
      <c r="C54" s="8" t="n">
        <v>0.135553569761734</v>
      </c>
      <c r="D54" s="19" t="n">
        <v>0.135096955972376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5725788796117</v>
      </c>
      <c r="D55" s="19" t="n">
        <v>0.126610811692672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948170510176713</v>
      </c>
      <c r="D56" s="19" t="n">
        <v>0.0931838433104835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18190608602187</v>
      </c>
      <c r="D57" s="19" t="n">
        <v>0.117927244436607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31961561095868</v>
      </c>
      <c r="D58" s="19" t="n">
        <v>0.131618648672863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843313743228373</v>
      </c>
      <c r="D59" s="19" t="n">
        <v>0.0840958485829789</v>
      </c>
    </row>
    <row r="60" customFormat="false" ht="15" hidden="false" customHeight="false" outlineLevel="0" collapsed="false">
      <c r="A60" s="17" t="s">
        <v>770</v>
      </c>
      <c r="B60" s="18" t="s">
        <v>1167</v>
      </c>
      <c r="C60" s="8" t="n">
        <v>0.0780729593066981</v>
      </c>
      <c r="D60" s="19" t="n">
        <v>0.0778686876684505</v>
      </c>
    </row>
    <row r="61" customFormat="false" ht="15" hidden="false" customHeight="false" outlineLevel="0" collapsed="false">
      <c r="A61" s="17" t="s">
        <v>771</v>
      </c>
      <c r="B61" s="18" t="s">
        <v>1159</v>
      </c>
      <c r="C61" s="8" t="n">
        <v>0.0722219774296322</v>
      </c>
      <c r="D61" s="19" t="n">
        <v>0.072057186484535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25141745932745</v>
      </c>
      <c r="D62" s="19" t="n">
        <v>0.125118371100638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71934829074874</v>
      </c>
      <c r="D63" s="19" t="n">
        <v>0.0719060030635365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1128904913759</v>
      </c>
      <c r="D64" s="19" t="n">
        <v>0.220588537884822</v>
      </c>
    </row>
    <row r="65" customFormat="false" ht="15" hidden="false" customHeight="false" outlineLevel="0" collapsed="false">
      <c r="A65" s="17" t="s">
        <v>775</v>
      </c>
      <c r="B65" s="18" t="s">
        <v>552</v>
      </c>
      <c r="C65" s="8" t="n">
        <v>0.0649820176679982</v>
      </c>
      <c r="D65" s="19" t="n">
        <v>0.0646659109673425</v>
      </c>
    </row>
    <row r="66" customFormat="false" ht="15" hidden="false" customHeight="false" outlineLevel="0" collapsed="false">
      <c r="A66" s="17" t="s">
        <v>776</v>
      </c>
      <c r="B66" s="18" t="s">
        <v>81</v>
      </c>
      <c r="C66" s="8" t="n">
        <v>0.093804016763049</v>
      </c>
      <c r="D66" s="19" t="n">
        <v>0.0936386971849426</v>
      </c>
    </row>
    <row r="67" customFormat="false" ht="15" hidden="false" customHeight="false" outlineLevel="0" collapsed="false">
      <c r="A67" s="17" t="s">
        <v>777</v>
      </c>
      <c r="B67" s="18" t="s">
        <v>1184</v>
      </c>
      <c r="C67" s="8" t="n">
        <v>0.0724124454139578</v>
      </c>
      <c r="D67" s="19" t="n">
        <v>0.0723295372878678</v>
      </c>
    </row>
    <row r="68" customFormat="false" ht="15" hidden="false" customHeight="false" outlineLevel="0" collapsed="false">
      <c r="A68" s="17" t="s">
        <v>778</v>
      </c>
      <c r="B68" s="18" t="s">
        <v>466</v>
      </c>
      <c r="C68" s="8" t="n">
        <v>0.0655935420017892</v>
      </c>
      <c r="D68" s="19" t="n">
        <v>0.06554682886051</v>
      </c>
    </row>
    <row r="69" customFormat="false" ht="15" hidden="false" customHeight="false" outlineLevel="0" collapsed="false">
      <c r="A69" s="17" t="s">
        <v>779</v>
      </c>
      <c r="B69" s="18" t="s">
        <v>1173</v>
      </c>
      <c r="C69" s="8" t="n">
        <v>0.0751384924224741</v>
      </c>
      <c r="D69" s="19" t="n">
        <v>0.0750364924083262</v>
      </c>
    </row>
    <row r="70" customFormat="false" ht="15" hidden="false" customHeight="false" outlineLevel="0" collapsed="false">
      <c r="A70" s="17" t="s">
        <v>780</v>
      </c>
      <c r="B70" s="18" t="s">
        <v>475</v>
      </c>
      <c r="C70" s="8" t="n">
        <v>0.0674661367606479</v>
      </c>
      <c r="D70" s="19" t="n">
        <v>0.0672970870973508</v>
      </c>
    </row>
    <row r="71" customFormat="false" ht="15" hidden="false" customHeight="false" outlineLevel="0" collapsed="false">
      <c r="A71" s="17" t="s">
        <v>781</v>
      </c>
      <c r="B71" s="18" t="s">
        <v>481</v>
      </c>
      <c r="C71" s="8" t="n">
        <v>0.207032874357037</v>
      </c>
      <c r="D71" s="19" t="n">
        <v>0.206318936156963</v>
      </c>
    </row>
    <row r="72" customFormat="false" ht="15" hidden="false" customHeight="false" outlineLevel="0" collapsed="false">
      <c r="A72" s="17" t="s">
        <v>782</v>
      </c>
      <c r="B72" s="18" t="s">
        <v>1178</v>
      </c>
      <c r="C72" s="8" t="n">
        <v>0.119246255719167</v>
      </c>
      <c r="D72" s="19" t="n">
        <v>0.118954130654106</v>
      </c>
    </row>
    <row r="73" customFormat="false" ht="15" hidden="false" customHeight="false" outlineLevel="0" collapsed="false">
      <c r="A73" s="17" t="s">
        <v>783</v>
      </c>
      <c r="B73" s="18" t="s">
        <v>48</v>
      </c>
      <c r="C73" s="8" t="n">
        <v>0.0694418048067557</v>
      </c>
      <c r="D73" s="19" t="n">
        <v>0.0692810028157028</v>
      </c>
    </row>
    <row r="74" customFormat="false" ht="15" hidden="false" customHeight="false" outlineLevel="0" collapsed="false">
      <c r="A74" s="17" t="s">
        <v>784</v>
      </c>
      <c r="B74" s="18" t="s">
        <v>521</v>
      </c>
      <c r="C74" s="8" t="n">
        <v>0.0681030866837111</v>
      </c>
      <c r="D74" s="19" t="n">
        <v>0.0679426169688961</v>
      </c>
    </row>
    <row r="75" customFormat="false" ht="15" hidden="false" customHeight="false" outlineLevel="0" collapsed="false">
      <c r="A75" s="17" t="s">
        <v>785</v>
      </c>
      <c r="B75" s="18" t="s">
        <v>1182</v>
      </c>
      <c r="C75" s="8" t="n">
        <v>0.0731011501860938</v>
      </c>
      <c r="D75" s="19" t="n">
        <v>0.0726878683990666</v>
      </c>
    </row>
    <row r="76" customFormat="false" ht="15" hidden="false" customHeight="false" outlineLevel="0" collapsed="false">
      <c r="A76" s="17" t="s">
        <v>786</v>
      </c>
      <c r="B76" s="18" t="s">
        <v>227</v>
      </c>
      <c r="C76" s="8" t="n">
        <v>0.279739339645755</v>
      </c>
      <c r="D76" s="19" t="n">
        <v>0.279163559093097</v>
      </c>
    </row>
    <row r="77" customFormat="false" ht="15" hidden="false" customHeight="false" outlineLevel="0" collapsed="false">
      <c r="A77" s="17" t="s">
        <v>787</v>
      </c>
      <c r="B77" s="18" t="s">
        <v>532</v>
      </c>
      <c r="C77" s="8" t="n">
        <v>0.186817780373817</v>
      </c>
      <c r="D77" s="19" t="n">
        <v>0.186587119582188</v>
      </c>
    </row>
    <row r="78" customFormat="false" ht="15" hidden="false" customHeight="false" outlineLevel="0" collapsed="false">
      <c r="A78" s="17" t="s">
        <v>788</v>
      </c>
      <c r="B78" s="18" t="s">
        <v>16</v>
      </c>
      <c r="C78" s="8" t="n">
        <v>0.0599998190519821</v>
      </c>
      <c r="D78" s="19" t="n">
        <v>0.0599121113408244</v>
      </c>
    </row>
    <row r="79" customFormat="false" ht="15" hidden="false" customHeight="false" outlineLevel="0" collapsed="false">
      <c r="A79" s="17" t="s">
        <v>789</v>
      </c>
      <c r="B79" s="18" t="s">
        <v>101</v>
      </c>
      <c r="C79" s="8" t="n">
        <v>0.220896586069973</v>
      </c>
      <c r="D79" s="19" t="n">
        <v>0.220365733456493</v>
      </c>
    </row>
    <row r="80" customFormat="false" ht="15" hidden="false" customHeight="false" outlineLevel="0" collapsed="false">
      <c r="A80" s="17" t="s">
        <v>790</v>
      </c>
      <c r="B80" s="18" t="s">
        <v>105</v>
      </c>
      <c r="C80" s="8" t="n">
        <v>0.221653530497348</v>
      </c>
      <c r="D80" s="19" t="n">
        <v>0.221113085421784</v>
      </c>
    </row>
    <row r="81" customFormat="false" ht="15" hidden="false" customHeight="false" outlineLevel="0" collapsed="false">
      <c r="A81" s="17" t="s">
        <v>791</v>
      </c>
      <c r="B81" s="18" t="s">
        <v>173</v>
      </c>
      <c r="C81" s="8" t="n">
        <v>0.0613391721178436</v>
      </c>
      <c r="D81" s="19" t="n">
        <v>0.0612254742650895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163901227929155</v>
      </c>
      <c r="D82" s="19" t="n">
        <v>0.163474145606496</v>
      </c>
    </row>
    <row r="83" customFormat="false" ht="15" hidden="false" customHeight="false" outlineLevel="0" collapsed="false">
      <c r="A83" s="17" t="s">
        <v>793</v>
      </c>
      <c r="B83" s="18" t="s">
        <v>169</v>
      </c>
      <c r="C83" s="8" t="n">
        <v>0.0945238053216335</v>
      </c>
      <c r="D83" s="19" t="n">
        <v>0.0945487748428528</v>
      </c>
    </row>
    <row r="84" customFormat="false" ht="15" hidden="false" customHeight="false" outlineLevel="0" collapsed="false">
      <c r="A84" s="17" t="s">
        <v>794</v>
      </c>
      <c r="B84" s="18" t="s">
        <v>570</v>
      </c>
      <c r="C84" s="8" t="n">
        <v>0.164240042812782</v>
      </c>
      <c r="D84" s="19" t="n">
        <v>0.163651313033459</v>
      </c>
    </row>
    <row r="85" customFormat="false" ht="15" hidden="false" customHeight="false" outlineLevel="0" collapsed="false">
      <c r="A85" s="17" t="s">
        <v>795</v>
      </c>
      <c r="B85" s="18" t="s">
        <v>426</v>
      </c>
      <c r="C85" s="8" t="n">
        <v>0.150362442079856</v>
      </c>
      <c r="D85" s="19" t="n">
        <v>0.149834952218901</v>
      </c>
    </row>
    <row r="86" customFormat="false" ht="15" hidden="false" customHeight="false" outlineLevel="0" collapsed="false">
      <c r="A86" s="17" t="s">
        <v>796</v>
      </c>
      <c r="B86" s="18" t="s">
        <v>12</v>
      </c>
      <c r="C86" s="8" t="n">
        <v>0.172632613198341</v>
      </c>
      <c r="D86" s="19" t="n">
        <v>0.172190560194148</v>
      </c>
    </row>
    <row r="87" customFormat="false" ht="15" hidden="false" customHeight="false" outlineLevel="0" collapsed="false">
      <c r="A87" s="17" t="s">
        <v>797</v>
      </c>
      <c r="B87" s="18" t="s">
        <v>580</v>
      </c>
      <c r="C87" s="8" t="n">
        <v>0.0806574335467822</v>
      </c>
      <c r="D87" s="19" t="n">
        <v>0.0805288778020116</v>
      </c>
    </row>
    <row r="88" customFormat="false" ht="15" hidden="false" customHeight="false" outlineLevel="0" collapsed="false">
      <c r="A88" s="17" t="s">
        <v>798</v>
      </c>
      <c r="B88" s="18" t="s">
        <v>588</v>
      </c>
      <c r="C88" s="8" t="n">
        <v>0.258340319833599</v>
      </c>
      <c r="D88" s="19" t="n">
        <v>0.258351202371914</v>
      </c>
    </row>
    <row r="89" customFormat="false" ht="15" hidden="false" customHeight="false" outlineLevel="0" collapsed="false">
      <c r="A89" s="17" t="s">
        <v>799</v>
      </c>
      <c r="B89" s="18" t="s">
        <v>286</v>
      </c>
      <c r="C89" s="8" t="n">
        <v>0.0839534146412073</v>
      </c>
      <c r="D89" s="19" t="n">
        <v>0.0837296122589713</v>
      </c>
    </row>
    <row r="90" customFormat="false" ht="15" hidden="false" customHeight="false" outlineLevel="0" collapsed="false">
      <c r="A90" s="17" t="s">
        <v>800</v>
      </c>
      <c r="B90" s="18" t="s">
        <v>1188</v>
      </c>
      <c r="C90" s="8" t="n">
        <v>0.0628843010635232</v>
      </c>
      <c r="D90" s="19" t="n">
        <v>0.0627974659896213</v>
      </c>
    </row>
    <row r="91" customFormat="false" ht="15" hidden="false" customHeight="false" outlineLevel="0" collapsed="false">
      <c r="A91" s="17" t="s">
        <v>801</v>
      </c>
      <c r="B91" s="18" t="s">
        <v>582</v>
      </c>
      <c r="C91" s="8" t="n">
        <v>0.163707318299568</v>
      </c>
      <c r="D91" s="19" t="n">
        <v>0.163289762338095</v>
      </c>
    </row>
    <row r="92" customFormat="false" ht="15" hidden="false" customHeight="false" outlineLevel="0" collapsed="false">
      <c r="A92" s="17" t="s">
        <v>802</v>
      </c>
      <c r="B92" s="18" t="s">
        <v>606</v>
      </c>
      <c r="C92" s="8" t="n">
        <v>0.0201003834644354</v>
      </c>
      <c r="D92" s="19" t="n">
        <v>0.02010187977067</v>
      </c>
    </row>
    <row r="93" customFormat="false" ht="15" hidden="false" customHeight="false" outlineLevel="0" collapsed="false">
      <c r="A93" s="17" t="s">
        <v>803</v>
      </c>
      <c r="B93" s="18" t="s">
        <v>622</v>
      </c>
      <c r="C93" s="8" t="n">
        <v>0.0621134210037535</v>
      </c>
      <c r="D93" s="19" t="n">
        <v>0.0621788467555841</v>
      </c>
    </row>
    <row r="94" customFormat="false" ht="15" hidden="false" customHeight="false" outlineLevel="0" collapsed="false">
      <c r="A94" s="17" t="s">
        <v>804</v>
      </c>
      <c r="B94" s="18" t="s">
        <v>614</v>
      </c>
      <c r="C94" s="8" t="n">
        <v>0.120498189830422</v>
      </c>
      <c r="D94" s="19" t="n">
        <v>0.120146282070707</v>
      </c>
    </row>
    <row r="95" customFormat="false" ht="15" hidden="false" customHeight="false" outlineLevel="0" collapsed="false">
      <c r="A95" s="17" t="s">
        <v>805</v>
      </c>
      <c r="B95" s="18" t="s">
        <v>1137</v>
      </c>
      <c r="C95" s="8" t="n">
        <v>0.2189869936631</v>
      </c>
      <c r="D95" s="19" t="n">
        <v>0.21877335829967</v>
      </c>
    </row>
    <row r="96" customFormat="false" ht="15" hidden="false" customHeight="false" outlineLevel="0" collapsed="false">
      <c r="A96" s="17" t="s">
        <v>806</v>
      </c>
      <c r="B96" s="18" t="s">
        <v>612</v>
      </c>
      <c r="C96" s="8" t="n">
        <v>0.061721356370051</v>
      </c>
      <c r="D96" s="19" t="n">
        <v>0.0615585384915996</v>
      </c>
    </row>
    <row r="97" customFormat="false" ht="15" hidden="false" customHeight="false" outlineLevel="0" collapsed="false">
      <c r="A97" s="17" t="s">
        <v>807</v>
      </c>
      <c r="B97" s="18" t="s">
        <v>1153</v>
      </c>
      <c r="C97" s="8" t="n">
        <v>0.0615762514262474</v>
      </c>
      <c r="D97" s="19" t="n">
        <v>0.061407848257873</v>
      </c>
    </row>
    <row r="98" customFormat="false" ht="15" hidden="false" customHeight="false" outlineLevel="0" collapsed="false">
      <c r="A98" s="17" t="s">
        <v>808</v>
      </c>
      <c r="B98" s="18" t="s">
        <v>1190</v>
      </c>
      <c r="C98" s="8" t="n">
        <v>0.0589370852125534</v>
      </c>
      <c r="D98" s="19" t="n">
        <v>0.0588272674004781</v>
      </c>
    </row>
    <row r="99" customFormat="false" ht="15" hidden="false" customHeight="false" outlineLevel="0" collapsed="false">
      <c r="A99" s="17" t="s">
        <v>809</v>
      </c>
      <c r="B99" s="18" t="s">
        <v>1189</v>
      </c>
      <c r="C99" s="8" t="n">
        <v>0.0621324628794576</v>
      </c>
      <c r="D99" s="19" t="n">
        <v>0.061971585110730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1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17</v>
      </c>
      <c r="C3" s="48" t="s">
        <v>1218</v>
      </c>
      <c r="D3" s="48" t="s">
        <v>12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1 MAY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20</v>
      </c>
      <c r="C11" s="60" t="s">
        <v>1221</v>
      </c>
      <c r="D11" s="60" t="s">
        <v>12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1 MAY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1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17</v>
      </c>
      <c r="C3" s="48" t="s">
        <v>1218</v>
      </c>
      <c r="D3" s="48" t="s">
        <v>12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MAY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20</v>
      </c>
      <c r="C19" s="60" t="s">
        <v>1221</v>
      </c>
      <c r="D19" s="60" t="s">
        <v>12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12</v>
      </c>
      <c r="D21" s="73" t="n">
        <v>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63</v>
      </c>
      <c r="D22" s="62" t="n">
        <v>6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4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87</v>
      </c>
      <c r="D24" s="62" t="n">
        <v>1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74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74</v>
      </c>
      <c r="D26" s="62" t="n">
        <v>2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50</v>
      </c>
      <c r="D27" s="62" t="n">
        <v>2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46</v>
      </c>
      <c r="D28" s="62" t="n">
        <v>2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64</v>
      </c>
      <c r="D29" s="62" t="n">
        <v>2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62</v>
      </c>
      <c r="D30" s="64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MAY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20</v>
      </c>
      <c r="C33" s="48" t="s">
        <v>1221</v>
      </c>
      <c r="D33" s="48" t="s">
        <v>12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48</v>
      </c>
      <c r="D35" s="75" t="n">
        <v>2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160</v>
      </c>
      <c r="D36" s="75" t="n">
        <v>1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4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2</v>
      </c>
      <c r="D38" s="75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21</v>
      </c>
      <c r="D40" s="75" t="n">
        <v>2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35</v>
      </c>
      <c r="D41" s="75" t="n">
        <v>2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39</v>
      </c>
      <c r="D42" s="77" t="n">
        <v>2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MAY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20</v>
      </c>
      <c r="C45" s="48" t="s">
        <v>1221</v>
      </c>
      <c r="D45" s="48" t="s">
        <v>12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410</v>
      </c>
      <c r="D47" s="75" t="n">
        <v>40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37</v>
      </c>
      <c r="D48" s="75" t="n">
        <v>14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12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60</v>
      </c>
      <c r="D50" s="75" t="n">
        <v>26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0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12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MAY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20</v>
      </c>
      <c r="C55" s="48" t="s">
        <v>1221</v>
      </c>
      <c r="D55" s="48" t="s">
        <v>12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71</v>
      </c>
      <c r="D57" s="75" t="n">
        <v>37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177</v>
      </c>
      <c r="D58" s="75" t="n">
        <v>17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69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82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MAY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0</v>
      </c>
      <c r="C65" s="82" t="n">
        <v>346</v>
      </c>
      <c r="D65" s="83" t="n">
        <v>361</v>
      </c>
      <c r="E65" s="84" t="n">
        <v>3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9</v>
      </c>
      <c r="E66" s="88" t="n">
        <v>4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MAY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5</v>
      </c>
      <c r="D14" s="84" t="n">
        <v>18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7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MAY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MAY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130</v>
      </c>
      <c r="D17" s="84" t="n">
        <v>842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75</v>
      </c>
      <c r="D18" s="88" t="n">
        <v>494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2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1 MAY 2025</v>
      </c>
      <c r="B2" s="111"/>
      <c r="C2" s="111"/>
      <c r="D2" s="111"/>
    </row>
    <row r="3" customFormat="false" ht="15" hidden="false" customHeight="true" outlineLevel="0" collapsed="false">
      <c r="A3" s="101" t="s">
        <v>1193</v>
      </c>
      <c r="B3" s="102" t="s">
        <v>1119</v>
      </c>
      <c r="C3" s="102" t="s">
        <v>1223</v>
      </c>
      <c r="D3" s="102" t="s">
        <v>122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1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1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1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1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2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2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MAY 2025</v>
      </c>
      <c r="B30" s="111"/>
      <c r="C30" s="111"/>
      <c r="D30" s="111"/>
    </row>
    <row r="31" customFormat="false" ht="15" hidden="false" customHeight="true" outlineLevel="0" collapsed="false">
      <c r="A31" s="101" t="s">
        <v>1193</v>
      </c>
      <c r="B31" s="102" t="s">
        <v>1119</v>
      </c>
      <c r="C31" s="102" t="s">
        <v>1225</v>
      </c>
      <c r="D31" s="102" t="s">
        <v>122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12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1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12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13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13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13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14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14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16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14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15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14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8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15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15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17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17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1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16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15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16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1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13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13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16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1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118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46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117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8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11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2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118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53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57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42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58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2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11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8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60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2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1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113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61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115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19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18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1 MAY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27</v>
      </c>
      <c r="B3" s="116" t="s">
        <v>879</v>
      </c>
      <c r="C3" s="115" t="s">
        <v>880</v>
      </c>
      <c r="D3" s="142" t="s">
        <v>1228</v>
      </c>
      <c r="E3" s="143" t="s">
        <v>122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8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1 MAY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27</v>
      </c>
      <c r="B18" s="116" t="s">
        <v>879</v>
      </c>
      <c r="C18" s="115" t="s">
        <v>880</v>
      </c>
      <c r="D18" s="116" t="s">
        <v>1228</v>
      </c>
      <c r="E18" s="143" t="s">
        <v>122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90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22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17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32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32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2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18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22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8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32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2</v>
      </c>
      <c r="B72" s="118" t="n">
        <v>9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2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0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6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9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15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3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0</v>
      </c>
      <c r="B80" s="118" t="n">
        <v>2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58</v>
      </c>
      <c r="D81" s="120" t="n">
        <v>0.65</v>
      </c>
      <c r="E81" s="121" t="n">
        <v>0.66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35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25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5</v>
      </c>
      <c r="B85" s="118" t="n">
        <v>5</v>
      </c>
      <c r="C85" s="119" t="n">
        <v>1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58</v>
      </c>
      <c r="B88" s="118" t="n">
        <v>1</v>
      </c>
      <c r="C88" s="119" t="n">
        <v>3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7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8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6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7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3</v>
      </c>
      <c r="D98" s="120" t="n">
        <v>0.6</v>
      </c>
      <c r="E98" s="121" t="n">
        <v>0.61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49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3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57</v>
      </c>
      <c r="D105" s="120" t="n">
        <v>0.58</v>
      </c>
      <c r="E105" s="121" t="n">
        <v>0.59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3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49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79</v>
      </c>
      <c r="B109" s="118" t="n">
        <v>11</v>
      </c>
      <c r="C109" s="119" t="n">
        <v>1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3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11</v>
      </c>
      <c r="D111" s="120" t="n">
        <v>0.56</v>
      </c>
      <c r="E111" s="121" t="n">
        <v>0.5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2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9</v>
      </c>
      <c r="D113" s="120" t="n">
        <v>0.54</v>
      </c>
      <c r="E113" s="121" t="n">
        <v>0.55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2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87</v>
      </c>
      <c r="B117" s="118" t="n">
        <v>3</v>
      </c>
      <c r="C117" s="119" t="n">
        <v>1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4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0</v>
      </c>
      <c r="B120" s="118" t="n">
        <v>3</v>
      </c>
      <c r="C120" s="119" t="n">
        <v>1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1</v>
      </c>
      <c r="B121" s="118" t="n">
        <v>3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20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17</v>
      </c>
      <c r="D123" s="120" t="n">
        <v>0.55</v>
      </c>
      <c r="E123" s="121" t="n">
        <v>0.54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4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37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6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79</v>
      </c>
      <c r="D127" s="120" t="n">
        <v>0.52</v>
      </c>
      <c r="E127" s="121" t="n">
        <v>0.52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7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4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2</v>
      </c>
      <c r="D131" s="120" t="n">
        <v>0.51</v>
      </c>
      <c r="E131" s="121" t="n">
        <v>0.51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0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2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5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2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4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6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26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7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5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1</v>
      </c>
      <c r="B141" s="118" t="n">
        <v>7</v>
      </c>
      <c r="C141" s="119" t="n">
        <v>1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2</v>
      </c>
      <c r="B142" s="118" t="n">
        <v>4</v>
      </c>
      <c r="C142" s="119" t="n">
        <v>1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3</v>
      </c>
      <c r="B143" s="118" t="n">
        <v>2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5</v>
      </c>
      <c r="B145" s="118" t="n">
        <v>3</v>
      </c>
      <c r="C145" s="119" t="n">
        <v>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6</v>
      </c>
      <c r="B146" s="118" t="n">
        <v>2</v>
      </c>
      <c r="C146" s="119" t="n">
        <v>1</v>
      </c>
      <c r="D146" s="120" t="n">
        <v>0.5</v>
      </c>
      <c r="E146" s="121" t="n">
        <v>0.49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4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19" t="n">
        <v>16</v>
      </c>
      <c r="D148" s="120" t="n">
        <v>0.48</v>
      </c>
      <c r="E148" s="121" t="n">
        <v>0.49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11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0</v>
      </c>
      <c r="B150" s="118" t="n">
        <v>3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1</v>
      </c>
      <c r="B151" s="118" t="n">
        <v>9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2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14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9</v>
      </c>
      <c r="D154" s="120" t="n">
        <v>0.49</v>
      </c>
      <c r="E154" s="121" t="n">
        <v>0.48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4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4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2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16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0</v>
      </c>
      <c r="B160" s="118" t="n">
        <v>6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20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5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3</v>
      </c>
      <c r="B163" s="118" t="n">
        <v>2</v>
      </c>
      <c r="C163" s="119" t="n">
        <v>1</v>
      </c>
      <c r="D163" s="120" t="n">
        <v>0.48</v>
      </c>
      <c r="E163" s="121" t="n">
        <v>0.47</v>
      </c>
    </row>
    <row r="164" customFormat="false" ht="15" hidden="false" customHeight="false" outlineLevel="0" collapsed="false">
      <c r="A164" s="117" t="s">
        <v>1034</v>
      </c>
      <c r="B164" s="118" t="n">
        <v>8</v>
      </c>
      <c r="C164" s="119" t="n">
        <v>1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20</v>
      </c>
      <c r="D166" s="120" t="n">
        <v>0.46</v>
      </c>
      <c r="E166" s="121" t="n">
        <v>0.46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9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8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13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11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2</v>
      </c>
      <c r="D171" s="120" t="n">
        <v>0.47</v>
      </c>
      <c r="E171" s="121" t="n">
        <v>0.46</v>
      </c>
    </row>
    <row r="172" customFormat="false" ht="15" hidden="false" customHeight="false" outlineLevel="0" collapsed="false">
      <c r="A172" s="117" t="s">
        <v>1042</v>
      </c>
      <c r="B172" s="118" t="n">
        <v>2</v>
      </c>
      <c r="C172" s="119" t="n">
        <v>1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3</v>
      </c>
      <c r="B173" s="118" t="n">
        <v>3</v>
      </c>
      <c r="C173" s="119" t="n">
        <v>1</v>
      </c>
      <c r="D173" s="120" t="n">
        <v>0.45</v>
      </c>
      <c r="E173" s="121" t="n">
        <v>0.45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5</v>
      </c>
      <c r="D174" s="120" t="n">
        <v>0.45</v>
      </c>
      <c r="E174" s="121" t="n">
        <v>0.45</v>
      </c>
    </row>
    <row r="175" customFormat="false" ht="15" hidden="false" customHeight="false" outlineLevel="0" collapsed="false">
      <c r="A175" s="117" t="s">
        <v>1045</v>
      </c>
      <c r="B175" s="118" t="n">
        <v>5</v>
      </c>
      <c r="C175" s="119" t="n">
        <v>1</v>
      </c>
      <c r="D175" s="120" t="n">
        <v>0.45</v>
      </c>
      <c r="E175" s="121" t="n">
        <v>0.45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27</v>
      </c>
      <c r="D176" s="120" t="n">
        <v>0.44</v>
      </c>
      <c r="E176" s="121" t="n">
        <v>0.44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3</v>
      </c>
      <c r="D177" s="120" t="n">
        <v>0.43</v>
      </c>
      <c r="E177" s="121" t="n">
        <v>0.44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2</v>
      </c>
      <c r="D178" s="120" t="n">
        <v>0.43</v>
      </c>
      <c r="E178" s="121" t="n">
        <v>0.44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28</v>
      </c>
      <c r="D179" s="120" t="n">
        <v>0.44</v>
      </c>
      <c r="E179" s="121" t="n">
        <v>0.44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3</v>
      </c>
      <c r="D180" s="120" t="n">
        <v>0.44</v>
      </c>
      <c r="E180" s="121" t="n">
        <v>0.44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4</v>
      </c>
      <c r="D181" s="120" t="n">
        <v>0.44</v>
      </c>
      <c r="E181" s="121" t="n">
        <v>0.44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6</v>
      </c>
      <c r="D182" s="120" t="n">
        <v>0.44</v>
      </c>
      <c r="E182" s="121" t="n">
        <v>0.44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1</v>
      </c>
      <c r="D183" s="120" t="n">
        <v>0.44</v>
      </c>
      <c r="E183" s="121" t="n">
        <v>0.44</v>
      </c>
    </row>
    <row r="184" customFormat="false" ht="15" hidden="false" customHeight="false" outlineLevel="0" collapsed="false">
      <c r="A184" s="117" t="s">
        <v>1054</v>
      </c>
      <c r="B184" s="118" t="n">
        <v>6</v>
      </c>
      <c r="C184" s="119" t="n">
        <v>1</v>
      </c>
      <c r="D184" s="120" t="n">
        <v>0.44</v>
      </c>
      <c r="E184" s="121" t="n">
        <v>0.44</v>
      </c>
    </row>
    <row r="185" customFormat="false" ht="15" hidden="false" customHeight="false" outlineLevel="0" collapsed="false">
      <c r="A185" s="117" t="s">
        <v>1055</v>
      </c>
      <c r="B185" s="118" t="n">
        <v>5</v>
      </c>
      <c r="C185" s="119" t="n">
        <v>1</v>
      </c>
      <c r="D185" s="120" t="n">
        <v>0.43</v>
      </c>
      <c r="E185" s="121" t="n">
        <v>0.43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7</v>
      </c>
      <c r="D186" s="120" t="n">
        <v>0.43</v>
      </c>
      <c r="E186" s="121" t="n">
        <v>0.43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6</v>
      </c>
      <c r="D187" s="120" t="n">
        <v>0.43</v>
      </c>
      <c r="E187" s="121" t="n">
        <v>0.43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5</v>
      </c>
      <c r="D188" s="120" t="n">
        <v>0.43</v>
      </c>
      <c r="E188" s="121" t="n">
        <v>0.43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5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20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1</v>
      </c>
      <c r="B191" s="118" t="n">
        <v>2</v>
      </c>
      <c r="C191" s="119" t="n">
        <v>1</v>
      </c>
      <c r="D191" s="120" t="n">
        <v>0.42</v>
      </c>
      <c r="E191" s="121" t="n">
        <v>0.43</v>
      </c>
    </row>
    <row r="192" customFormat="false" ht="15" hidden="false" customHeight="false" outlineLevel="0" collapsed="false">
      <c r="A192" s="117" t="s">
        <v>1062</v>
      </c>
      <c r="B192" s="118" t="n">
        <v>4</v>
      </c>
      <c r="C192" s="119" t="n">
        <v>1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5</v>
      </c>
      <c r="D193" s="120" t="n">
        <v>0.42</v>
      </c>
      <c r="E193" s="121" t="n">
        <v>0.42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2</v>
      </c>
      <c r="D194" s="120" t="n">
        <v>0.41</v>
      </c>
      <c r="E194" s="121" t="n">
        <v>0.41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2</v>
      </c>
      <c r="D195" s="120" t="n">
        <v>0.41</v>
      </c>
      <c r="E195" s="121" t="n">
        <v>0.41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6</v>
      </c>
      <c r="D196" s="120" t="n">
        <v>0.41</v>
      </c>
      <c r="E196" s="121" t="n">
        <v>0.41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17</v>
      </c>
      <c r="D197" s="120" t="n">
        <v>0.41</v>
      </c>
      <c r="E197" s="121" t="n">
        <v>0.41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4</v>
      </c>
      <c r="D198" s="120" t="n">
        <v>0.41</v>
      </c>
      <c r="E198" s="121" t="n">
        <v>0.41</v>
      </c>
    </row>
    <row r="199" customFormat="false" ht="15" hidden="false" customHeight="false" outlineLevel="0" collapsed="false">
      <c r="A199" s="117" t="s">
        <v>1069</v>
      </c>
      <c r="B199" s="118" t="n">
        <v>2</v>
      </c>
      <c r="C199" s="119" t="n">
        <v>1</v>
      </c>
      <c r="D199" s="120" t="n">
        <v>0.4</v>
      </c>
      <c r="E199" s="121" t="n">
        <v>0.4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3</v>
      </c>
      <c r="D200" s="120" t="n">
        <v>0.4</v>
      </c>
      <c r="E200" s="121" t="n">
        <v>0.4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7</v>
      </c>
      <c r="D201" s="120" t="n">
        <v>0.4</v>
      </c>
      <c r="E201" s="121" t="n">
        <v>0.4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4</v>
      </c>
      <c r="D202" s="120" t="n">
        <v>0.4</v>
      </c>
      <c r="E202" s="121" t="n">
        <v>0.4</v>
      </c>
    </row>
    <row r="203" customFormat="false" ht="15" hidden="false" customHeight="false" outlineLevel="0" collapsed="false">
      <c r="A203" s="117" t="s">
        <v>1073</v>
      </c>
      <c r="B203" s="118" t="n">
        <v>2</v>
      </c>
      <c r="C203" s="119" t="n">
        <v>1</v>
      </c>
      <c r="D203" s="120" t="n">
        <v>0.39</v>
      </c>
      <c r="E203" s="121" t="n">
        <v>0.4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2</v>
      </c>
      <c r="D204" s="120" t="n">
        <v>0.39</v>
      </c>
      <c r="E204" s="121" t="n">
        <v>0.4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15</v>
      </c>
      <c r="D205" s="120" t="n">
        <v>0.38</v>
      </c>
      <c r="E205" s="121" t="n">
        <v>0.3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1</v>
      </c>
      <c r="D206" s="120" t="n">
        <v>0.38</v>
      </c>
      <c r="E206" s="121" t="n">
        <v>0.38</v>
      </c>
    </row>
    <row r="207" customFormat="false" ht="15" hidden="false" customHeight="false" outlineLevel="0" collapsed="false">
      <c r="A207" s="117" t="s">
        <v>1077</v>
      </c>
      <c r="B207" s="118" t="n">
        <v>3</v>
      </c>
      <c r="C207" s="119" t="n">
        <v>1</v>
      </c>
      <c r="D207" s="120" t="n">
        <v>0.38</v>
      </c>
      <c r="E207" s="121" t="n">
        <v>0.38</v>
      </c>
    </row>
    <row r="208" customFormat="false" ht="15" hidden="false" customHeight="false" outlineLevel="0" collapsed="false">
      <c r="A208" s="117" t="s">
        <v>1078</v>
      </c>
      <c r="B208" s="118" t="n">
        <v>4</v>
      </c>
      <c r="C208" s="119" t="n">
        <v>1</v>
      </c>
      <c r="D208" s="120" t="n">
        <v>0.38</v>
      </c>
      <c r="E208" s="121" t="n">
        <v>0.38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2</v>
      </c>
      <c r="D209" s="120" t="n">
        <v>0.38</v>
      </c>
      <c r="E209" s="121" t="n">
        <v>0.3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11</v>
      </c>
      <c r="D210" s="120" t="n">
        <v>0.38</v>
      </c>
      <c r="E210" s="121" t="n">
        <v>0.3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3</v>
      </c>
      <c r="D211" s="120" t="n">
        <v>0.38</v>
      </c>
      <c r="E211" s="121" t="n">
        <v>0.3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16</v>
      </c>
      <c r="D212" s="120" t="n">
        <v>0.36</v>
      </c>
      <c r="E212" s="121" t="n">
        <v>0.37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24</v>
      </c>
      <c r="D213" s="120" t="n">
        <v>0.36</v>
      </c>
      <c r="E213" s="121" t="n">
        <v>0.37</v>
      </c>
    </row>
    <row r="214" customFormat="false" ht="15" hidden="false" customHeight="false" outlineLevel="0" collapsed="false">
      <c r="A214" s="117" t="s">
        <v>1084</v>
      </c>
      <c r="B214" s="118" t="n">
        <v>6</v>
      </c>
      <c r="C214" s="119" t="n">
        <v>1</v>
      </c>
      <c r="D214" s="120" t="n">
        <v>0.37</v>
      </c>
      <c r="E214" s="121" t="n">
        <v>0.37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</v>
      </c>
      <c r="D215" s="120" t="n">
        <v>0.36</v>
      </c>
      <c r="E215" s="121" t="n">
        <v>0.36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35</v>
      </c>
      <c r="D216" s="120" t="n">
        <v>0.36</v>
      </c>
      <c r="E216" s="121" t="n">
        <v>0.36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2</v>
      </c>
      <c r="D217" s="120" t="n">
        <v>0.36</v>
      </c>
      <c r="E217" s="121" t="n">
        <v>0.36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1</v>
      </c>
      <c r="D218" s="120" t="n">
        <v>0.36</v>
      </c>
      <c r="E218" s="121" t="n">
        <v>0.36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63</v>
      </c>
      <c r="D219" s="120" t="n">
        <v>0.36</v>
      </c>
      <c r="E219" s="121" t="n">
        <v>0.36</v>
      </c>
    </row>
    <row r="220" customFormat="false" ht="15" hidden="false" customHeight="false" outlineLevel="0" collapsed="false">
      <c r="A220" s="117" t="s">
        <v>1090</v>
      </c>
      <c r="B220" s="118" t="n">
        <v>6</v>
      </c>
      <c r="C220" s="119" t="n">
        <v>1</v>
      </c>
      <c r="D220" s="120" t="n">
        <v>0.36</v>
      </c>
      <c r="E220" s="121" t="n">
        <v>0.36</v>
      </c>
    </row>
    <row r="221" customFormat="false" ht="15" hidden="false" customHeight="false" outlineLevel="0" collapsed="false">
      <c r="A221" s="117" t="s">
        <v>1091</v>
      </c>
      <c r="B221" s="118" t="n">
        <v>7</v>
      </c>
      <c r="C221" s="119" t="n">
        <v>1</v>
      </c>
      <c r="D221" s="120" t="n">
        <v>0.35</v>
      </c>
      <c r="E221" s="121" t="n">
        <v>0.35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7</v>
      </c>
      <c r="D222" s="120" t="n">
        <v>0.35</v>
      </c>
      <c r="E222" s="121" t="n">
        <v>0.35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6</v>
      </c>
      <c r="D223" s="120" t="n">
        <v>0.35</v>
      </c>
      <c r="E223" s="121" t="n">
        <v>0.35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2</v>
      </c>
      <c r="D224" s="120" t="n">
        <v>0.35</v>
      </c>
      <c r="E224" s="121" t="n">
        <v>0.35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2</v>
      </c>
      <c r="D225" s="120" t="n">
        <v>0.35</v>
      </c>
      <c r="E225" s="121" t="n">
        <v>0.35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25</v>
      </c>
      <c r="D226" s="120" t="n">
        <v>0.35</v>
      </c>
      <c r="E226" s="121" t="n">
        <v>0.35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1</v>
      </c>
      <c r="D227" s="120" t="n">
        <v>0.34</v>
      </c>
      <c r="E227" s="121" t="n">
        <v>0.34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8</v>
      </c>
      <c r="D228" s="120" t="n">
        <v>0.34</v>
      </c>
      <c r="E228" s="121" t="n">
        <v>0.34</v>
      </c>
    </row>
    <row r="229" customFormat="false" ht="15" hidden="false" customHeight="false" outlineLevel="0" collapsed="false">
      <c r="A229" s="117" t="s">
        <v>1099</v>
      </c>
      <c r="B229" s="118" t="n">
        <v>4</v>
      </c>
      <c r="C229" s="119" t="n">
        <v>1</v>
      </c>
      <c r="D229" s="120" t="n">
        <v>0.34</v>
      </c>
      <c r="E229" s="121" t="n">
        <v>0.34</v>
      </c>
    </row>
    <row r="230" customFormat="false" ht="15" hidden="false" customHeight="false" outlineLevel="0" collapsed="false">
      <c r="A230" s="117" t="s">
        <v>1100</v>
      </c>
      <c r="B230" s="118" t="n">
        <v>4</v>
      </c>
      <c r="C230" s="119" t="n">
        <v>1</v>
      </c>
      <c r="D230" s="120" t="n">
        <v>0.33</v>
      </c>
      <c r="E230" s="121" t="n">
        <v>0.34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1</v>
      </c>
      <c r="D231" s="120" t="n">
        <v>0.33</v>
      </c>
      <c r="E231" s="121" t="n">
        <v>0.33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8</v>
      </c>
      <c r="D232" s="120" t="n">
        <v>0.33</v>
      </c>
      <c r="E232" s="121" t="n">
        <v>0.33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11</v>
      </c>
      <c r="D233" s="120" t="n">
        <v>0.33</v>
      </c>
      <c r="E233" s="121" t="n">
        <v>0.33</v>
      </c>
    </row>
    <row r="234" customFormat="false" ht="15" hidden="false" customHeight="false" outlineLevel="0" collapsed="false">
      <c r="A234" s="117" t="s">
        <v>1104</v>
      </c>
      <c r="B234" s="118" t="n">
        <v>3</v>
      </c>
      <c r="C234" s="119" t="n">
        <v>1</v>
      </c>
      <c r="D234" s="120" t="n">
        <v>0.33</v>
      </c>
      <c r="E234" s="121" t="n">
        <v>0.33</v>
      </c>
    </row>
    <row r="235" customFormat="false" ht="15" hidden="false" customHeight="false" outlineLevel="0" collapsed="false">
      <c r="A235" s="117" t="s">
        <v>1105</v>
      </c>
      <c r="B235" s="118" t="n">
        <v>3</v>
      </c>
      <c r="C235" s="119" t="n">
        <v>1</v>
      </c>
      <c r="D235" s="120" t="n">
        <v>0.33</v>
      </c>
      <c r="E235" s="121" t="n">
        <v>0.33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2</v>
      </c>
      <c r="D236" s="120" t="n">
        <v>0.33</v>
      </c>
      <c r="E236" s="121" t="n">
        <v>0.32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8</v>
      </c>
      <c r="D237" s="120" t="n">
        <v>0.33</v>
      </c>
      <c r="E237" s="121" t="n">
        <v>0.32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10</v>
      </c>
      <c r="D238" s="120" t="n">
        <v>0.32</v>
      </c>
      <c r="E238" s="121" t="n">
        <v>0.32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1</v>
      </c>
      <c r="D239" s="120" t="n">
        <v>0.31</v>
      </c>
      <c r="E239" s="121" t="n">
        <v>0.31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3</v>
      </c>
      <c r="D240" s="120" t="n">
        <v>0.3</v>
      </c>
      <c r="E240" s="121" t="n">
        <v>0.3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2</v>
      </c>
      <c r="D241" s="120" t="n">
        <v>0.3</v>
      </c>
      <c r="E241" s="121" t="n">
        <v>0.3</v>
      </c>
    </row>
    <row r="242" customFormat="false" ht="15" hidden="false" customHeight="false" outlineLevel="0" collapsed="false">
      <c r="A242" s="117" t="s">
        <v>1112</v>
      </c>
      <c r="B242" s="118" t="n">
        <v>2</v>
      </c>
      <c r="C242" s="119" t="n">
        <v>1</v>
      </c>
      <c r="D242" s="120" t="n">
        <v>0.3</v>
      </c>
      <c r="E242" s="121" t="n">
        <v>0.3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1</v>
      </c>
      <c r="D243" s="120" t="n">
        <v>0.29</v>
      </c>
      <c r="E243" s="121" t="n">
        <v>0.29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1</v>
      </c>
      <c r="D244" s="120" t="n">
        <v>0.27</v>
      </c>
      <c r="E244" s="121" t="n">
        <v>0.27</v>
      </c>
    </row>
    <row r="245" customFormat="false" ht="15" hidden="false" customHeight="false" outlineLevel="0" collapsed="false">
      <c r="A245" s="117" t="s">
        <v>1115</v>
      </c>
      <c r="B245" s="118" t="n">
        <v>2</v>
      </c>
      <c r="C245" s="119" t="n">
        <v>1</v>
      </c>
      <c r="D245" s="120" t="n">
        <v>0.25</v>
      </c>
      <c r="E245" s="121" t="n">
        <v>0.2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2</v>
      </c>
      <c r="D246" s="120" t="n">
        <v>0.24</v>
      </c>
      <c r="E246" s="121" t="n">
        <v>0.24</v>
      </c>
    </row>
    <row r="247" customFormat="false" ht="15" hidden="false" customHeight="false" outlineLevel="0" collapsed="false">
      <c r="A247" s="117"/>
      <c r="B247" s="118"/>
      <c r="C247" s="119"/>
      <c r="D247" s="120"/>
      <c r="E247" s="121"/>
    </row>
    <row r="248" customFormat="false" ht="15" hidden="false" customHeight="false" outlineLevel="0" collapsed="false">
      <c r="A248" s="117"/>
      <c r="B248" s="118"/>
      <c r="C248" s="119"/>
      <c r="D248" s="120"/>
      <c r="E248" s="121"/>
    </row>
    <row r="249" customFormat="false" ht="15" hidden="false" customHeight="false" outlineLevel="0" collapsed="false">
      <c r="A249" s="117"/>
      <c r="B249" s="118"/>
      <c r="C249" s="119"/>
      <c r="D249" s="120"/>
      <c r="E249" s="121"/>
    </row>
    <row r="250" customFormat="false" ht="15" hidden="false" customHeight="false" outlineLevel="0" collapsed="false">
      <c r="A250" s="117"/>
      <c r="B250" s="118"/>
      <c r="C250" s="119"/>
      <c r="D250" s="120"/>
      <c r="E250" s="121"/>
    </row>
    <row r="251" customFormat="false" ht="15" hidden="false" customHeight="false" outlineLevel="0" collapsed="false">
      <c r="A251" s="117"/>
      <c r="B251" s="118"/>
      <c r="C251" s="119"/>
      <c r="D251" s="120"/>
      <c r="E251" s="121"/>
    </row>
    <row r="252" customFormat="false" ht="15" hidden="false" customHeight="false" outlineLevel="0" collapsed="false">
      <c r="A252" s="117"/>
      <c r="B252" s="118"/>
      <c r="C252" s="119"/>
      <c r="D252" s="120"/>
      <c r="E252" s="121"/>
    </row>
    <row r="253" customFormat="false" ht="15" hidden="false" customHeight="false" outlineLevel="0" collapsed="false">
      <c r="A253" s="117"/>
      <c r="B253" s="118"/>
      <c r="C253" s="119"/>
      <c r="D253" s="120"/>
      <c r="E253" s="121"/>
    </row>
    <row r="254" customFormat="false" ht="15" hidden="false" customHeight="false" outlineLevel="0" collapsed="false">
      <c r="A254" s="117"/>
      <c r="B254" s="118"/>
      <c r="C254" s="119"/>
      <c r="D254" s="120"/>
      <c r="E254" s="121"/>
    </row>
    <row r="255" customFormat="false" ht="15" hidden="false" customHeight="false" outlineLevel="0" collapsed="false">
      <c r="A255" s="117"/>
      <c r="B255" s="118"/>
      <c r="C255" s="119"/>
      <c r="D255" s="120"/>
      <c r="E255" s="121"/>
    </row>
    <row r="256" customFormat="false" ht="15" hidden="false" customHeight="false" outlineLevel="0" collapsed="false">
      <c r="A256" s="117"/>
      <c r="B256" s="118"/>
      <c r="C256" s="119"/>
      <c r="D256" s="120"/>
      <c r="E256" s="121"/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1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6924646803832</v>
      </c>
      <c r="D5" s="19" t="n">
        <v>0.0196160160349466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20272928010722</v>
      </c>
      <c r="D6" s="19" t="n">
        <v>0.0119820782940981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60427072981425</v>
      </c>
      <c r="D7" s="19" t="n">
        <v>0.00558881798287878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7886679402075</v>
      </c>
      <c r="D8" s="19" t="n">
        <v>0.00207925195292801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69545625854814</v>
      </c>
      <c r="D9" s="19" t="n">
        <v>0.0016870305154066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95960386394492</v>
      </c>
      <c r="D10" s="19" t="n">
        <v>0.00294381975284548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25267218528833</v>
      </c>
      <c r="D11" s="19" t="n">
        <v>0.00323444223270596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16535275676618</v>
      </c>
      <c r="D12" s="19" t="n">
        <v>0.00314730028322571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50411673544507</v>
      </c>
      <c r="D13" s="19" t="n">
        <v>0.0448690961486518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623282632627753</v>
      </c>
      <c r="D14" s="19" t="n">
        <v>0.0621608809121951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609056424022254</v>
      </c>
      <c r="D15" s="19" t="n">
        <v>0.0607592029219012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40413412766703</v>
      </c>
      <c r="D16" s="19" t="n">
        <v>0.0237997136237751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430641941694508</v>
      </c>
      <c r="D17" s="19" t="n">
        <v>0.042631377212974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700535188785118</v>
      </c>
      <c r="D18" s="19" t="n">
        <v>0.0693494455429658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595819761444358</v>
      </c>
      <c r="D19" s="19" t="n">
        <v>0.0594435997017471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29126430760532</v>
      </c>
      <c r="D20" s="19" t="n">
        <v>0.128774669896447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641617125174001</v>
      </c>
      <c r="D21" s="19" t="n">
        <v>0.0639992669152762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84329727831343</v>
      </c>
      <c r="D22" s="19" t="n">
        <v>0.0841010145640161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628151185964431</v>
      </c>
      <c r="D23" s="19" t="n">
        <v>0.0626444795141961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639384865579314</v>
      </c>
      <c r="D24" s="19" t="n">
        <v>0.0637767451852737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916598079158897</v>
      </c>
      <c r="D25" s="19" t="n">
        <v>0.0913257979457849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608615005712765</v>
      </c>
      <c r="D26" s="19" t="n">
        <v>0.0607283807599171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628151185964431</v>
      </c>
      <c r="D27" s="19" t="n">
        <v>0.0626444795141961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637193206958259</v>
      </c>
      <c r="D28" s="19" t="n">
        <v>0.0636749778714875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7198276851536</v>
      </c>
      <c r="D29" s="19" t="n">
        <v>0.0570119069770188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848539288654</v>
      </c>
      <c r="D30" s="19" t="n">
        <v>0.0484379668112745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732178794805342</v>
      </c>
      <c r="D31" s="19" t="n">
        <v>0.0730482979380712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109192122557816</v>
      </c>
      <c r="D32" s="19" t="n">
        <v>0.10887297205551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21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2</v>
      </c>
      <c r="C5" s="41" t="n">
        <v>0.146923299172677</v>
      </c>
      <c r="D5" s="9" t="n">
        <v>0.147017597085239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36131061291227</v>
      </c>
      <c r="D6" s="14" t="n">
        <v>0.135773528916161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153924347448</v>
      </c>
      <c r="D7" s="19" t="n">
        <v>0.0701420205462706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8831801406143</v>
      </c>
      <c r="D8" s="19" t="n">
        <v>0.108763862392361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31416576947449</v>
      </c>
      <c r="D9" s="14" t="n">
        <v>0.131070332631184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92552613867648</v>
      </c>
      <c r="D10" s="19" t="n">
        <v>0.0889517927011766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11655914630546</v>
      </c>
      <c r="D11" s="14" t="n">
        <v>0.116128070022923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802071968121064</v>
      </c>
      <c r="D12" s="19" t="n">
        <v>0.0799651157918743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61014194777437</v>
      </c>
      <c r="D13" s="14" t="n">
        <v>0.0760391286468661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25274856870023</v>
      </c>
      <c r="D14" s="19" t="n">
        <v>0.126185759524857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71528549699055</v>
      </c>
      <c r="D15" s="14" t="n">
        <v>0.0712609278348122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3096027771012</v>
      </c>
      <c r="D16" s="19" t="n">
        <v>0.130627249926754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14266847191824</v>
      </c>
      <c r="D17" s="14" t="n">
        <v>0.0724873775398507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0933613007532805</v>
      </c>
      <c r="D18" s="19" t="n">
        <v>0.0930192735110647</v>
      </c>
    </row>
    <row r="19" customFormat="false" ht="15" hidden="false" customHeight="false" outlineLevel="0" collapsed="false">
      <c r="A19" s="17" t="s">
        <v>729</v>
      </c>
      <c r="B19" s="18" t="s">
        <v>192</v>
      </c>
      <c r="C19" s="8" t="n">
        <v>0.0648975998804001</v>
      </c>
      <c r="D19" s="14" t="n">
        <v>0.064798313104723</v>
      </c>
    </row>
    <row r="20" customFormat="false" ht="15" hidden="false" customHeight="false" outlineLevel="0" collapsed="false">
      <c r="A20" s="17" t="s">
        <v>730</v>
      </c>
      <c r="B20" s="18" t="s">
        <v>218</v>
      </c>
      <c r="C20" s="8" t="n">
        <v>0.0609408017543735</v>
      </c>
      <c r="D20" s="19" t="n">
        <v>0.0609333832473197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106886161680757</v>
      </c>
      <c r="D21" s="14" t="n">
        <v>0.106575670769772</v>
      </c>
    </row>
    <row r="22" customFormat="false" ht="15" hidden="false" customHeight="false" outlineLevel="0" collapsed="false">
      <c r="A22" s="17" t="s">
        <v>732</v>
      </c>
      <c r="B22" s="18" t="s">
        <v>216</v>
      </c>
      <c r="C22" s="8" t="n">
        <v>0.0663921864111066</v>
      </c>
      <c r="D22" s="19" t="n">
        <v>0.0663966565270063</v>
      </c>
    </row>
    <row r="23" customFormat="false" ht="15" hidden="false" customHeight="false" outlineLevel="0" collapsed="false">
      <c r="A23" s="17" t="s">
        <v>733</v>
      </c>
      <c r="B23" s="18" t="s">
        <v>229</v>
      </c>
      <c r="C23" s="8" t="n">
        <v>0.283117021559375</v>
      </c>
      <c r="D23" s="14" t="n">
        <v>0.28251020419417</v>
      </c>
    </row>
    <row r="24" customFormat="false" ht="15" hidden="false" customHeight="false" outlineLevel="0" collapsed="false">
      <c r="A24" s="17" t="s">
        <v>734</v>
      </c>
      <c r="B24" s="18" t="s">
        <v>231</v>
      </c>
      <c r="C24" s="8" t="n">
        <v>0.280824788808795</v>
      </c>
      <c r="D24" s="19" t="n">
        <v>0.28020721063625</v>
      </c>
    </row>
    <row r="25" customFormat="false" ht="15" hidden="false" customHeight="false" outlineLevel="0" collapsed="false">
      <c r="A25" s="17" t="s">
        <v>735</v>
      </c>
      <c r="B25" s="18" t="s">
        <v>200</v>
      </c>
      <c r="C25" s="8" t="n">
        <v>0.221036403520577</v>
      </c>
      <c r="D25" s="14" t="n">
        <v>0.220498424407618</v>
      </c>
    </row>
    <row r="26" customFormat="false" ht="15" hidden="false" customHeight="false" outlineLevel="0" collapsed="false">
      <c r="A26" s="17" t="s">
        <v>736</v>
      </c>
      <c r="B26" s="18" t="s">
        <v>352</v>
      </c>
      <c r="C26" s="8" t="n">
        <v>0.101235020971164</v>
      </c>
      <c r="D26" s="19" t="n">
        <v>0.101220090559489</v>
      </c>
    </row>
    <row r="27" customFormat="false" ht="15" hidden="false" customHeight="false" outlineLevel="0" collapsed="false">
      <c r="A27" s="17" t="s">
        <v>737</v>
      </c>
      <c r="B27" s="18" t="s">
        <v>253</v>
      </c>
      <c r="C27" s="8" t="n">
        <v>0.05806123753388</v>
      </c>
      <c r="D27" s="14" t="n">
        <v>0.0579028364319308</v>
      </c>
    </row>
    <row r="28" customFormat="false" ht="15" hidden="false" customHeight="false" outlineLevel="0" collapsed="false">
      <c r="A28" s="17" t="s">
        <v>738</v>
      </c>
      <c r="B28" s="18" t="s">
        <v>245</v>
      </c>
      <c r="C28" s="8" t="n">
        <v>0.106829437997236</v>
      </c>
      <c r="D28" s="19" t="n">
        <v>0.106511961135853</v>
      </c>
    </row>
    <row r="29" customFormat="false" ht="15" hidden="false" customHeight="false" outlineLevel="0" collapsed="false">
      <c r="A29" s="17" t="s">
        <v>739</v>
      </c>
      <c r="B29" s="18" t="s">
        <v>269</v>
      </c>
      <c r="C29" s="8" t="n">
        <v>0.0715642301851659</v>
      </c>
      <c r="D29" s="14" t="n">
        <v>0.0713277864233413</v>
      </c>
    </row>
    <row r="30" customFormat="false" ht="15" hidden="false" customHeight="false" outlineLevel="0" collapsed="false">
      <c r="A30" s="17" t="s">
        <v>740</v>
      </c>
      <c r="B30" s="18" t="s">
        <v>320</v>
      </c>
      <c r="C30" s="8" t="n">
        <v>0.0780001072775349</v>
      </c>
      <c r="D30" s="19" t="n">
        <v>0.0774586713475327</v>
      </c>
    </row>
    <row r="31" customFormat="false" ht="15" hidden="false" customHeight="false" outlineLevel="0" collapsed="false">
      <c r="A31" s="17" t="s">
        <v>741</v>
      </c>
      <c r="B31" s="18" t="s">
        <v>271</v>
      </c>
      <c r="C31" s="8" t="n">
        <v>0.136816731075955</v>
      </c>
      <c r="D31" s="14" t="n">
        <v>0.136773841452144</v>
      </c>
    </row>
    <row r="32" customFormat="false" ht="15" hidden="false" customHeight="false" outlineLevel="0" collapsed="false">
      <c r="A32" s="17" t="s">
        <v>742</v>
      </c>
      <c r="B32" s="18" t="s">
        <v>288</v>
      </c>
      <c r="C32" s="8" t="n">
        <v>0.0571123806432008</v>
      </c>
      <c r="D32" s="19" t="n">
        <v>0.0569343065676603</v>
      </c>
    </row>
    <row r="33" customFormat="false" ht="15" hidden="false" customHeight="false" outlineLevel="0" collapsed="false">
      <c r="A33" s="17" t="s">
        <v>743</v>
      </c>
      <c r="B33" s="18" t="s">
        <v>233</v>
      </c>
      <c r="C33" s="8" t="n">
        <v>0.281447418577066</v>
      </c>
      <c r="D33" s="14" t="n">
        <v>0.280855105334241</v>
      </c>
    </row>
    <row r="34" customFormat="false" ht="15" hidden="false" customHeight="false" outlineLevel="0" collapsed="false">
      <c r="A34" s="17" t="s">
        <v>744</v>
      </c>
      <c r="B34" s="18" t="s">
        <v>314</v>
      </c>
      <c r="C34" s="8" t="n">
        <v>0.0947139072242894</v>
      </c>
      <c r="D34" s="19" t="n">
        <v>0.0943960194084793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596644538839238</v>
      </c>
      <c r="D35" s="14" t="n">
        <v>0.0594998015714161</v>
      </c>
    </row>
    <row r="36" customFormat="false" ht="15" hidden="false" customHeight="false" outlineLevel="0" collapsed="false">
      <c r="A36" s="17" t="s">
        <v>746</v>
      </c>
      <c r="B36" s="18" t="s">
        <v>316</v>
      </c>
      <c r="C36" s="8" t="n">
        <v>0.0684211480277555</v>
      </c>
      <c r="D36" s="19" t="n">
        <v>0.0682979011516687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75335838233299</v>
      </c>
      <c r="D37" s="14" t="n">
        <v>0.0751640108366826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583204507589525</v>
      </c>
      <c r="D38" s="19" t="n">
        <v>0.0581557551597293</v>
      </c>
    </row>
    <row r="39" customFormat="false" ht="15" hidden="false" customHeight="false" outlineLevel="0" collapsed="false">
      <c r="A39" s="17" t="s">
        <v>749</v>
      </c>
      <c r="B39" s="18" t="s">
        <v>334</v>
      </c>
      <c r="C39" s="8" t="n">
        <v>0.0743604683518511</v>
      </c>
      <c r="D39" s="14" t="n">
        <v>0.0741909088730289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5835216542524</v>
      </c>
      <c r="D40" s="19" t="n">
        <v>0.0856208593709192</v>
      </c>
    </row>
    <row r="41" customFormat="false" ht="15" hidden="false" customHeight="false" outlineLevel="0" collapsed="false">
      <c r="A41" s="17" t="s">
        <v>751</v>
      </c>
      <c r="B41" s="18" t="s">
        <v>344</v>
      </c>
      <c r="C41" s="8" t="n">
        <v>0.0645431431691305</v>
      </c>
      <c r="D41" s="14" t="n">
        <v>0.0644861003685977</v>
      </c>
    </row>
    <row r="42" customFormat="false" ht="15" hidden="false" customHeight="false" outlineLevel="0" collapsed="false">
      <c r="A42" s="17" t="s">
        <v>752</v>
      </c>
      <c r="B42" s="18" t="s">
        <v>360</v>
      </c>
      <c r="C42" s="8" t="n">
        <v>0.180715464140424</v>
      </c>
      <c r="D42" s="19" t="n">
        <v>0.180465996640872</v>
      </c>
    </row>
    <row r="43" customFormat="false" ht="15" hidden="false" customHeight="false" outlineLevel="0" collapsed="false">
      <c r="A43" s="17" t="s">
        <v>753</v>
      </c>
      <c r="B43" s="18" t="s">
        <v>214</v>
      </c>
      <c r="C43" s="8" t="n">
        <v>0.0561209889696649</v>
      </c>
      <c r="D43" s="14" t="n">
        <v>0.0559775121846564</v>
      </c>
    </row>
    <row r="44" customFormat="false" ht="15" hidden="false" customHeight="false" outlineLevel="0" collapsed="false">
      <c r="A44" s="17" t="s">
        <v>754</v>
      </c>
      <c r="B44" s="18" t="s">
        <v>376</v>
      </c>
      <c r="C44" s="8" t="n">
        <v>0.113545323683078</v>
      </c>
      <c r="D44" s="19" t="n">
        <v>0.113240572579956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105571953870265</v>
      </c>
      <c r="D45" s="14" t="n">
        <v>0.105171396531674</v>
      </c>
    </row>
    <row r="46" customFormat="false" ht="15" hidden="false" customHeight="false" outlineLevel="0" collapsed="false">
      <c r="A46" s="17" t="s">
        <v>756</v>
      </c>
      <c r="B46" s="18" t="s">
        <v>326</v>
      </c>
      <c r="C46" s="8" t="n">
        <v>0.108016339946492</v>
      </c>
      <c r="D46" s="19" t="n">
        <v>0.107672693590599</v>
      </c>
    </row>
    <row r="47" customFormat="false" ht="15" hidden="false" customHeight="false" outlineLevel="0" collapsed="false">
      <c r="A47" s="17" t="s">
        <v>757</v>
      </c>
      <c r="B47" s="18" t="s">
        <v>384</v>
      </c>
      <c r="C47" s="8" t="n">
        <v>0.0622452036029961</v>
      </c>
      <c r="D47" s="14" t="n">
        <v>0.0620962554643106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4781083350353</v>
      </c>
      <c r="D48" s="19" t="n">
        <v>0.147292857110682</v>
      </c>
    </row>
    <row r="49" customFormat="false" ht="15" hidden="false" customHeight="false" outlineLevel="0" collapsed="false">
      <c r="A49" s="17" t="s">
        <v>759</v>
      </c>
      <c r="B49" s="18" t="s">
        <v>392</v>
      </c>
      <c r="C49" s="8" t="n">
        <v>0.0838816106002589</v>
      </c>
      <c r="D49" s="14" t="n">
        <v>0.0837371651785263</v>
      </c>
    </row>
    <row r="50" customFormat="false" ht="15" hidden="false" customHeight="false" outlineLevel="0" collapsed="false">
      <c r="A50" s="17" t="s">
        <v>760</v>
      </c>
      <c r="B50" s="18" t="s">
        <v>255</v>
      </c>
      <c r="C50" s="8" t="n">
        <v>0.118886868394414</v>
      </c>
      <c r="D50" s="19" t="n">
        <v>0.118440631837296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1286081468886</v>
      </c>
      <c r="D51" s="14" t="n">
        <v>0.171249091239558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57123172907075</v>
      </c>
      <c r="D52" s="19" t="n">
        <v>0.0655357698489509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10621611955878</v>
      </c>
      <c r="D53" s="14" t="n">
        <v>0.11042123989246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5553569761734</v>
      </c>
      <c r="D54" s="19" t="n">
        <v>0.135096955972376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5725788796117</v>
      </c>
      <c r="D55" s="14" t="n">
        <v>0.126610811692672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948170510176713</v>
      </c>
      <c r="D56" s="19" t="n">
        <v>0.0931838433104835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18190608602187</v>
      </c>
      <c r="D57" s="14" t="n">
        <v>0.117927244436607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31961561095868</v>
      </c>
      <c r="D58" s="19" t="n">
        <v>0.131618648672863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843313743228373</v>
      </c>
      <c r="D59" s="14" t="n">
        <v>0.0840958485829789</v>
      </c>
    </row>
    <row r="60" customFormat="false" ht="15" hidden="false" customHeight="false" outlineLevel="0" collapsed="false">
      <c r="A60" s="17" t="s">
        <v>770</v>
      </c>
      <c r="B60" s="18" t="s">
        <v>444</v>
      </c>
      <c r="C60" s="8" t="n">
        <v>0.0780729593066981</v>
      </c>
      <c r="D60" s="19" t="n">
        <v>0.0778686876684505</v>
      </c>
    </row>
    <row r="61" customFormat="false" ht="15" hidden="false" customHeight="false" outlineLevel="0" collapsed="false">
      <c r="A61" s="17" t="s">
        <v>771</v>
      </c>
      <c r="B61" s="18" t="s">
        <v>348</v>
      </c>
      <c r="C61" s="8" t="n">
        <v>0.0722219774296322</v>
      </c>
      <c r="D61" s="14" t="n">
        <v>0.072057186484535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25141745932745</v>
      </c>
      <c r="D62" s="19" t="n">
        <v>0.125118371100638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71934829074874</v>
      </c>
      <c r="D63" s="14" t="n">
        <v>0.0719060030635365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1128904913759</v>
      </c>
      <c r="D64" s="14" t="n">
        <v>0.220588537884822</v>
      </c>
    </row>
    <row r="65" customFormat="false" ht="15" hidden="false" customHeight="false" outlineLevel="0" collapsed="false">
      <c r="A65" s="17" t="s">
        <v>775</v>
      </c>
      <c r="B65" s="18" t="s">
        <v>552</v>
      </c>
      <c r="C65" s="8" t="n">
        <v>0.0649820176679982</v>
      </c>
      <c r="D65" s="14" t="n">
        <v>0.0646659109673425</v>
      </c>
    </row>
    <row r="66" customFormat="false" ht="15" hidden="false" customHeight="false" outlineLevel="0" collapsed="false">
      <c r="A66" s="17" t="s">
        <v>776</v>
      </c>
      <c r="B66" s="18" t="s">
        <v>81</v>
      </c>
      <c r="C66" s="8" t="n">
        <v>0.093804016763049</v>
      </c>
      <c r="D66" s="14" t="n">
        <v>0.0936386971849426</v>
      </c>
    </row>
    <row r="67" customFormat="false" ht="15" hidden="false" customHeight="false" outlineLevel="0" collapsed="false">
      <c r="A67" s="17" t="s">
        <v>777</v>
      </c>
      <c r="B67" s="18" t="s">
        <v>550</v>
      </c>
      <c r="C67" s="8" t="n">
        <v>0.0724124454139578</v>
      </c>
      <c r="D67" s="14" t="n">
        <v>0.0723295372878678</v>
      </c>
    </row>
    <row r="68" customFormat="false" ht="15" hidden="false" customHeight="false" outlineLevel="0" collapsed="false">
      <c r="A68" s="17" t="s">
        <v>778</v>
      </c>
      <c r="B68" s="18" t="s">
        <v>466</v>
      </c>
      <c r="C68" s="8" t="n">
        <v>0.0655935420017892</v>
      </c>
      <c r="D68" s="14" t="n">
        <v>0.06554682886051</v>
      </c>
    </row>
    <row r="69" customFormat="false" ht="15" hidden="false" customHeight="false" outlineLevel="0" collapsed="false">
      <c r="A69" s="17" t="s">
        <v>779</v>
      </c>
      <c r="B69" s="18" t="s">
        <v>472</v>
      </c>
      <c r="C69" s="8" t="n">
        <v>0.0751384924224741</v>
      </c>
      <c r="D69" s="14" t="n">
        <v>0.0750364924083262</v>
      </c>
    </row>
    <row r="70" customFormat="false" ht="15" hidden="false" customHeight="false" outlineLevel="0" collapsed="false">
      <c r="A70" s="17" t="s">
        <v>780</v>
      </c>
      <c r="B70" s="18" t="s">
        <v>475</v>
      </c>
      <c r="C70" s="8" t="n">
        <v>0.0674661367606479</v>
      </c>
      <c r="D70" s="14" t="n">
        <v>0.0672970870973508</v>
      </c>
    </row>
    <row r="71" customFormat="false" ht="15" hidden="false" customHeight="false" outlineLevel="0" collapsed="false">
      <c r="A71" s="17" t="s">
        <v>781</v>
      </c>
      <c r="B71" s="18" t="s">
        <v>481</v>
      </c>
      <c r="C71" s="8" t="n">
        <v>0.207032874357037</v>
      </c>
      <c r="D71" s="14" t="n">
        <v>0.206318936156963</v>
      </c>
    </row>
    <row r="72" customFormat="false" ht="15" hidden="false" customHeight="false" outlineLevel="0" collapsed="false">
      <c r="A72" s="17" t="s">
        <v>782</v>
      </c>
      <c r="B72" s="18" t="s">
        <v>509</v>
      </c>
      <c r="C72" s="8" t="n">
        <v>0.119246255719167</v>
      </c>
      <c r="D72" s="14" t="n">
        <v>0.118954130654106</v>
      </c>
    </row>
    <row r="73" customFormat="false" ht="15" hidden="false" customHeight="false" outlineLevel="0" collapsed="false">
      <c r="A73" s="17" t="s">
        <v>783</v>
      </c>
      <c r="B73" s="18" t="s">
        <v>48</v>
      </c>
      <c r="C73" s="8" t="n">
        <v>0.0694418048067557</v>
      </c>
      <c r="D73" s="14" t="n">
        <v>0.0692810028157028</v>
      </c>
    </row>
    <row r="74" customFormat="false" ht="15" hidden="false" customHeight="false" outlineLevel="0" collapsed="false">
      <c r="A74" s="17" t="s">
        <v>784</v>
      </c>
      <c r="B74" s="18" t="s">
        <v>521</v>
      </c>
      <c r="C74" s="8" t="n">
        <v>0.0681030866837111</v>
      </c>
      <c r="D74" s="14" t="n">
        <v>0.0679426169688961</v>
      </c>
    </row>
    <row r="75" customFormat="false" ht="15" hidden="false" customHeight="false" outlineLevel="0" collapsed="false">
      <c r="A75" s="17" t="s">
        <v>785</v>
      </c>
      <c r="B75" s="18" t="s">
        <v>527</v>
      </c>
      <c r="C75" s="8" t="n">
        <v>0.0731011501860938</v>
      </c>
      <c r="D75" s="14" t="n">
        <v>0.0726878683990666</v>
      </c>
    </row>
    <row r="76" customFormat="false" ht="15" hidden="false" customHeight="false" outlineLevel="0" collapsed="false">
      <c r="A76" s="17" t="s">
        <v>786</v>
      </c>
      <c r="B76" s="18" t="s">
        <v>227</v>
      </c>
      <c r="C76" s="8" t="n">
        <v>0.279739339645755</v>
      </c>
      <c r="D76" s="14" t="n">
        <v>0.279163559093097</v>
      </c>
    </row>
    <row r="77" customFormat="false" ht="15" hidden="false" customHeight="false" outlineLevel="0" collapsed="false">
      <c r="A77" s="17" t="s">
        <v>787</v>
      </c>
      <c r="B77" s="18" t="s">
        <v>532</v>
      </c>
      <c r="C77" s="8" t="n">
        <v>0.186817780373817</v>
      </c>
      <c r="D77" s="14" t="n">
        <v>0.186587119582188</v>
      </c>
    </row>
    <row r="78" customFormat="false" ht="15" hidden="false" customHeight="false" outlineLevel="0" collapsed="false">
      <c r="A78" s="17" t="s">
        <v>788</v>
      </c>
      <c r="B78" s="18" t="s">
        <v>16</v>
      </c>
      <c r="C78" s="8" t="n">
        <v>0.0599998190519821</v>
      </c>
      <c r="D78" s="14" t="n">
        <v>0.0599121113408244</v>
      </c>
    </row>
    <row r="79" customFormat="false" ht="15" hidden="false" customHeight="false" outlineLevel="0" collapsed="false">
      <c r="A79" s="17" t="s">
        <v>789</v>
      </c>
      <c r="B79" s="18" t="s">
        <v>101</v>
      </c>
      <c r="C79" s="8" t="n">
        <v>0.220896586069973</v>
      </c>
      <c r="D79" s="14" t="n">
        <v>0.220365733456493</v>
      </c>
    </row>
    <row r="80" customFormat="false" ht="15" hidden="false" customHeight="false" outlineLevel="0" collapsed="false">
      <c r="A80" s="17" t="s">
        <v>790</v>
      </c>
      <c r="B80" s="18" t="s">
        <v>105</v>
      </c>
      <c r="C80" s="8" t="n">
        <v>0.221653530497348</v>
      </c>
      <c r="D80" s="14" t="n">
        <v>0.221113085421784</v>
      </c>
    </row>
    <row r="81" customFormat="false" ht="15" hidden="false" customHeight="false" outlineLevel="0" collapsed="false">
      <c r="A81" s="17" t="s">
        <v>791</v>
      </c>
      <c r="B81" s="18" t="s">
        <v>173</v>
      </c>
      <c r="C81" s="8" t="n">
        <v>0.0613391721178436</v>
      </c>
      <c r="D81" s="14" t="n">
        <v>0.0612254742650895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163901227929155</v>
      </c>
      <c r="D82" s="14" t="n">
        <v>0.163474145606496</v>
      </c>
    </row>
    <row r="83" customFormat="false" ht="15" hidden="false" customHeight="false" outlineLevel="0" collapsed="false">
      <c r="A83" s="17" t="s">
        <v>793</v>
      </c>
      <c r="B83" s="18" t="s">
        <v>169</v>
      </c>
      <c r="C83" s="8" t="n">
        <v>0.0945238053216335</v>
      </c>
      <c r="D83" s="14" t="n">
        <v>0.0945487748428528</v>
      </c>
    </row>
    <row r="84" customFormat="false" ht="15" hidden="false" customHeight="false" outlineLevel="0" collapsed="false">
      <c r="A84" s="17" t="s">
        <v>794</v>
      </c>
      <c r="B84" s="18" t="s">
        <v>570</v>
      </c>
      <c r="C84" s="8" t="n">
        <v>0.164240042812782</v>
      </c>
      <c r="D84" s="14" t="n">
        <v>0.163651313033459</v>
      </c>
    </row>
    <row r="85" customFormat="false" ht="15" hidden="false" customHeight="false" outlineLevel="0" collapsed="false">
      <c r="A85" s="17" t="s">
        <v>795</v>
      </c>
      <c r="B85" s="18" t="s">
        <v>426</v>
      </c>
      <c r="C85" s="8" t="n">
        <v>0.150362442079856</v>
      </c>
      <c r="D85" s="14" t="n">
        <v>0.149834952218901</v>
      </c>
    </row>
    <row r="86" customFormat="false" ht="15" hidden="false" customHeight="false" outlineLevel="0" collapsed="false">
      <c r="A86" s="17" t="s">
        <v>796</v>
      </c>
      <c r="B86" s="18" t="s">
        <v>12</v>
      </c>
      <c r="C86" s="8" t="n">
        <v>0.172632613198341</v>
      </c>
      <c r="D86" s="14" t="n">
        <v>0.172190560194148</v>
      </c>
    </row>
    <row r="87" customFormat="false" ht="15" hidden="false" customHeight="false" outlineLevel="0" collapsed="false">
      <c r="A87" s="17" t="s">
        <v>797</v>
      </c>
      <c r="B87" s="18" t="s">
        <v>580</v>
      </c>
      <c r="C87" s="8" t="n">
        <v>0.0806574335467822</v>
      </c>
      <c r="D87" s="14" t="n">
        <v>0.0805288778020116</v>
      </c>
    </row>
    <row r="88" customFormat="false" ht="15" hidden="false" customHeight="false" outlineLevel="0" collapsed="false">
      <c r="A88" s="17" t="s">
        <v>798</v>
      </c>
      <c r="B88" s="18" t="s">
        <v>588</v>
      </c>
      <c r="C88" s="8" t="n">
        <v>0.258340319833599</v>
      </c>
      <c r="D88" s="14" t="n">
        <v>0.258351202371914</v>
      </c>
    </row>
    <row r="89" customFormat="false" ht="15" hidden="false" customHeight="false" outlineLevel="0" collapsed="false">
      <c r="A89" s="17" t="s">
        <v>799</v>
      </c>
      <c r="B89" s="18" t="s">
        <v>286</v>
      </c>
      <c r="C89" s="8" t="n">
        <v>0.0839534146412073</v>
      </c>
      <c r="D89" s="14" t="n">
        <v>0.0837296122589713</v>
      </c>
    </row>
    <row r="90" customFormat="false" ht="15" hidden="false" customHeight="false" outlineLevel="0" collapsed="false">
      <c r="A90" s="17" t="s">
        <v>800</v>
      </c>
      <c r="B90" s="18" t="s">
        <v>594</v>
      </c>
      <c r="C90" s="8" t="n">
        <v>0.0628843010635232</v>
      </c>
      <c r="D90" s="14" t="n">
        <v>0.0627974659896213</v>
      </c>
    </row>
    <row r="91" customFormat="false" ht="15" hidden="false" customHeight="false" outlineLevel="0" collapsed="false">
      <c r="A91" s="17" t="s">
        <v>801</v>
      </c>
      <c r="B91" s="18" t="s">
        <v>582</v>
      </c>
      <c r="C91" s="8" t="n">
        <v>0.163707318299568</v>
      </c>
      <c r="D91" s="14" t="n">
        <v>0.163289762338095</v>
      </c>
    </row>
    <row r="92" customFormat="false" ht="15" hidden="false" customHeight="false" outlineLevel="0" collapsed="false">
      <c r="A92" s="17" t="s">
        <v>802</v>
      </c>
      <c r="B92" s="18" t="s">
        <v>606</v>
      </c>
      <c r="C92" s="8" t="n">
        <v>0.0201003834644354</v>
      </c>
      <c r="D92" s="14" t="n">
        <v>0.02010187977067</v>
      </c>
    </row>
    <row r="93" customFormat="false" ht="15" hidden="false" customHeight="false" outlineLevel="0" collapsed="false">
      <c r="A93" s="17" t="s">
        <v>803</v>
      </c>
      <c r="B93" s="18" t="s">
        <v>622</v>
      </c>
      <c r="C93" s="8" t="n">
        <v>0.0621134210037535</v>
      </c>
      <c r="D93" s="14" t="n">
        <v>0.0621788467555841</v>
      </c>
    </row>
    <row r="94" customFormat="false" ht="15" hidden="false" customHeight="false" outlineLevel="0" collapsed="false">
      <c r="A94" s="17" t="s">
        <v>804</v>
      </c>
      <c r="B94" s="18" t="s">
        <v>614</v>
      </c>
      <c r="C94" s="8" t="n">
        <v>0.120498189830422</v>
      </c>
      <c r="D94" s="14" t="n">
        <v>0.120146282070707</v>
      </c>
    </row>
    <row r="95" customFormat="false" ht="15" hidden="false" customHeight="false" outlineLevel="0" collapsed="false">
      <c r="A95" s="17" t="s">
        <v>805</v>
      </c>
      <c r="B95" s="18" t="s">
        <v>141</v>
      </c>
      <c r="C95" s="8" t="n">
        <v>0.2189869936631</v>
      </c>
      <c r="D95" s="14" t="n">
        <v>0.21877335829967</v>
      </c>
    </row>
    <row r="96" customFormat="false" ht="15" hidden="false" customHeight="false" outlineLevel="0" collapsed="false">
      <c r="A96" s="17" t="s">
        <v>806</v>
      </c>
      <c r="B96" s="18" t="s">
        <v>612</v>
      </c>
      <c r="C96" s="8" t="n">
        <v>0.061721356370051</v>
      </c>
      <c r="D96" s="14" t="n">
        <v>0.0615585384915996</v>
      </c>
    </row>
    <row r="97" customFormat="false" ht="15" hidden="false" customHeight="false" outlineLevel="0" collapsed="false">
      <c r="A97" s="17" t="s">
        <v>807</v>
      </c>
      <c r="B97" s="18" t="s">
        <v>312</v>
      </c>
      <c r="C97" s="8" t="n">
        <v>0.0615762514262474</v>
      </c>
      <c r="D97" s="14" t="n">
        <v>0.061407848257873</v>
      </c>
    </row>
    <row r="98" customFormat="false" ht="15" hidden="false" customHeight="false" outlineLevel="0" collapsed="false">
      <c r="A98" s="17" t="s">
        <v>808</v>
      </c>
      <c r="B98" s="18" t="s">
        <v>638</v>
      </c>
      <c r="C98" s="8" t="n">
        <v>0.0589370852125534</v>
      </c>
      <c r="D98" s="14" t="n">
        <v>0.0588272674004781</v>
      </c>
    </row>
    <row r="99" customFormat="false" ht="15" hidden="false" customHeight="false" outlineLevel="0" collapsed="false">
      <c r="A99" s="17" t="s">
        <v>809</v>
      </c>
      <c r="B99" s="18" t="s">
        <v>634</v>
      </c>
      <c r="C99" s="8" t="n">
        <v>0.0621324628794576</v>
      </c>
      <c r="D99" s="14" t="n">
        <v>0.061971585110730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21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96</v>
      </c>
      <c r="D13" s="62" t="n">
        <v>6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21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21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12</v>
      </c>
      <c r="D21" s="73" t="n">
        <v>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63</v>
      </c>
      <c r="D22" s="62" t="n">
        <v>6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4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87</v>
      </c>
      <c r="D24" s="62" t="n">
        <v>18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74</v>
      </c>
      <c r="D25" s="62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74</v>
      </c>
      <c r="D26" s="62" t="n">
        <v>2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250</v>
      </c>
      <c r="D27" s="62" t="n">
        <v>2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246</v>
      </c>
      <c r="D28" s="62" t="n">
        <v>2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64</v>
      </c>
      <c r="D29" s="62" t="n">
        <v>2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62</v>
      </c>
      <c r="D30" s="64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21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48</v>
      </c>
      <c r="D35" s="75" t="n">
        <v>2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160</v>
      </c>
      <c r="D36" s="75" t="n">
        <v>1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4</v>
      </c>
      <c r="D37" s="75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2</v>
      </c>
      <c r="D38" s="75" t="n">
        <v>21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30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221</v>
      </c>
      <c r="D40" s="75" t="n">
        <v>2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235</v>
      </c>
      <c r="D41" s="75" t="n">
        <v>2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239</v>
      </c>
      <c r="D42" s="77" t="n">
        <v>2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21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410</v>
      </c>
      <c r="D47" s="75" t="n">
        <v>40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137</v>
      </c>
      <c r="D48" s="75" t="n">
        <v>14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12</v>
      </c>
      <c r="D49" s="75" t="n">
        <v>31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260</v>
      </c>
      <c r="D50" s="75" t="n">
        <v>26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90</v>
      </c>
      <c r="D51" s="75" t="n">
        <v>29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12</v>
      </c>
      <c r="D52" s="77" t="n">
        <v>21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21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71</v>
      </c>
      <c r="D57" s="75" t="n">
        <v>37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177</v>
      </c>
      <c r="D58" s="75" t="n">
        <v>17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369</v>
      </c>
      <c r="D59" s="75" t="n">
        <v>36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282</v>
      </c>
      <c r="D60" s="77" t="n">
        <v>28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21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30</v>
      </c>
      <c r="C65" s="82" t="n">
        <v>346</v>
      </c>
      <c r="D65" s="83" t="n">
        <v>361</v>
      </c>
      <c r="E65" s="84" t="n">
        <v>3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9</v>
      </c>
      <c r="E66" s="88" t="n">
        <v>4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21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5</v>
      </c>
      <c r="D14" s="84" t="n">
        <v>18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6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7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2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5130</v>
      </c>
      <c r="D17" s="84" t="n">
        <v>842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575</v>
      </c>
      <c r="D18" s="88" t="n">
        <v>494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2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21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21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1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2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6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8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1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2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4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55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46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7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8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50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52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2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53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6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57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42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58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28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59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8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60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2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1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1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61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3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63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21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8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21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90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22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3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17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32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32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1</v>
      </c>
      <c r="B41" s="118" t="n">
        <v>1</v>
      </c>
      <c r="C41" s="119" t="n">
        <v>2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6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18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19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10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1</v>
      </c>
      <c r="C61" s="119" t="n">
        <v>2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22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18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1</v>
      </c>
      <c r="C67" s="119" t="n">
        <v>32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8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6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0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1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2</v>
      </c>
      <c r="B72" s="118" t="n">
        <v>9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2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5</v>
      </c>
      <c r="B75" s="118" t="n">
        <v>1</v>
      </c>
      <c r="C75" s="119" t="n">
        <v>40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46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9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48</v>
      </c>
      <c r="B78" s="118" t="n">
        <v>1</v>
      </c>
      <c r="C78" s="119" t="n">
        <v>15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3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0</v>
      </c>
      <c r="B80" s="118" t="n">
        <v>2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58</v>
      </c>
      <c r="D81" s="120" t="n">
        <v>0.65</v>
      </c>
      <c r="E81" s="121" t="n">
        <v>0.66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35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25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5</v>
      </c>
      <c r="B85" s="118" t="n">
        <v>5</v>
      </c>
      <c r="C85" s="119" t="n">
        <v>1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58</v>
      </c>
      <c r="B88" s="118" t="n">
        <v>1</v>
      </c>
      <c r="C88" s="119" t="n">
        <v>3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7</v>
      </c>
      <c r="D89" s="120" t="n">
        <v>0.63</v>
      </c>
      <c r="E89" s="121" t="n">
        <v>0.63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8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1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6</v>
      </c>
      <c r="B96" s="118" t="n">
        <v>6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7</v>
      </c>
      <c r="B97" s="118" t="n">
        <v>2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68</v>
      </c>
      <c r="B98" s="118" t="n">
        <v>1</v>
      </c>
      <c r="C98" s="119" t="n">
        <v>3</v>
      </c>
      <c r="D98" s="120" t="n">
        <v>0.6</v>
      </c>
      <c r="E98" s="121" t="n">
        <v>0.61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49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3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57</v>
      </c>
      <c r="D105" s="120" t="n">
        <v>0.58</v>
      </c>
      <c r="E105" s="121" t="n">
        <v>0.59</v>
      </c>
    </row>
    <row r="106" customFormat="false" ht="15" hidden="false" customHeight="false" outlineLevel="0" collapsed="false">
      <c r="A106" s="117" t="s">
        <v>976</v>
      </c>
      <c r="B106" s="118" t="n">
        <v>1</v>
      </c>
      <c r="C106" s="119" t="n">
        <v>13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49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79</v>
      </c>
      <c r="B109" s="118" t="n">
        <v>11</v>
      </c>
      <c r="C109" s="119" t="n">
        <v>1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3</v>
      </c>
      <c r="D110" s="120" t="n">
        <v>0.56</v>
      </c>
      <c r="E110" s="121" t="n">
        <v>0.56</v>
      </c>
    </row>
    <row r="111" customFormat="false" ht="15" hidden="false" customHeight="false" outlineLevel="0" collapsed="false">
      <c r="A111" s="117" t="s">
        <v>981</v>
      </c>
      <c r="B111" s="118" t="n">
        <v>1</v>
      </c>
      <c r="C111" s="119" t="n">
        <v>11</v>
      </c>
      <c r="D111" s="120" t="n">
        <v>0.56</v>
      </c>
      <c r="E111" s="121" t="n">
        <v>0.56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2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9</v>
      </c>
      <c r="D113" s="120" t="n">
        <v>0.54</v>
      </c>
      <c r="E113" s="121" t="n">
        <v>0.55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2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6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1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87</v>
      </c>
      <c r="B117" s="118" t="n">
        <v>3</v>
      </c>
      <c r="C117" s="119" t="n">
        <v>1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4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0</v>
      </c>
      <c r="B120" s="118" t="n">
        <v>3</v>
      </c>
      <c r="C120" s="119" t="n">
        <v>1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1</v>
      </c>
      <c r="B121" s="118" t="n">
        <v>3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20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3</v>
      </c>
      <c r="B123" s="118" t="n">
        <v>1</v>
      </c>
      <c r="C123" s="119" t="n">
        <v>17</v>
      </c>
      <c r="D123" s="120" t="n">
        <v>0.55</v>
      </c>
      <c r="E123" s="121" t="n">
        <v>0.54</v>
      </c>
    </row>
    <row r="124" customFormat="false" ht="15" hidden="false" customHeight="false" outlineLevel="0" collapsed="false">
      <c r="A124" s="117" t="s">
        <v>994</v>
      </c>
      <c r="B124" s="118" t="n">
        <v>1</v>
      </c>
      <c r="C124" s="119" t="n">
        <v>4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5</v>
      </c>
      <c r="B125" s="118" t="n">
        <v>1</v>
      </c>
      <c r="C125" s="119" t="n">
        <v>37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6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79</v>
      </c>
      <c r="D127" s="120" t="n">
        <v>0.52</v>
      </c>
      <c r="E127" s="121" t="n">
        <v>0.52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7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4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2</v>
      </c>
      <c r="D131" s="120" t="n">
        <v>0.51</v>
      </c>
      <c r="E131" s="121" t="n">
        <v>0.51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0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2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4</v>
      </c>
      <c r="B134" s="118" t="n">
        <v>1</v>
      </c>
      <c r="C134" s="119" t="n">
        <v>5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5</v>
      </c>
      <c r="B135" s="118" t="n">
        <v>1</v>
      </c>
      <c r="C135" s="119" t="n">
        <v>2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4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6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26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7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0</v>
      </c>
      <c r="B140" s="118" t="n">
        <v>1</v>
      </c>
      <c r="C140" s="119" t="n">
        <v>5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1</v>
      </c>
      <c r="B141" s="118" t="n">
        <v>7</v>
      </c>
      <c r="C141" s="119" t="n">
        <v>1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2</v>
      </c>
      <c r="B142" s="118" t="n">
        <v>4</v>
      </c>
      <c r="C142" s="119" t="n">
        <v>1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3</v>
      </c>
      <c r="B143" s="118" t="n">
        <v>2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5</v>
      </c>
      <c r="B145" s="118" t="n">
        <v>3</v>
      </c>
      <c r="C145" s="119" t="n">
        <v>1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6</v>
      </c>
      <c r="B146" s="118" t="n">
        <v>2</v>
      </c>
      <c r="C146" s="119" t="n">
        <v>1</v>
      </c>
      <c r="D146" s="120" t="n">
        <v>0.5</v>
      </c>
      <c r="E146" s="121" t="n">
        <v>0.49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4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19" t="n">
        <v>16</v>
      </c>
      <c r="D148" s="120" t="n">
        <v>0.48</v>
      </c>
      <c r="E148" s="121" t="n">
        <v>0.49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11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0</v>
      </c>
      <c r="B150" s="118" t="n">
        <v>3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1</v>
      </c>
      <c r="B151" s="118" t="n">
        <v>9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2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14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9</v>
      </c>
      <c r="D154" s="120" t="n">
        <v>0.49</v>
      </c>
      <c r="E154" s="121" t="n">
        <v>0.48</v>
      </c>
    </row>
    <row r="155" customFormat="false" ht="15" hidden="false" customHeight="false" outlineLevel="0" collapsed="false">
      <c r="A155" s="117" t="s">
        <v>1025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6</v>
      </c>
      <c r="B156" s="118" t="n">
        <v>1</v>
      </c>
      <c r="C156" s="119" t="n">
        <v>4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7</v>
      </c>
      <c r="B157" s="118" t="n">
        <v>1</v>
      </c>
      <c r="C157" s="119" t="n">
        <v>4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2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16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0</v>
      </c>
      <c r="B160" s="118" t="n">
        <v>6</v>
      </c>
      <c r="C160" s="119" t="n">
        <v>1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20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2</v>
      </c>
      <c r="B162" s="118" t="n">
        <v>1</v>
      </c>
      <c r="C162" s="119" t="n">
        <v>5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3</v>
      </c>
      <c r="B163" s="118" t="n">
        <v>2</v>
      </c>
      <c r="C163" s="119" t="n">
        <v>1</v>
      </c>
      <c r="D163" s="120" t="n">
        <v>0.48</v>
      </c>
      <c r="E163" s="121" t="n">
        <v>0.47</v>
      </c>
    </row>
    <row r="164" customFormat="false" ht="15" hidden="false" customHeight="false" outlineLevel="0" collapsed="false">
      <c r="A164" s="117" t="s">
        <v>1034</v>
      </c>
      <c r="B164" s="118" t="n">
        <v>8</v>
      </c>
      <c r="C164" s="119" t="n">
        <v>1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20</v>
      </c>
      <c r="D166" s="120" t="n">
        <v>0.46</v>
      </c>
      <c r="E166" s="121" t="n">
        <v>0.46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9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8</v>
      </c>
      <c r="B168" s="118" t="n">
        <v>1</v>
      </c>
      <c r="C168" s="119" t="n">
        <v>8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13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11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1</v>
      </c>
      <c r="B171" s="118" t="n">
        <v>1</v>
      </c>
      <c r="C171" s="119" t="n">
        <v>2</v>
      </c>
      <c r="D171" s="120" t="n">
        <v>0.47</v>
      </c>
      <c r="E171" s="121" t="n">
        <v>0.46</v>
      </c>
    </row>
    <row r="172" customFormat="false" ht="15" hidden="false" customHeight="false" outlineLevel="0" collapsed="false">
      <c r="A172" s="117" t="s">
        <v>1042</v>
      </c>
      <c r="B172" s="118" t="n">
        <v>2</v>
      </c>
      <c r="C172" s="119" t="n">
        <v>1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3</v>
      </c>
      <c r="B173" s="118" t="n">
        <v>3</v>
      </c>
      <c r="C173" s="119" t="n">
        <v>1</v>
      </c>
      <c r="D173" s="120" t="n">
        <v>0.45</v>
      </c>
      <c r="E173" s="121" t="n">
        <v>0.45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5</v>
      </c>
      <c r="D174" s="120" t="n">
        <v>0.45</v>
      </c>
      <c r="E174" s="121" t="n">
        <v>0.45</v>
      </c>
    </row>
    <row r="175" customFormat="false" ht="15" hidden="false" customHeight="false" outlineLevel="0" collapsed="false">
      <c r="A175" s="117" t="s">
        <v>1045</v>
      </c>
      <c r="B175" s="118" t="n">
        <v>5</v>
      </c>
      <c r="C175" s="119" t="n">
        <v>1</v>
      </c>
      <c r="D175" s="120" t="n">
        <v>0.45</v>
      </c>
      <c r="E175" s="121" t="n">
        <v>0.45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27</v>
      </c>
      <c r="D176" s="120" t="n">
        <v>0.44</v>
      </c>
      <c r="E176" s="121" t="n">
        <v>0.44</v>
      </c>
    </row>
    <row r="177" customFormat="false" ht="15" hidden="false" customHeight="false" outlineLevel="0" collapsed="false">
      <c r="A177" s="117" t="s">
        <v>1047</v>
      </c>
      <c r="B177" s="118" t="n">
        <v>1</v>
      </c>
      <c r="C177" s="119" t="n">
        <v>3</v>
      </c>
      <c r="D177" s="120" t="n">
        <v>0.43</v>
      </c>
      <c r="E177" s="121" t="n">
        <v>0.44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12</v>
      </c>
      <c r="D178" s="120" t="n">
        <v>0.43</v>
      </c>
      <c r="E178" s="121" t="n">
        <v>0.44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28</v>
      </c>
      <c r="D179" s="120" t="n">
        <v>0.44</v>
      </c>
      <c r="E179" s="121" t="n">
        <v>0.44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3</v>
      </c>
      <c r="D180" s="120" t="n">
        <v>0.44</v>
      </c>
      <c r="E180" s="121" t="n">
        <v>0.44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4</v>
      </c>
      <c r="D181" s="120" t="n">
        <v>0.44</v>
      </c>
      <c r="E181" s="121" t="n">
        <v>0.44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6</v>
      </c>
      <c r="D182" s="120" t="n">
        <v>0.44</v>
      </c>
      <c r="E182" s="121" t="n">
        <v>0.44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1</v>
      </c>
      <c r="D183" s="120" t="n">
        <v>0.44</v>
      </c>
      <c r="E183" s="121" t="n">
        <v>0.44</v>
      </c>
    </row>
    <row r="184" customFormat="false" ht="15" hidden="false" customHeight="false" outlineLevel="0" collapsed="false">
      <c r="A184" s="117" t="s">
        <v>1054</v>
      </c>
      <c r="B184" s="118" t="n">
        <v>6</v>
      </c>
      <c r="C184" s="119" t="n">
        <v>1</v>
      </c>
      <c r="D184" s="120" t="n">
        <v>0.44</v>
      </c>
      <c r="E184" s="121" t="n">
        <v>0.44</v>
      </c>
    </row>
    <row r="185" customFormat="false" ht="15" hidden="false" customHeight="false" outlineLevel="0" collapsed="false">
      <c r="A185" s="117" t="s">
        <v>1055</v>
      </c>
      <c r="B185" s="118" t="n">
        <v>5</v>
      </c>
      <c r="C185" s="119" t="n">
        <v>1</v>
      </c>
      <c r="D185" s="120" t="n">
        <v>0.43</v>
      </c>
      <c r="E185" s="121" t="n">
        <v>0.43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7</v>
      </c>
      <c r="D186" s="120" t="n">
        <v>0.43</v>
      </c>
      <c r="E186" s="121" t="n">
        <v>0.43</v>
      </c>
    </row>
    <row r="187" customFormat="false" ht="15" hidden="false" customHeight="false" outlineLevel="0" collapsed="false">
      <c r="A187" s="117" t="s">
        <v>1057</v>
      </c>
      <c r="B187" s="118" t="n">
        <v>1</v>
      </c>
      <c r="C187" s="119" t="n">
        <v>6</v>
      </c>
      <c r="D187" s="120" t="n">
        <v>0.43</v>
      </c>
      <c r="E187" s="121" t="n">
        <v>0.43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5</v>
      </c>
      <c r="D188" s="120" t="n">
        <v>0.43</v>
      </c>
      <c r="E188" s="121" t="n">
        <v>0.43</v>
      </c>
    </row>
    <row r="189" customFormat="false" ht="15" hidden="false" customHeight="false" outlineLevel="0" collapsed="false">
      <c r="A189" s="117" t="s">
        <v>1059</v>
      </c>
      <c r="B189" s="118" t="n">
        <v>1</v>
      </c>
      <c r="C189" s="119" t="n">
        <v>5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20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1</v>
      </c>
      <c r="B191" s="118" t="n">
        <v>2</v>
      </c>
      <c r="C191" s="119" t="n">
        <v>1</v>
      </c>
      <c r="D191" s="120" t="n">
        <v>0.42</v>
      </c>
      <c r="E191" s="121" t="n">
        <v>0.43</v>
      </c>
    </row>
    <row r="192" customFormat="false" ht="15" hidden="false" customHeight="false" outlineLevel="0" collapsed="false">
      <c r="A192" s="117" t="s">
        <v>1062</v>
      </c>
      <c r="B192" s="118" t="n">
        <v>4</v>
      </c>
      <c r="C192" s="119" t="n">
        <v>1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3</v>
      </c>
      <c r="B193" s="118" t="n">
        <v>1</v>
      </c>
      <c r="C193" s="119" t="n">
        <v>5</v>
      </c>
      <c r="D193" s="120" t="n">
        <v>0.42</v>
      </c>
      <c r="E193" s="121" t="n">
        <v>0.42</v>
      </c>
    </row>
    <row r="194" customFormat="false" ht="15" hidden="false" customHeight="false" outlineLevel="0" collapsed="false">
      <c r="A194" s="117" t="s">
        <v>1064</v>
      </c>
      <c r="B194" s="118" t="n">
        <v>1</v>
      </c>
      <c r="C194" s="119" t="n">
        <v>2</v>
      </c>
      <c r="D194" s="120" t="n">
        <v>0.41</v>
      </c>
      <c r="E194" s="121" t="n">
        <v>0.41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2</v>
      </c>
      <c r="D195" s="120" t="n">
        <v>0.41</v>
      </c>
      <c r="E195" s="121" t="n">
        <v>0.41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6</v>
      </c>
      <c r="D196" s="120" t="n">
        <v>0.41</v>
      </c>
      <c r="E196" s="121" t="n">
        <v>0.41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17</v>
      </c>
      <c r="D197" s="120" t="n">
        <v>0.41</v>
      </c>
      <c r="E197" s="121" t="n">
        <v>0.41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4</v>
      </c>
      <c r="D198" s="120" t="n">
        <v>0.41</v>
      </c>
      <c r="E198" s="121" t="n">
        <v>0.41</v>
      </c>
    </row>
    <row r="199" customFormat="false" ht="15" hidden="false" customHeight="false" outlineLevel="0" collapsed="false">
      <c r="A199" s="117" t="s">
        <v>1069</v>
      </c>
      <c r="B199" s="118" t="n">
        <v>2</v>
      </c>
      <c r="C199" s="119" t="n">
        <v>1</v>
      </c>
      <c r="D199" s="120" t="n">
        <v>0.4</v>
      </c>
      <c r="E199" s="121" t="n">
        <v>0.4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3</v>
      </c>
      <c r="D200" s="120" t="n">
        <v>0.4</v>
      </c>
      <c r="E200" s="121" t="n">
        <v>0.4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7</v>
      </c>
      <c r="D201" s="120" t="n">
        <v>0.4</v>
      </c>
      <c r="E201" s="121" t="n">
        <v>0.4</v>
      </c>
    </row>
    <row r="202" customFormat="false" ht="15" hidden="false" customHeight="false" outlineLevel="0" collapsed="false">
      <c r="A202" s="117" t="s">
        <v>1072</v>
      </c>
      <c r="B202" s="118" t="n">
        <v>1</v>
      </c>
      <c r="C202" s="119" t="n">
        <v>4</v>
      </c>
      <c r="D202" s="120" t="n">
        <v>0.4</v>
      </c>
      <c r="E202" s="121" t="n">
        <v>0.4</v>
      </c>
    </row>
    <row r="203" customFormat="false" ht="15" hidden="false" customHeight="false" outlineLevel="0" collapsed="false">
      <c r="A203" s="117" t="s">
        <v>1073</v>
      </c>
      <c r="B203" s="118" t="n">
        <v>2</v>
      </c>
      <c r="C203" s="119" t="n">
        <v>1</v>
      </c>
      <c r="D203" s="120" t="n">
        <v>0.39</v>
      </c>
      <c r="E203" s="121" t="n">
        <v>0.4</v>
      </c>
    </row>
    <row r="204" customFormat="false" ht="15" hidden="false" customHeight="false" outlineLevel="0" collapsed="false">
      <c r="A204" s="117" t="s">
        <v>1074</v>
      </c>
      <c r="B204" s="118" t="n">
        <v>1</v>
      </c>
      <c r="C204" s="119" t="n">
        <v>2</v>
      </c>
      <c r="D204" s="120" t="n">
        <v>0.39</v>
      </c>
      <c r="E204" s="121" t="n">
        <v>0.4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15</v>
      </c>
      <c r="D205" s="120" t="n">
        <v>0.38</v>
      </c>
      <c r="E205" s="121" t="n">
        <v>0.39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1</v>
      </c>
      <c r="D206" s="120" t="n">
        <v>0.38</v>
      </c>
      <c r="E206" s="121" t="n">
        <v>0.38</v>
      </c>
    </row>
    <row r="207" customFormat="false" ht="15" hidden="false" customHeight="false" outlineLevel="0" collapsed="false">
      <c r="A207" s="117" t="s">
        <v>1077</v>
      </c>
      <c r="B207" s="118" t="n">
        <v>3</v>
      </c>
      <c r="C207" s="119" t="n">
        <v>1</v>
      </c>
      <c r="D207" s="120" t="n">
        <v>0.38</v>
      </c>
      <c r="E207" s="121" t="n">
        <v>0.38</v>
      </c>
    </row>
    <row r="208" customFormat="false" ht="15" hidden="false" customHeight="false" outlineLevel="0" collapsed="false">
      <c r="A208" s="117" t="s">
        <v>1078</v>
      </c>
      <c r="B208" s="118" t="n">
        <v>4</v>
      </c>
      <c r="C208" s="119" t="n">
        <v>1</v>
      </c>
      <c r="D208" s="120" t="n">
        <v>0.38</v>
      </c>
      <c r="E208" s="121" t="n">
        <v>0.38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2</v>
      </c>
      <c r="D209" s="120" t="n">
        <v>0.38</v>
      </c>
      <c r="E209" s="121" t="n">
        <v>0.38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11</v>
      </c>
      <c r="D210" s="120" t="n">
        <v>0.38</v>
      </c>
      <c r="E210" s="121" t="n">
        <v>0.38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3</v>
      </c>
      <c r="D211" s="120" t="n">
        <v>0.38</v>
      </c>
      <c r="E211" s="121" t="n">
        <v>0.38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16</v>
      </c>
      <c r="D212" s="120" t="n">
        <v>0.36</v>
      </c>
      <c r="E212" s="121" t="n">
        <v>0.37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24</v>
      </c>
      <c r="D213" s="120" t="n">
        <v>0.36</v>
      </c>
      <c r="E213" s="121" t="n">
        <v>0.37</v>
      </c>
    </row>
    <row r="214" customFormat="false" ht="15" hidden="false" customHeight="false" outlineLevel="0" collapsed="false">
      <c r="A214" s="117" t="s">
        <v>1084</v>
      </c>
      <c r="B214" s="118" t="n">
        <v>6</v>
      </c>
      <c r="C214" s="119" t="n">
        <v>1</v>
      </c>
      <c r="D214" s="120" t="n">
        <v>0.37</v>
      </c>
      <c r="E214" s="121" t="n">
        <v>0.37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</v>
      </c>
      <c r="D215" s="120" t="n">
        <v>0.36</v>
      </c>
      <c r="E215" s="121" t="n">
        <v>0.36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35</v>
      </c>
      <c r="D216" s="120" t="n">
        <v>0.36</v>
      </c>
      <c r="E216" s="121" t="n">
        <v>0.36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2</v>
      </c>
      <c r="D217" s="120" t="n">
        <v>0.36</v>
      </c>
      <c r="E217" s="121" t="n">
        <v>0.36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1</v>
      </c>
      <c r="D218" s="120" t="n">
        <v>0.36</v>
      </c>
      <c r="E218" s="121" t="n">
        <v>0.36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63</v>
      </c>
      <c r="D219" s="120" t="n">
        <v>0.36</v>
      </c>
      <c r="E219" s="121" t="n">
        <v>0.36</v>
      </c>
    </row>
    <row r="220" customFormat="false" ht="15" hidden="false" customHeight="false" outlineLevel="0" collapsed="false">
      <c r="A220" s="117" t="s">
        <v>1090</v>
      </c>
      <c r="B220" s="118" t="n">
        <v>6</v>
      </c>
      <c r="C220" s="119" t="n">
        <v>1</v>
      </c>
      <c r="D220" s="120" t="n">
        <v>0.36</v>
      </c>
      <c r="E220" s="121" t="n">
        <v>0.36</v>
      </c>
    </row>
    <row r="221" customFormat="false" ht="15" hidden="false" customHeight="false" outlineLevel="0" collapsed="false">
      <c r="A221" s="117" t="s">
        <v>1091</v>
      </c>
      <c r="B221" s="118" t="n">
        <v>7</v>
      </c>
      <c r="C221" s="119" t="n">
        <v>1</v>
      </c>
      <c r="D221" s="120" t="n">
        <v>0.35</v>
      </c>
      <c r="E221" s="121" t="n">
        <v>0.35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7</v>
      </c>
      <c r="D222" s="120" t="n">
        <v>0.35</v>
      </c>
      <c r="E222" s="121" t="n">
        <v>0.35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6</v>
      </c>
      <c r="D223" s="120" t="n">
        <v>0.35</v>
      </c>
      <c r="E223" s="121" t="n">
        <v>0.35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2</v>
      </c>
      <c r="D224" s="120" t="n">
        <v>0.35</v>
      </c>
      <c r="E224" s="121" t="n">
        <v>0.35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2</v>
      </c>
      <c r="D225" s="120" t="n">
        <v>0.35</v>
      </c>
      <c r="E225" s="121" t="n">
        <v>0.35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25</v>
      </c>
      <c r="D226" s="120" t="n">
        <v>0.35</v>
      </c>
      <c r="E226" s="121" t="n">
        <v>0.35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1</v>
      </c>
      <c r="D227" s="120" t="n">
        <v>0.34</v>
      </c>
      <c r="E227" s="121" t="n">
        <v>0.34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8</v>
      </c>
      <c r="D228" s="120" t="n">
        <v>0.34</v>
      </c>
      <c r="E228" s="121" t="n">
        <v>0.34</v>
      </c>
    </row>
    <row r="229" customFormat="false" ht="15" hidden="false" customHeight="false" outlineLevel="0" collapsed="false">
      <c r="A229" s="117" t="s">
        <v>1099</v>
      </c>
      <c r="B229" s="118" t="n">
        <v>4</v>
      </c>
      <c r="C229" s="119" t="n">
        <v>1</v>
      </c>
      <c r="D229" s="120" t="n">
        <v>0.34</v>
      </c>
      <c r="E229" s="121" t="n">
        <v>0.34</v>
      </c>
    </row>
    <row r="230" customFormat="false" ht="15" hidden="false" customHeight="false" outlineLevel="0" collapsed="false">
      <c r="A230" s="117" t="s">
        <v>1100</v>
      </c>
      <c r="B230" s="118" t="n">
        <v>4</v>
      </c>
      <c r="C230" s="119" t="n">
        <v>1</v>
      </c>
      <c r="D230" s="120" t="n">
        <v>0.33</v>
      </c>
      <c r="E230" s="121" t="n">
        <v>0.34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1</v>
      </c>
      <c r="D231" s="120" t="n">
        <v>0.33</v>
      </c>
      <c r="E231" s="121" t="n">
        <v>0.33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8</v>
      </c>
      <c r="D232" s="120" t="n">
        <v>0.33</v>
      </c>
      <c r="E232" s="121" t="n">
        <v>0.33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11</v>
      </c>
      <c r="D233" s="120" t="n">
        <v>0.33</v>
      </c>
      <c r="E233" s="121" t="n">
        <v>0.33</v>
      </c>
    </row>
    <row r="234" customFormat="false" ht="15" hidden="false" customHeight="false" outlineLevel="0" collapsed="false">
      <c r="A234" s="117" t="s">
        <v>1104</v>
      </c>
      <c r="B234" s="118" t="n">
        <v>3</v>
      </c>
      <c r="C234" s="119" t="n">
        <v>1</v>
      </c>
      <c r="D234" s="120" t="n">
        <v>0.33</v>
      </c>
      <c r="E234" s="121" t="n">
        <v>0.33</v>
      </c>
    </row>
    <row r="235" customFormat="false" ht="15" hidden="false" customHeight="false" outlineLevel="0" collapsed="false">
      <c r="A235" s="117" t="s">
        <v>1105</v>
      </c>
      <c r="B235" s="118" t="n">
        <v>3</v>
      </c>
      <c r="C235" s="119" t="n">
        <v>1</v>
      </c>
      <c r="D235" s="120" t="n">
        <v>0.33</v>
      </c>
      <c r="E235" s="121" t="n">
        <v>0.33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2</v>
      </c>
      <c r="D236" s="120" t="n">
        <v>0.33</v>
      </c>
      <c r="E236" s="121" t="n">
        <v>0.32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8</v>
      </c>
      <c r="D237" s="120" t="n">
        <v>0.33</v>
      </c>
      <c r="E237" s="121" t="n">
        <v>0.32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10</v>
      </c>
      <c r="D238" s="120" t="n">
        <v>0.32</v>
      </c>
      <c r="E238" s="121" t="n">
        <v>0.32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1</v>
      </c>
      <c r="D239" s="120" t="n">
        <v>0.31</v>
      </c>
      <c r="E239" s="121" t="n">
        <v>0.31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3</v>
      </c>
      <c r="D240" s="120" t="n">
        <v>0.3</v>
      </c>
      <c r="E240" s="121" t="n">
        <v>0.3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2</v>
      </c>
      <c r="D241" s="120" t="n">
        <v>0.3</v>
      </c>
      <c r="E241" s="121" t="n">
        <v>0.3</v>
      </c>
    </row>
    <row r="242" customFormat="false" ht="15" hidden="false" customHeight="false" outlineLevel="0" collapsed="false">
      <c r="A242" s="117" t="s">
        <v>1112</v>
      </c>
      <c r="B242" s="118" t="n">
        <v>2</v>
      </c>
      <c r="C242" s="119" t="n">
        <v>1</v>
      </c>
      <c r="D242" s="120" t="n">
        <v>0.3</v>
      </c>
      <c r="E242" s="121" t="n">
        <v>0.3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1</v>
      </c>
      <c r="D243" s="120" t="n">
        <v>0.29</v>
      </c>
      <c r="E243" s="121" t="n">
        <v>0.29</v>
      </c>
    </row>
    <row r="244" customFormat="false" ht="15" hidden="false" customHeight="false" outlineLevel="0" collapsed="false">
      <c r="A244" s="117" t="s">
        <v>1114</v>
      </c>
      <c r="B244" s="118" t="n">
        <v>1</v>
      </c>
      <c r="C244" s="119" t="n">
        <v>1</v>
      </c>
      <c r="D244" s="120" t="n">
        <v>0.27</v>
      </c>
      <c r="E244" s="121" t="n">
        <v>0.27</v>
      </c>
    </row>
    <row r="245" customFormat="false" ht="15" hidden="false" customHeight="false" outlineLevel="0" collapsed="false">
      <c r="A245" s="117" t="s">
        <v>1115</v>
      </c>
      <c r="B245" s="118" t="n">
        <v>2</v>
      </c>
      <c r="C245" s="119" t="n">
        <v>1</v>
      </c>
      <c r="D245" s="120" t="n">
        <v>0.25</v>
      </c>
      <c r="E245" s="121" t="n">
        <v>0.25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2</v>
      </c>
      <c r="D246" s="120" t="n">
        <v>0.24</v>
      </c>
      <c r="E246" s="121" t="n">
        <v>0.24</v>
      </c>
    </row>
    <row r="247" customFormat="false" ht="15" hidden="false" customHeight="false" outlineLevel="0" collapsed="false">
      <c r="A247" s="117"/>
      <c r="B247" s="118"/>
      <c r="C247" s="119"/>
      <c r="D247" s="120"/>
      <c r="E247" s="121"/>
    </row>
    <row r="248" customFormat="false" ht="15" hidden="false" customHeight="false" outlineLevel="0" collapsed="false">
      <c r="A248" s="117"/>
      <c r="B248" s="118"/>
      <c r="C248" s="119"/>
      <c r="D248" s="120"/>
      <c r="E248" s="121"/>
    </row>
    <row r="249" customFormat="false" ht="15" hidden="false" customHeight="false" outlineLevel="0" collapsed="false">
      <c r="A249" s="117"/>
      <c r="B249" s="118"/>
      <c r="C249" s="119"/>
      <c r="D249" s="120"/>
      <c r="E249" s="121"/>
    </row>
    <row r="250" customFormat="false" ht="15" hidden="false" customHeight="false" outlineLevel="0" collapsed="false">
      <c r="A250" s="117"/>
      <c r="B250" s="118"/>
      <c r="C250" s="119"/>
      <c r="D250" s="120"/>
      <c r="E250" s="121"/>
    </row>
    <row r="251" customFormat="false" ht="15" hidden="false" customHeight="false" outlineLevel="0" collapsed="false">
      <c r="A251" s="117"/>
      <c r="B251" s="118"/>
      <c r="C251" s="119"/>
      <c r="D251" s="120"/>
      <c r="E251" s="121"/>
    </row>
    <row r="252" customFormat="false" ht="15" hidden="false" customHeight="false" outlineLevel="0" collapsed="false">
      <c r="A252" s="117"/>
      <c r="B252" s="118"/>
      <c r="C252" s="119"/>
      <c r="D252" s="120"/>
      <c r="E252" s="121"/>
    </row>
    <row r="253" customFormat="false" ht="15" hidden="false" customHeight="false" outlineLevel="0" collapsed="false">
      <c r="A253" s="117"/>
      <c r="B253" s="118"/>
      <c r="C253" s="119"/>
      <c r="D253" s="120"/>
      <c r="E253" s="121"/>
    </row>
    <row r="254" customFormat="false" ht="15" hidden="false" customHeight="false" outlineLevel="0" collapsed="false">
      <c r="A254" s="117"/>
      <c r="B254" s="118"/>
      <c r="C254" s="119"/>
      <c r="D254" s="120"/>
      <c r="E254" s="121"/>
    </row>
    <row r="255" customFormat="false" ht="15" hidden="false" customHeight="false" outlineLevel="0" collapsed="false">
      <c r="A255" s="117"/>
      <c r="B255" s="118"/>
      <c r="C255" s="119"/>
      <c r="D255" s="120"/>
      <c r="E255" s="121"/>
    </row>
    <row r="256" customFormat="false" ht="15" hidden="false" customHeight="false" outlineLevel="0" collapsed="false">
      <c r="A256" s="117"/>
      <c r="B256" s="118"/>
      <c r="C256" s="119"/>
      <c r="D256" s="120"/>
      <c r="E256" s="121"/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5-20T13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