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6" uniqueCount="1315">
  <si>
    <t xml:space="preserve">MAY 2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M - FXN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G - FRY</t>
  </si>
  <si>
    <t xml:space="preserve">SXB - FRY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NS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B - FNS</t>
  </si>
  <si>
    <t xml:space="preserve">SCG - FEG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M - FBO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U - FMA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EG - FEG</t>
  </si>
  <si>
    <t xml:space="preserve">SCG - SXR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XU - FTL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XM - FCN</t>
  </si>
  <si>
    <t xml:space="preserve">SXF - FCN</t>
  </si>
  <si>
    <t xml:space="preserve">SCG - FCB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F - FCQ</t>
  </si>
  <si>
    <t xml:space="preserve">SEG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F - FRQ</t>
  </si>
  <si>
    <t xml:space="preserve">SEG - FR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CN</t>
  </si>
  <si>
    <t xml:space="preserve">SCF - FNS</t>
  </si>
  <si>
    <t xml:space="preserve">SXM - FRQ</t>
  </si>
  <si>
    <t xml:space="preserve">SXU - FRQ</t>
  </si>
  <si>
    <t xml:space="preserve">SCF - FAX</t>
  </si>
  <si>
    <t xml:space="preserve">SXM - FTK</t>
  </si>
  <si>
    <t xml:space="preserve">SCF - FNN</t>
  </si>
  <si>
    <t xml:space="preserve">SCG - FCN</t>
  </si>
  <si>
    <t xml:space="preserve">SCF - SXU</t>
  </si>
  <si>
    <t xml:space="preserve">FVE - FMO</t>
  </si>
  <si>
    <t xml:space="preserve">SCG - FVM</t>
  </si>
  <si>
    <t xml:space="preserve">SCF - FRP</t>
  </si>
  <si>
    <t xml:space="preserve">SXF - FRP</t>
  </si>
  <si>
    <t xml:space="preserve">SXF - FTK</t>
  </si>
  <si>
    <t xml:space="preserve">SXG - FTD</t>
  </si>
  <si>
    <t xml:space="preserve">SEG - FMI</t>
  </si>
  <si>
    <t xml:space="preserve">SEG - FGI</t>
  </si>
  <si>
    <t xml:space="preserve">SXF - SXH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OC</t>
  </si>
  <si>
    <t xml:space="preserve">SCF - FSH</t>
  </si>
  <si>
    <t xml:space="preserve">SXF - FOC</t>
  </si>
  <si>
    <t xml:space="preserve">SXD - FOC</t>
  </si>
  <si>
    <t xml:space="preserve">27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116176323648</v>
      </c>
      <c r="D5" s="9" t="n">
        <v>0.1152551736767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432175146273</v>
      </c>
      <c r="D6" s="14" t="n">
        <v>0.131158458157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29104748547</v>
      </c>
      <c r="D7" s="19" t="n">
        <v>0.1708696096985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49399426269</v>
      </c>
      <c r="D8" s="19" t="n">
        <v>0.2644166259761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437718518934</v>
      </c>
      <c r="D9" s="19" t="n">
        <v>0.06115786066623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63896108721</v>
      </c>
      <c r="D10" s="19" t="n">
        <v>0.1628225753691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282132542737</v>
      </c>
      <c r="D11" s="19" t="n">
        <v>0.1140055232723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7279423489915</v>
      </c>
      <c r="D12" s="19" t="n">
        <v>0.137078892089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983583441166</v>
      </c>
      <c r="D13" s="19" t="n">
        <v>0.1189062447695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866083473029</v>
      </c>
      <c r="D14" s="19" t="n">
        <v>0.1941662165149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677268654963</v>
      </c>
      <c r="D15" s="19" t="n">
        <v>0.154335992944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915820651263</v>
      </c>
      <c r="D16" s="19" t="n">
        <v>0.09510183700766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066315840075</v>
      </c>
      <c r="D17" s="19" t="n">
        <v>0.07009485444096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3497195893505</v>
      </c>
      <c r="D18" s="19" t="n">
        <v>0.182918262536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745293430757</v>
      </c>
      <c r="D19" s="19" t="n">
        <v>0.1124173995960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9553145515027</v>
      </c>
      <c r="D20" s="19" t="n">
        <v>0.09667268285770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621588961956</v>
      </c>
      <c r="D21" s="19" t="n">
        <v>0.1242719506281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783534302628</v>
      </c>
      <c r="D22" s="19" t="n">
        <v>0.1473421143356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858038984601</v>
      </c>
      <c r="D23" s="19" t="n">
        <v>0.1077614899578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957146078127</v>
      </c>
      <c r="D24" s="19" t="n">
        <v>0.187377510722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05958470447</v>
      </c>
      <c r="D25" s="19" t="n">
        <v>0.06907158246459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75239795855</v>
      </c>
      <c r="D26" s="19" t="n">
        <v>0.2058529213705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4877312182731</v>
      </c>
      <c r="D27" s="19" t="n">
        <v>0.1254369447288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411172918614</v>
      </c>
      <c r="D28" s="19" t="n">
        <v>0.1612183939405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642188509803</v>
      </c>
      <c r="D29" s="19" t="n">
        <v>0.1669858834043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3887388715422</v>
      </c>
      <c r="D30" s="19" t="n">
        <v>0.09926144856792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3205941069128</v>
      </c>
      <c r="D31" s="19" t="n">
        <v>0.2728282047896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467103045056</v>
      </c>
      <c r="D32" s="19" t="n">
        <v>0.1234281269870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413432228684</v>
      </c>
      <c r="D33" s="19" t="n">
        <v>0.1701731375826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55818263538</v>
      </c>
      <c r="D34" s="19" t="n">
        <v>0.1625850753798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2313066636632</v>
      </c>
      <c r="D35" s="19" t="n">
        <v>0.08800041049802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505944994984</v>
      </c>
      <c r="D36" s="19" t="n">
        <v>0.13914086610178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0871162381079</v>
      </c>
      <c r="D37" s="19" t="n">
        <v>0.1005164668378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373919041427</v>
      </c>
      <c r="D38" s="19" t="n">
        <v>0.07471252903110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3379981953029</v>
      </c>
      <c r="D39" s="19" t="n">
        <v>0.08730082924187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198483208905</v>
      </c>
      <c r="D40" s="19" t="n">
        <v>0.1142345471416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634406374015</v>
      </c>
      <c r="D41" s="19" t="n">
        <v>0.1606634757954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0991969052199</v>
      </c>
      <c r="D42" s="19" t="n">
        <v>0.09281235332194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2824817462155</v>
      </c>
      <c r="D43" s="19" t="n">
        <v>0.1425072948088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9104130730685</v>
      </c>
      <c r="D44" s="19" t="n">
        <v>0.2990215697329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040933284408</v>
      </c>
      <c r="D45" s="19" t="n">
        <v>0.1874006296387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7750119695196</v>
      </c>
      <c r="D46" s="19" t="n">
        <v>0.1079010572385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93136446512633</v>
      </c>
      <c r="D47" s="19" t="n">
        <v>0.0791653047768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5405883313612</v>
      </c>
      <c r="D48" s="19" t="n">
        <v>0.12517133737805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091409294051</v>
      </c>
      <c r="D49" s="19" t="n">
        <v>0.1157813258891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0505262492621</v>
      </c>
      <c r="D50" s="19" t="n">
        <v>0.06489269492951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853912970119</v>
      </c>
      <c r="D51" s="19" t="n">
        <v>0.10260435974186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4638484272232</v>
      </c>
      <c r="D52" s="19" t="n">
        <v>0.07922911156891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9518976359349</v>
      </c>
      <c r="D53" s="19" t="n">
        <v>0.2195583250558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9755470650583</v>
      </c>
      <c r="D54" s="19" t="n">
        <v>0.2197769984323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0222342104501</v>
      </c>
      <c r="D55" s="19" t="n">
        <v>0.2202572783027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513816008963</v>
      </c>
      <c r="D56" s="19" t="n">
        <v>0.1848770299252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6287469937799</v>
      </c>
      <c r="D57" s="19" t="n">
        <v>0.17573947971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512693373605</v>
      </c>
      <c r="D58" s="19" t="n">
        <v>0.1121243512819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8896832739553</v>
      </c>
      <c r="D59" s="19" t="n">
        <v>0.07364449602600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744901117683</v>
      </c>
      <c r="D60" s="19" t="n">
        <v>0.1093651418096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18380427916012</v>
      </c>
      <c r="D61" s="27" t="n">
        <v>0.071600655868902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87553202231653</v>
      </c>
      <c r="D62" s="27" t="n">
        <v>0.07841835695786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3850695082417</v>
      </c>
      <c r="D63" s="27" t="n">
        <v>0.1392330935092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580963865037</v>
      </c>
      <c r="D64" s="27" t="n">
        <v>0.1153771989207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86409416035</v>
      </c>
      <c r="D65" s="27" t="n">
        <v>0.1159939787112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7243529396848</v>
      </c>
      <c r="D66" s="27" t="n">
        <v>0.2169115541311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52014483083</v>
      </c>
      <c r="D67" s="19" t="n">
        <v>0.1015386019552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429331402663</v>
      </c>
      <c r="D68" s="19" t="n">
        <v>0.1021713579473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8401832454957</v>
      </c>
      <c r="D69" s="19" t="n">
        <v>0.06467591654870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330169419062</v>
      </c>
      <c r="D70" s="19" t="n">
        <v>0.2019160993745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21207074938533</v>
      </c>
      <c r="D71" s="19" t="n">
        <v>0.09182276088599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4348037169615</v>
      </c>
      <c r="D72" s="19" t="n">
        <v>0.1641072872119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165582029537</v>
      </c>
      <c r="D73" s="19" t="n">
        <v>0.2172238745847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897112385859</v>
      </c>
      <c r="D74" s="19" t="n">
        <v>0.1584648807184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2986104416387</v>
      </c>
      <c r="D75" s="19" t="n">
        <v>0.2221342876758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54640459638216</v>
      </c>
      <c r="D76" s="19" t="n">
        <v>0.07535727739898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9319133348656</v>
      </c>
      <c r="D77" s="19" t="n">
        <v>0.11915031742496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2301546028597</v>
      </c>
      <c r="D78" s="19" t="n">
        <v>0.04713949086724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9563402453658</v>
      </c>
      <c r="D79" s="19" t="n">
        <v>0.1292229404636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845860021589</v>
      </c>
      <c r="D80" s="19" t="n">
        <v>0.07106883542136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9363053855232</v>
      </c>
      <c r="D81" s="19" t="n">
        <v>0.07278751834775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6678167607453</v>
      </c>
      <c r="D82" s="19" t="n">
        <v>0.08656112969597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033850399036</v>
      </c>
      <c r="D83" s="19" t="n">
        <v>0.13686516333826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553478809156</v>
      </c>
      <c r="D84" s="19" t="n">
        <v>0.1051724883914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137093225993</v>
      </c>
      <c r="D85" s="19" t="n">
        <v>0.1710991255890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5156439370395</v>
      </c>
      <c r="D86" s="19" t="n">
        <v>0.06929877142231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5608972183483</v>
      </c>
      <c r="D87" s="19" t="n">
        <v>0.2152930203109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7406199299134</v>
      </c>
      <c r="D88" s="19" t="n">
        <v>0.09493983494007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961189322362</v>
      </c>
      <c r="D89" s="19" t="n">
        <v>0.07132683257515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7569858914021</v>
      </c>
      <c r="D90" s="19" t="n">
        <v>0.06172650956277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2926823896899</v>
      </c>
      <c r="D91" s="19" t="n">
        <v>0.162551063495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8619945320952</v>
      </c>
      <c r="D92" s="19" t="n">
        <v>0.1879898010148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9593270485436</v>
      </c>
      <c r="D93" s="19" t="n">
        <v>0.10908210438556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911550056953</v>
      </c>
      <c r="D94" s="19" t="n">
        <v>0.1404249385036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78782603736565</v>
      </c>
      <c r="D95" s="19" t="n">
        <v>0.08763688724443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5292936508928</v>
      </c>
      <c r="D96" s="19" t="n">
        <v>0.2148737922573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3937157841229</v>
      </c>
      <c r="D97" s="19" t="n">
        <v>0.09112567843435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2736573612587</v>
      </c>
      <c r="D98" s="19" t="n">
        <v>0.2042490890783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0554668817084</v>
      </c>
      <c r="D99" s="19" t="n">
        <v>0.322946165751066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2647171078161</v>
      </c>
      <c r="D100" s="19" t="n">
        <v>0.06403697242546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437222350439</v>
      </c>
      <c r="D101" s="19" t="n">
        <v>0.1280680042789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587470298896</v>
      </c>
      <c r="D102" s="19" t="n">
        <v>0.1345429966217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11761995502879</v>
      </c>
      <c r="D103" s="19" t="n">
        <v>0.090885134786885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9649014907167</v>
      </c>
      <c r="D104" s="19" t="n">
        <v>0.2197188551300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177678018211</v>
      </c>
      <c r="D105" s="19" t="n">
        <v>0.171677557934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7323602106933</v>
      </c>
      <c r="D106" s="19" t="n">
        <v>0.2154463652910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486921481746</v>
      </c>
      <c r="D107" s="19" t="n">
        <v>0.1366720942938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0860674437939</v>
      </c>
      <c r="D108" s="19" t="n">
        <v>0.1106559006626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46467125102102</v>
      </c>
      <c r="D109" s="19" t="n">
        <v>0.260016268275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8013458786663</v>
      </c>
      <c r="D110" s="19" t="n">
        <v>0.1575876833413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2818939158736</v>
      </c>
      <c r="D111" s="19" t="n">
        <v>0.05617710791155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101299863006</v>
      </c>
      <c r="D112" s="19" t="n">
        <v>0.066414653710969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112780567048</v>
      </c>
      <c r="D113" s="19" t="n">
        <v>0.06090373279148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3091869255111</v>
      </c>
      <c r="D114" s="19" t="n">
        <v>0.0962972568136826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56341318601</v>
      </c>
      <c r="D115" s="19" t="n">
        <v>0.09237348073070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00504557694519</v>
      </c>
      <c r="D116" s="19" t="n">
        <v>0.19997065494247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6869064160292</v>
      </c>
      <c r="D117" s="19" t="n">
        <v>0.1966249357727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7943976820807</v>
      </c>
      <c r="D118" s="19" t="n">
        <v>0.2775854475481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1350627285408</v>
      </c>
      <c r="D119" s="19" t="n">
        <v>0.2809891530613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9203252521339</v>
      </c>
      <c r="D120" s="19" t="n">
        <v>0.2788287115452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9694368723568</v>
      </c>
      <c r="D121" s="19" t="n">
        <v>0.2793611050647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331172098087</v>
      </c>
      <c r="D122" s="19" t="n">
        <v>0.111074260046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2811717490672</v>
      </c>
      <c r="D123" s="19" t="n">
        <v>0.05709720800050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1218191670024</v>
      </c>
      <c r="D124" s="19" t="n">
        <v>0.1971518018644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825840645615</v>
      </c>
      <c r="D125" s="19" t="n">
        <v>0.140684606627395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657098836507</v>
      </c>
      <c r="D126" s="19" t="n">
        <v>0.1961980034463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386438401998</v>
      </c>
      <c r="D127" s="19" t="n">
        <v>0.1062485557967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6835676195402</v>
      </c>
      <c r="D128" s="19" t="n">
        <v>0.256586107852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7757196348098</v>
      </c>
      <c r="D129" s="19" t="n">
        <v>0.099546915796536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4571378197833</v>
      </c>
      <c r="D130" s="19" t="n">
        <v>0.1241664722661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6931385036194</v>
      </c>
      <c r="D131" s="19" t="n">
        <v>0.057532224061437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7589941170718</v>
      </c>
      <c r="D132" s="19" t="n">
        <v>0.117151813376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6331069142527</v>
      </c>
      <c r="D133" s="19" t="n">
        <v>0.2155651681987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146761693816</v>
      </c>
      <c r="D134" s="19" t="n">
        <v>0.22112720757929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901286703079</v>
      </c>
      <c r="D135" s="19" t="n">
        <v>0.220876710748301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338986416526</v>
      </c>
      <c r="D136" s="19" t="n">
        <v>0.2223198627712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45867926152928</v>
      </c>
      <c r="D137" s="19" t="n">
        <v>0.09436223710324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1753106745254</v>
      </c>
      <c r="D138" s="19" t="n">
        <v>0.1014450143785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8374880751465</v>
      </c>
      <c r="D139" s="19" t="n">
        <v>0.07083048192727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608867924359</v>
      </c>
      <c r="D140" s="19" t="n">
        <v>0.1363237598625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2323393609977</v>
      </c>
      <c r="D141" s="19" t="n">
        <v>0.3116469686674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3826645180402</v>
      </c>
      <c r="D142" s="19" t="n">
        <v>0.4927571234381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177941686026</v>
      </c>
      <c r="D143" s="19" t="n">
        <v>0.30230009830173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494361981941</v>
      </c>
      <c r="D144" s="19" t="n">
        <v>0.1912934612016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0903766062202</v>
      </c>
      <c r="D145" s="19" t="n">
        <v>0.1107261375683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3530552479348</v>
      </c>
      <c r="D146" s="19" t="n">
        <v>0.163205963552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0998254400838079</v>
      </c>
      <c r="D147" s="19" t="n">
        <v>0.09965543575700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5857472635429</v>
      </c>
      <c r="D148" s="19" t="n">
        <v>0.08336415011478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69934604378765</v>
      </c>
      <c r="D149" s="19" t="n">
        <v>0.05686028346387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8090025888034</v>
      </c>
      <c r="D150" s="19" t="n">
        <v>0.1879560919582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1089723246845</v>
      </c>
      <c r="D151" s="19" t="n">
        <v>0.03304676600789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849284761244</v>
      </c>
      <c r="D152" s="19" t="n">
        <v>0.1218305869324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189722701221</v>
      </c>
      <c r="D153" s="19" t="n">
        <v>0.3242398297504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478346683767</v>
      </c>
      <c r="D154" s="19" t="n">
        <v>0.3235265508754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172671347359</v>
      </c>
      <c r="D155" s="19" t="n">
        <v>0.32321749344495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9108559846</v>
      </c>
      <c r="D156" s="19" t="n">
        <v>0.2559691907126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438250946379</v>
      </c>
      <c r="D157" s="19" t="n">
        <v>0.03535071781730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6748944654191</v>
      </c>
      <c r="D158" s="19" t="n">
        <v>0.3460779166782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1164432185955</v>
      </c>
      <c r="D159" s="19" t="n">
        <v>0.1508217615201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79147678145985</v>
      </c>
      <c r="D160" s="19" t="n">
        <v>0.0979710080633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10113391342</v>
      </c>
      <c r="D161" s="19" t="n">
        <v>0.06084127571093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35841606706307</v>
      </c>
      <c r="D162" s="19" t="n">
        <v>0.09323482275820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82104749865721</v>
      </c>
      <c r="D163" s="19" t="n">
        <v>0.06799503028966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8974887873795</v>
      </c>
      <c r="D164" s="19" t="n">
        <v>0.1385973949149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68375390764678</v>
      </c>
      <c r="D165" s="19" t="n">
        <v>0.07660804269735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5713375252368</v>
      </c>
      <c r="D166" s="19" t="n">
        <v>0.1952081024015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78836848268006</v>
      </c>
      <c r="D167" s="19" t="n">
        <v>0.1783413048316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6818859757161</v>
      </c>
      <c r="D168" s="19" t="n">
        <v>0.10647254523827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1869362748867</v>
      </c>
      <c r="D169" s="19" t="n">
        <v>0.2011337128137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1593210894312</v>
      </c>
      <c r="D170" s="19" t="n">
        <v>0.2309948513896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6329282372177</v>
      </c>
      <c r="D171" s="19" t="n">
        <v>0.1557469240794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0381387627555</v>
      </c>
      <c r="D172" s="19" t="n">
        <v>0.07402743030322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7018706073629</v>
      </c>
      <c r="D173" s="19" t="n">
        <v>0.0507260152200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16381171666</v>
      </c>
      <c r="D174" s="19" t="n">
        <v>0.1769349884335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585924030081</v>
      </c>
      <c r="D175" s="19" t="n">
        <v>0.255560062381348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09617262733699</v>
      </c>
      <c r="D176" s="19" t="n">
        <v>0.1092114209561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1781196903864</v>
      </c>
      <c r="D177" s="27" t="n">
        <v>0.06397361127987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077824170021</v>
      </c>
      <c r="D178" s="19" t="n">
        <v>0.2694420506228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15237671836816</v>
      </c>
      <c r="D179" s="19" t="n">
        <v>0.07137346823932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4844461192397</v>
      </c>
      <c r="D180" s="19" t="n">
        <v>0.234915392338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173612749343</v>
      </c>
      <c r="D181" s="19" t="n">
        <v>0.1011575345813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7807017764571</v>
      </c>
      <c r="D182" s="19" t="n">
        <v>0.1172174608397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7031701621505</v>
      </c>
      <c r="D183" s="19" t="n">
        <v>0.1869913582905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56260347971949</v>
      </c>
      <c r="D184" s="19" t="n">
        <v>0.156051203718926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79117138792694</v>
      </c>
      <c r="D185" s="19" t="n">
        <v>0.1797776196350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201227706518</v>
      </c>
      <c r="D186" s="19" t="n">
        <v>0.1681737909498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1269945046836</v>
      </c>
      <c r="D187" s="19" t="n">
        <v>0.140718023926019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4943144902663</v>
      </c>
      <c r="D188" s="19" t="n">
        <v>0.1457590833896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78999725656139</v>
      </c>
      <c r="D189" s="19" t="n">
        <v>0.1782361501311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2510474411633</v>
      </c>
      <c r="D190" s="19" t="n">
        <v>0.1520959444535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219724752149172</v>
      </c>
      <c r="D191" s="19" t="n">
        <v>0.2191509220779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9319680751585</v>
      </c>
      <c r="D192" s="19" t="n">
        <v>0.14901068378768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3518365881909</v>
      </c>
      <c r="D193" s="19" t="n">
        <v>0.1130637907336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48874671648518</v>
      </c>
      <c r="D194" s="19" t="n">
        <v>0.09467132094294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4600196654048</v>
      </c>
      <c r="D195" s="19" t="n">
        <v>0.10439997020295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5687808979468</v>
      </c>
      <c r="D196" s="19" t="n">
        <v>0.1260546443075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6231052238246</v>
      </c>
      <c r="D197" s="19" t="n">
        <v>0.06215403224563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964100530397473</v>
      </c>
      <c r="D198" s="19" t="n">
        <v>0.09619178313015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88366278784276</v>
      </c>
      <c r="D199" s="19" t="n">
        <v>0.08857615149823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46687744017933</v>
      </c>
      <c r="D200" s="19" t="n">
        <v>0.1461892217617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32241914760372</v>
      </c>
      <c r="D201" s="19" t="n">
        <v>0.08306844831741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4738964935667</v>
      </c>
      <c r="D202" s="19" t="n">
        <v>0.1640957489496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342632394120699</v>
      </c>
      <c r="D203" s="19" t="n">
        <v>0.3418961953950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33515393143138</v>
      </c>
      <c r="D204" s="19" t="n">
        <v>0.1331497340346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5807762007173</v>
      </c>
      <c r="D205" s="19" t="n">
        <v>0.08232960334085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9908102628506</v>
      </c>
      <c r="D206" s="19" t="n">
        <v>0.1094910286962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492089202316</v>
      </c>
      <c r="D207" s="19" t="n">
        <v>0.1524766791085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86119518891733</v>
      </c>
      <c r="D208" s="19" t="n">
        <v>0.185592102988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19343839194808</v>
      </c>
      <c r="D209" s="19" t="n">
        <v>0.07169724889171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26789570608747</v>
      </c>
      <c r="D210" s="19" t="n">
        <v>0.09243061450580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9282159486516</v>
      </c>
      <c r="D211" s="19" t="n">
        <v>0.2074861400043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431119412658</v>
      </c>
      <c r="D212" s="27" t="n">
        <v>0.1914294425188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8406162221567</v>
      </c>
      <c r="D213" s="27" t="n">
        <v>0.1979682951500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19141659613373</v>
      </c>
      <c r="D214" s="19" t="n">
        <v>0.2189497919538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06377395742269</v>
      </c>
      <c r="D215" s="19" t="n">
        <v>0.10605169232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28298327654399</v>
      </c>
      <c r="D216" s="19" t="n">
        <v>0.1280879473131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24326534438</v>
      </c>
      <c r="D217" s="19" t="n">
        <v>0.09235650281729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8802071686324</v>
      </c>
      <c r="D218" s="19" t="n">
        <v>0.14827541700638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6597497493581</v>
      </c>
      <c r="D219" s="19" t="n">
        <v>0.1650436027992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69572421784474</v>
      </c>
      <c r="D220" s="19" t="n">
        <v>0.09671109231447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18562431854</v>
      </c>
      <c r="D221" s="19" t="n">
        <v>0.1540135057221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14901930358348</v>
      </c>
      <c r="D222" s="19" t="n">
        <v>0.09128671385523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383870180691</v>
      </c>
      <c r="D223" s="19" t="n">
        <v>0.1113784533099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9414238069057</v>
      </c>
      <c r="D224" s="19" t="n">
        <v>0.1090649032958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7670913130011</v>
      </c>
      <c r="D225" s="19" t="n">
        <v>0.07960957914830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438202597896</v>
      </c>
      <c r="D226" s="31" t="n">
        <v>0.1574234728763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79960190631769</v>
      </c>
      <c r="D227" s="19" t="n">
        <v>0.07774610983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35499620400477</v>
      </c>
      <c r="D228" s="19" t="n">
        <v>0.08331746019280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6118030200934</v>
      </c>
      <c r="D229" s="19" t="n">
        <v>0.1761544934115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545862147154</v>
      </c>
      <c r="D230" s="19" t="n">
        <v>0.103549504098316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710764999135</v>
      </c>
      <c r="D231" s="19" t="n">
        <v>0.1068429176763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6469985460955</v>
      </c>
      <c r="D232" s="19" t="n">
        <v>0.1643718683571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9939099885967</v>
      </c>
      <c r="D233" s="19" t="n">
        <v>0.06780466003087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17625934472556</v>
      </c>
      <c r="D234" s="19" t="n">
        <v>0.07151898139307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89347136466366</v>
      </c>
      <c r="D235" s="19" t="n">
        <v>0.09917841625978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45481385459173</v>
      </c>
      <c r="D236" s="19" t="n">
        <v>0.07437510048063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127725893448</v>
      </c>
      <c r="D237" s="19" t="n">
        <v>0.1341019262819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3819197615343</v>
      </c>
      <c r="D238" s="19" t="n">
        <v>0.06617693336627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2475979374507</v>
      </c>
      <c r="D239" s="19" t="n">
        <v>0.06603596368895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0437632660174</v>
      </c>
      <c r="D240" s="19" t="n">
        <v>0.09676914038682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46065852715535</v>
      </c>
      <c r="D241" s="19" t="n">
        <v>0.07443313324311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796336895284</v>
      </c>
      <c r="D242" s="19" t="n">
        <v>0.117689117215516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8424824561405</v>
      </c>
      <c r="D243" s="19" t="n">
        <v>0.06661701713260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4245980655087</v>
      </c>
      <c r="D244" s="19" t="n">
        <v>0.1837032452594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5719450513095</v>
      </c>
      <c r="D245" s="19" t="n">
        <v>0.1555211171690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204713720721178</v>
      </c>
      <c r="D246" s="19" t="n">
        <v>0.2042923110983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0269832343376</v>
      </c>
      <c r="D247" s="19" t="n">
        <v>0.06000112034600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38177997377</v>
      </c>
      <c r="D248" s="19" t="n">
        <v>0.192815820703356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430312112875</v>
      </c>
      <c r="D249" s="19" t="n">
        <v>0.1009550372302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06359719037489</v>
      </c>
      <c r="D250" s="19" t="n">
        <v>0.090308992997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5106389311963</v>
      </c>
      <c r="D251" s="19" t="n">
        <v>0.08489749196558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6250689035268</v>
      </c>
      <c r="D252" s="19" t="n">
        <v>0.1260349555897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21671154560832</v>
      </c>
      <c r="D253" s="19" t="n">
        <v>0.2160583184523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42261863337</v>
      </c>
      <c r="D254" s="19" t="n">
        <v>0.1220332796741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92290881306965</v>
      </c>
      <c r="D255" s="19" t="n">
        <v>0.06906723607730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8469281767242</v>
      </c>
      <c r="D256" s="19" t="n">
        <v>0.158265328481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9255134221333</v>
      </c>
      <c r="D257" s="19" t="n">
        <v>0.1788661324079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260851241191</v>
      </c>
      <c r="D258" s="19" t="n">
        <v>0.01882645704948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9335872947403</v>
      </c>
      <c r="D259" s="19" t="n">
        <v>0.108944650017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8217382939355</v>
      </c>
      <c r="D260" s="19" t="n">
        <v>0.1178514989157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8683883450772</v>
      </c>
      <c r="D261" s="19" t="n">
        <v>0.1286616182471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1837131157507</v>
      </c>
      <c r="D262" s="19" t="n">
        <v>0.1927779160283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27279083689362</v>
      </c>
      <c r="D263" s="19" t="n">
        <v>0.06258521768183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09991998446553</v>
      </c>
      <c r="D264" s="19" t="n">
        <v>0.06082650600166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67373763532863</v>
      </c>
      <c r="D265" s="27" t="n">
        <v>0.046625863229614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7279178016307</v>
      </c>
      <c r="D266" s="27" t="n">
        <v>0.06705186524211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034984708394</v>
      </c>
      <c r="D267" s="19" t="n">
        <v>0.1306617715061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98886249946598</v>
      </c>
      <c r="D268" s="19" t="n">
        <v>0.09975186434709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36332387084257</v>
      </c>
      <c r="D269" s="19" t="n">
        <v>0.07344052488382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642437290675</v>
      </c>
      <c r="D270" s="19" t="n">
        <v>0.116119665595582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626163552755</v>
      </c>
      <c r="D271" s="19" t="n">
        <v>0.09187578840949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85218421866717</v>
      </c>
      <c r="D272" s="19" t="n">
        <v>0.1849585095526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7950792748359</v>
      </c>
      <c r="D273" s="19" t="n">
        <v>0.1375661073935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49446065478031</v>
      </c>
      <c r="D274" s="19" t="n">
        <v>0.07471810923500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2883102081941</v>
      </c>
      <c r="D275" s="19" t="n">
        <v>0.191451673375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194673808316</v>
      </c>
      <c r="D276" s="19" t="n">
        <v>0.220174991434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4634866694359</v>
      </c>
      <c r="D277" s="19" t="n">
        <v>0.23408009158678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18644964826581</v>
      </c>
      <c r="D278" s="19" t="n">
        <v>0.1183479759743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2033550569686</v>
      </c>
      <c r="D279" s="19" t="n">
        <v>0.1116755667441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936531754606953</v>
      </c>
      <c r="D280" s="19" t="n">
        <v>0.0934013061718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22771238486752</v>
      </c>
      <c r="D281" s="19" t="n">
        <v>0.07209614462777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41382894922779</v>
      </c>
      <c r="D282" s="19" t="n">
        <v>0.0639995721899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33385761102</v>
      </c>
      <c r="D283" s="27" t="n">
        <v>0.073420275918581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03566310967475</v>
      </c>
      <c r="D284" s="27" t="n">
        <v>0.202795923792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5578980121777</v>
      </c>
      <c r="D285" s="27" t="n">
        <v>0.1254828787486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73776155621263</v>
      </c>
      <c r="D286" s="27" t="n">
        <v>0.1733428741025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04581952285749</v>
      </c>
      <c r="D287" s="19" t="n">
        <v>0.204087483748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639772021120491</v>
      </c>
      <c r="D288" s="27" t="n">
        <v>0.06416029364792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54686752580133</v>
      </c>
      <c r="D289" s="19" t="n">
        <v>0.02576841346530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8478767667413</v>
      </c>
      <c r="D290" s="19" t="n">
        <v>0.01985104460236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2276802649689</v>
      </c>
      <c r="D291" s="19" t="n">
        <v>0.1617015175554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734160457420823</v>
      </c>
      <c r="D292" s="19" t="n">
        <v>0.07348285659027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882257118568</v>
      </c>
      <c r="D293" s="19" t="n">
        <v>0.1958602056385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0927686903108233</v>
      </c>
      <c r="D294" s="19" t="n">
        <v>0.009277595295750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20233357905771</v>
      </c>
      <c r="D295" s="19" t="n">
        <v>0.01202397411098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03783988368294</v>
      </c>
      <c r="D296" s="19" t="n">
        <v>0.08018745405155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162035145581112</v>
      </c>
      <c r="D297" s="19" t="n">
        <v>0.162100900156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80129953869019</v>
      </c>
      <c r="D298" s="19" t="n">
        <v>0.180022210918623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8135044934723</v>
      </c>
      <c r="D299" s="19" t="n">
        <v>0.1675715106795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8382792619078</v>
      </c>
      <c r="D300" s="19" t="n">
        <v>0.2583934227312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7272798385</v>
      </c>
      <c r="D301" s="19" t="n">
        <v>0.1273697859871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067770131417</v>
      </c>
      <c r="D302" s="19" t="n">
        <v>0.10006609948565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624117466320753</v>
      </c>
      <c r="D303" s="19" t="n">
        <v>0.062295105906935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33171666137079</v>
      </c>
      <c r="D304" s="19" t="n">
        <v>0.1329452912803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84011278810919</v>
      </c>
      <c r="D305" s="19" t="n">
        <v>0.08375486677553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1143527078786</v>
      </c>
      <c r="D306" s="19" t="n">
        <v>0.1111058342365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09714271983684</v>
      </c>
      <c r="D307" s="19" t="n">
        <v>0.08077071933771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9596987970992</v>
      </c>
      <c r="D308" s="19" t="n">
        <v>0.01996324795044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1067670501306</v>
      </c>
      <c r="D309" s="19" t="n">
        <v>0.02010836560960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29944227188511</v>
      </c>
      <c r="D310" s="19" t="n">
        <v>0.04286477624565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05640499371266</v>
      </c>
      <c r="D311" s="19" t="n">
        <v>0.1053324275437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612050804550832</v>
      </c>
      <c r="D312" s="19" t="n">
        <v>0.06103046157870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0891577556148</v>
      </c>
      <c r="D313" s="19" t="n">
        <v>0.1206955550837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0659360164464</v>
      </c>
      <c r="D314" s="19" t="n">
        <v>0.058891664284520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219847661039</v>
      </c>
      <c r="D315" s="19" t="n">
        <v>0.06808098198543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828093520609</v>
      </c>
      <c r="D316" s="19" t="n">
        <v>0.05765535607146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21713304253199</v>
      </c>
      <c r="D317" s="19" t="n">
        <v>0.06199448251161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13592615373867</v>
      </c>
      <c r="D318" s="19" t="n">
        <v>0.009137023128035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725041208441649</v>
      </c>
      <c r="D319" s="19" t="n">
        <v>0.07231287912221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853275216531147</v>
      </c>
      <c r="D320" s="19" t="n">
        <v>0.08508629553751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3328480894301</v>
      </c>
      <c r="D321" s="19" t="n">
        <v>0.02033604360128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9409069161338</v>
      </c>
      <c r="D322" s="19" t="n">
        <v>0.1092322349295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615154464962126</v>
      </c>
      <c r="D323" s="19" t="n">
        <v>0.06134157670219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56631175185672</v>
      </c>
      <c r="D324" s="19" t="n">
        <v>0.065505166341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4547189994736</v>
      </c>
      <c r="D325" s="19" t="n">
        <v>0.0583201367506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924250260117277</v>
      </c>
      <c r="D326" s="19" t="n">
        <v>0.0922122327922521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548689045335904</v>
      </c>
      <c r="D327" s="19" t="n">
        <v>0.055045375486249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896720111565</v>
      </c>
      <c r="D328" s="19" t="n">
        <v>0.033289161662436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09399189949889</v>
      </c>
      <c r="D329" s="19" t="n">
        <v>0.060787086592618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93374956621198</v>
      </c>
      <c r="D330" s="19" t="n">
        <v>0.049235043563352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426851835579</v>
      </c>
      <c r="D331" s="19" t="n">
        <v>0.036433642250047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909126581595673</v>
      </c>
      <c r="D332" s="19" t="n">
        <v>0.090706279278190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36554786823066</v>
      </c>
      <c r="D333" s="19" t="n">
        <v>0.073720671309681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9602210494238</v>
      </c>
      <c r="D334" s="19" t="n">
        <v>0.11929004282955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7006240860646</v>
      </c>
      <c r="D335" s="19" t="n">
        <v>0.073501184122509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116530918543915</v>
      </c>
      <c r="D336" s="19" t="n">
        <v>0.116215576273267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705073385703375</v>
      </c>
      <c r="D337" s="19" t="n">
        <v>0.070857285135707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0141229098372</v>
      </c>
      <c r="D338" s="19" t="n">
        <v>0.053924086449091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7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2</v>
      </c>
      <c r="B3" s="127" t="s">
        <v>1203</v>
      </c>
      <c r="C3" s="127" t="s">
        <v>1204</v>
      </c>
      <c r="D3" s="127" t="s">
        <v>1205</v>
      </c>
      <c r="E3" s="127" t="s">
        <v>1206</v>
      </c>
      <c r="F3" s="127" t="s">
        <v>120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116176323648</v>
      </c>
      <c r="D5" s="9" t="n">
        <v>0.1152551736767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432175146273</v>
      </c>
      <c r="D6" s="14" t="n">
        <v>0.13115845815769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129104748547</v>
      </c>
      <c r="D7" s="19" t="n">
        <v>0.1708696096985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449399426269</v>
      </c>
      <c r="D8" s="19" t="n">
        <v>0.2644166259761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9437718518934</v>
      </c>
      <c r="D9" s="19" t="n">
        <v>0.06115786066623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863896108721</v>
      </c>
      <c r="D10" s="19" t="n">
        <v>0.1628225753691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4282132542737</v>
      </c>
      <c r="D11" s="19" t="n">
        <v>0.1140055232723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8</v>
      </c>
      <c r="C12" s="8" t="n">
        <v>0.137279423489915</v>
      </c>
      <c r="D12" s="19" t="n">
        <v>0.137078892089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9</v>
      </c>
      <c r="C13" s="8" t="n">
        <v>0.118983583441166</v>
      </c>
      <c r="D13" s="19" t="n">
        <v>0.1189062447695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4866083473029</v>
      </c>
      <c r="D14" s="19" t="n">
        <v>0.1941662165149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4677268654963</v>
      </c>
      <c r="D15" s="19" t="n">
        <v>0.154335992944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915820651263</v>
      </c>
      <c r="D16" s="19" t="n">
        <v>0.09510183700766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066315840075</v>
      </c>
      <c r="D17" s="19" t="n">
        <v>0.07009485444096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3497195893505</v>
      </c>
      <c r="D18" s="19" t="n">
        <v>0.182918262536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745293430757</v>
      </c>
      <c r="D19" s="19" t="n">
        <v>0.1124173995960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9553145515027</v>
      </c>
      <c r="D20" s="19" t="n">
        <v>0.09667268285770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621588961956</v>
      </c>
      <c r="D21" s="19" t="n">
        <v>0.1242719506281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0</v>
      </c>
      <c r="C22" s="8" t="n">
        <v>0.147783534302628</v>
      </c>
      <c r="D22" s="19" t="n">
        <v>0.1473421143356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858038984601</v>
      </c>
      <c r="D23" s="19" t="n">
        <v>0.1077614899578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957146078127</v>
      </c>
      <c r="D24" s="19" t="n">
        <v>0.1873775107222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105958470447</v>
      </c>
      <c r="D25" s="19" t="n">
        <v>0.06907158246459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875239795855</v>
      </c>
      <c r="D26" s="19" t="n">
        <v>0.2058529213705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4877312182731</v>
      </c>
      <c r="D27" s="19" t="n">
        <v>0.1254369447288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411172918614</v>
      </c>
      <c r="D28" s="19" t="n">
        <v>0.1612183939405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642188509803</v>
      </c>
      <c r="D29" s="19" t="n">
        <v>0.1669858834043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3887388715422</v>
      </c>
      <c r="D30" s="19" t="n">
        <v>0.09926144856792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3205941069128</v>
      </c>
      <c r="D31" s="19" t="n">
        <v>0.2728282047896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467103045056</v>
      </c>
      <c r="D32" s="19" t="n">
        <v>0.1234281269870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413432228684</v>
      </c>
      <c r="D33" s="19" t="n">
        <v>0.1701731375826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1</v>
      </c>
      <c r="C34" s="8" t="n">
        <v>0.16255818263538</v>
      </c>
      <c r="D34" s="19" t="n">
        <v>0.1625850753798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2</v>
      </c>
      <c r="C35" s="8" t="n">
        <v>0.0882313066636632</v>
      </c>
      <c r="D35" s="19" t="n">
        <v>0.08800041049802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3</v>
      </c>
      <c r="C36" s="8" t="n">
        <v>0.139505944994984</v>
      </c>
      <c r="D36" s="19" t="n">
        <v>0.13914086610178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0871162381079</v>
      </c>
      <c r="D37" s="19" t="n">
        <v>0.1005164668378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373919041427</v>
      </c>
      <c r="D38" s="19" t="n">
        <v>0.07471252903110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3379981953029</v>
      </c>
      <c r="D39" s="19" t="n">
        <v>0.08730082924187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198483208905</v>
      </c>
      <c r="D40" s="19" t="n">
        <v>0.1142345471416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634406374015</v>
      </c>
      <c r="D41" s="19" t="n">
        <v>0.1606634757954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0991969052199</v>
      </c>
      <c r="D42" s="19" t="n">
        <v>0.09281235332194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2824817462155</v>
      </c>
      <c r="D43" s="19" t="n">
        <v>0.1425072948088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9104130730685</v>
      </c>
      <c r="D44" s="19" t="n">
        <v>0.2990215697329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040933284408</v>
      </c>
      <c r="D45" s="19" t="n">
        <v>0.1874006296387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7750119695196</v>
      </c>
      <c r="D46" s="19" t="n">
        <v>0.1079010572385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4</v>
      </c>
      <c r="C47" s="8" t="n">
        <v>0.0793136446512633</v>
      </c>
      <c r="D47" s="19" t="n">
        <v>0.0791653047768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5</v>
      </c>
      <c r="C48" s="8" t="n">
        <v>0.125405883313612</v>
      </c>
      <c r="D48" s="19" t="n">
        <v>0.12517133737805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16</v>
      </c>
      <c r="C49" s="8" t="n">
        <v>0.116091409294051</v>
      </c>
      <c r="D49" s="19" t="n">
        <v>0.1157813258891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17</v>
      </c>
      <c r="C50" s="8" t="n">
        <v>0.0650505262492621</v>
      </c>
      <c r="D50" s="19" t="n">
        <v>0.06489269492951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18</v>
      </c>
      <c r="C51" s="8" t="n">
        <v>0.102853912970119</v>
      </c>
      <c r="D51" s="19" t="n">
        <v>0.10260435974186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4638484272232</v>
      </c>
      <c r="D52" s="19" t="n">
        <v>0.07922911156891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9518976359349</v>
      </c>
      <c r="D53" s="19" t="n">
        <v>0.2195583250558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9755470650583</v>
      </c>
      <c r="D54" s="19" t="n">
        <v>0.2197769984323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0222342104501</v>
      </c>
      <c r="D55" s="19" t="n">
        <v>0.2202572783027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5513816008963</v>
      </c>
      <c r="D56" s="19" t="n">
        <v>0.1848770299252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6287469937799</v>
      </c>
      <c r="D57" s="19" t="n">
        <v>0.17573947971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512693373605</v>
      </c>
      <c r="D58" s="19" t="n">
        <v>0.1121243512819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8896832739553</v>
      </c>
      <c r="D59" s="19" t="n">
        <v>0.07364449602600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744901117683</v>
      </c>
      <c r="D60" s="19" t="n">
        <v>0.1093651418096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19</v>
      </c>
      <c r="C61" s="129" t="n">
        <v>0.0718380427916012</v>
      </c>
      <c r="D61" s="27" t="n">
        <v>0.071600655868902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87553202231653</v>
      </c>
      <c r="D62" s="27" t="n">
        <v>0.07841835695786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0</v>
      </c>
      <c r="C63" s="129" t="n">
        <v>0.133850695082417</v>
      </c>
      <c r="D63" s="27" t="n">
        <v>0.1392330935092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580963865037</v>
      </c>
      <c r="D64" s="27" t="n">
        <v>0.1153771989207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86409416035</v>
      </c>
      <c r="D65" s="27" t="n">
        <v>0.1159939787112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7243529396848</v>
      </c>
      <c r="D66" s="27" t="n">
        <v>0.2169115541311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52014483083</v>
      </c>
      <c r="D67" s="19" t="n">
        <v>0.1015386019552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429331402663</v>
      </c>
      <c r="D68" s="19" t="n">
        <v>0.1021713579473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8401832454957</v>
      </c>
      <c r="D69" s="19" t="n">
        <v>0.06467591654870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330169419062</v>
      </c>
      <c r="D70" s="19" t="n">
        <v>0.2019160993745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21207074938533</v>
      </c>
      <c r="D71" s="19" t="n">
        <v>0.09182276088599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4348037169615</v>
      </c>
      <c r="D72" s="19" t="n">
        <v>0.1641072872119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1</v>
      </c>
      <c r="C73" s="8" t="n">
        <v>0.218165582029537</v>
      </c>
      <c r="D73" s="19" t="n">
        <v>0.2172238745847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897112385859</v>
      </c>
      <c r="D74" s="19" t="n">
        <v>0.1584648807184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2986104416387</v>
      </c>
      <c r="D75" s="19" t="n">
        <v>0.2221342876758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2</v>
      </c>
      <c r="C76" s="8" t="n">
        <v>0.0754640459638216</v>
      </c>
      <c r="D76" s="19" t="n">
        <v>0.07535727739898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3</v>
      </c>
      <c r="C77" s="8" t="n">
        <v>0.119319133348656</v>
      </c>
      <c r="D77" s="19" t="n">
        <v>0.11915031742496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2301546028597</v>
      </c>
      <c r="D78" s="19" t="n">
        <v>0.04713949086724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9563402453658</v>
      </c>
      <c r="D79" s="19" t="n">
        <v>0.1292229404636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4</v>
      </c>
      <c r="C80" s="8" t="n">
        <v>0.070845860021589</v>
      </c>
      <c r="D80" s="19" t="n">
        <v>0.07106883542136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9363053855232</v>
      </c>
      <c r="D81" s="19" t="n">
        <v>0.07278751834775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5</v>
      </c>
      <c r="C82" s="8" t="n">
        <v>0.0866678167607453</v>
      </c>
      <c r="D82" s="19" t="n">
        <v>0.08656112969597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26</v>
      </c>
      <c r="C83" s="8" t="n">
        <v>0.137033850399036</v>
      </c>
      <c r="D83" s="19" t="n">
        <v>0.13686516333826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553478809156</v>
      </c>
      <c r="D84" s="19" t="n">
        <v>0.1051724883914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137093225993</v>
      </c>
      <c r="D85" s="19" t="n">
        <v>0.1710991255890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5156439370395</v>
      </c>
      <c r="D86" s="19" t="n">
        <v>0.06929877142231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5608972183483</v>
      </c>
      <c r="D87" s="19" t="n">
        <v>0.2152930203109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7406199299134</v>
      </c>
      <c r="D88" s="19" t="n">
        <v>0.09493983494007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27</v>
      </c>
      <c r="C89" s="8" t="n">
        <v>0.071961189322362</v>
      </c>
      <c r="D89" s="19" t="n">
        <v>0.07132683257515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7569858914021</v>
      </c>
      <c r="D90" s="19" t="n">
        <v>0.06172650956277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2926823896899</v>
      </c>
      <c r="D91" s="19" t="n">
        <v>0.162551063495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8619945320952</v>
      </c>
      <c r="D92" s="19" t="n">
        <v>0.1879898010148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28</v>
      </c>
      <c r="C93" s="8" t="n">
        <v>0.109593270485436</v>
      </c>
      <c r="D93" s="19" t="n">
        <v>0.10908210438556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911550056953</v>
      </c>
      <c r="D94" s="19" t="n">
        <v>0.1404249385036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78782603736565</v>
      </c>
      <c r="D95" s="19" t="n">
        <v>0.08763688724443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5292936508928</v>
      </c>
      <c r="D96" s="19" t="n">
        <v>0.2148737922573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3937157841229</v>
      </c>
      <c r="D97" s="19" t="n">
        <v>0.09112567843435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2736573612587</v>
      </c>
      <c r="D98" s="19" t="n">
        <v>0.2042490890783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0554668817084</v>
      </c>
      <c r="D99" s="19" t="n">
        <v>0.322946165751066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2647171078161</v>
      </c>
      <c r="D100" s="19" t="n">
        <v>0.06403697242546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437222350439</v>
      </c>
      <c r="D101" s="19" t="n">
        <v>0.1280680042789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587470298896</v>
      </c>
      <c r="D102" s="19" t="n">
        <v>0.1345429966217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11761995502879</v>
      </c>
      <c r="D103" s="19" t="n">
        <v>0.090885134786885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9649014907167</v>
      </c>
      <c r="D104" s="19" t="n">
        <v>0.2197188551300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177678018211</v>
      </c>
      <c r="D105" s="19" t="n">
        <v>0.171677557934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7323602106933</v>
      </c>
      <c r="D106" s="19" t="n">
        <v>0.2154463652910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486921481746</v>
      </c>
      <c r="D107" s="19" t="n">
        <v>0.1366720942938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0860674437939</v>
      </c>
      <c r="D108" s="19" t="n">
        <v>0.1106559006626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46467125102102</v>
      </c>
      <c r="D109" s="19" t="n">
        <v>0.260016268275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8013458786663</v>
      </c>
      <c r="D110" s="19" t="n">
        <v>0.1575876833413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2818939158736</v>
      </c>
      <c r="D111" s="19" t="n">
        <v>0.05617710791155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101299863006</v>
      </c>
      <c r="D112" s="19" t="n">
        <v>0.066414653710969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112780567048</v>
      </c>
      <c r="D113" s="19" t="n">
        <v>0.06090373279148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3091869255111</v>
      </c>
      <c r="D114" s="19" t="n">
        <v>0.0962972568136826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56341318601</v>
      </c>
      <c r="D115" s="19" t="n">
        <v>0.09237348073070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00504557694519</v>
      </c>
      <c r="D116" s="19" t="n">
        <v>0.19997065494247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6869064160292</v>
      </c>
      <c r="D117" s="19" t="n">
        <v>0.1966249357727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7943976820807</v>
      </c>
      <c r="D118" s="19" t="n">
        <v>0.2775854475481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1350627285408</v>
      </c>
      <c r="D119" s="19" t="n">
        <v>0.2809891530613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9203252521339</v>
      </c>
      <c r="D120" s="19" t="n">
        <v>0.2788287115452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9694368723568</v>
      </c>
      <c r="D121" s="19" t="n">
        <v>0.2793611050647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331172098087</v>
      </c>
      <c r="D122" s="19" t="n">
        <v>0.111074260046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2811717490672</v>
      </c>
      <c r="D123" s="19" t="n">
        <v>0.05709720800050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1218191670024</v>
      </c>
      <c r="D124" s="19" t="n">
        <v>0.1971518018644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29</v>
      </c>
      <c r="C125" s="8" t="n">
        <v>0.140825840645615</v>
      </c>
      <c r="D125" s="19" t="n">
        <v>0.140684606627395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657098836507</v>
      </c>
      <c r="D126" s="19" t="n">
        <v>0.1961980034463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386438401998</v>
      </c>
      <c r="D127" s="19" t="n">
        <v>0.1062485557967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6835676195402</v>
      </c>
      <c r="D128" s="19" t="n">
        <v>0.256586107852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7757196348098</v>
      </c>
      <c r="D129" s="19" t="n">
        <v>0.099546915796536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4571378197833</v>
      </c>
      <c r="D130" s="19" t="n">
        <v>0.1241664722661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6931385036194</v>
      </c>
      <c r="D131" s="19" t="n">
        <v>0.057532224061437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7589941170718</v>
      </c>
      <c r="D132" s="19" t="n">
        <v>0.117151813376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6331069142527</v>
      </c>
      <c r="D133" s="19" t="n">
        <v>0.2155651681987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146761693816</v>
      </c>
      <c r="D134" s="19" t="n">
        <v>0.22112720757929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0</v>
      </c>
      <c r="C135" s="8" t="n">
        <v>0.220901286703079</v>
      </c>
      <c r="D135" s="19" t="n">
        <v>0.220876710748301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338986416526</v>
      </c>
      <c r="D136" s="19" t="n">
        <v>0.2223198627712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45867926152928</v>
      </c>
      <c r="D137" s="19" t="n">
        <v>0.09436223710324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1753106745254</v>
      </c>
      <c r="D138" s="19" t="n">
        <v>0.1014450143785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1</v>
      </c>
      <c r="C139" s="8" t="n">
        <v>0.0708374880751465</v>
      </c>
      <c r="D139" s="19" t="n">
        <v>0.07083048192727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2</v>
      </c>
      <c r="C140" s="8" t="n">
        <v>0.136608867924359</v>
      </c>
      <c r="D140" s="19" t="n">
        <v>0.1363237598625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2323393609977</v>
      </c>
      <c r="D141" s="19" t="n">
        <v>0.3116469686674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3826645180402</v>
      </c>
      <c r="D142" s="19" t="n">
        <v>0.4927571234381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177941686026</v>
      </c>
      <c r="D143" s="19" t="n">
        <v>0.30230009830173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494361981941</v>
      </c>
      <c r="D144" s="19" t="n">
        <v>0.1912934612016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0903766062202</v>
      </c>
      <c r="D145" s="19" t="n">
        <v>0.1107261375683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3530552479348</v>
      </c>
      <c r="D146" s="19" t="n">
        <v>0.163205963552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0998254400838079</v>
      </c>
      <c r="D147" s="19" t="n">
        <v>0.09965543575700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5857472635429</v>
      </c>
      <c r="D148" s="19" t="n">
        <v>0.08336415011478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69934604378765</v>
      </c>
      <c r="D149" s="19" t="n">
        <v>0.05686028346387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8090025888034</v>
      </c>
      <c r="D150" s="19" t="n">
        <v>0.1879560919582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1089723246845</v>
      </c>
      <c r="D151" s="19" t="n">
        <v>0.03304676600789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233</v>
      </c>
      <c r="C152" s="8" t="n">
        <v>0.121849284761244</v>
      </c>
      <c r="D152" s="19" t="n">
        <v>0.1218305869324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189722701221</v>
      </c>
      <c r="D153" s="19" t="n">
        <v>0.3242398297504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478346683767</v>
      </c>
      <c r="D154" s="19" t="n">
        <v>0.3235265508754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234</v>
      </c>
      <c r="C155" s="8" t="n">
        <v>0.323172671347359</v>
      </c>
      <c r="D155" s="19" t="n">
        <v>0.32321749344495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235</v>
      </c>
      <c r="C156" s="8" t="n">
        <v>0.255969108559846</v>
      </c>
      <c r="D156" s="19" t="n">
        <v>0.2559691907126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438250946379</v>
      </c>
      <c r="D157" s="19" t="n">
        <v>0.03535071781730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6748944654191</v>
      </c>
      <c r="D158" s="19" t="n">
        <v>0.3460779166782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1164432185955</v>
      </c>
      <c r="D159" s="19" t="n">
        <v>0.1508217615201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236</v>
      </c>
      <c r="C160" s="8" t="n">
        <v>0.0979147678145985</v>
      </c>
      <c r="D160" s="19" t="n">
        <v>0.0979710080633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37</v>
      </c>
      <c r="C161" s="8" t="n">
        <v>0.0610113391342</v>
      </c>
      <c r="D161" s="19" t="n">
        <v>0.06084127571093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38</v>
      </c>
      <c r="C162" s="8" t="n">
        <v>0.0935841606706307</v>
      </c>
      <c r="D162" s="19" t="n">
        <v>0.09323482275820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39</v>
      </c>
      <c r="C163" s="8" t="n">
        <v>0.0682104749865721</v>
      </c>
      <c r="D163" s="19" t="n">
        <v>0.06799503028966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8974887873795</v>
      </c>
      <c r="D164" s="19" t="n">
        <v>0.1385973949149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240</v>
      </c>
      <c r="C165" s="8" t="n">
        <v>0.0768375390764678</v>
      </c>
      <c r="D165" s="19" t="n">
        <v>0.07660804269735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5713375252368</v>
      </c>
      <c r="D166" s="19" t="n">
        <v>0.1952081024015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78836848268006</v>
      </c>
      <c r="D167" s="19" t="n">
        <v>0.1783413048316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241</v>
      </c>
      <c r="C168" s="8" t="n">
        <v>0.106818859757161</v>
      </c>
      <c r="D168" s="19" t="n">
        <v>0.10647254523827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1869362748867</v>
      </c>
      <c r="D169" s="19" t="n">
        <v>0.2011337128137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1593210894312</v>
      </c>
      <c r="D170" s="19" t="n">
        <v>0.2309948513896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6329282372177</v>
      </c>
      <c r="D171" s="19" t="n">
        <v>0.1557469240794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0381387627555</v>
      </c>
      <c r="D172" s="19" t="n">
        <v>0.07402743030322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7018706073629</v>
      </c>
      <c r="D173" s="19" t="n">
        <v>0.0507260152200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16381171666</v>
      </c>
      <c r="D174" s="19" t="n">
        <v>0.1769349884335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242</v>
      </c>
      <c r="C175" s="8" t="n">
        <v>0.255585924030081</v>
      </c>
      <c r="D175" s="19" t="n">
        <v>0.255560062381348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09617262733699</v>
      </c>
      <c r="D176" s="19" t="n">
        <v>0.1092114209561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1781196903864</v>
      </c>
      <c r="D177" s="27" t="n">
        <v>0.06397361127987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70077824170021</v>
      </c>
      <c r="D178" s="19" t="n">
        <v>0.2694420506228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243</v>
      </c>
      <c r="C179" s="8" t="n">
        <v>0.0715237671836816</v>
      </c>
      <c r="D179" s="19" t="n">
        <v>0.07137346823932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4</v>
      </c>
      <c r="C180" s="8" t="n">
        <v>0.234844461192397</v>
      </c>
      <c r="D180" s="19" t="n">
        <v>0.234915392338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5</v>
      </c>
      <c r="C181" s="8" t="n">
        <v>0.101173612749343</v>
      </c>
      <c r="D181" s="19" t="n">
        <v>0.1011575345813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7807017764571</v>
      </c>
      <c r="D182" s="19" t="n">
        <v>0.1172174608397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7031701621505</v>
      </c>
      <c r="D183" s="19" t="n">
        <v>0.1869913582905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1246</v>
      </c>
      <c r="C184" s="8" t="n">
        <v>0.156260347971949</v>
      </c>
      <c r="D184" s="19" t="n">
        <v>0.156051203718926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59</v>
      </c>
      <c r="B185" s="18" t="s">
        <v>1247</v>
      </c>
      <c r="C185" s="8" t="n">
        <v>0.179117138792694</v>
      </c>
      <c r="D185" s="19" t="n">
        <v>0.1797776196350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201227706518</v>
      </c>
      <c r="D186" s="19" t="n">
        <v>0.1681737909498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248</v>
      </c>
      <c r="C187" s="8" t="n">
        <v>0.141269945046836</v>
      </c>
      <c r="D187" s="19" t="n">
        <v>0.140718023926019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4943144902663</v>
      </c>
      <c r="D188" s="19" t="n">
        <v>0.1457590833896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78999725656139</v>
      </c>
      <c r="D189" s="19" t="n">
        <v>0.1782361501311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2510474411633</v>
      </c>
      <c r="D190" s="19" t="n">
        <v>0.1520959444535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219724752149172</v>
      </c>
      <c r="D191" s="19" t="n">
        <v>0.2191509220779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9319680751585</v>
      </c>
      <c r="D192" s="19" t="n">
        <v>0.14901068378768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249</v>
      </c>
      <c r="C193" s="8" t="n">
        <v>0.113518365881909</v>
      </c>
      <c r="D193" s="19" t="n">
        <v>0.1130637907336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48874671648518</v>
      </c>
      <c r="D194" s="19" t="n">
        <v>0.09467132094294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4600196654048</v>
      </c>
      <c r="D195" s="19" t="n">
        <v>0.10439997020295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5687808979468</v>
      </c>
      <c r="D196" s="19" t="n">
        <v>0.1260546443075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250</v>
      </c>
      <c r="C197" s="8" t="n">
        <v>0.06231052238246</v>
      </c>
      <c r="D197" s="19" t="n">
        <v>0.06215403224563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964100530397473</v>
      </c>
      <c r="D198" s="19" t="n">
        <v>0.09619178313015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88366278784276</v>
      </c>
      <c r="D199" s="19" t="n">
        <v>0.08857615149823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46687744017933</v>
      </c>
      <c r="D200" s="19" t="n">
        <v>0.1461892217617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251</v>
      </c>
      <c r="C201" s="8" t="n">
        <v>0.0832241914760372</v>
      </c>
      <c r="D201" s="19" t="n">
        <v>0.08306844831741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4738964935667</v>
      </c>
      <c r="D202" s="19" t="n">
        <v>0.1640957489496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342632394120699</v>
      </c>
      <c r="D203" s="19" t="n">
        <v>0.3418961953950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33515393143138</v>
      </c>
      <c r="D204" s="19" t="n">
        <v>0.1331497340346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5807762007173</v>
      </c>
      <c r="D205" s="19" t="n">
        <v>0.08232960334085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9908102628506</v>
      </c>
      <c r="D206" s="19" t="n">
        <v>0.1094910286962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492089202316</v>
      </c>
      <c r="D207" s="19" t="n">
        <v>0.1524766791085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86119518891733</v>
      </c>
      <c r="D208" s="19" t="n">
        <v>0.185592102988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19343839194808</v>
      </c>
      <c r="D209" s="19" t="n">
        <v>0.07169724889171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26789570608747</v>
      </c>
      <c r="D210" s="19" t="n">
        <v>0.09243061450580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9282159486516</v>
      </c>
      <c r="D211" s="19" t="n">
        <v>0.2074861400043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431119412658</v>
      </c>
      <c r="D212" s="27" t="n">
        <v>0.1914294425188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8406162221567</v>
      </c>
      <c r="D213" s="27" t="n">
        <v>0.1979682951500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19141659613373</v>
      </c>
      <c r="D214" s="19" t="n">
        <v>0.2189497919538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06377395742269</v>
      </c>
      <c r="D215" s="19" t="n">
        <v>0.10605169232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28298327654399</v>
      </c>
      <c r="D216" s="19" t="n">
        <v>0.1280879473131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24326534438</v>
      </c>
      <c r="D217" s="19" t="n">
        <v>0.09235650281729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8802071686324</v>
      </c>
      <c r="D218" s="19" t="n">
        <v>0.14827541700638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6597497493581</v>
      </c>
      <c r="D219" s="19" t="n">
        <v>0.1650436027992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69572421784474</v>
      </c>
      <c r="D220" s="19" t="n">
        <v>0.09671109231447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18562431854</v>
      </c>
      <c r="D221" s="19" t="n">
        <v>0.1540135057221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14901930358348</v>
      </c>
      <c r="D222" s="19" t="n">
        <v>0.09128671385523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383870180691</v>
      </c>
      <c r="D223" s="19" t="n">
        <v>0.1113784533099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9414238069057</v>
      </c>
      <c r="D224" s="19" t="n">
        <v>0.1090649032958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7670913130011</v>
      </c>
      <c r="D225" s="19" t="n">
        <v>0.07960957914830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438202597896</v>
      </c>
      <c r="D226" s="31" t="n">
        <v>0.1574234728763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52</v>
      </c>
      <c r="C227" s="8" t="n">
        <v>0.0779960190631769</v>
      </c>
      <c r="D227" s="19" t="n">
        <v>0.07774610983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835499620400477</v>
      </c>
      <c r="D228" s="19" t="n">
        <v>0.08331746019280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6118030200934</v>
      </c>
      <c r="D229" s="19" t="n">
        <v>0.1761544934115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253</v>
      </c>
      <c r="C230" s="8" t="n">
        <v>0.103545862147154</v>
      </c>
      <c r="D230" s="19" t="n">
        <v>0.103549504098316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0710764999135</v>
      </c>
      <c r="D231" s="19" t="n">
        <v>0.1068429176763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6469985460955</v>
      </c>
      <c r="D232" s="19" t="n">
        <v>0.1643718683571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254</v>
      </c>
      <c r="C233" s="8" t="n">
        <v>0.0679939099885967</v>
      </c>
      <c r="D233" s="19" t="n">
        <v>0.06780466003087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17625934472556</v>
      </c>
      <c r="D234" s="19" t="n">
        <v>0.07151898139307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5</v>
      </c>
      <c r="C235" s="8" t="n">
        <v>0.0989347136466366</v>
      </c>
      <c r="D235" s="19" t="n">
        <v>0.09917841625978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256</v>
      </c>
      <c r="C236" s="8" t="n">
        <v>0.0745481385459173</v>
      </c>
      <c r="D236" s="19" t="n">
        <v>0.07437510048063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127725893448</v>
      </c>
      <c r="D237" s="19" t="n">
        <v>0.1341019262819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3819197615343</v>
      </c>
      <c r="D238" s="19" t="n">
        <v>0.06617693336627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2475979374507</v>
      </c>
      <c r="D239" s="19" t="n">
        <v>0.06603596368895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257</v>
      </c>
      <c r="C240" s="8" t="n">
        <v>0.0970437632660174</v>
      </c>
      <c r="D240" s="19" t="n">
        <v>0.09676914038682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258</v>
      </c>
      <c r="C241" s="8" t="n">
        <v>0.0746065852715535</v>
      </c>
      <c r="D241" s="19" t="n">
        <v>0.07443313324311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259</v>
      </c>
      <c r="C242" s="8" t="n">
        <v>0.11796336895284</v>
      </c>
      <c r="D242" s="19" t="n">
        <v>0.117689117215516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8424824561405</v>
      </c>
      <c r="D243" s="19" t="n">
        <v>0.06661701713260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4245980655087</v>
      </c>
      <c r="D244" s="19" t="n">
        <v>0.1837032452594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5719450513095</v>
      </c>
      <c r="D245" s="19" t="n">
        <v>0.1555211171690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204713720721178</v>
      </c>
      <c r="D246" s="19" t="n">
        <v>0.2042923110983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0269832343376</v>
      </c>
      <c r="D247" s="19" t="n">
        <v>0.06000112034600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260</v>
      </c>
      <c r="C248" s="8" t="n">
        <v>0.1938177997377</v>
      </c>
      <c r="D248" s="19" t="n">
        <v>0.192815820703356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1430312112875</v>
      </c>
      <c r="D249" s="19" t="n">
        <v>0.1009550372302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06359719037489</v>
      </c>
      <c r="D250" s="19" t="n">
        <v>0.090308992997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61</v>
      </c>
      <c r="C251" s="8" t="n">
        <v>0.085106389311963</v>
      </c>
      <c r="D251" s="19" t="n">
        <v>0.08489749196558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6250689035268</v>
      </c>
      <c r="D252" s="19" t="n">
        <v>0.1260349555897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21671154560832</v>
      </c>
      <c r="D253" s="19" t="n">
        <v>0.2160583184523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42261863337</v>
      </c>
      <c r="D254" s="19" t="n">
        <v>0.1220332796741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92290881306965</v>
      </c>
      <c r="D255" s="19" t="n">
        <v>0.06906723607730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8469281767242</v>
      </c>
      <c r="D256" s="19" t="n">
        <v>0.158265328481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9255134221333</v>
      </c>
      <c r="D257" s="19" t="n">
        <v>0.1788661324079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62</v>
      </c>
      <c r="C258" s="129" t="n">
        <v>0.0188260851241191</v>
      </c>
      <c r="D258" s="19" t="n">
        <v>0.01882645704948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9335872947403</v>
      </c>
      <c r="D259" s="19" t="n">
        <v>0.108944650017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3</v>
      </c>
      <c r="C260" s="129" t="n">
        <v>0.118217382939355</v>
      </c>
      <c r="D260" s="19" t="n">
        <v>0.1178514989157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8683883450772</v>
      </c>
      <c r="D261" s="19" t="n">
        <v>0.1286616182471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1837131157507</v>
      </c>
      <c r="D262" s="19" t="n">
        <v>0.1927779160283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264</v>
      </c>
      <c r="C263" s="129" t="n">
        <v>0.0627279083689362</v>
      </c>
      <c r="D263" s="19" t="n">
        <v>0.06258521768183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265</v>
      </c>
      <c r="C264" s="129" t="n">
        <v>0.0609991998446553</v>
      </c>
      <c r="D264" s="19" t="n">
        <v>0.06082650600166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6</v>
      </c>
      <c r="C265" s="8" t="n">
        <v>0.0467373763532863</v>
      </c>
      <c r="D265" s="27" t="n">
        <v>0.046625863229614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7279178016307</v>
      </c>
      <c r="D266" s="27" t="n">
        <v>0.06705186524211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034984708394</v>
      </c>
      <c r="D267" s="19" t="n">
        <v>0.1306617715061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98886249946598</v>
      </c>
      <c r="D268" s="19" t="n">
        <v>0.09975186434709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7</v>
      </c>
      <c r="C269" s="8" t="n">
        <v>0.0736332387084257</v>
      </c>
      <c r="D269" s="19" t="n">
        <v>0.07344052488382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268</v>
      </c>
      <c r="C270" s="8" t="n">
        <v>0.11642437290675</v>
      </c>
      <c r="D270" s="19" t="n">
        <v>0.116119665595582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626163552755</v>
      </c>
      <c r="D271" s="19" t="n">
        <v>0.09187578840949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85218421866717</v>
      </c>
      <c r="D272" s="19" t="n">
        <v>0.1849585095526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7950792748359</v>
      </c>
      <c r="D273" s="19" t="n">
        <v>0.1375661073935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749446065478031</v>
      </c>
      <c r="D274" s="19" t="n">
        <v>0.07471810923500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2883102081941</v>
      </c>
      <c r="D275" s="19" t="n">
        <v>0.191451673375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194673808316</v>
      </c>
      <c r="D276" s="19" t="n">
        <v>0.220174991434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4634866694359</v>
      </c>
      <c r="D277" s="19" t="n">
        <v>0.23408009158678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18644964826581</v>
      </c>
      <c r="D278" s="19" t="n">
        <v>0.1183479759743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2033550569686</v>
      </c>
      <c r="D279" s="19" t="n">
        <v>0.1116755667441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936531754606953</v>
      </c>
      <c r="D280" s="19" t="n">
        <v>0.0934013061718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69</v>
      </c>
      <c r="C281" s="8" t="n">
        <v>0.0722771238486752</v>
      </c>
      <c r="D281" s="19" t="n">
        <v>0.07209614462777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641382894922779</v>
      </c>
      <c r="D282" s="19" t="n">
        <v>0.0639995721899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0</v>
      </c>
      <c r="C283" s="8" t="n">
        <v>0.0734233385761102</v>
      </c>
      <c r="D283" s="27" t="n">
        <v>0.073420275918581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03566310967475</v>
      </c>
      <c r="D284" s="27" t="n">
        <v>0.202795923792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5578980121777</v>
      </c>
      <c r="D285" s="27" t="n">
        <v>0.1254828787486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73776155621263</v>
      </c>
      <c r="D286" s="27" t="n">
        <v>0.1733428741025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04581952285749</v>
      </c>
      <c r="D287" s="19" t="n">
        <v>0.204087483748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639772021120491</v>
      </c>
      <c r="D288" s="27" t="n">
        <v>0.06416029364792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271</v>
      </c>
      <c r="C289" s="8" t="n">
        <v>0.0254686752580133</v>
      </c>
      <c r="D289" s="19" t="n">
        <v>0.02576841346530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8478767667413</v>
      </c>
      <c r="D290" s="19" t="n">
        <v>0.01985104460236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2276802649689</v>
      </c>
      <c r="D291" s="19" t="n">
        <v>0.1617015175554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734160457420823</v>
      </c>
      <c r="D292" s="19" t="n">
        <v>0.07348285659027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882257118568</v>
      </c>
      <c r="D293" s="19" t="n">
        <v>0.1958602056385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0927686903108233</v>
      </c>
      <c r="D294" s="19" t="n">
        <v>0.009277595295750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20233357905771</v>
      </c>
      <c r="D295" s="19" t="n">
        <v>0.01202397411098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03783988368294</v>
      </c>
      <c r="D296" s="19" t="n">
        <v>0.08018745405155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162035145581112</v>
      </c>
      <c r="D297" s="19" t="n">
        <v>0.162100900156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1272</v>
      </c>
      <c r="C298" s="8" t="n">
        <v>0.180129953869019</v>
      </c>
      <c r="D298" s="19" t="n">
        <v>0.180022210918623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8135044934723</v>
      </c>
      <c r="D299" s="19" t="n">
        <v>0.1675715106795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8382792619078</v>
      </c>
      <c r="D300" s="19" t="n">
        <v>0.2583934227312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7272798385</v>
      </c>
      <c r="D301" s="19" t="n">
        <v>0.1273697859871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067770131417</v>
      </c>
      <c r="D302" s="19" t="n">
        <v>0.10006609948565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273</v>
      </c>
      <c r="C303" s="8" t="n">
        <v>0.0624117466320753</v>
      </c>
      <c r="D303" s="19" t="n">
        <v>0.062295105906935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33171666137079</v>
      </c>
      <c r="D304" s="19" t="n">
        <v>0.1329452912803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84011278810919</v>
      </c>
      <c r="D305" s="19" t="n">
        <v>0.08375486677553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1143527078786</v>
      </c>
      <c r="D306" s="19" t="n">
        <v>0.1111058342365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09714271983684</v>
      </c>
      <c r="D307" s="19" t="n">
        <v>0.08077071933771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9596987970992</v>
      </c>
      <c r="D308" s="19" t="n">
        <v>0.01996324795044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1067670501306</v>
      </c>
      <c r="D309" s="19" t="n">
        <v>0.02010836560960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29944227188511</v>
      </c>
      <c r="D310" s="19" t="n">
        <v>0.04286477624565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05640499371266</v>
      </c>
      <c r="D311" s="19" t="n">
        <v>0.1053324275437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612050804550832</v>
      </c>
      <c r="D312" s="19" t="n">
        <v>0.06103046157870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0891577556148</v>
      </c>
      <c r="D313" s="19" t="n">
        <v>0.1206955550837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0659360164464</v>
      </c>
      <c r="D314" s="19" t="n">
        <v>0.058891664284520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219847661039</v>
      </c>
      <c r="D315" s="19" t="n">
        <v>0.06808098198543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828093520609</v>
      </c>
      <c r="D316" s="19" t="n">
        <v>0.05765535607146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21713304253199</v>
      </c>
      <c r="D317" s="19" t="n">
        <v>0.06199448251161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13592615373867</v>
      </c>
      <c r="D318" s="19" t="n">
        <v>0.009137023128035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725041208441649</v>
      </c>
      <c r="D319" s="19" t="n">
        <v>0.07231287912221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853275216531147</v>
      </c>
      <c r="D320" s="19" t="n">
        <v>0.08508629553751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3328480894301</v>
      </c>
      <c r="D321" s="19" t="n">
        <v>0.02033604360128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9409069161338</v>
      </c>
      <c r="D322" s="19" t="n">
        <v>0.1092322349295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74</v>
      </c>
      <c r="C323" s="8" t="n">
        <v>0.0615154464962126</v>
      </c>
      <c r="D323" s="19" t="n">
        <v>0.06134157670219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656631175185672</v>
      </c>
      <c r="D324" s="19" t="n">
        <v>0.065505166341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5</v>
      </c>
      <c r="C325" s="8" t="n">
        <v>0.0584547189994736</v>
      </c>
      <c r="D325" s="19" t="n">
        <v>0.0583201367506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76</v>
      </c>
      <c r="C326" s="8" t="n">
        <v>0.0924250260117277</v>
      </c>
      <c r="D326" s="19" t="n">
        <v>0.0922122327922521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548689045335904</v>
      </c>
      <c r="D327" s="19" t="n">
        <v>0.055045375486249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896720111565</v>
      </c>
      <c r="D328" s="19" t="n">
        <v>0.033289161662436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09399189949889</v>
      </c>
      <c r="D329" s="19" t="n">
        <v>0.060787086592618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93374956621198</v>
      </c>
      <c r="D330" s="19" t="n">
        <v>0.049235043563352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426851835579</v>
      </c>
      <c r="D331" s="19" t="n">
        <v>0.036433642250047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909126581595673</v>
      </c>
      <c r="D332" s="19" t="n">
        <v>0.090706279278190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36554786823066</v>
      </c>
      <c r="D333" s="19" t="n">
        <v>0.073720671309681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9602210494238</v>
      </c>
      <c r="D334" s="19" t="n">
        <v>0.11929004282955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7006240860646</v>
      </c>
      <c r="D335" s="19" t="n">
        <v>0.073501184122509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116530918543915</v>
      </c>
      <c r="D336" s="19" t="n">
        <v>0.116215576273267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77</v>
      </c>
      <c r="C337" s="8" t="n">
        <v>0.0705073385703375</v>
      </c>
      <c r="D337" s="19" t="n">
        <v>0.070857285135707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0141229098372</v>
      </c>
      <c r="D338" s="19" t="n">
        <v>0.053924086449091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Y 2025</v>
      </c>
      <c r="B2" s="33"/>
      <c r="C2" s="33"/>
      <c r="D2" s="33"/>
    </row>
    <row r="3" customFormat="false" ht="12.75" hidden="false" customHeight="true" outlineLevel="0" collapsed="false">
      <c r="A3" s="132" t="s">
        <v>1278</v>
      </c>
      <c r="B3" s="34" t="s">
        <v>1203</v>
      </c>
      <c r="C3" s="34" t="s">
        <v>1204</v>
      </c>
      <c r="D3" s="133" t="s">
        <v>120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79</v>
      </c>
      <c r="C5" s="8" t="n">
        <v>0.019914570713462</v>
      </c>
      <c r="D5" s="19" t="n">
        <v>0.0198501206314748</v>
      </c>
    </row>
    <row r="6" customFormat="false" ht="15" hidden="false" customHeight="false" outlineLevel="0" collapsed="false">
      <c r="A6" s="17" t="s">
        <v>666</v>
      </c>
      <c r="B6" s="18" t="s">
        <v>1280</v>
      </c>
      <c r="C6" s="8" t="n">
        <v>0.0121356351941929</v>
      </c>
      <c r="D6" s="19" t="n">
        <v>0.0121016629118735</v>
      </c>
    </row>
    <row r="7" customFormat="false" ht="15" hidden="false" customHeight="false" outlineLevel="0" collapsed="false">
      <c r="A7" s="17" t="s">
        <v>668</v>
      </c>
      <c r="B7" s="18" t="s">
        <v>1281</v>
      </c>
      <c r="C7" s="8" t="n">
        <v>0.00562957034053463</v>
      </c>
      <c r="D7" s="19" t="n">
        <v>0.00561777882095454</v>
      </c>
    </row>
    <row r="8" customFormat="false" ht="15" hidden="false" customHeight="false" outlineLevel="0" collapsed="false">
      <c r="A8" s="17" t="s">
        <v>670</v>
      </c>
      <c r="B8" s="18" t="s">
        <v>1282</v>
      </c>
      <c r="C8" s="8" t="n">
        <v>0.00208047270501574</v>
      </c>
      <c r="D8" s="19" t="n">
        <v>0.00208087543640083</v>
      </c>
    </row>
    <row r="9" customFormat="false" ht="15" hidden="false" customHeight="false" outlineLevel="0" collapsed="false">
      <c r="A9" s="17" t="s">
        <v>672</v>
      </c>
      <c r="B9" s="18" t="s">
        <v>1283</v>
      </c>
      <c r="C9" s="8" t="n">
        <v>0.00175553366189575</v>
      </c>
      <c r="D9" s="19" t="n">
        <v>0.00174694518643346</v>
      </c>
    </row>
    <row r="10" customFormat="false" ht="15" hidden="false" customHeight="false" outlineLevel="0" collapsed="false">
      <c r="A10" s="17" t="s">
        <v>674</v>
      </c>
      <c r="B10" s="18" t="s">
        <v>1283</v>
      </c>
      <c r="C10" s="8" t="n">
        <v>0.00296467384137187</v>
      </c>
      <c r="D10" s="19" t="n">
        <v>0.00294977212087242</v>
      </c>
    </row>
    <row r="11" customFormat="false" ht="15" hidden="false" customHeight="false" outlineLevel="0" collapsed="false">
      <c r="A11" s="17" t="s">
        <v>675</v>
      </c>
      <c r="B11" s="18" t="s">
        <v>1283</v>
      </c>
      <c r="C11" s="8" t="n">
        <v>0.00326981151335319</v>
      </c>
      <c r="D11" s="19" t="n">
        <v>0.00325354386480149</v>
      </c>
    </row>
    <row r="12" customFormat="false" ht="14.25" hidden="false" customHeight="true" outlineLevel="0" collapsed="false">
      <c r="A12" s="17" t="s">
        <v>676</v>
      </c>
      <c r="B12" s="18" t="s">
        <v>1283</v>
      </c>
      <c r="C12" s="8" t="n">
        <v>0.00318502077655561</v>
      </c>
      <c r="D12" s="19" t="n">
        <v>0.00317098720550849</v>
      </c>
    </row>
    <row r="13" customFormat="false" ht="15" hidden="false" customHeight="false" outlineLevel="0" collapsed="false">
      <c r="A13" s="17" t="s">
        <v>677</v>
      </c>
      <c r="B13" s="18" t="s">
        <v>1284</v>
      </c>
      <c r="C13" s="8" t="n">
        <v>0.0455593720095677</v>
      </c>
      <c r="D13" s="19" t="n">
        <v>0.0453925053980834</v>
      </c>
    </row>
    <row r="14" customFormat="false" ht="15" hidden="false" customHeight="false" outlineLevel="0" collapsed="false">
      <c r="A14" s="17" t="s">
        <v>679</v>
      </c>
      <c r="B14" s="18" t="s">
        <v>1285</v>
      </c>
      <c r="C14" s="8" t="n">
        <v>0.0617352823782636</v>
      </c>
      <c r="D14" s="19" t="n">
        <v>0.0615599263303177</v>
      </c>
    </row>
    <row r="15" customFormat="false" ht="15" hidden="false" customHeight="false" outlineLevel="0" collapsed="false">
      <c r="A15" s="17" t="s">
        <v>681</v>
      </c>
      <c r="B15" s="18" t="s">
        <v>1286</v>
      </c>
      <c r="C15" s="8" t="n">
        <v>0.0603914252234734</v>
      </c>
      <c r="D15" s="19" t="n">
        <v>0.060225872668164</v>
      </c>
    </row>
    <row r="16" customFormat="false" ht="15" hidden="false" customHeight="false" outlineLevel="0" collapsed="false">
      <c r="A16" s="17" t="s">
        <v>683</v>
      </c>
      <c r="B16" s="18" t="s">
        <v>1287</v>
      </c>
      <c r="C16" s="8" t="n">
        <v>0.0230893041621142</v>
      </c>
      <c r="D16" s="19" t="n">
        <v>0.0228572449642736</v>
      </c>
    </row>
    <row r="17" customFormat="false" ht="15" hidden="false" customHeight="false" outlineLevel="0" collapsed="false">
      <c r="A17" s="17" t="s">
        <v>685</v>
      </c>
      <c r="B17" s="18" t="s">
        <v>1287</v>
      </c>
      <c r="C17" s="8" t="n">
        <v>0.0413588520803406</v>
      </c>
      <c r="D17" s="19" t="n">
        <v>0.0409431746753402</v>
      </c>
    </row>
    <row r="18" customFormat="false" ht="15" hidden="false" customHeight="false" outlineLevel="0" collapsed="false">
      <c r="A18" s="17" t="s">
        <v>686</v>
      </c>
      <c r="B18" s="18" t="s">
        <v>1287</v>
      </c>
      <c r="C18" s="8" t="n">
        <v>0.0672793995309228</v>
      </c>
      <c r="D18" s="19" t="n">
        <v>0.0666032074994643</v>
      </c>
    </row>
    <row r="19" customFormat="false" ht="15" hidden="false" customHeight="false" outlineLevel="0" collapsed="false">
      <c r="A19" s="17" t="s">
        <v>687</v>
      </c>
      <c r="B19" s="18" t="s">
        <v>1288</v>
      </c>
      <c r="C19" s="8" t="n">
        <v>0.0591018248889104</v>
      </c>
      <c r="D19" s="19" t="n">
        <v>0.0589472881178406</v>
      </c>
    </row>
    <row r="20" customFormat="false" ht="15" hidden="false" customHeight="false" outlineLevel="0" collapsed="false">
      <c r="A20" s="17" t="s">
        <v>689</v>
      </c>
      <c r="B20" s="18" t="s">
        <v>1289</v>
      </c>
      <c r="C20" s="8" t="n">
        <v>0.129527799279286</v>
      </c>
      <c r="D20" s="19" t="n">
        <v>0.1293259502962</v>
      </c>
    </row>
    <row r="21" customFormat="false" ht="15" hidden="false" customHeight="false" outlineLevel="0" collapsed="false">
      <c r="A21" s="17" t="s">
        <v>691</v>
      </c>
      <c r="B21" s="22" t="s">
        <v>1290</v>
      </c>
      <c r="C21" s="8" t="n">
        <v>0.063673095064232</v>
      </c>
      <c r="D21" s="19" t="n">
        <v>0.063497967854367</v>
      </c>
    </row>
    <row r="22" customFormat="false" ht="15" hidden="false" customHeight="false" outlineLevel="0" collapsed="false">
      <c r="A22" s="17" t="s">
        <v>693</v>
      </c>
      <c r="B22" s="18" t="s">
        <v>1291</v>
      </c>
      <c r="C22" s="8" t="n">
        <v>0.0834378889967911</v>
      </c>
      <c r="D22" s="19" t="n">
        <v>0.0833736031066445</v>
      </c>
    </row>
    <row r="23" customFormat="false" ht="15" hidden="false" customHeight="false" outlineLevel="0" collapsed="false">
      <c r="A23" s="17" t="s">
        <v>695</v>
      </c>
      <c r="B23" s="18" t="s">
        <v>1292</v>
      </c>
      <c r="C23" s="8" t="n">
        <v>0.0622628001108085</v>
      </c>
      <c r="D23" s="19" t="n">
        <v>0.0620896396176857</v>
      </c>
    </row>
    <row r="24" customFormat="false" ht="15" hidden="false" customHeight="false" outlineLevel="0" collapsed="false">
      <c r="A24" s="17" t="s">
        <v>697</v>
      </c>
      <c r="B24" s="18" t="s">
        <v>1293</v>
      </c>
      <c r="C24" s="8" t="n">
        <v>0.0634469608911497</v>
      </c>
      <c r="D24" s="19" t="n">
        <v>0.0632735296293478</v>
      </c>
    </row>
    <row r="25" customFormat="false" ht="15" hidden="false" customHeight="false" outlineLevel="0" collapsed="false">
      <c r="A25" s="17" t="s">
        <v>699</v>
      </c>
      <c r="B25" s="18" t="s">
        <v>1294</v>
      </c>
      <c r="C25" s="8" t="n">
        <v>0.0907160212333489</v>
      </c>
      <c r="D25" s="19" t="n">
        <v>0.0904959045094774</v>
      </c>
    </row>
    <row r="26" customFormat="false" ht="15" hidden="false" customHeight="false" outlineLevel="0" collapsed="false">
      <c r="A26" s="17" t="s">
        <v>701</v>
      </c>
      <c r="B26" s="18" t="s">
        <v>1295</v>
      </c>
      <c r="C26" s="8" t="n">
        <v>0.060453467180627</v>
      </c>
      <c r="D26" s="19" t="n">
        <v>0.0603116356115821</v>
      </c>
    </row>
    <row r="27" customFormat="false" ht="15" hidden="false" customHeight="false" outlineLevel="0" collapsed="false">
      <c r="A27" s="17" t="s">
        <v>703</v>
      </c>
      <c r="B27" s="18" t="s">
        <v>1296</v>
      </c>
      <c r="C27" s="8" t="n">
        <v>0.0622628001108085</v>
      </c>
      <c r="D27" s="19" t="n">
        <v>0.0620896396176857</v>
      </c>
    </row>
    <row r="28" customFormat="false" ht="15" hidden="false" customHeight="false" outlineLevel="0" collapsed="false">
      <c r="A28" s="17" t="s">
        <v>705</v>
      </c>
      <c r="B28" s="18" t="s">
        <v>1297</v>
      </c>
      <c r="C28" s="8" t="n">
        <v>0.0639309329993913</v>
      </c>
      <c r="D28" s="19" t="n">
        <v>0.063767279823009</v>
      </c>
    </row>
    <row r="29" customFormat="false" ht="15" hidden="false" customHeight="false" outlineLevel="0" collapsed="false">
      <c r="A29" s="17" t="s">
        <v>707</v>
      </c>
      <c r="B29" s="18" t="s">
        <v>1298</v>
      </c>
      <c r="C29" s="8" t="n">
        <v>0.0564843132713919</v>
      </c>
      <c r="D29" s="19" t="n">
        <v>0.0563239260723005</v>
      </c>
    </row>
    <row r="30" customFormat="false" ht="15" hidden="false" customHeight="false" outlineLevel="0" collapsed="false">
      <c r="A30" s="17" t="s">
        <v>709</v>
      </c>
      <c r="B30" s="18" t="s">
        <v>1299</v>
      </c>
      <c r="C30" s="8" t="n">
        <v>0.0481776241476624</v>
      </c>
      <c r="D30" s="19" t="n">
        <v>0.0480606232242796</v>
      </c>
    </row>
    <row r="31" customFormat="false" ht="15" hidden="false" customHeight="false" outlineLevel="0" collapsed="false">
      <c r="A31" s="17" t="s">
        <v>711</v>
      </c>
      <c r="B31" s="18" t="s">
        <v>1300</v>
      </c>
      <c r="C31" s="8" t="n">
        <v>0.0726183487094437</v>
      </c>
      <c r="D31" s="19" t="n">
        <v>0.072415634829666</v>
      </c>
    </row>
    <row r="32" customFormat="false" ht="15" hidden="false" customHeight="false" outlineLevel="0" collapsed="false">
      <c r="A32" s="17" t="s">
        <v>713</v>
      </c>
      <c r="B32" s="18" t="s">
        <v>1301</v>
      </c>
      <c r="C32" s="8" t="n">
        <v>0.107912571000491</v>
      </c>
      <c r="D32" s="19" t="n">
        <v>0.10759723073164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MAY 2025</v>
      </c>
      <c r="B2" s="33"/>
      <c r="C2" s="33"/>
      <c r="D2" s="33"/>
    </row>
    <row r="3" customFormat="false" ht="15" hidden="false" customHeight="true" outlineLevel="0" collapsed="false">
      <c r="A3" s="37" t="s">
        <v>1278</v>
      </c>
      <c r="B3" s="38" t="s">
        <v>1203</v>
      </c>
      <c r="C3" s="39" t="s">
        <v>1204</v>
      </c>
      <c r="D3" s="40" t="s">
        <v>12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210</v>
      </c>
      <c r="C5" s="41" t="n">
        <v>0.147783534302628</v>
      </c>
      <c r="D5" s="9" t="n">
        <v>0.147342114335615</v>
      </c>
    </row>
    <row r="6" customFormat="false" ht="15" hidden="false" customHeight="false" outlineLevel="0" collapsed="false">
      <c r="A6" s="17" t="s">
        <v>716</v>
      </c>
      <c r="B6" s="18" t="s">
        <v>1208</v>
      </c>
      <c r="C6" s="8" t="n">
        <v>0.137279423489915</v>
      </c>
      <c r="D6" s="14" t="n">
        <v>0.13707889208946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066315840075</v>
      </c>
      <c r="D7" s="19" t="n">
        <v>0.0700948544409671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7858038984601</v>
      </c>
      <c r="D8" s="19" t="n">
        <v>0.107761489957817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432175146273</v>
      </c>
      <c r="D9" s="19" t="n">
        <v>0.131158458157698</v>
      </c>
    </row>
    <row r="10" customFormat="false" ht="15" hidden="false" customHeight="false" outlineLevel="0" collapsed="false">
      <c r="A10" s="17" t="s">
        <v>720</v>
      </c>
      <c r="B10" s="18" t="s">
        <v>1212</v>
      </c>
      <c r="C10" s="8" t="n">
        <v>0.0882313066636632</v>
      </c>
      <c r="D10" s="19" t="n">
        <v>0.0880004104980281</v>
      </c>
    </row>
    <row r="11" customFormat="false" ht="15" hidden="false" customHeight="false" outlineLevel="0" collapsed="false">
      <c r="A11" s="17" t="s">
        <v>721</v>
      </c>
      <c r="B11" s="18" t="s">
        <v>1216</v>
      </c>
      <c r="C11" s="8" t="n">
        <v>0.116091409294051</v>
      </c>
      <c r="D11" s="19" t="n">
        <v>0.115781325889152</v>
      </c>
    </row>
    <row r="12" customFormat="false" ht="15" hidden="false" customHeight="false" outlineLevel="0" collapsed="false">
      <c r="A12" s="17" t="s">
        <v>722</v>
      </c>
      <c r="B12" s="18" t="s">
        <v>1214</v>
      </c>
      <c r="C12" s="8" t="n">
        <v>0.0793136446512633</v>
      </c>
      <c r="D12" s="19" t="n">
        <v>0.079165304776806</v>
      </c>
    </row>
    <row r="13" customFormat="false" ht="15" hidden="false" customHeight="false" outlineLevel="0" collapsed="false">
      <c r="A13" s="17" t="s">
        <v>723</v>
      </c>
      <c r="B13" s="18" t="s">
        <v>1222</v>
      </c>
      <c r="C13" s="8" t="n">
        <v>0.0754640459638216</v>
      </c>
      <c r="D13" s="19" t="n">
        <v>0.075357277398987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4877312182731</v>
      </c>
      <c r="D14" s="19" t="n">
        <v>0.125436944728876</v>
      </c>
    </row>
    <row r="15" customFormat="false" ht="15" hidden="false" customHeight="false" outlineLevel="0" collapsed="false">
      <c r="A15" s="17" t="s">
        <v>725</v>
      </c>
      <c r="B15" s="18" t="s">
        <v>1224</v>
      </c>
      <c r="C15" s="8" t="n">
        <v>0.070845860021589</v>
      </c>
      <c r="D15" s="19" t="n">
        <v>0.071068835421361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29563402453658</v>
      </c>
      <c r="D16" s="19" t="n">
        <v>0.129222940463646</v>
      </c>
    </row>
    <row r="17" customFormat="false" ht="15" hidden="false" customHeight="false" outlineLevel="0" collapsed="false">
      <c r="A17" s="17" t="s">
        <v>727</v>
      </c>
      <c r="B17" s="18" t="s">
        <v>1227</v>
      </c>
      <c r="C17" s="8" t="n">
        <v>0.071961189322362</v>
      </c>
      <c r="D17" s="19" t="n">
        <v>0.071326832575151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1207074938533</v>
      </c>
      <c r="D18" s="19" t="n">
        <v>0.0918227608859904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2647171078161</v>
      </c>
      <c r="D19" s="19" t="n">
        <v>0.0640369724254695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112780567048</v>
      </c>
      <c r="D20" s="19" t="n">
        <v>0.060903732791481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5640499371266</v>
      </c>
      <c r="D21" s="19" t="n">
        <v>0.105332427543791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101299863006</v>
      </c>
      <c r="D22" s="19" t="n">
        <v>0.0664146537109692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1350627285408</v>
      </c>
      <c r="D23" s="19" t="n">
        <v>0.280989153061363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203252521339</v>
      </c>
      <c r="D24" s="19" t="n">
        <v>0.278828711545262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19649014907167</v>
      </c>
      <c r="D25" s="19" t="n">
        <v>0.219718855130082</v>
      </c>
    </row>
    <row r="26" customFormat="false" ht="15" hidden="false" customHeight="false" outlineLevel="0" collapsed="false">
      <c r="A26" s="17" t="s">
        <v>736</v>
      </c>
      <c r="B26" s="18" t="s">
        <v>1245</v>
      </c>
      <c r="C26" s="8" t="n">
        <v>0.101173612749343</v>
      </c>
      <c r="D26" s="19" t="n">
        <v>0.101157534581301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6931385036194</v>
      </c>
      <c r="D27" s="19" t="n">
        <v>0.0575322240614379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386438401998</v>
      </c>
      <c r="D28" s="19" t="n">
        <v>0.106248555796741</v>
      </c>
    </row>
    <row r="29" customFormat="false" ht="15" hidden="false" customHeight="false" outlineLevel="0" collapsed="false">
      <c r="A29" s="17" t="s">
        <v>739</v>
      </c>
      <c r="B29" s="18" t="s">
        <v>1231</v>
      </c>
      <c r="C29" s="8" t="n">
        <v>0.0708374880751465</v>
      </c>
      <c r="D29" s="19" t="n">
        <v>0.0708304819272781</v>
      </c>
    </row>
    <row r="30" customFormat="false" ht="15" hidden="false" customHeight="false" outlineLevel="0" collapsed="false">
      <c r="A30" s="17" t="s">
        <v>740</v>
      </c>
      <c r="B30" s="18" t="s">
        <v>1240</v>
      </c>
      <c r="C30" s="8" t="n">
        <v>0.0768375390764678</v>
      </c>
      <c r="D30" s="19" t="n">
        <v>0.0766080426973588</v>
      </c>
    </row>
    <row r="31" customFormat="false" ht="15" hidden="false" customHeight="false" outlineLevel="0" collapsed="false">
      <c r="A31" s="17" t="s">
        <v>741</v>
      </c>
      <c r="B31" s="18" t="s">
        <v>1232</v>
      </c>
      <c r="C31" s="8" t="n">
        <v>0.136608867924359</v>
      </c>
      <c r="D31" s="19" t="n">
        <v>0.136323759862531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69934604378765</v>
      </c>
      <c r="D32" s="19" t="n">
        <v>0.056860283463877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79694368723568</v>
      </c>
      <c r="D33" s="19" t="n">
        <v>0.279361105064744</v>
      </c>
    </row>
    <row r="34" customFormat="false" ht="15" hidden="false" customHeight="false" outlineLevel="0" collapsed="false">
      <c r="A34" s="17" t="s">
        <v>744</v>
      </c>
      <c r="B34" s="18" t="s">
        <v>1238</v>
      </c>
      <c r="C34" s="8" t="n">
        <v>0.0935841606706307</v>
      </c>
      <c r="D34" s="19" t="n">
        <v>0.0932348227582085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0659360164464</v>
      </c>
      <c r="D35" s="19" t="n">
        <v>0.0588916642845207</v>
      </c>
    </row>
    <row r="36" customFormat="false" ht="15" hidden="false" customHeight="false" outlineLevel="0" collapsed="false">
      <c r="A36" s="17" t="s">
        <v>746</v>
      </c>
      <c r="B36" s="18" t="s">
        <v>1239</v>
      </c>
      <c r="C36" s="8" t="n">
        <v>0.0682104749865721</v>
      </c>
      <c r="D36" s="19" t="n">
        <v>0.0679950302896688</v>
      </c>
    </row>
    <row r="37" customFormat="false" ht="15" hidden="false" customHeight="false" outlineLevel="0" collapsed="false">
      <c r="A37" s="17" t="s">
        <v>747</v>
      </c>
      <c r="B37" s="18" t="s">
        <v>1256</v>
      </c>
      <c r="C37" s="8" t="n">
        <v>0.0745481385459173</v>
      </c>
      <c r="D37" s="19" t="n">
        <v>0.074375100480632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828093520609</v>
      </c>
      <c r="D38" s="19" t="n">
        <v>0.0576553560714697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381387627555</v>
      </c>
      <c r="D39" s="19" t="n">
        <v>0.0740274303032265</v>
      </c>
    </row>
    <row r="40" customFormat="false" ht="15" hidden="false" customHeight="false" outlineLevel="0" collapsed="false">
      <c r="A40" s="17" t="s">
        <v>750</v>
      </c>
      <c r="B40" s="18" t="s">
        <v>1261</v>
      </c>
      <c r="C40" s="8" t="n">
        <v>0.085106389311963</v>
      </c>
      <c r="D40" s="19" t="n">
        <v>0.084897491965589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1781196903864</v>
      </c>
      <c r="D41" s="19" t="n">
        <v>0.0639736112798772</v>
      </c>
    </row>
    <row r="42" customFormat="false" ht="15" hidden="false" customHeight="false" outlineLevel="0" collapsed="false">
      <c r="A42" s="17" t="s">
        <v>752</v>
      </c>
      <c r="B42" s="18" t="s">
        <v>1247</v>
      </c>
      <c r="C42" s="8" t="n">
        <v>0.179117138792694</v>
      </c>
      <c r="D42" s="19" t="n">
        <v>0.179777619635076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2818939158736</v>
      </c>
      <c r="D43" s="19" t="n">
        <v>0.0561771079115551</v>
      </c>
    </row>
    <row r="44" customFormat="false" ht="15" hidden="false" customHeight="false" outlineLevel="0" collapsed="false">
      <c r="A44" s="17" t="s">
        <v>754</v>
      </c>
      <c r="B44" s="18" t="s">
        <v>1249</v>
      </c>
      <c r="C44" s="8" t="n">
        <v>0.113518365881909</v>
      </c>
      <c r="D44" s="19" t="n">
        <v>0.11306379073366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600196654048</v>
      </c>
      <c r="D45" s="19" t="n">
        <v>0.104399970202955</v>
      </c>
    </row>
    <row r="46" customFormat="false" ht="15" hidden="false" customHeight="false" outlineLevel="0" collapsed="false">
      <c r="A46" s="17" t="s">
        <v>756</v>
      </c>
      <c r="B46" s="18" t="s">
        <v>1241</v>
      </c>
      <c r="C46" s="8" t="n">
        <v>0.106818859757161</v>
      </c>
      <c r="D46" s="19" t="n">
        <v>0.106472545238278</v>
      </c>
    </row>
    <row r="47" customFormat="false" ht="15" hidden="false" customHeight="false" outlineLevel="0" collapsed="false">
      <c r="A47" s="17" t="s">
        <v>757</v>
      </c>
      <c r="B47" s="18" t="s">
        <v>1250</v>
      </c>
      <c r="C47" s="8" t="n">
        <v>0.06231052238246</v>
      </c>
      <c r="D47" s="19" t="n">
        <v>0.0621540322456315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6687744017933</v>
      </c>
      <c r="D48" s="19" t="n">
        <v>0.146189221761713</v>
      </c>
    </row>
    <row r="49" customFormat="false" ht="15" hidden="false" customHeight="false" outlineLevel="0" collapsed="false">
      <c r="A49" s="17" t="s">
        <v>759</v>
      </c>
      <c r="B49" s="18" t="s">
        <v>1251</v>
      </c>
      <c r="C49" s="8" t="n">
        <v>0.0832241914760372</v>
      </c>
      <c r="D49" s="19" t="n">
        <v>0.0830684483174193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7589941170718</v>
      </c>
      <c r="D50" s="19" t="n">
        <v>0.11715181337635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137093225993</v>
      </c>
      <c r="D51" s="19" t="n">
        <v>0.171099125589014</v>
      </c>
    </row>
    <row r="52" customFormat="false" ht="15" hidden="false" customHeight="false" outlineLevel="0" collapsed="false">
      <c r="A52" s="17" t="s">
        <v>762</v>
      </c>
      <c r="B52" s="18" t="s">
        <v>1217</v>
      </c>
      <c r="C52" s="8" t="n">
        <v>0.0650505262492621</v>
      </c>
      <c r="D52" s="19" t="n">
        <v>0.0648926949295176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9908102628506</v>
      </c>
      <c r="D53" s="19" t="n">
        <v>0.109491028696291</v>
      </c>
    </row>
    <row r="54" customFormat="false" ht="15" hidden="false" customHeight="false" outlineLevel="0" collapsed="false">
      <c r="A54" s="17" t="s">
        <v>764</v>
      </c>
      <c r="B54" s="18" t="s">
        <v>1220</v>
      </c>
      <c r="C54" s="8" t="n">
        <v>0.133850695082417</v>
      </c>
      <c r="D54" s="19" t="n">
        <v>0.13923309350925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250689035268</v>
      </c>
      <c r="D55" s="19" t="n">
        <v>0.126034955589723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4326534438</v>
      </c>
      <c r="D56" s="19" t="n">
        <v>0.092356502817290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644964826581</v>
      </c>
      <c r="D57" s="19" t="n">
        <v>0.11834797597439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171666137079</v>
      </c>
      <c r="D58" s="19" t="n">
        <v>0.132945291280392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5499620400477</v>
      </c>
      <c r="D59" s="19" t="n">
        <v>0.0833174601928043</v>
      </c>
    </row>
    <row r="60" customFormat="false" ht="15" hidden="false" customHeight="false" outlineLevel="0" collapsed="false">
      <c r="A60" s="17" t="s">
        <v>770</v>
      </c>
      <c r="B60" s="18" t="s">
        <v>1252</v>
      </c>
      <c r="C60" s="8" t="n">
        <v>0.0779960190631769</v>
      </c>
      <c r="D60" s="19" t="n">
        <v>0.0777461098342</v>
      </c>
    </row>
    <row r="61" customFormat="false" ht="15" hidden="false" customHeight="false" outlineLevel="0" collapsed="false">
      <c r="A61" s="17" t="s">
        <v>771</v>
      </c>
      <c r="B61" s="18" t="s">
        <v>1243</v>
      </c>
      <c r="C61" s="8" t="n">
        <v>0.0715237671836816</v>
      </c>
      <c r="D61" s="19" t="n">
        <v>0.071373468239323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621588961956</v>
      </c>
      <c r="D62" s="19" t="n">
        <v>0.12427195062812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7625934472556</v>
      </c>
      <c r="D63" s="19" t="n">
        <v>0.0715189813930755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19755470650583</v>
      </c>
      <c r="D64" s="19" t="n">
        <v>0.219776998432353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1382894922779</v>
      </c>
      <c r="D65" s="19" t="n">
        <v>0.063999572189945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0991969052199</v>
      </c>
      <c r="D66" s="19" t="n">
        <v>0.0928123533219463</v>
      </c>
    </row>
    <row r="67" customFormat="false" ht="15" hidden="false" customHeight="false" outlineLevel="0" collapsed="false">
      <c r="A67" s="17" t="s">
        <v>777</v>
      </c>
      <c r="B67" s="18" t="s">
        <v>1269</v>
      </c>
      <c r="C67" s="8" t="n">
        <v>0.0722771238486752</v>
      </c>
      <c r="D67" s="19" t="n">
        <v>0.072096144627773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3819197615343</v>
      </c>
      <c r="D68" s="19" t="n">
        <v>0.0661769333662726</v>
      </c>
    </row>
    <row r="69" customFormat="false" ht="15" hidden="false" customHeight="false" outlineLevel="0" collapsed="false">
      <c r="A69" s="17" t="s">
        <v>779</v>
      </c>
      <c r="B69" s="18" t="s">
        <v>1258</v>
      </c>
      <c r="C69" s="8" t="n">
        <v>0.0746065852715535</v>
      </c>
      <c r="D69" s="19" t="n">
        <v>0.0744331332431128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68424824561405</v>
      </c>
      <c r="D70" s="19" t="n">
        <v>0.0666170171326094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4713720721178</v>
      </c>
      <c r="D71" s="19" t="n">
        <v>0.204292311098359</v>
      </c>
    </row>
    <row r="72" customFormat="false" ht="15" hidden="false" customHeight="false" outlineLevel="0" collapsed="false">
      <c r="A72" s="17" t="s">
        <v>782</v>
      </c>
      <c r="B72" s="18" t="s">
        <v>1263</v>
      </c>
      <c r="C72" s="8" t="n">
        <v>0.118217382939355</v>
      </c>
      <c r="D72" s="19" t="n">
        <v>0.117851498915752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105958470447</v>
      </c>
      <c r="D73" s="19" t="n">
        <v>0.0690715824645906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279178016307</v>
      </c>
      <c r="D74" s="19" t="n">
        <v>0.0670518652421148</v>
      </c>
    </row>
    <row r="75" customFormat="false" ht="15" hidden="false" customHeight="false" outlineLevel="0" collapsed="false">
      <c r="A75" s="17" t="s">
        <v>785</v>
      </c>
      <c r="B75" s="18" t="s">
        <v>1267</v>
      </c>
      <c r="C75" s="8" t="n">
        <v>0.0736332387084257</v>
      </c>
      <c r="D75" s="19" t="n">
        <v>0.0734405248838266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7943976820807</v>
      </c>
      <c r="D76" s="19" t="n">
        <v>0.27758544754817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5218421866717</v>
      </c>
      <c r="D77" s="19" t="n">
        <v>0.184958509552617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609437718518934</v>
      </c>
      <c r="D78" s="19" t="n">
        <v>0.0611578606662372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19518976359349</v>
      </c>
      <c r="D79" s="19" t="n">
        <v>0.21955832505580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222342104501</v>
      </c>
      <c r="D80" s="19" t="n">
        <v>0.220257278302726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7569858914021</v>
      </c>
      <c r="D81" s="19" t="n">
        <v>0.061726509562778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2926823896899</v>
      </c>
      <c r="D82" s="19" t="n">
        <v>0.16255106349527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7406199299134</v>
      </c>
      <c r="D83" s="19" t="n">
        <v>0.0949398349400732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2276802649689</v>
      </c>
      <c r="D84" s="19" t="n">
        <v>0.161701517555448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8802071686324</v>
      </c>
      <c r="D85" s="19" t="n">
        <v>0.148275417006387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29104748547</v>
      </c>
      <c r="D86" s="19" t="n">
        <v>0.170869609698553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3783988368294</v>
      </c>
      <c r="D87" s="19" t="n">
        <v>0.0801874540515545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82792619078</v>
      </c>
      <c r="D88" s="19" t="n">
        <v>0.258393422731236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5857472635429</v>
      </c>
      <c r="D89" s="19" t="n">
        <v>0.0833641501147897</v>
      </c>
    </row>
    <row r="90" customFormat="false" ht="15" hidden="false" customHeight="false" outlineLevel="0" collapsed="false">
      <c r="A90" s="17" t="s">
        <v>800</v>
      </c>
      <c r="B90" s="18" t="s">
        <v>1273</v>
      </c>
      <c r="C90" s="8" t="n">
        <v>0.0624117466320753</v>
      </c>
      <c r="D90" s="19" t="n">
        <v>0.0622951059069351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035145581112</v>
      </c>
      <c r="D91" s="19" t="n">
        <v>0.16210090015684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67670501306</v>
      </c>
      <c r="D92" s="19" t="n">
        <v>0.0201083656096039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713304253199</v>
      </c>
      <c r="D93" s="19" t="n">
        <v>0.0619944825116187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891577556148</v>
      </c>
      <c r="D94" s="19" t="n">
        <v>0.120695555083761</v>
      </c>
    </row>
    <row r="95" customFormat="false" ht="15" hidden="false" customHeight="false" outlineLevel="0" collapsed="false">
      <c r="A95" s="17" t="s">
        <v>805</v>
      </c>
      <c r="B95" s="18" t="s">
        <v>1221</v>
      </c>
      <c r="C95" s="8" t="n">
        <v>0.218165582029537</v>
      </c>
      <c r="D95" s="19" t="n">
        <v>0.217223874584733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2050804550832</v>
      </c>
      <c r="D96" s="19" t="n">
        <v>0.0610304615787085</v>
      </c>
    </row>
    <row r="97" customFormat="false" ht="15" hidden="false" customHeight="false" outlineLevel="0" collapsed="false">
      <c r="A97" s="17" t="s">
        <v>807</v>
      </c>
      <c r="B97" s="18" t="s">
        <v>1237</v>
      </c>
      <c r="C97" s="8" t="n">
        <v>0.0610113391342</v>
      </c>
      <c r="D97" s="19" t="n">
        <v>0.0608412757109386</v>
      </c>
    </row>
    <row r="98" customFormat="false" ht="15" hidden="false" customHeight="false" outlineLevel="0" collapsed="false">
      <c r="A98" s="17" t="s">
        <v>808</v>
      </c>
      <c r="B98" s="18" t="s">
        <v>1275</v>
      </c>
      <c r="C98" s="8" t="n">
        <v>0.0584547189994736</v>
      </c>
      <c r="D98" s="19" t="n">
        <v>0.058320136750637</v>
      </c>
    </row>
    <row r="99" customFormat="false" ht="15" hidden="false" customHeight="false" outlineLevel="0" collapsed="false">
      <c r="A99" s="17" t="s">
        <v>809</v>
      </c>
      <c r="B99" s="18" t="s">
        <v>1274</v>
      </c>
      <c r="C99" s="8" t="n">
        <v>0.0615154464962126</v>
      </c>
      <c r="D99" s="19" t="n">
        <v>0.061341576702193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5</v>
      </c>
      <c r="C11" s="60" t="s">
        <v>1306</v>
      </c>
      <c r="D11" s="60" t="s">
        <v>130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2</v>
      </c>
      <c r="C3" s="48" t="s">
        <v>1303</v>
      </c>
      <c r="D3" s="48" t="s">
        <v>13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5</v>
      </c>
      <c r="C19" s="60" t="s">
        <v>1306</v>
      </c>
      <c r="D19" s="60" t="s">
        <v>130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5</v>
      </c>
      <c r="D21" s="73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6</v>
      </c>
      <c r="D22" s="62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1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6</v>
      </c>
      <c r="D24" s="62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6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6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5</v>
      </c>
      <c r="C33" s="48" t="s">
        <v>1306</v>
      </c>
      <c r="D33" s="48" t="s">
        <v>130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7</v>
      </c>
      <c r="D36" s="75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7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9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3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5</v>
      </c>
      <c r="C45" s="48" t="s">
        <v>1306</v>
      </c>
      <c r="D45" s="48" t="s">
        <v>130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4</v>
      </c>
      <c r="D47" s="75" t="n">
        <v>42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9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0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5</v>
      </c>
      <c r="C55" s="48" t="s">
        <v>1306</v>
      </c>
      <c r="D55" s="48" t="s">
        <v>130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3</v>
      </c>
      <c r="D57" s="75" t="n">
        <v>38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5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4</v>
      </c>
      <c r="C65" s="82" t="n">
        <v>361</v>
      </c>
      <c r="D65" s="83" t="n">
        <v>376</v>
      </c>
      <c r="E65" s="84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6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28</v>
      </c>
      <c r="D17" s="84" t="n">
        <v>82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44</v>
      </c>
      <c r="D18" s="88" t="n">
        <v>48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MAY 2025</v>
      </c>
      <c r="B2" s="111"/>
      <c r="C2" s="111"/>
      <c r="D2" s="111"/>
    </row>
    <row r="3" customFormat="false" ht="15" hidden="false" customHeight="true" outlineLevel="0" collapsed="false">
      <c r="A3" s="101" t="s">
        <v>1278</v>
      </c>
      <c r="B3" s="102" t="s">
        <v>1203</v>
      </c>
      <c r="C3" s="102" t="s">
        <v>1308</v>
      </c>
      <c r="D3" s="102" t="s">
        <v>130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7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8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8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8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8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9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9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9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9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30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30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MAY 2025</v>
      </c>
      <c r="B30" s="111"/>
      <c r="C30" s="111"/>
      <c r="D30" s="111"/>
    </row>
    <row r="31" customFormat="false" ht="15" hidden="false" customHeight="true" outlineLevel="0" collapsed="false">
      <c r="A31" s="101" t="s">
        <v>1278</v>
      </c>
      <c r="B31" s="102" t="s">
        <v>1203</v>
      </c>
      <c r="C31" s="102" t="s">
        <v>1310</v>
      </c>
      <c r="D31" s="102" t="s">
        <v>13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21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20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21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21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21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22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22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22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24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23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23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23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23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2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2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24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24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24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2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25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21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2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25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24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126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12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12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126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127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22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12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27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7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7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2</v>
      </c>
      <c r="B3" s="116" t="s">
        <v>879</v>
      </c>
      <c r="C3" s="115" t="s">
        <v>880</v>
      </c>
      <c r="D3" s="142" t="s">
        <v>1313</v>
      </c>
      <c r="E3" s="143" t="s">
        <v>131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2</v>
      </c>
      <c r="B18" s="116" t="s">
        <v>879</v>
      </c>
      <c r="C18" s="115" t="s">
        <v>880</v>
      </c>
      <c r="D18" s="116" t="s">
        <v>1313</v>
      </c>
      <c r="E18" s="143" t="s">
        <v>131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8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1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7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914570713462</v>
      </c>
      <c r="D5" s="19" t="n">
        <v>0.0198501206314748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21356351941929</v>
      </c>
      <c r="D6" s="19" t="n">
        <v>0.0121016629118735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2957034053463</v>
      </c>
      <c r="D7" s="19" t="n">
        <v>0.00561777882095454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8047270501574</v>
      </c>
      <c r="D8" s="19" t="n">
        <v>0.00208087543640083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75553366189575</v>
      </c>
      <c r="D9" s="19" t="n">
        <v>0.00174694518643346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6467384137187</v>
      </c>
      <c r="D10" s="19" t="n">
        <v>0.00294977212087242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6981151335319</v>
      </c>
      <c r="D11" s="19" t="n">
        <v>0.00325354386480149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8502077655561</v>
      </c>
      <c r="D12" s="19" t="n">
        <v>0.00317098720550849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55593720095677</v>
      </c>
      <c r="D13" s="19" t="n">
        <v>0.0453925053980834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617352823782636</v>
      </c>
      <c r="D14" s="19" t="n">
        <v>0.0615599263303177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603914252234734</v>
      </c>
      <c r="D15" s="19" t="n">
        <v>0.06022587266816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30893041621142</v>
      </c>
      <c r="D16" s="19" t="n">
        <v>0.0228572449642736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413588520803406</v>
      </c>
      <c r="D17" s="19" t="n">
        <v>0.0409431746753402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672793995309228</v>
      </c>
      <c r="D18" s="19" t="n">
        <v>0.0666032074994643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91018248889104</v>
      </c>
      <c r="D19" s="19" t="n">
        <v>0.0589472881178406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29527799279286</v>
      </c>
      <c r="D20" s="19" t="n">
        <v>0.1293259502962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63673095064232</v>
      </c>
      <c r="D21" s="19" t="n">
        <v>0.063497967854367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834378889967911</v>
      </c>
      <c r="D22" s="19" t="n">
        <v>0.0833736031066445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622628001108085</v>
      </c>
      <c r="D23" s="19" t="n">
        <v>0.0620896396176857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634469608911497</v>
      </c>
      <c r="D24" s="19" t="n">
        <v>0.063273529629347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907160212333489</v>
      </c>
      <c r="D25" s="19" t="n">
        <v>0.0904959045094774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60453467180627</v>
      </c>
      <c r="D26" s="19" t="n">
        <v>0.0603116356115821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622628001108085</v>
      </c>
      <c r="D27" s="19" t="n">
        <v>0.0620896396176857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639309329993913</v>
      </c>
      <c r="D28" s="19" t="n">
        <v>0.063767279823009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64843132713919</v>
      </c>
      <c r="D29" s="19" t="n">
        <v>0.0563239260723005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81776241476624</v>
      </c>
      <c r="D30" s="19" t="n">
        <v>0.048060623224279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726183487094437</v>
      </c>
      <c r="D31" s="19" t="n">
        <v>0.07241563482966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107912571000491</v>
      </c>
      <c r="D32" s="19" t="n">
        <v>0.10759723073164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7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7783534302628</v>
      </c>
      <c r="D5" s="9" t="n">
        <v>0.147342114335615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37279423489915</v>
      </c>
      <c r="D6" s="14" t="n">
        <v>0.13707889208946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066315840075</v>
      </c>
      <c r="D7" s="19" t="n">
        <v>0.0700948544409671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7858038984601</v>
      </c>
      <c r="D8" s="19" t="n">
        <v>0.107761489957817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432175146273</v>
      </c>
      <c r="D9" s="14" t="n">
        <v>0.131158458157698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82313066636632</v>
      </c>
      <c r="D10" s="19" t="n">
        <v>0.088000410498028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16091409294051</v>
      </c>
      <c r="D11" s="14" t="n">
        <v>0.115781325889152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93136446512633</v>
      </c>
      <c r="D12" s="19" t="n">
        <v>0.079165304776806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54640459638216</v>
      </c>
      <c r="D13" s="14" t="n">
        <v>0.0753572773989876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4877312182731</v>
      </c>
      <c r="D14" s="19" t="n">
        <v>0.125436944728876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70845860021589</v>
      </c>
      <c r="D15" s="14" t="n">
        <v>0.0710688354213616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29563402453658</v>
      </c>
      <c r="D16" s="19" t="n">
        <v>0.129222940463646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1961189322362</v>
      </c>
      <c r="D17" s="14" t="n">
        <v>0.0713268325751515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21207074938533</v>
      </c>
      <c r="D18" s="19" t="n">
        <v>0.0918227608859904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2647171078161</v>
      </c>
      <c r="D19" s="14" t="n">
        <v>0.0640369724254695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112780567048</v>
      </c>
      <c r="D20" s="19" t="n">
        <v>0.0609037327914812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5640499371266</v>
      </c>
      <c r="D21" s="14" t="n">
        <v>0.105332427543791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4101299863006</v>
      </c>
      <c r="D22" s="19" t="n">
        <v>0.0664146537109692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1350627285408</v>
      </c>
      <c r="D23" s="14" t="n">
        <v>0.280989153061363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79203252521339</v>
      </c>
      <c r="D24" s="19" t="n">
        <v>0.278828711545262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19649014907167</v>
      </c>
      <c r="D25" s="14" t="n">
        <v>0.219718855130082</v>
      </c>
    </row>
    <row r="26" customFormat="false" ht="15" hidden="false" customHeight="false" outlineLevel="0" collapsed="false">
      <c r="A26" s="17" t="s">
        <v>736</v>
      </c>
      <c r="B26" s="18" t="s">
        <v>352</v>
      </c>
      <c r="C26" s="8" t="n">
        <v>0.101173612749343</v>
      </c>
      <c r="D26" s="19" t="n">
        <v>0.101157534581301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76931385036194</v>
      </c>
      <c r="D27" s="14" t="n">
        <v>0.0575322240614379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386438401998</v>
      </c>
      <c r="D28" s="19" t="n">
        <v>0.106248555796741</v>
      </c>
    </row>
    <row r="29" customFormat="false" ht="15" hidden="false" customHeight="false" outlineLevel="0" collapsed="false">
      <c r="A29" s="17" t="s">
        <v>739</v>
      </c>
      <c r="B29" s="18" t="s">
        <v>269</v>
      </c>
      <c r="C29" s="8" t="n">
        <v>0.0708374880751465</v>
      </c>
      <c r="D29" s="14" t="n">
        <v>0.0708304819272781</v>
      </c>
    </row>
    <row r="30" customFormat="false" ht="15" hidden="false" customHeight="false" outlineLevel="0" collapsed="false">
      <c r="A30" s="17" t="s">
        <v>740</v>
      </c>
      <c r="B30" s="18" t="s">
        <v>320</v>
      </c>
      <c r="C30" s="8" t="n">
        <v>0.0768375390764678</v>
      </c>
      <c r="D30" s="19" t="n">
        <v>0.0766080426973588</v>
      </c>
    </row>
    <row r="31" customFormat="false" ht="15" hidden="false" customHeight="false" outlineLevel="0" collapsed="false">
      <c r="A31" s="17" t="s">
        <v>741</v>
      </c>
      <c r="B31" s="18" t="s">
        <v>271</v>
      </c>
      <c r="C31" s="8" t="n">
        <v>0.136608867924359</v>
      </c>
      <c r="D31" s="14" t="n">
        <v>0.136323759862531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69934604378765</v>
      </c>
      <c r="D32" s="19" t="n">
        <v>0.0568602834638776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79694368723568</v>
      </c>
      <c r="D33" s="14" t="n">
        <v>0.279361105064744</v>
      </c>
    </row>
    <row r="34" customFormat="false" ht="15" hidden="false" customHeight="false" outlineLevel="0" collapsed="false">
      <c r="A34" s="17" t="s">
        <v>744</v>
      </c>
      <c r="B34" s="18" t="s">
        <v>314</v>
      </c>
      <c r="C34" s="8" t="n">
        <v>0.0935841606706307</v>
      </c>
      <c r="D34" s="19" t="n">
        <v>0.0932348227582085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0659360164464</v>
      </c>
      <c r="D35" s="14" t="n">
        <v>0.0588916642845207</v>
      </c>
    </row>
    <row r="36" customFormat="false" ht="15" hidden="false" customHeight="false" outlineLevel="0" collapsed="false">
      <c r="A36" s="17" t="s">
        <v>746</v>
      </c>
      <c r="B36" s="18" t="s">
        <v>316</v>
      </c>
      <c r="C36" s="8" t="n">
        <v>0.0682104749865721</v>
      </c>
      <c r="D36" s="19" t="n">
        <v>0.0679950302896688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45481385459173</v>
      </c>
      <c r="D37" s="14" t="n">
        <v>0.0743751004806323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7828093520609</v>
      </c>
      <c r="D38" s="19" t="n">
        <v>0.0576553560714697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0381387627555</v>
      </c>
      <c r="D39" s="14" t="n">
        <v>0.0740274303032265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5106389311963</v>
      </c>
      <c r="D40" s="19" t="n">
        <v>0.084897491965589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1781196903864</v>
      </c>
      <c r="D41" s="14" t="n">
        <v>0.0639736112798772</v>
      </c>
    </row>
    <row r="42" customFormat="false" ht="15" hidden="false" customHeight="false" outlineLevel="0" collapsed="false">
      <c r="A42" s="17" t="s">
        <v>752</v>
      </c>
      <c r="B42" s="18" t="s">
        <v>360</v>
      </c>
      <c r="C42" s="8" t="n">
        <v>0.179117138792694</v>
      </c>
      <c r="D42" s="19" t="n">
        <v>0.179777619635076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2818939158736</v>
      </c>
      <c r="D43" s="14" t="n">
        <v>0.0561771079115551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13518365881909</v>
      </c>
      <c r="D44" s="19" t="n">
        <v>0.113063790733668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4600196654048</v>
      </c>
      <c r="D45" s="14" t="n">
        <v>0.104399970202955</v>
      </c>
    </row>
    <row r="46" customFormat="false" ht="15" hidden="false" customHeight="false" outlineLevel="0" collapsed="false">
      <c r="A46" s="17" t="s">
        <v>756</v>
      </c>
      <c r="B46" s="18" t="s">
        <v>326</v>
      </c>
      <c r="C46" s="8" t="n">
        <v>0.106818859757161</v>
      </c>
      <c r="D46" s="19" t="n">
        <v>0.106472545238278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6231052238246</v>
      </c>
      <c r="D47" s="14" t="n">
        <v>0.0621540322456315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6687744017933</v>
      </c>
      <c r="D48" s="19" t="n">
        <v>0.146189221761713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832241914760372</v>
      </c>
      <c r="D49" s="14" t="n">
        <v>0.0830684483174193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7589941170718</v>
      </c>
      <c r="D50" s="19" t="n">
        <v>0.11715181337635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137093225993</v>
      </c>
      <c r="D51" s="14" t="n">
        <v>0.171099125589014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50505262492621</v>
      </c>
      <c r="D52" s="19" t="n">
        <v>0.0648926949295176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9908102628506</v>
      </c>
      <c r="D53" s="14" t="n">
        <v>0.109491028696291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3850695082417</v>
      </c>
      <c r="D54" s="19" t="n">
        <v>0.139233093509259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6250689035268</v>
      </c>
      <c r="D55" s="14" t="n">
        <v>0.126034955589723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24326534438</v>
      </c>
      <c r="D56" s="19" t="n">
        <v>0.0923565028172908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644964826581</v>
      </c>
      <c r="D57" s="14" t="n">
        <v>0.118347975974395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3171666137079</v>
      </c>
      <c r="D58" s="19" t="n">
        <v>0.132945291280392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35499620400477</v>
      </c>
      <c r="D59" s="14" t="n">
        <v>0.0833174601928043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79960190631769</v>
      </c>
      <c r="D60" s="19" t="n">
        <v>0.0777461098342</v>
      </c>
    </row>
    <row r="61" customFormat="false" ht="15" hidden="false" customHeight="false" outlineLevel="0" collapsed="false">
      <c r="A61" s="17" t="s">
        <v>771</v>
      </c>
      <c r="B61" s="18" t="s">
        <v>348</v>
      </c>
      <c r="C61" s="8" t="n">
        <v>0.0715237671836816</v>
      </c>
      <c r="D61" s="14" t="n">
        <v>0.0713734682393234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4621588961956</v>
      </c>
      <c r="D62" s="19" t="n">
        <v>0.12427195062812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7625934472556</v>
      </c>
      <c r="D63" s="14" t="n">
        <v>0.0715189813930755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19755470650583</v>
      </c>
      <c r="D64" s="14" t="n">
        <v>0.219776998432353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1382894922779</v>
      </c>
      <c r="D65" s="14" t="n">
        <v>0.063999572189945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0991969052199</v>
      </c>
      <c r="D66" s="14" t="n">
        <v>0.0928123533219463</v>
      </c>
    </row>
    <row r="67" customFormat="false" ht="15" hidden="false" customHeight="false" outlineLevel="0" collapsed="false">
      <c r="A67" s="17" t="s">
        <v>777</v>
      </c>
      <c r="B67" s="18" t="s">
        <v>550</v>
      </c>
      <c r="C67" s="8" t="n">
        <v>0.0722771238486752</v>
      </c>
      <c r="D67" s="14" t="n">
        <v>0.072096144627773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63819197615343</v>
      </c>
      <c r="D68" s="14" t="n">
        <v>0.0661769333662726</v>
      </c>
    </row>
    <row r="69" customFormat="false" ht="15" hidden="false" customHeight="false" outlineLevel="0" collapsed="false">
      <c r="A69" s="17" t="s">
        <v>779</v>
      </c>
      <c r="B69" s="18" t="s">
        <v>472</v>
      </c>
      <c r="C69" s="8" t="n">
        <v>0.0746065852715535</v>
      </c>
      <c r="D69" s="14" t="n">
        <v>0.0744331332431128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68424824561405</v>
      </c>
      <c r="D70" s="14" t="n">
        <v>0.0666170171326094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4713720721178</v>
      </c>
      <c r="D71" s="14" t="n">
        <v>0.204292311098359</v>
      </c>
    </row>
    <row r="72" customFormat="false" ht="15" hidden="false" customHeight="false" outlineLevel="0" collapsed="false">
      <c r="A72" s="17" t="s">
        <v>782</v>
      </c>
      <c r="B72" s="18" t="s">
        <v>509</v>
      </c>
      <c r="C72" s="8" t="n">
        <v>0.118217382939355</v>
      </c>
      <c r="D72" s="14" t="n">
        <v>0.117851498915752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105958470447</v>
      </c>
      <c r="D73" s="14" t="n">
        <v>0.0690715824645906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7279178016307</v>
      </c>
      <c r="D74" s="14" t="n">
        <v>0.0670518652421148</v>
      </c>
    </row>
    <row r="75" customFormat="false" ht="15" hidden="false" customHeight="false" outlineLevel="0" collapsed="false">
      <c r="A75" s="17" t="s">
        <v>785</v>
      </c>
      <c r="B75" s="18" t="s">
        <v>527</v>
      </c>
      <c r="C75" s="8" t="n">
        <v>0.0736332387084257</v>
      </c>
      <c r="D75" s="14" t="n">
        <v>0.0734405248838266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7943976820807</v>
      </c>
      <c r="D76" s="14" t="n">
        <v>0.27758544754817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5218421866717</v>
      </c>
      <c r="D77" s="14" t="n">
        <v>0.184958509552617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609437718518934</v>
      </c>
      <c r="D78" s="14" t="n">
        <v>0.0611578606662372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19518976359349</v>
      </c>
      <c r="D79" s="14" t="n">
        <v>0.21955832505580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0222342104501</v>
      </c>
      <c r="D80" s="14" t="n">
        <v>0.220257278302726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7569858914021</v>
      </c>
      <c r="D81" s="14" t="n">
        <v>0.0617265095627784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2926823896899</v>
      </c>
      <c r="D82" s="14" t="n">
        <v>0.16255106349527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7406199299134</v>
      </c>
      <c r="D83" s="14" t="n">
        <v>0.0949398349400732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2276802649689</v>
      </c>
      <c r="D84" s="14" t="n">
        <v>0.161701517555448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48802071686324</v>
      </c>
      <c r="D85" s="14" t="n">
        <v>0.148275417006387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129104748547</v>
      </c>
      <c r="D86" s="14" t="n">
        <v>0.170869609698553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3783988368294</v>
      </c>
      <c r="D87" s="14" t="n">
        <v>0.0801874540515545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82792619078</v>
      </c>
      <c r="D88" s="14" t="n">
        <v>0.258393422731236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5857472635429</v>
      </c>
      <c r="D89" s="14" t="n">
        <v>0.0833641501147897</v>
      </c>
    </row>
    <row r="90" customFormat="false" ht="15" hidden="false" customHeight="false" outlineLevel="0" collapsed="false">
      <c r="A90" s="17" t="s">
        <v>800</v>
      </c>
      <c r="B90" s="18" t="s">
        <v>594</v>
      </c>
      <c r="C90" s="8" t="n">
        <v>0.0624117466320753</v>
      </c>
      <c r="D90" s="14" t="n">
        <v>0.0622951059069351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2035145581112</v>
      </c>
      <c r="D91" s="14" t="n">
        <v>0.16210090015684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67670501306</v>
      </c>
      <c r="D92" s="14" t="n">
        <v>0.0201083656096039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713304253199</v>
      </c>
      <c r="D93" s="14" t="n">
        <v>0.0619944825116187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891577556148</v>
      </c>
      <c r="D94" s="14" t="n">
        <v>0.120695555083761</v>
      </c>
    </row>
    <row r="95" customFormat="false" ht="15" hidden="false" customHeight="false" outlineLevel="0" collapsed="false">
      <c r="A95" s="17" t="s">
        <v>805</v>
      </c>
      <c r="B95" s="18" t="s">
        <v>141</v>
      </c>
      <c r="C95" s="8" t="n">
        <v>0.218165582029537</v>
      </c>
      <c r="D95" s="14" t="n">
        <v>0.217223874584733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2050804550832</v>
      </c>
      <c r="D96" s="14" t="n">
        <v>0.0610304615787085</v>
      </c>
    </row>
    <row r="97" customFormat="false" ht="15" hidden="false" customHeight="false" outlineLevel="0" collapsed="false">
      <c r="A97" s="17" t="s">
        <v>807</v>
      </c>
      <c r="B97" s="18" t="s">
        <v>312</v>
      </c>
      <c r="C97" s="8" t="n">
        <v>0.0610113391342</v>
      </c>
      <c r="D97" s="14" t="n">
        <v>0.0608412757109386</v>
      </c>
    </row>
    <row r="98" customFormat="false" ht="15" hidden="false" customHeight="false" outlineLevel="0" collapsed="false">
      <c r="A98" s="17" t="s">
        <v>808</v>
      </c>
      <c r="B98" s="18" t="s">
        <v>638</v>
      </c>
      <c r="C98" s="8" t="n">
        <v>0.0584547189994736</v>
      </c>
      <c r="D98" s="14" t="n">
        <v>0.058320136750637</v>
      </c>
    </row>
    <row r="99" customFormat="false" ht="15" hidden="false" customHeight="false" outlineLevel="0" collapsed="false">
      <c r="A99" s="17" t="s">
        <v>809</v>
      </c>
      <c r="B99" s="18" t="s">
        <v>634</v>
      </c>
      <c r="C99" s="8" t="n">
        <v>0.0615154464962126</v>
      </c>
      <c r="D99" s="14" t="n">
        <v>0.061341576702193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25</v>
      </c>
      <c r="D21" s="73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76</v>
      </c>
      <c r="D22" s="62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1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6</v>
      </c>
      <c r="D24" s="62" t="n">
        <v>18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6</v>
      </c>
      <c r="D25" s="62" t="n">
        <v>2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6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2</v>
      </c>
      <c r="D27" s="62" t="n">
        <v>2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6</v>
      </c>
      <c r="D29" s="62" t="n">
        <v>2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4</v>
      </c>
      <c r="D30" s="64" t="n">
        <v>2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66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77</v>
      </c>
      <c r="D36" s="75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09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7</v>
      </c>
      <c r="D40" s="75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9</v>
      </c>
      <c r="D41" s="75" t="n">
        <v>2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43</v>
      </c>
      <c r="D42" s="77" t="n">
        <v>2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24</v>
      </c>
      <c r="D47" s="75" t="n">
        <v>42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49</v>
      </c>
      <c r="D48" s="75" t="n">
        <v>15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0</v>
      </c>
      <c r="D49" s="75" t="n">
        <v>31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58</v>
      </c>
      <c r="D50" s="75" t="n">
        <v>25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1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83</v>
      </c>
      <c r="D57" s="75" t="n">
        <v>38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85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7</v>
      </c>
      <c r="D59" s="75" t="n">
        <v>36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0</v>
      </c>
      <c r="D60" s="77" t="n">
        <v>28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4</v>
      </c>
      <c r="C65" s="82" t="n">
        <v>361</v>
      </c>
      <c r="D65" s="83" t="n">
        <v>376</v>
      </c>
      <c r="E65" s="84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6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6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28</v>
      </c>
      <c r="D17" s="84" t="n">
        <v>82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44</v>
      </c>
      <c r="D18" s="88" t="n">
        <v>48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7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7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50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5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63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2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2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36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2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48</v>
      </c>
      <c r="B78" s="118" t="n">
        <v>8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49</v>
      </c>
      <c r="B79" s="118" t="n">
        <v>2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1</v>
      </c>
      <c r="D81" s="120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7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58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0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3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4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5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3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7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2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59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0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1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9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9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99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5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19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1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2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26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2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3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20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1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2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5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56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1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3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13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1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5</v>
      </c>
      <c r="B195" s="118" t="n">
        <v>3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7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69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1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9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2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8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6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4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4</v>
      </c>
      <c r="B224" s="118" t="n">
        <v>3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5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20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7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8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13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7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2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1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2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92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3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38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18</v>
      </c>
      <c r="B248" s="118" t="n">
        <v>2</v>
      </c>
      <c r="C248" s="119" t="n">
        <v>1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19</v>
      </c>
      <c r="B249" s="118" t="n">
        <v>3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20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7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3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5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6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4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12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5</v>
      </c>
      <c r="B265" s="118" t="n">
        <v>5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2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19" t="n">
        <v>4</v>
      </c>
      <c r="D274" s="120" t="n">
        <v>0.41</v>
      </c>
      <c r="E274" s="121" t="n">
        <v>0.42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4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2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0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1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19" t="n">
        <v>3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4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66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67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3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4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5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6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77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78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5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8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87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97</v>
      </c>
      <c r="B327" s="118" t="n">
        <v>1</v>
      </c>
      <c r="C327" s="119" t="n">
        <v>3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19" t="n">
        <v>1</v>
      </c>
      <c r="D328" s="120" t="n">
        <v>0.26</v>
      </c>
      <c r="E328" s="121" t="n">
        <v>0.26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5-26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