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0" uniqueCount="1317">
  <si>
    <t xml:space="preserve">MAY 2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M - FXN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G - FRY</t>
  </si>
  <si>
    <t xml:space="preserve">SXB - FRY</t>
  </si>
  <si>
    <t xml:space="preserve">SXK - FRY</t>
  </si>
  <si>
    <t xml:space="preserve">SXA - FFV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M - FRY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Y - FAX</t>
  </si>
  <si>
    <t xml:space="preserve">FCQ - FSU</t>
  </si>
  <si>
    <t xml:space="preserve">SXF - FRY</t>
  </si>
  <si>
    <t xml:space="preserve">SXG - FCB</t>
  </si>
  <si>
    <t xml:space="preserve">SXB - FCB</t>
  </si>
  <si>
    <t xml:space="preserve">SXK - FCB</t>
  </si>
  <si>
    <t xml:space="preserve">SXK - FNS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F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B - FNS</t>
  </si>
  <si>
    <t xml:space="preserve">SCG - FEG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O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CF - FCB</t>
  </si>
  <si>
    <t xml:space="preserve">SXM - FCB</t>
  </si>
  <si>
    <t xml:space="preserve">SXF - FCB</t>
  </si>
  <si>
    <t xml:space="preserve">SXM - FBN</t>
  </si>
  <si>
    <t xml:space="preserve">SCG - SXW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EG - FNS</t>
  </si>
  <si>
    <t xml:space="preserve">SXB - FBN</t>
  </si>
  <si>
    <t xml:space="preserve">SXU - FTL</t>
  </si>
  <si>
    <t xml:space="preserve">SEG - FEG</t>
  </si>
  <si>
    <t xml:space="preserve">SCG - SXR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XT - FIR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CB</t>
  </si>
  <si>
    <t xml:space="preserve">SCG - FBO</t>
  </si>
  <si>
    <t xml:space="preserve">SXM - SXU</t>
  </si>
  <si>
    <t xml:space="preserve">SXF - SXU</t>
  </si>
  <si>
    <t xml:space="preserve">SEG - SXU</t>
  </si>
  <si>
    <t xml:space="preserve">FSU - FVM</t>
  </si>
  <si>
    <t xml:space="preserve">FMO - FOU</t>
  </si>
  <si>
    <t xml:space="preserve">SCF - FWP</t>
  </si>
  <si>
    <t xml:space="preserve">SXD - FVM</t>
  </si>
  <si>
    <t xml:space="preserve">SXK - FTD</t>
  </si>
  <si>
    <t xml:space="preserve">SEG - FLF</t>
  </si>
  <si>
    <t xml:space="preserve">SXM - FCN</t>
  </si>
  <si>
    <t xml:space="preserve">SXF - FCN</t>
  </si>
  <si>
    <t xml:space="preserve">SCF - FBN</t>
  </si>
  <si>
    <t xml:space="preserve">SXF - FBN</t>
  </si>
  <si>
    <t xml:space="preserve">SEG - SXY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F - FCQ</t>
  </si>
  <si>
    <t xml:space="preserve">SEG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CF - FNS</t>
  </si>
  <si>
    <t xml:space="preserve">SXM - FRQ</t>
  </si>
  <si>
    <t xml:space="preserve">SXU - FRQ</t>
  </si>
  <si>
    <t xml:space="preserve">SCF - FAX</t>
  </si>
  <si>
    <t xml:space="preserve">FVE - FMO</t>
  </si>
  <si>
    <t xml:space="preserve">SXM - FTK</t>
  </si>
  <si>
    <t xml:space="preserve">SCF - FNN</t>
  </si>
  <si>
    <t xml:space="preserve">SCF - FCN</t>
  </si>
  <si>
    <t xml:space="preserve">SCG - FCN</t>
  </si>
  <si>
    <t xml:space="preserve">SCF - SXU</t>
  </si>
  <si>
    <t xml:space="preserve">SCG - FVM</t>
  </si>
  <si>
    <t xml:space="preserve">SCF - FRP</t>
  </si>
  <si>
    <t xml:space="preserve">SXF - FRP</t>
  </si>
  <si>
    <t xml:space="preserve">SXF - FTK</t>
  </si>
  <si>
    <t xml:space="preserve">SXG - FTD</t>
  </si>
  <si>
    <t xml:space="preserve">SEG - FMI</t>
  </si>
  <si>
    <t xml:space="preserve">SEG - FGI</t>
  </si>
  <si>
    <t xml:space="preserve">SXF - SXH</t>
  </si>
  <si>
    <t xml:space="preserve">SCG - FTK</t>
  </si>
  <si>
    <t xml:space="preserve">SXB - FTD</t>
  </si>
  <si>
    <t xml:space="preserve">SXM - FMI</t>
  </si>
  <si>
    <t xml:space="preserve">SXF - FMI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XU - FQN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CG - FXG</t>
  </si>
  <si>
    <t xml:space="preserve">SXM - FSH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8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255173676785</v>
      </c>
      <c r="D5" s="9" t="n">
        <v>0.115294268491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158458157698</v>
      </c>
      <c r="D6" s="14" t="n">
        <v>0.1308073022389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0869609698553</v>
      </c>
      <c r="D7" s="19" t="n">
        <v>0.1704290078171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416625976134</v>
      </c>
      <c r="D8" s="19" t="n">
        <v>0.2643834765463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11578606662372</v>
      </c>
      <c r="D9" s="19" t="n">
        <v>0.06098802086458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822575369101</v>
      </c>
      <c r="D10" s="19" t="n">
        <v>0.1622961465930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4005523272311</v>
      </c>
      <c r="D11" s="19" t="n">
        <v>0.1137222364699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707889208946</v>
      </c>
      <c r="D12" s="19" t="n">
        <v>0.1367172471182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906244769598</v>
      </c>
      <c r="D13" s="19" t="n">
        <v>0.1186089757578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166216514914</v>
      </c>
      <c r="D14" s="19" t="n">
        <v>0.1936100556902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335992944933</v>
      </c>
      <c r="D15" s="19" t="n">
        <v>0.1539875062110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1018370076629</v>
      </c>
      <c r="D16" s="19" t="n">
        <v>0.09510388342306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948544409671</v>
      </c>
      <c r="D17" s="19" t="n">
        <v>0.07008310027588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2918262536762</v>
      </c>
      <c r="D18" s="19" t="n">
        <v>0.1826313349662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417399596061</v>
      </c>
      <c r="D19" s="19" t="n">
        <v>0.1120652336936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726828577018</v>
      </c>
      <c r="D20" s="19" t="n">
        <v>0.09668783290254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271950628122</v>
      </c>
      <c r="D21" s="19" t="n">
        <v>0.123898046276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342114335615</v>
      </c>
      <c r="D22" s="19" t="n">
        <v>0.1474223969593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761489957817</v>
      </c>
      <c r="D23" s="19" t="n">
        <v>0.1074202414352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37751072228</v>
      </c>
      <c r="D24" s="19" t="n">
        <v>0.1871425577214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0715824645906</v>
      </c>
      <c r="D25" s="19" t="n">
        <v>0.06890735486716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852921370521</v>
      </c>
      <c r="D26" s="19" t="n">
        <v>0.2058293045348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5436944728876</v>
      </c>
      <c r="D27" s="19" t="n">
        <v>0.12505223243567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218393940553</v>
      </c>
      <c r="D28" s="19" t="n">
        <v>0.1830378194189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6985883404362</v>
      </c>
      <c r="D29" s="19" t="n">
        <v>0.16722858533011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2614485679294</v>
      </c>
      <c r="D30" s="19" t="n">
        <v>0.09941823338260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2828204789669</v>
      </c>
      <c r="D31" s="19" t="n">
        <v>0.272186100623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428126987021</v>
      </c>
      <c r="D32" s="19" t="n">
        <v>0.12343621487485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0173137582692</v>
      </c>
      <c r="D33" s="19" t="n">
        <v>0.1696620350652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585075379882</v>
      </c>
      <c r="D34" s="19" t="n">
        <v>0.1626115419053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0004104980281</v>
      </c>
      <c r="D35" s="19" t="n">
        <v>0.087735835614156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9140866101781</v>
      </c>
      <c r="D36" s="19" t="n">
        <v>0.13872253647942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0516466837876</v>
      </c>
      <c r="D37" s="19" t="n">
        <v>0.10023436355970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7125290311003</v>
      </c>
      <c r="D38" s="19" t="n">
        <v>0.074703417381279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3008292418702</v>
      </c>
      <c r="D39" s="19" t="n">
        <v>0.087091779778697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234547141649</v>
      </c>
      <c r="D40" s="19" t="n">
        <v>0.11393779423451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663475795438</v>
      </c>
      <c r="D41" s="19" t="n">
        <v>0.1606924418195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28123533219463</v>
      </c>
      <c r="D42" s="19" t="n">
        <v>0.09254579028926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2507294808829</v>
      </c>
      <c r="D43" s="19" t="n">
        <v>0.1422144780853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9021569732975</v>
      </c>
      <c r="D44" s="19" t="n">
        <v>0.2980929515064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7400629638771</v>
      </c>
      <c r="D45" s="19" t="n">
        <v>0.186560828974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901057238526</v>
      </c>
      <c r="D46" s="19" t="n">
        <v>0.1077253637877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9165304776806</v>
      </c>
      <c r="D47" s="19" t="n">
        <v>0.07903575133380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5171337378057</v>
      </c>
      <c r="D48" s="19" t="n">
        <v>0.12496649539875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5781325889152</v>
      </c>
      <c r="D49" s="19" t="n">
        <v>0.11543711052312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48926949295176</v>
      </c>
      <c r="D50" s="19" t="n">
        <v>0.064729868537526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2604359741868</v>
      </c>
      <c r="D51" s="19" t="n">
        <v>0.10234690861092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2291115689111</v>
      </c>
      <c r="D52" s="19" t="n">
        <v>0.0794882609359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9558325055803</v>
      </c>
      <c r="D53" s="19" t="n">
        <v>0.2190357350422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9776998432353</v>
      </c>
      <c r="D54" s="19" t="n">
        <v>0.219248795833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0257278302726</v>
      </c>
      <c r="D55" s="19" t="n">
        <v>0.2197293999418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4877029925273</v>
      </c>
      <c r="D56" s="19" t="n">
        <v>0.183998547796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57394797142</v>
      </c>
      <c r="D57" s="19" t="n">
        <v>0.175270463566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2124351281947</v>
      </c>
      <c r="D58" s="19" t="n">
        <v>0.11174197907954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6444960260047</v>
      </c>
      <c r="D59" s="19" t="n">
        <v>0.07359871378525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365141809654</v>
      </c>
      <c r="D60" s="19" t="n">
        <v>0.10917030724466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16006558689025</v>
      </c>
      <c r="D61" s="27" t="n">
        <v>0.071406046051179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84183569578607</v>
      </c>
      <c r="D62" s="27" t="n">
        <v>0.07817217888339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9233093509259</v>
      </c>
      <c r="D63" s="27" t="n">
        <v>0.13926680006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37719892077</v>
      </c>
      <c r="D64" s="27" t="n">
        <v>0.11514017659609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93978711256</v>
      </c>
      <c r="D65" s="27" t="n">
        <v>0.1160019300448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6911554131187</v>
      </c>
      <c r="D66" s="27" t="n">
        <v>0.21644073372024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538601955239</v>
      </c>
      <c r="D67" s="19" t="n">
        <v>0.1015572650647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2171357947394</v>
      </c>
      <c r="D68" s="19" t="n">
        <v>0.10189583327141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6759165487021</v>
      </c>
      <c r="D69" s="19" t="n">
        <v>0.064517722960124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916099374568</v>
      </c>
      <c r="D70" s="19" t="n">
        <v>0.2015389505633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18227608859904</v>
      </c>
      <c r="D71" s="19" t="n">
        <v>0.090512415079485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4107287211991</v>
      </c>
      <c r="D72" s="19" t="n">
        <v>0.163926048286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7223874584733</v>
      </c>
      <c r="D73" s="19" t="n">
        <v>0.21700258231907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464880718445</v>
      </c>
      <c r="D74" s="19" t="n">
        <v>0.15846378287180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2134287675854</v>
      </c>
      <c r="D75" s="19" t="n">
        <v>0.2216391183864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53572773989876</v>
      </c>
      <c r="D76" s="19" t="n">
        <v>0.07518570109275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9150317424965</v>
      </c>
      <c r="D77" s="19" t="n">
        <v>0.11887903146486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1394908672482</v>
      </c>
      <c r="D78" s="19" t="n">
        <v>0.0470977650906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9222940463646</v>
      </c>
      <c r="D79" s="19" t="n">
        <v>0.12887756371545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0688354213616</v>
      </c>
      <c r="D80" s="19" t="n">
        <v>0.070859338936966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7875183477509</v>
      </c>
      <c r="D81" s="19" t="n">
        <v>0.07281235700080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5611296959793</v>
      </c>
      <c r="D82" s="19" t="n">
        <v>0.086484948578668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6865163338267</v>
      </c>
      <c r="D83" s="19" t="n">
        <v>0.136744710415567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5172488391484</v>
      </c>
      <c r="D84" s="19" t="n">
        <v>0.1051847081078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099125589014</v>
      </c>
      <c r="D85" s="19" t="n">
        <v>0.17106091614428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2987714223181</v>
      </c>
      <c r="D86" s="19" t="n">
        <v>0.069103514476134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5293020310933</v>
      </c>
      <c r="D87" s="19" t="n">
        <v>0.21546724430174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9398349400732</v>
      </c>
      <c r="D88" s="19" t="n">
        <v>0.094715575337596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3268325751515</v>
      </c>
      <c r="D89" s="19" t="n">
        <v>0.071113492489820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17265095627784</v>
      </c>
      <c r="D90" s="19" t="n">
        <v>0.06155595367446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255106349527</v>
      </c>
      <c r="D91" s="19" t="n">
        <v>0.16221020484935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7989801014871</v>
      </c>
      <c r="D92" s="19" t="n">
        <v>0.18783066685199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908210438556</v>
      </c>
      <c r="D93" s="19" t="n">
        <v>0.10853881016667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0424938503697</v>
      </c>
      <c r="D94" s="19" t="n">
        <v>0.140095655132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876368872444323</v>
      </c>
      <c r="D95" s="19" t="n">
        <v>0.087406306596792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4873792257384</v>
      </c>
      <c r="D96" s="19" t="n">
        <v>0.2143193302162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1256784343553</v>
      </c>
      <c r="D97" s="19" t="n">
        <v>0.09096940450279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4249089078326</v>
      </c>
      <c r="D98" s="19" t="n">
        <v>0.20366509384977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22946165751066</v>
      </c>
      <c r="D99" s="19" t="n">
        <v>0.32202278821862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40369724254695</v>
      </c>
      <c r="D100" s="19" t="n">
        <v>0.063818541508433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8068004278957</v>
      </c>
      <c r="D101" s="19" t="n">
        <v>0.1286578741811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542996621747</v>
      </c>
      <c r="D102" s="19" t="n">
        <v>0.1344957867428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08851347868854</v>
      </c>
      <c r="D103" s="19" t="n">
        <v>0.09086212907890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9718855130082</v>
      </c>
      <c r="D104" s="19" t="n">
        <v>0.2191985525487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167755793495</v>
      </c>
      <c r="D105" s="19" t="n">
        <v>0.17059623442455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5446365291088</v>
      </c>
      <c r="D106" s="19" t="n">
        <v>0.21484750315512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6672094293824</v>
      </c>
      <c r="D107" s="19" t="n">
        <v>0.1362891554957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10655900662639</v>
      </c>
      <c r="D108" s="19" t="n">
        <v>0.1104192738950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001626827587</v>
      </c>
      <c r="D109" s="19" t="n">
        <v>0.2602738400664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7587683341311</v>
      </c>
      <c r="D110" s="19" t="n">
        <v>0.1572440875367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61771079115551</v>
      </c>
      <c r="D111" s="19" t="n">
        <v>0.05602758466157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146537109692</v>
      </c>
      <c r="D112" s="19" t="n">
        <v>0.066419026486386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9037327914812</v>
      </c>
      <c r="D113" s="19" t="n">
        <v>0.06089619091044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2972568136826</v>
      </c>
      <c r="D114" s="19" t="n">
        <v>0.0962853320527174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34807307095</v>
      </c>
      <c r="D115" s="19" t="n">
        <v>0.092371380773415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9970654942477</v>
      </c>
      <c r="D116" s="19" t="n">
        <v>0.1994559783102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6624935772735</v>
      </c>
      <c r="D117" s="19" t="n">
        <v>0.1961595691755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7585447548177</v>
      </c>
      <c r="D118" s="19" t="n">
        <v>0.27675864256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80989153061363</v>
      </c>
      <c r="D119" s="19" t="n">
        <v>0.2801593196058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8828711545262</v>
      </c>
      <c r="D120" s="19" t="n">
        <v>0.2780228250886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9361105064744</v>
      </c>
      <c r="D121" s="19" t="n">
        <v>0.27853739580714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107426004637</v>
      </c>
      <c r="D122" s="19" t="n">
        <v>0.110829286930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0972080005016</v>
      </c>
      <c r="D123" s="19" t="n">
        <v>0.05697042028455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7151801864458</v>
      </c>
      <c r="D124" s="19" t="n">
        <v>0.1968882787472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0684606627395</v>
      </c>
      <c r="D125" s="19" t="n">
        <v>0.140543474184763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6198003446311</v>
      </c>
      <c r="D126" s="19" t="n">
        <v>0.1957826384529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248555796741</v>
      </c>
      <c r="D127" s="19" t="n">
        <v>0.1060379130480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658610785201</v>
      </c>
      <c r="D128" s="19" t="n">
        <v>0.2563847113538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5469157965369</v>
      </c>
      <c r="D129" s="19" t="n">
        <v>0.09931541525235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4166472266193</v>
      </c>
      <c r="D130" s="19" t="n">
        <v>0.1241542038909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5322240614379</v>
      </c>
      <c r="D131" s="19" t="n">
        <v>0.05737324797852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715181337635</v>
      </c>
      <c r="D132" s="19" t="n">
        <v>0.11705028728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5565168198796</v>
      </c>
      <c r="D133" s="19" t="n">
        <v>0.21504800402660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127207579297</v>
      </c>
      <c r="D134" s="19" t="n">
        <v>0.2211076551391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876710748301</v>
      </c>
      <c r="D135" s="19" t="n">
        <v>0.220852159631516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319862771229</v>
      </c>
      <c r="D136" s="19" t="n">
        <v>0.2223007436850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43622371032412</v>
      </c>
      <c r="D137" s="19" t="n">
        <v>0.0941979346407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1445014378587</v>
      </c>
      <c r="D138" s="19" t="n">
        <v>0.1015557488985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08304819272781</v>
      </c>
      <c r="D139" s="19" t="n">
        <v>0.07093426268450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323759862531</v>
      </c>
      <c r="D140" s="19" t="n">
        <v>0.1368005408157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1646968667471</v>
      </c>
      <c r="D141" s="19" t="n">
        <v>0.31327986782796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275712343817</v>
      </c>
      <c r="D142" s="19" t="n">
        <v>0.4953389637064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2300098301731</v>
      </c>
      <c r="D143" s="19" t="n">
        <v>0.30133792267812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1293461201643</v>
      </c>
      <c r="D144" s="19" t="n">
        <v>0.19075487628974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10726137568302</v>
      </c>
      <c r="D145" s="19" t="n">
        <v>0.11077534498313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320596355287</v>
      </c>
      <c r="D146" s="19" t="n">
        <v>0.1627084130076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9655435757001</v>
      </c>
      <c r="D147" s="19" t="n">
        <v>0.09940073876839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833641501147897</v>
      </c>
      <c r="D148" s="19" t="n">
        <v>0.08326014550143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568602834638776</v>
      </c>
      <c r="D149" s="19" t="n">
        <v>0.0566816491484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187956091958285</v>
      </c>
      <c r="D150" s="19" t="n">
        <v>0.18778327622513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30467660078926</v>
      </c>
      <c r="D151" s="19" t="n">
        <v>0.03299268104642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21830586932446</v>
      </c>
      <c r="D152" s="19" t="n">
        <v>0.12181183094680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24239829750498</v>
      </c>
      <c r="D153" s="19" t="n">
        <v>0.3242805572211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3526550875461</v>
      </c>
      <c r="D154" s="19" t="n">
        <v>0.32356500915173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217493444955</v>
      </c>
      <c r="D155" s="19" t="n">
        <v>0.32325258335945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255969190712657</v>
      </c>
      <c r="D156" s="19" t="n">
        <v>0.2559675114661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353507178173034</v>
      </c>
      <c r="D157" s="19" t="n">
        <v>0.035357648682120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46077916678234</v>
      </c>
      <c r="D158" s="19" t="n">
        <v>0.345143556654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50821761520176</v>
      </c>
      <c r="D159" s="19" t="n">
        <v>0.1505675434970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97971008063389</v>
      </c>
      <c r="D160" s="19" t="n">
        <v>0.09820845979357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08412757109386</v>
      </c>
      <c r="D161" s="19" t="n">
        <v>0.060756057086772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32348227582085</v>
      </c>
      <c r="D162" s="19" t="n">
        <v>0.0930351032614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679950302896688</v>
      </c>
      <c r="D163" s="19" t="n">
        <v>0.067829649011558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38597394914958</v>
      </c>
      <c r="D164" s="19" t="n">
        <v>0.1387473386107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766080426973588</v>
      </c>
      <c r="D165" s="19" t="n">
        <v>0.07642877774927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95208102401544</v>
      </c>
      <c r="D166" s="19" t="n">
        <v>0.194705503759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78341304831663</v>
      </c>
      <c r="D167" s="19" t="n">
        <v>0.17730676693974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06472545238278</v>
      </c>
      <c r="D168" s="19" t="n">
        <v>0.1061241862254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01133712813702</v>
      </c>
      <c r="D169" s="19" t="n">
        <v>0.2004116456339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0994851389683</v>
      </c>
      <c r="D170" s="19" t="n">
        <v>0.24051778255395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55746924079481</v>
      </c>
      <c r="D171" s="19" t="n">
        <v>0.1554186333390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740274303032265</v>
      </c>
      <c r="D172" s="19" t="n">
        <v>0.07401667171655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0726015220008</v>
      </c>
      <c r="D173" s="19" t="n">
        <v>0.05047018871044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934988433551</v>
      </c>
      <c r="D174" s="19" t="n">
        <v>0.1764687416649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55560062381348</v>
      </c>
      <c r="D175" s="19" t="n">
        <v>0.255533981928695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9211420956164</v>
      </c>
      <c r="D176" s="19" t="n">
        <v>0.1089987227922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639736112798772</v>
      </c>
      <c r="D177" s="27" t="n">
        <v>0.06378601767512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69442050622823</v>
      </c>
      <c r="D178" s="19" t="n">
        <v>0.2688773638695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713734682393234</v>
      </c>
      <c r="D179" s="19" t="n">
        <v>0.07118229645896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3491539233836</v>
      </c>
      <c r="D180" s="19" t="n">
        <v>0.2349840323619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01157534581301</v>
      </c>
      <c r="D181" s="19" t="n">
        <v>0.1011413360942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17217460839787</v>
      </c>
      <c r="D182" s="19" t="n">
        <v>0.1168780676363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86991358290548</v>
      </c>
      <c r="D183" s="19" t="n">
        <v>0.1869505424104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/>
      <c r="D184" s="19" t="n">
        <v>0.1553076644245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6051203718926</v>
      </c>
      <c r="D185" s="19" t="n">
        <v>0.155290269586573</v>
      </c>
      <c r="E185" s="24" t="n">
        <v>0</v>
      </c>
      <c r="F185" s="25" t="n">
        <v>1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79777619635076</v>
      </c>
      <c r="D186" s="19" t="n">
        <v>0.1795328172443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173790949832</v>
      </c>
      <c r="D187" s="19" t="n">
        <v>0.1681459196439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0718023926019</v>
      </c>
      <c r="D188" s="19" t="n">
        <v>0.140193555989691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5759083389643</v>
      </c>
      <c r="D189" s="19" t="n">
        <v>0.1455014032324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8236150131104</v>
      </c>
      <c r="D190" s="19" t="n">
        <v>0.17777500073920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2095944453519</v>
      </c>
      <c r="D191" s="19" t="n">
        <v>0.15196162715850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19150922077963</v>
      </c>
      <c r="D192" s="19" t="n">
        <v>0.2185657209982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010683787689</v>
      </c>
      <c r="D193" s="19" t="n">
        <v>0.1488816939552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3063790733668</v>
      </c>
      <c r="D194" s="19" t="n">
        <v>0.1128115677329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6713209429472</v>
      </c>
      <c r="D195" s="19" t="n">
        <v>0.09431710920015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4399970202955</v>
      </c>
      <c r="D196" s="19" t="n">
        <v>0.10416137811308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6054644307545</v>
      </c>
      <c r="D197" s="19" t="n">
        <v>0.1257371278311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21540322456315</v>
      </c>
      <c r="D198" s="19" t="n">
        <v>0.06202067928712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61917831301587</v>
      </c>
      <c r="D199" s="19" t="n">
        <v>0.096257947702267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85761514982363</v>
      </c>
      <c r="D200" s="19" t="n">
        <v>0.088336620424604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6189221761713</v>
      </c>
      <c r="D201" s="19" t="n">
        <v>0.1458476083180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30684483174193</v>
      </c>
      <c r="D202" s="19" t="n">
        <v>0.08286207071247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4095748949615</v>
      </c>
      <c r="D203" s="19" t="n">
        <v>0.1634960875313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1896195395051</v>
      </c>
      <c r="D204" s="19" t="n">
        <v>0.3411492825605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149734034694</v>
      </c>
      <c r="D205" s="19" t="n">
        <v>0.1327730622600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3296033408526</v>
      </c>
      <c r="D206" s="19" t="n">
        <v>0.08220492659497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09491028696291</v>
      </c>
      <c r="D207" s="19" t="n">
        <v>0.10924717601939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476679108502</v>
      </c>
      <c r="D208" s="19" t="n">
        <v>0.15246105552724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5592102988191</v>
      </c>
      <c r="D209" s="19" t="n">
        <v>0.18519197589562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16972488917146</v>
      </c>
      <c r="D210" s="19" t="n">
        <v>0.07147489015566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24306145058028</v>
      </c>
      <c r="D211" s="19" t="n">
        <v>0.09217233270989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7486140004374</v>
      </c>
      <c r="D212" s="27" t="n">
        <v>0.2067476720295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29442518865</v>
      </c>
      <c r="D213" s="27" t="n">
        <v>0.1914278721613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7968295150069</v>
      </c>
      <c r="D214" s="19" t="n">
        <v>0.1975386438664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18949791953848</v>
      </c>
      <c r="D215" s="19" t="n">
        <v>0.21831512153052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60516923264</v>
      </c>
      <c r="D216" s="19" t="n">
        <v>0.1056208756935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8087947313171</v>
      </c>
      <c r="D217" s="19" t="n">
        <v>0.1277875054637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23565028172908</v>
      </c>
      <c r="D218" s="19" t="n">
        <v>0.09255181407828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8275417006387</v>
      </c>
      <c r="D219" s="19" t="n">
        <v>0.1479338845081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65043602799253</v>
      </c>
      <c r="D220" s="19" t="n">
        <v>0.16467697879474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67110923144749</v>
      </c>
      <c r="D221" s="19" t="n">
        <v>0.09642441674144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13505722157</v>
      </c>
      <c r="D222" s="19" t="n">
        <v>0.1540084776927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12867138552369</v>
      </c>
      <c r="D223" s="19" t="n">
        <v>0.0909721208276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378453309901</v>
      </c>
      <c r="D224" s="19" t="n">
        <v>0.1113722737562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9064903295841</v>
      </c>
      <c r="D225" s="19" t="n">
        <v>0.1087644775747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6095791483077</v>
      </c>
      <c r="D226" s="31" t="n">
        <v>0.07942867754563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423472876383</v>
      </c>
      <c r="D227" s="19" t="n">
        <v>0.1574069663996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7461098342</v>
      </c>
      <c r="D228" s="19" t="n">
        <v>0.077594510439055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33174601928043</v>
      </c>
      <c r="D229" s="19" t="n">
        <v>0.083110001751958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6154493411573</v>
      </c>
      <c r="D230" s="19" t="n">
        <v>0.1761893501859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549504098316</v>
      </c>
      <c r="D231" s="19" t="n">
        <v>0.103552906485008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6842917676361</v>
      </c>
      <c r="D232" s="19" t="n">
        <v>0.1065654753943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4371868357117</v>
      </c>
      <c r="D233" s="19" t="n">
        <v>0.1642405931553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8046600308749</v>
      </c>
      <c r="D234" s="19" t="n">
        <v>0.0677354259744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15189813930755</v>
      </c>
      <c r="D235" s="19" t="n">
        <v>0.071496426298131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91784162597883</v>
      </c>
      <c r="D236" s="19" t="n">
        <v>0.09873812448242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43751004806323</v>
      </c>
      <c r="D237" s="19" t="n">
        <v>0.0743344035437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101926281923</v>
      </c>
      <c r="D238" s="19" t="n">
        <v>0.13407605947666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1769333662726</v>
      </c>
      <c r="D239" s="19" t="n">
        <v>0.06606770297721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0359636889522</v>
      </c>
      <c r="D240" s="19" t="n">
        <v>0.06580077205489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67691403868217</v>
      </c>
      <c r="D241" s="19" t="n">
        <v>0.09670521896640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44331332431128</v>
      </c>
      <c r="D242" s="19" t="n">
        <v>0.07424998212943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7689117215516</v>
      </c>
      <c r="D243" s="19" t="n">
        <v>0.117399529877913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66170171326094</v>
      </c>
      <c r="D244" s="19" t="n">
        <v>0.066504732552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3703245259445</v>
      </c>
      <c r="D245" s="19" t="n">
        <v>0.18366221749836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5521117169032</v>
      </c>
      <c r="D246" s="19" t="n">
        <v>0.1553489173184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4292311098359</v>
      </c>
      <c r="D247" s="19" t="n">
        <v>0.2038200422920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0011203460008</v>
      </c>
      <c r="D248" s="19" t="n">
        <v>0.05929414414188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2815820703356</v>
      </c>
      <c r="D249" s="19" t="n">
        <v>0.191846714186938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0955037230296</v>
      </c>
      <c r="D250" s="19" t="n">
        <v>0.10066322024897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030899299741</v>
      </c>
      <c r="D251" s="19" t="n">
        <v>0.090031677683614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48974919655892</v>
      </c>
      <c r="D252" s="19" t="n">
        <v>0.08426713714962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6034955589723</v>
      </c>
      <c r="D253" s="19" t="n">
        <v>0.1256545435701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216058318452369</v>
      </c>
      <c r="D254" s="19" t="n">
        <v>0.2160773982158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2033279674132</v>
      </c>
      <c r="D255" s="19" t="n">
        <v>0.121649244635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90672360773077</v>
      </c>
      <c r="D256" s="19" t="n">
        <v>0.06895248574926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826532848138</v>
      </c>
      <c r="D257" s="19" t="n">
        <v>0.15807972514937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8866132407912</v>
      </c>
      <c r="D258" s="19" t="n">
        <v>0.17829990552215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6457049483</v>
      </c>
      <c r="D259" s="19" t="n">
        <v>0.0188268280492589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94465001779</v>
      </c>
      <c r="D260" s="19" t="n">
        <v>0.1087454173356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7851498915752</v>
      </c>
      <c r="D261" s="19" t="n">
        <v>0.1175388138959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661618247184</v>
      </c>
      <c r="D262" s="19" t="n">
        <v>0.1286392064928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777916028324</v>
      </c>
      <c r="D263" s="19" t="n">
        <v>0.1932954477046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25852176818388</v>
      </c>
      <c r="D264" s="19" t="n">
        <v>0.06245537896743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08265060016698</v>
      </c>
      <c r="D265" s="27" t="n">
        <v>0.06073280210459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66258632296141</v>
      </c>
      <c r="D266" s="27" t="n">
        <v>0.04653059116506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70518652421148</v>
      </c>
      <c r="D267" s="19" t="n">
        <v>0.06680900220643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0661771506123</v>
      </c>
      <c r="D268" s="19" t="n">
        <v>0.1301986656877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97518643470993</v>
      </c>
      <c r="D269" s="19" t="n">
        <v>0.099604199353598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4405248838266</v>
      </c>
      <c r="D270" s="19" t="n">
        <v>0.07328359512110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6119665595582</v>
      </c>
      <c r="D271" s="19" t="n">
        <v>0.115871537854143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8757884094927</v>
      </c>
      <c r="D272" s="19" t="n">
        <v>0.091888685394620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4958509552617</v>
      </c>
      <c r="D273" s="19" t="n">
        <v>0.18540775157986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7566107393512</v>
      </c>
      <c r="D274" s="19" t="n">
        <v>0.1371248103893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47181092350094</v>
      </c>
      <c r="D275" s="19" t="n">
        <v>0.07486687623099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145167337568</v>
      </c>
      <c r="D276" s="19" t="n">
        <v>0.1916741517212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17499143493</v>
      </c>
      <c r="D277" s="19" t="n">
        <v>0.22015398086093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4080091586784</v>
      </c>
      <c r="D278" s="19" t="n">
        <v>0.23608669276058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347975974395</v>
      </c>
      <c r="D279" s="19" t="n">
        <v>0.11796602490189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1675566744115</v>
      </c>
      <c r="D280" s="19" t="n">
        <v>0.1116311157701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3401306171849</v>
      </c>
      <c r="D281" s="19" t="n">
        <v>0.093127145039342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20961446277738</v>
      </c>
      <c r="D282" s="19" t="n">
        <v>0.07192542692228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3999572189945</v>
      </c>
      <c r="D283" s="27" t="n">
        <v>0.06377948427142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202759185811</v>
      </c>
      <c r="D284" s="27" t="n">
        <v>0.0734172202404767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2795923792008</v>
      </c>
      <c r="D285" s="27" t="n">
        <v>0.20215005452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5482878748683</v>
      </c>
      <c r="D286" s="27" t="n">
        <v>0.1252607899249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3342874102523</v>
      </c>
      <c r="D287" s="19" t="n">
        <v>0.1731216178256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408748374883</v>
      </c>
      <c r="D288" s="27" t="n">
        <v>0.20358274472870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41602936479276</v>
      </c>
      <c r="D289" s="19" t="n">
        <v>0.06415263250325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7684134653071</v>
      </c>
      <c r="D290" s="19" t="n">
        <v>0.02570621885366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510446023629</v>
      </c>
      <c r="D291" s="19" t="n">
        <v>0.01985414790535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1701517555448</v>
      </c>
      <c r="D292" s="19" t="n">
        <v>0.1613779381201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4828565902788</v>
      </c>
      <c r="D293" s="19" t="n">
        <v>0.07350551686440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5860205638507</v>
      </c>
      <c r="D294" s="19" t="n">
        <v>0.1958373598999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7759529575009</v>
      </c>
      <c r="D295" s="19" t="n">
        <v>0.0092783120262343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20239741109822</v>
      </c>
      <c r="D296" s="19" t="n">
        <v>0.01202460669581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801874540515545</v>
      </c>
      <c r="D297" s="19" t="n">
        <v>0.07999694229264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6210090015684</v>
      </c>
      <c r="D298" s="19" t="n">
        <v>0.16198911631581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80022210918623</v>
      </c>
      <c r="D299" s="19" t="n">
        <v>0.179769825592857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7571510679521</v>
      </c>
      <c r="D300" s="19" t="n">
        <v>0.16717373374607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393422731236</v>
      </c>
      <c r="D301" s="19" t="n">
        <v>0.2584032601423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69785987116</v>
      </c>
      <c r="D302" s="19" t="n">
        <v>0.1273663975677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66099485659</v>
      </c>
      <c r="D303" s="19" t="n">
        <v>0.10006455937069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2951059069351</v>
      </c>
      <c r="D304" s="19" t="n">
        <v>0.062099644459890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32945291280392</v>
      </c>
      <c r="D305" s="19" t="n">
        <v>0.1326107562317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7548667755345</v>
      </c>
      <c r="D306" s="19" t="n">
        <v>0.0836156556112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111105834236523</v>
      </c>
      <c r="D307" s="19" t="n">
        <v>0.1108710988183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7707193377159</v>
      </c>
      <c r="D308" s="19" t="n">
        <v>0.080633360715096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632479504446</v>
      </c>
      <c r="D309" s="19" t="n">
        <v>0.019966761319290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1083656096039</v>
      </c>
      <c r="D310" s="19" t="n">
        <v>0.02010989670587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28647762456592</v>
      </c>
      <c r="D311" s="19" t="n">
        <v>0.042785033874868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5332427543791</v>
      </c>
      <c r="D312" s="19" t="n">
        <v>0.10503056163437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10304615787085</v>
      </c>
      <c r="D313" s="19" t="n">
        <v>0.060896821360292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20695555083761</v>
      </c>
      <c r="D314" s="19" t="n">
        <v>0.1203452283062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88916642845207</v>
      </c>
      <c r="D315" s="19" t="n">
        <v>0.058819864245283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80809819854348</v>
      </c>
      <c r="D316" s="19" t="n">
        <v>0.068438300131158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76553560714697</v>
      </c>
      <c r="D317" s="19" t="n">
        <v>0.05757445386218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19944825116187</v>
      </c>
      <c r="D318" s="19" t="n">
        <v>0.061924876211429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3702312803517</v>
      </c>
      <c r="D319" s="19" t="n">
        <v>0.0091381034930256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23128791222102</v>
      </c>
      <c r="D320" s="19" t="n">
        <v>0.072268570154830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50862955375144</v>
      </c>
      <c r="D321" s="19" t="n">
        <v>0.085006611688135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3360436012875</v>
      </c>
      <c r="D322" s="19" t="n">
        <v>0.020339193872070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9232234929583</v>
      </c>
      <c r="D323" s="19" t="n">
        <v>0.10900302711244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13415767021934</v>
      </c>
      <c r="D324" s="19" t="n">
        <v>0.061272939390504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550516634111</v>
      </c>
      <c r="D325" s="19" t="n">
        <v>0.065395474261758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8320136750637</v>
      </c>
      <c r="D326" s="19" t="n">
        <v>0.058191191239718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22122327922521</v>
      </c>
      <c r="D327" s="19" t="n">
        <v>0.0920083520379737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50453754862495</v>
      </c>
      <c r="D328" s="19" t="n">
        <v>0.055209033562932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891616624367</v>
      </c>
      <c r="D329" s="19" t="n">
        <v>0.033288753583197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07870865926186</v>
      </c>
      <c r="D330" s="19" t="n">
        <v>0.0607218457891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2350435633528</v>
      </c>
      <c r="D331" s="19" t="n">
        <v>0.049193971331637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4336422500477</v>
      </c>
      <c r="D332" s="19" t="n">
        <v>0.036440144083219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07062792781906</v>
      </c>
      <c r="D333" s="19" t="n">
        <v>0.090596756261011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37206713096814</v>
      </c>
      <c r="D334" s="19" t="n">
        <v>0.073753535674855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19290042829554</v>
      </c>
      <c r="D335" s="19" t="n">
        <v>0.11895836932365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35011841225095</v>
      </c>
      <c r="D336" s="19" t="n">
        <v>0.073406738575992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6215576273267</v>
      </c>
      <c r="D337" s="19" t="n">
        <v>0.11606624475234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8572851357076</v>
      </c>
      <c r="D338" s="19" t="n">
        <v>0.0708176166951225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39240864490919</v>
      </c>
      <c r="D339" s="19" t="n">
        <v>0.0538039570855557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8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4</v>
      </c>
      <c r="B3" s="127" t="s">
        <v>1205</v>
      </c>
      <c r="C3" s="127" t="s">
        <v>1206</v>
      </c>
      <c r="D3" s="127" t="s">
        <v>1207</v>
      </c>
      <c r="E3" s="127" t="s">
        <v>1208</v>
      </c>
      <c r="F3" s="127" t="s">
        <v>120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5255173676785</v>
      </c>
      <c r="D5" s="9" t="n">
        <v>0.115294268491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1158458157698</v>
      </c>
      <c r="D6" s="14" t="n">
        <v>0.1308073022389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0869609698553</v>
      </c>
      <c r="D7" s="19" t="n">
        <v>0.1704290078171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416625976134</v>
      </c>
      <c r="D8" s="19" t="n">
        <v>0.2643834765463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11578606662372</v>
      </c>
      <c r="D9" s="19" t="n">
        <v>0.06098802086458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822575369101</v>
      </c>
      <c r="D10" s="19" t="n">
        <v>0.1622961465930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4005523272311</v>
      </c>
      <c r="D11" s="19" t="n">
        <v>0.1137222364699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0</v>
      </c>
      <c r="C12" s="8" t="n">
        <v>0.13707889208946</v>
      </c>
      <c r="D12" s="19" t="n">
        <v>0.1367172471182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1</v>
      </c>
      <c r="C13" s="8" t="n">
        <v>0.118906244769598</v>
      </c>
      <c r="D13" s="19" t="n">
        <v>0.1186089757578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166216514914</v>
      </c>
      <c r="D14" s="19" t="n">
        <v>0.1936100556902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335992944933</v>
      </c>
      <c r="D15" s="19" t="n">
        <v>0.1539875062110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1018370076629</v>
      </c>
      <c r="D16" s="19" t="n">
        <v>0.09510388342306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948544409671</v>
      </c>
      <c r="D17" s="19" t="n">
        <v>0.07008310027588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2918262536762</v>
      </c>
      <c r="D18" s="19" t="n">
        <v>0.1826313349662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417399596061</v>
      </c>
      <c r="D19" s="19" t="n">
        <v>0.1120652336936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726828577018</v>
      </c>
      <c r="D20" s="19" t="n">
        <v>0.09668783290254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271950628122</v>
      </c>
      <c r="D21" s="19" t="n">
        <v>0.123898046276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2</v>
      </c>
      <c r="C22" s="8" t="n">
        <v>0.147342114335615</v>
      </c>
      <c r="D22" s="19" t="n">
        <v>0.1474223969593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761489957817</v>
      </c>
      <c r="D23" s="19" t="n">
        <v>0.1074202414352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37751072228</v>
      </c>
      <c r="D24" s="19" t="n">
        <v>0.1871425577214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0715824645906</v>
      </c>
      <c r="D25" s="19" t="n">
        <v>0.06890735486716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852921370521</v>
      </c>
      <c r="D26" s="19" t="n">
        <v>0.2058293045348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5436944728876</v>
      </c>
      <c r="D27" s="19" t="n">
        <v>0.12505223243567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1218393940553</v>
      </c>
      <c r="D28" s="19" t="n">
        <v>0.1830378194189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6985883404362</v>
      </c>
      <c r="D29" s="19" t="n">
        <v>0.16722858533011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2614485679294</v>
      </c>
      <c r="D30" s="19" t="n">
        <v>0.09941823338260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2828204789669</v>
      </c>
      <c r="D31" s="19" t="n">
        <v>0.272186100623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428126987021</v>
      </c>
      <c r="D32" s="19" t="n">
        <v>0.12343621487485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0173137582692</v>
      </c>
      <c r="D33" s="19" t="n">
        <v>0.1696620350652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3</v>
      </c>
      <c r="C34" s="8" t="n">
        <v>0.162585075379882</v>
      </c>
      <c r="D34" s="19" t="n">
        <v>0.1626115419053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4</v>
      </c>
      <c r="C35" s="8" t="n">
        <v>0.0880004104980281</v>
      </c>
      <c r="D35" s="19" t="n">
        <v>0.087735835614156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5</v>
      </c>
      <c r="C36" s="8" t="n">
        <v>0.139140866101781</v>
      </c>
      <c r="D36" s="19" t="n">
        <v>0.13872253647942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0516466837876</v>
      </c>
      <c r="D37" s="19" t="n">
        <v>0.10023436355970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7125290311003</v>
      </c>
      <c r="D38" s="19" t="n">
        <v>0.074703417381279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3008292418702</v>
      </c>
      <c r="D39" s="19" t="n">
        <v>0.087091779778697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234547141649</v>
      </c>
      <c r="D40" s="19" t="n">
        <v>0.11393779423451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663475795438</v>
      </c>
      <c r="D41" s="19" t="n">
        <v>0.1606924418195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28123533219463</v>
      </c>
      <c r="D42" s="19" t="n">
        <v>0.09254579028926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2507294808829</v>
      </c>
      <c r="D43" s="19" t="n">
        <v>0.1422144780853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9021569732975</v>
      </c>
      <c r="D44" s="19" t="n">
        <v>0.2980929515064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7400629638771</v>
      </c>
      <c r="D45" s="19" t="n">
        <v>0.186560828974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901057238526</v>
      </c>
      <c r="D46" s="19" t="n">
        <v>0.1077253637877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6</v>
      </c>
      <c r="C47" s="8" t="n">
        <v>0.079165304776806</v>
      </c>
      <c r="D47" s="19" t="n">
        <v>0.07903575133380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17</v>
      </c>
      <c r="C48" s="8" t="n">
        <v>0.125171337378057</v>
      </c>
      <c r="D48" s="19" t="n">
        <v>0.12496649539875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18</v>
      </c>
      <c r="C49" s="8" t="n">
        <v>0.115781325889152</v>
      </c>
      <c r="D49" s="19" t="n">
        <v>0.11543711052312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19</v>
      </c>
      <c r="C50" s="8" t="n">
        <v>0.0648926949295176</v>
      </c>
      <c r="D50" s="19" t="n">
        <v>0.064729868537526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0</v>
      </c>
      <c r="C51" s="8" t="n">
        <v>0.102604359741868</v>
      </c>
      <c r="D51" s="19" t="n">
        <v>0.10234690861092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2291115689111</v>
      </c>
      <c r="D52" s="19" t="n">
        <v>0.0794882609359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9558325055803</v>
      </c>
      <c r="D53" s="19" t="n">
        <v>0.2190357350422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9776998432353</v>
      </c>
      <c r="D54" s="19" t="n">
        <v>0.219248795833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0257278302726</v>
      </c>
      <c r="D55" s="19" t="n">
        <v>0.2197293999418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4877029925273</v>
      </c>
      <c r="D56" s="19" t="n">
        <v>0.183998547796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57394797142</v>
      </c>
      <c r="D57" s="19" t="n">
        <v>0.175270463566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2124351281947</v>
      </c>
      <c r="D58" s="19" t="n">
        <v>0.11174197907954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6444960260047</v>
      </c>
      <c r="D59" s="19" t="n">
        <v>0.07359871378525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365141809654</v>
      </c>
      <c r="D60" s="19" t="n">
        <v>0.10917030724466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1</v>
      </c>
      <c r="C61" s="129" t="n">
        <v>0.0716006558689025</v>
      </c>
      <c r="D61" s="27" t="n">
        <v>0.071406046051179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84183569578607</v>
      </c>
      <c r="D62" s="27" t="n">
        <v>0.07817217888339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2</v>
      </c>
      <c r="C63" s="129" t="n">
        <v>0.139233093509259</v>
      </c>
      <c r="D63" s="27" t="n">
        <v>0.13926680006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37719892077</v>
      </c>
      <c r="D64" s="27" t="n">
        <v>0.11514017659609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93978711256</v>
      </c>
      <c r="D65" s="27" t="n">
        <v>0.1160019300448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6911554131187</v>
      </c>
      <c r="D66" s="27" t="n">
        <v>0.21644073372024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538601955239</v>
      </c>
      <c r="D67" s="19" t="n">
        <v>0.1015572650647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2171357947394</v>
      </c>
      <c r="D68" s="19" t="n">
        <v>0.10189583327141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6759165487021</v>
      </c>
      <c r="D69" s="19" t="n">
        <v>0.064517722960124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916099374568</v>
      </c>
      <c r="D70" s="19" t="n">
        <v>0.2015389505633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18227608859904</v>
      </c>
      <c r="D71" s="19" t="n">
        <v>0.090512415079485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4107287211991</v>
      </c>
      <c r="D72" s="19" t="n">
        <v>0.163926048286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3</v>
      </c>
      <c r="C73" s="8" t="n">
        <v>0.217223874584733</v>
      </c>
      <c r="D73" s="19" t="n">
        <v>0.21700258231907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464880718445</v>
      </c>
      <c r="D74" s="19" t="n">
        <v>0.15846378287180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2134287675854</v>
      </c>
      <c r="D75" s="19" t="n">
        <v>0.2216391183864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4</v>
      </c>
      <c r="C76" s="8" t="n">
        <v>0.0753572773989876</v>
      </c>
      <c r="D76" s="19" t="n">
        <v>0.07518570109275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5</v>
      </c>
      <c r="C77" s="8" t="n">
        <v>0.119150317424965</v>
      </c>
      <c r="D77" s="19" t="n">
        <v>0.11887903146486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1394908672482</v>
      </c>
      <c r="D78" s="19" t="n">
        <v>0.0470977650906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9222940463646</v>
      </c>
      <c r="D79" s="19" t="n">
        <v>0.12887756371545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6</v>
      </c>
      <c r="C80" s="8" t="n">
        <v>0.0710688354213616</v>
      </c>
      <c r="D80" s="19" t="n">
        <v>0.070859338936966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7875183477509</v>
      </c>
      <c r="D81" s="19" t="n">
        <v>0.07281235700080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27</v>
      </c>
      <c r="C82" s="8" t="n">
        <v>0.0865611296959793</v>
      </c>
      <c r="D82" s="19" t="n">
        <v>0.086484948578668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28</v>
      </c>
      <c r="C83" s="8" t="n">
        <v>0.136865163338267</v>
      </c>
      <c r="D83" s="19" t="n">
        <v>0.136744710415567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5172488391484</v>
      </c>
      <c r="D84" s="19" t="n">
        <v>0.1051847081078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099125589014</v>
      </c>
      <c r="D85" s="19" t="n">
        <v>0.17106091614428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2987714223181</v>
      </c>
      <c r="D86" s="19" t="n">
        <v>0.069103514476134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5293020310933</v>
      </c>
      <c r="D87" s="19" t="n">
        <v>0.21546724430174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9398349400732</v>
      </c>
      <c r="D88" s="19" t="n">
        <v>0.094715575337596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29</v>
      </c>
      <c r="C89" s="8" t="n">
        <v>0.0713268325751515</v>
      </c>
      <c r="D89" s="19" t="n">
        <v>0.071113492489820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17265095627784</v>
      </c>
      <c r="D90" s="19" t="n">
        <v>0.06155595367446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255106349527</v>
      </c>
      <c r="D91" s="19" t="n">
        <v>0.16221020484935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7989801014871</v>
      </c>
      <c r="D92" s="19" t="n">
        <v>0.18783066685199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0</v>
      </c>
      <c r="C93" s="8" t="n">
        <v>0.10908210438556</v>
      </c>
      <c r="D93" s="19" t="n">
        <v>0.10853881016667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0424938503697</v>
      </c>
      <c r="D94" s="19" t="n">
        <v>0.140095655132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876368872444323</v>
      </c>
      <c r="D95" s="19" t="n">
        <v>0.087406306596792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4873792257384</v>
      </c>
      <c r="D96" s="19" t="n">
        <v>0.2143193302162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1256784343553</v>
      </c>
      <c r="D97" s="19" t="n">
        <v>0.09096940450279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4249089078326</v>
      </c>
      <c r="D98" s="19" t="n">
        <v>0.20366509384977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22946165751066</v>
      </c>
      <c r="D99" s="19" t="n">
        <v>0.32202278821862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40369724254695</v>
      </c>
      <c r="D100" s="19" t="n">
        <v>0.063818541508433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8068004278957</v>
      </c>
      <c r="D101" s="19" t="n">
        <v>0.1286578741811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542996621747</v>
      </c>
      <c r="D102" s="19" t="n">
        <v>0.1344957867428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08851347868854</v>
      </c>
      <c r="D103" s="19" t="n">
        <v>0.09086212907890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9718855130082</v>
      </c>
      <c r="D104" s="19" t="n">
        <v>0.2191985525487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167755793495</v>
      </c>
      <c r="D105" s="19" t="n">
        <v>0.17059623442455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5446365291088</v>
      </c>
      <c r="D106" s="19" t="n">
        <v>0.21484750315512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6672094293824</v>
      </c>
      <c r="D107" s="19" t="n">
        <v>0.1362891554957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10655900662639</v>
      </c>
      <c r="D108" s="19" t="n">
        <v>0.1104192738950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001626827587</v>
      </c>
      <c r="D109" s="19" t="n">
        <v>0.2602738400664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7587683341311</v>
      </c>
      <c r="D110" s="19" t="n">
        <v>0.1572440875367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61771079115551</v>
      </c>
      <c r="D111" s="19" t="n">
        <v>0.05602758466157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146537109692</v>
      </c>
      <c r="D112" s="19" t="n">
        <v>0.066419026486386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9037327914812</v>
      </c>
      <c r="D113" s="19" t="n">
        <v>0.06089619091044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2972568136826</v>
      </c>
      <c r="D114" s="19" t="n">
        <v>0.0962853320527174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34807307095</v>
      </c>
      <c r="D115" s="19" t="n">
        <v>0.092371380773415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9970654942477</v>
      </c>
      <c r="D116" s="19" t="n">
        <v>0.1994559783102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6624935772735</v>
      </c>
      <c r="D117" s="19" t="n">
        <v>0.1961595691755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7585447548177</v>
      </c>
      <c r="D118" s="19" t="n">
        <v>0.27675864256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80989153061363</v>
      </c>
      <c r="D119" s="19" t="n">
        <v>0.2801593196058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8828711545262</v>
      </c>
      <c r="D120" s="19" t="n">
        <v>0.2780228250886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9361105064744</v>
      </c>
      <c r="D121" s="19" t="n">
        <v>0.27853739580714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107426004637</v>
      </c>
      <c r="D122" s="19" t="n">
        <v>0.110829286930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0972080005016</v>
      </c>
      <c r="D123" s="19" t="n">
        <v>0.05697042028455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7151801864458</v>
      </c>
      <c r="D124" s="19" t="n">
        <v>0.1968882787472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1</v>
      </c>
      <c r="C125" s="8" t="n">
        <v>0.140684606627395</v>
      </c>
      <c r="D125" s="19" t="n">
        <v>0.140543474184763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6198003446311</v>
      </c>
      <c r="D126" s="19" t="n">
        <v>0.1957826384529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248555796741</v>
      </c>
      <c r="D127" s="19" t="n">
        <v>0.1060379130480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658610785201</v>
      </c>
      <c r="D128" s="19" t="n">
        <v>0.2563847113538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5469157965369</v>
      </c>
      <c r="D129" s="19" t="n">
        <v>0.09931541525235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4166472266193</v>
      </c>
      <c r="D130" s="19" t="n">
        <v>0.1241542038909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5322240614379</v>
      </c>
      <c r="D131" s="19" t="n">
        <v>0.05737324797852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715181337635</v>
      </c>
      <c r="D132" s="19" t="n">
        <v>0.11705028728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5565168198796</v>
      </c>
      <c r="D133" s="19" t="n">
        <v>0.21504800402660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127207579297</v>
      </c>
      <c r="D134" s="19" t="n">
        <v>0.2211076551391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2</v>
      </c>
      <c r="C135" s="8" t="n">
        <v>0.220876710748301</v>
      </c>
      <c r="D135" s="19" t="n">
        <v>0.220852159631516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319862771229</v>
      </c>
      <c r="D136" s="19" t="n">
        <v>0.2223007436850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43622371032412</v>
      </c>
      <c r="D137" s="19" t="n">
        <v>0.0941979346407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1445014378587</v>
      </c>
      <c r="D138" s="19" t="n">
        <v>0.1015557488985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3</v>
      </c>
      <c r="C139" s="8" t="n">
        <v>0.0708304819272781</v>
      </c>
      <c r="D139" s="19" t="n">
        <v>0.07093426268450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4</v>
      </c>
      <c r="C140" s="8" t="n">
        <v>0.136323759862531</v>
      </c>
      <c r="D140" s="19" t="n">
        <v>0.1368005408157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1646968667471</v>
      </c>
      <c r="D141" s="19" t="n">
        <v>0.31327986782796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275712343817</v>
      </c>
      <c r="D142" s="19" t="n">
        <v>0.4953389637064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2300098301731</v>
      </c>
      <c r="D143" s="19" t="n">
        <v>0.30133792267812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1293461201643</v>
      </c>
      <c r="D144" s="19" t="n">
        <v>0.19075487628974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10726137568302</v>
      </c>
      <c r="D145" s="19" t="n">
        <v>0.11077534498313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320596355287</v>
      </c>
      <c r="D146" s="19" t="n">
        <v>0.1627084130076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9655435757001</v>
      </c>
      <c r="D147" s="19" t="n">
        <v>0.09940073876839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833641501147897</v>
      </c>
      <c r="D148" s="19" t="n">
        <v>0.08326014550143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568602834638776</v>
      </c>
      <c r="D149" s="19" t="n">
        <v>0.0566816491484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187956091958285</v>
      </c>
      <c r="D150" s="19" t="n">
        <v>0.18778327622513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30467660078926</v>
      </c>
      <c r="D151" s="19" t="n">
        <v>0.03299268104642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235</v>
      </c>
      <c r="C152" s="8" t="n">
        <v>0.121830586932446</v>
      </c>
      <c r="D152" s="19" t="n">
        <v>0.12181183094680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24239829750498</v>
      </c>
      <c r="D153" s="19" t="n">
        <v>0.3242805572211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3526550875461</v>
      </c>
      <c r="D154" s="19" t="n">
        <v>0.32356500915173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236</v>
      </c>
      <c r="C155" s="8" t="n">
        <v>0.323217493444955</v>
      </c>
      <c r="D155" s="19" t="n">
        <v>0.32325258335945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1</v>
      </c>
      <c r="B156" s="18" t="s">
        <v>1237</v>
      </c>
      <c r="C156" s="8" t="n">
        <v>0.255969190712657</v>
      </c>
      <c r="D156" s="19" t="n">
        <v>0.2559675114661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0353507178173034</v>
      </c>
      <c r="D157" s="19" t="n">
        <v>0.035357648682120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346077916678234</v>
      </c>
      <c r="D158" s="19" t="n">
        <v>0.345143556654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50821761520176</v>
      </c>
      <c r="D159" s="19" t="n">
        <v>0.1505675434970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238</v>
      </c>
      <c r="C160" s="8" t="n">
        <v>0.097971008063389</v>
      </c>
      <c r="D160" s="19" t="n">
        <v>0.09820845979357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39</v>
      </c>
      <c r="C161" s="8" t="n">
        <v>0.0608412757109386</v>
      </c>
      <c r="D161" s="19" t="n">
        <v>0.060756057086772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0</v>
      </c>
      <c r="C162" s="8" t="n">
        <v>0.0932348227582085</v>
      </c>
      <c r="D162" s="19" t="n">
        <v>0.0930351032614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1</v>
      </c>
      <c r="C163" s="8" t="n">
        <v>0.0679950302896688</v>
      </c>
      <c r="D163" s="19" t="n">
        <v>0.067829649011558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38597394914958</v>
      </c>
      <c r="D164" s="19" t="n">
        <v>0.1387473386107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242</v>
      </c>
      <c r="C165" s="8" t="n">
        <v>0.0766080426973588</v>
      </c>
      <c r="D165" s="19" t="n">
        <v>0.07642877774927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95208102401544</v>
      </c>
      <c r="D166" s="19" t="n">
        <v>0.194705503759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78341304831663</v>
      </c>
      <c r="D167" s="19" t="n">
        <v>0.17730676693974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243</v>
      </c>
      <c r="C168" s="8" t="n">
        <v>0.106472545238278</v>
      </c>
      <c r="D168" s="19" t="n">
        <v>0.1061241862254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201133712813702</v>
      </c>
      <c r="D169" s="19" t="n">
        <v>0.2004116456339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30994851389683</v>
      </c>
      <c r="D170" s="19" t="n">
        <v>0.24051778255395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55746924079481</v>
      </c>
      <c r="D171" s="19" t="n">
        <v>0.1554186333390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740274303032265</v>
      </c>
      <c r="D172" s="19" t="n">
        <v>0.07401667171655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0726015220008</v>
      </c>
      <c r="D173" s="19" t="n">
        <v>0.05047018871044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934988433551</v>
      </c>
      <c r="D174" s="19" t="n">
        <v>0.1764687416649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244</v>
      </c>
      <c r="C175" s="8" t="n">
        <v>0.255560062381348</v>
      </c>
      <c r="D175" s="19" t="n">
        <v>0.255533981928695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09211420956164</v>
      </c>
      <c r="D176" s="19" t="n">
        <v>0.1089987227922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639736112798772</v>
      </c>
      <c r="D177" s="27" t="n">
        <v>0.06378601767512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69442050622823</v>
      </c>
      <c r="D178" s="19" t="n">
        <v>0.2688773638695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245</v>
      </c>
      <c r="C179" s="8" t="n">
        <v>0.0713734682393234</v>
      </c>
      <c r="D179" s="19" t="n">
        <v>0.07118229645896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6</v>
      </c>
      <c r="C180" s="8" t="n">
        <v>0.23491539233836</v>
      </c>
      <c r="D180" s="19" t="n">
        <v>0.2349840323619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7</v>
      </c>
      <c r="C181" s="8" t="n">
        <v>0.101157534581301</v>
      </c>
      <c r="D181" s="19" t="n">
        <v>0.1011413360942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17217460839787</v>
      </c>
      <c r="D182" s="19" t="n">
        <v>0.1168780676363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86991358290548</v>
      </c>
      <c r="D183" s="19" t="n">
        <v>0.1869505424104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/>
      <c r="D184" s="19" t="n">
        <v>0.1553076644245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248</v>
      </c>
      <c r="C185" s="8" t="n">
        <v>0.156051203718926</v>
      </c>
      <c r="D185" s="19" t="n">
        <v>0.155290269586573</v>
      </c>
      <c r="E185" s="20" t="n">
        <v>0</v>
      </c>
      <c r="F185" s="21" t="n">
        <v>1</v>
      </c>
    </row>
    <row r="186" customFormat="false" ht="15" hidden="false" customHeight="false" outlineLevel="0" collapsed="false">
      <c r="A186" s="17" t="s">
        <v>361</v>
      </c>
      <c r="B186" s="18" t="s">
        <v>1249</v>
      </c>
      <c r="C186" s="8" t="n">
        <v>0.179777619635076</v>
      </c>
      <c r="D186" s="19" t="n">
        <v>0.1795328172443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173790949832</v>
      </c>
      <c r="D187" s="19" t="n">
        <v>0.1681459196439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250</v>
      </c>
      <c r="C188" s="8" t="n">
        <v>0.140718023926019</v>
      </c>
      <c r="D188" s="19" t="n">
        <v>0.140193555989691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5759083389643</v>
      </c>
      <c r="D189" s="19" t="n">
        <v>0.1455014032324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8236150131104</v>
      </c>
      <c r="D190" s="19" t="n">
        <v>0.17777500073920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2095944453519</v>
      </c>
      <c r="D191" s="19" t="n">
        <v>0.15196162715850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19150922077963</v>
      </c>
      <c r="D192" s="19" t="n">
        <v>0.2185657209982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010683787689</v>
      </c>
      <c r="D193" s="19" t="n">
        <v>0.1488816939552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251</v>
      </c>
      <c r="C194" s="8" t="n">
        <v>0.113063790733668</v>
      </c>
      <c r="D194" s="19" t="n">
        <v>0.1128115677329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6713209429472</v>
      </c>
      <c r="D195" s="19" t="n">
        <v>0.09431710920015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4399970202955</v>
      </c>
      <c r="D196" s="19" t="n">
        <v>0.10416137811308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6054644307545</v>
      </c>
      <c r="D197" s="19" t="n">
        <v>0.1257371278311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252</v>
      </c>
      <c r="C198" s="8" t="n">
        <v>0.0621540322456315</v>
      </c>
      <c r="D198" s="19" t="n">
        <v>0.06202067928712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61917831301587</v>
      </c>
      <c r="D199" s="19" t="n">
        <v>0.096257947702267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85761514982363</v>
      </c>
      <c r="D200" s="19" t="n">
        <v>0.088336620424604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6189221761713</v>
      </c>
      <c r="D201" s="19" t="n">
        <v>0.1458476083180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253</v>
      </c>
      <c r="C202" s="8" t="n">
        <v>0.0830684483174193</v>
      </c>
      <c r="D202" s="19" t="n">
        <v>0.08286207071247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4095748949615</v>
      </c>
      <c r="D203" s="19" t="n">
        <v>0.1634960875313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1896195395051</v>
      </c>
      <c r="D204" s="19" t="n">
        <v>0.3411492825605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149734034694</v>
      </c>
      <c r="D205" s="19" t="n">
        <v>0.1327730622600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3296033408526</v>
      </c>
      <c r="D206" s="19" t="n">
        <v>0.08220492659497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09491028696291</v>
      </c>
      <c r="D207" s="19" t="n">
        <v>0.10924717601939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476679108502</v>
      </c>
      <c r="D208" s="19" t="n">
        <v>0.15246105552724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5592102988191</v>
      </c>
      <c r="D209" s="19" t="n">
        <v>0.18519197589562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16972488917146</v>
      </c>
      <c r="D210" s="19" t="n">
        <v>0.07147489015566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24306145058028</v>
      </c>
      <c r="D211" s="19" t="n">
        <v>0.09217233270989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7486140004374</v>
      </c>
      <c r="D212" s="27" t="n">
        <v>0.2067476720295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29442518865</v>
      </c>
      <c r="D213" s="27" t="n">
        <v>0.1914278721613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7968295150069</v>
      </c>
      <c r="D214" s="19" t="n">
        <v>0.1975386438664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18949791953848</v>
      </c>
      <c r="D215" s="19" t="n">
        <v>0.21831512153052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60516923264</v>
      </c>
      <c r="D216" s="19" t="n">
        <v>0.1056208756935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8087947313171</v>
      </c>
      <c r="D217" s="19" t="n">
        <v>0.1277875054637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23565028172908</v>
      </c>
      <c r="D218" s="19" t="n">
        <v>0.092551814078281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8275417006387</v>
      </c>
      <c r="D219" s="19" t="n">
        <v>0.1479338845081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65043602799253</v>
      </c>
      <c r="D220" s="19" t="n">
        <v>0.16467697879474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67110923144749</v>
      </c>
      <c r="D221" s="19" t="n">
        <v>0.09642441674144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13505722157</v>
      </c>
      <c r="D222" s="19" t="n">
        <v>0.1540084776927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12867138552369</v>
      </c>
      <c r="D223" s="19" t="n">
        <v>0.0909721208276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378453309901</v>
      </c>
      <c r="D224" s="19" t="n">
        <v>0.1113722737562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9064903295841</v>
      </c>
      <c r="D225" s="19" t="n">
        <v>0.1087644775747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6095791483077</v>
      </c>
      <c r="D226" s="31" t="n">
        <v>0.07942867754563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423472876383</v>
      </c>
      <c r="D227" s="19" t="n">
        <v>0.1574069663996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54</v>
      </c>
      <c r="C228" s="8" t="n">
        <v>0.0777461098342</v>
      </c>
      <c r="D228" s="19" t="n">
        <v>0.077594510439055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33174601928043</v>
      </c>
      <c r="D229" s="19" t="n">
        <v>0.083110001751958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6154493411573</v>
      </c>
      <c r="D230" s="19" t="n">
        <v>0.1761893501859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255</v>
      </c>
      <c r="C231" s="8" t="n">
        <v>0.103549504098316</v>
      </c>
      <c r="D231" s="19" t="n">
        <v>0.103552906485008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6842917676361</v>
      </c>
      <c r="D232" s="19" t="n">
        <v>0.1065654753943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4371868357117</v>
      </c>
      <c r="D233" s="19" t="n">
        <v>0.1642405931553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256</v>
      </c>
      <c r="C234" s="8" t="n">
        <v>0.0678046600308749</v>
      </c>
      <c r="D234" s="19" t="n">
        <v>0.0677354259744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15189813930755</v>
      </c>
      <c r="D235" s="19" t="n">
        <v>0.071496426298131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257</v>
      </c>
      <c r="C236" s="8" t="n">
        <v>0.0991784162597883</v>
      </c>
      <c r="D236" s="19" t="n">
        <v>0.09873812448242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58</v>
      </c>
      <c r="C237" s="8" t="n">
        <v>0.0743751004806323</v>
      </c>
      <c r="D237" s="19" t="n">
        <v>0.0743344035437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101926281923</v>
      </c>
      <c r="D238" s="19" t="n">
        <v>0.13407605947666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1769333662726</v>
      </c>
      <c r="D239" s="19" t="n">
        <v>0.06606770297721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0359636889522</v>
      </c>
      <c r="D240" s="19" t="n">
        <v>0.06580077205489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259</v>
      </c>
      <c r="C241" s="8" t="n">
        <v>0.0967691403868217</v>
      </c>
      <c r="D241" s="19" t="n">
        <v>0.09670521896640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0</v>
      </c>
      <c r="C242" s="8" t="n">
        <v>0.0744331332431128</v>
      </c>
      <c r="D242" s="19" t="n">
        <v>0.07424998212943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261</v>
      </c>
      <c r="C243" s="8" t="n">
        <v>0.117689117215516</v>
      </c>
      <c r="D243" s="19" t="n">
        <v>0.117399529877913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66170171326094</v>
      </c>
      <c r="D244" s="19" t="n">
        <v>0.066504732552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3703245259445</v>
      </c>
      <c r="D245" s="19" t="n">
        <v>0.18366221749836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5521117169032</v>
      </c>
      <c r="D246" s="19" t="n">
        <v>0.1553489173184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4292311098359</v>
      </c>
      <c r="D247" s="19" t="n">
        <v>0.2038200422920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0011203460008</v>
      </c>
      <c r="D248" s="19" t="n">
        <v>0.05929414414188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262</v>
      </c>
      <c r="C249" s="8" t="n">
        <v>0.192815820703356</v>
      </c>
      <c r="D249" s="19" t="n">
        <v>0.191846714186938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0955037230296</v>
      </c>
      <c r="D250" s="19" t="n">
        <v>0.10066322024897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030899299741</v>
      </c>
      <c r="D251" s="19" t="n">
        <v>0.090031677683614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263</v>
      </c>
      <c r="C252" s="8" t="n">
        <v>0.0848974919655892</v>
      </c>
      <c r="D252" s="19" t="n">
        <v>0.08426713714962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6034955589723</v>
      </c>
      <c r="D253" s="19" t="n">
        <v>0.1256545435701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216058318452369</v>
      </c>
      <c r="D254" s="19" t="n">
        <v>0.2160773982158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2033279674132</v>
      </c>
      <c r="D255" s="19" t="n">
        <v>0.121649244635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90672360773077</v>
      </c>
      <c r="D256" s="19" t="n">
        <v>0.06895248574926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826532848138</v>
      </c>
      <c r="D257" s="19" t="n">
        <v>0.15807972514937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8866132407912</v>
      </c>
      <c r="D258" s="19" t="n">
        <v>0.17829990552215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264</v>
      </c>
      <c r="C259" s="129" t="n">
        <v>0.018826457049483</v>
      </c>
      <c r="D259" s="19" t="n">
        <v>0.0188268280492589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94465001779</v>
      </c>
      <c r="D260" s="19" t="n">
        <v>0.1087454173356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65</v>
      </c>
      <c r="C261" s="129" t="n">
        <v>0.117851498915752</v>
      </c>
      <c r="D261" s="19" t="n">
        <v>0.1175388138959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661618247184</v>
      </c>
      <c r="D262" s="19" t="n">
        <v>0.1286392064928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777916028324</v>
      </c>
      <c r="D263" s="19" t="n">
        <v>0.1932954477046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266</v>
      </c>
      <c r="C264" s="129" t="n">
        <v>0.0625852176818388</v>
      </c>
      <c r="D264" s="19" t="n">
        <v>0.06245537896743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7</v>
      </c>
      <c r="C265" s="8" t="n">
        <v>0.0608265060016698</v>
      </c>
      <c r="D265" s="27" t="n">
        <v>0.06073280210459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68</v>
      </c>
      <c r="C266" s="8" t="n">
        <v>0.0466258632296141</v>
      </c>
      <c r="D266" s="27" t="n">
        <v>0.04653059116506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70518652421148</v>
      </c>
      <c r="D267" s="19" t="n">
        <v>0.06680900220643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0661771506123</v>
      </c>
      <c r="D268" s="19" t="n">
        <v>0.1301986656877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97518643470993</v>
      </c>
      <c r="D269" s="19" t="n">
        <v>0.099604199353598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269</v>
      </c>
      <c r="C270" s="8" t="n">
        <v>0.0734405248838266</v>
      </c>
      <c r="D270" s="19" t="n">
        <v>0.07328359512110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270</v>
      </c>
      <c r="C271" s="8" t="n">
        <v>0.116119665595582</v>
      </c>
      <c r="D271" s="19" t="n">
        <v>0.115871537854143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8757884094927</v>
      </c>
      <c r="D272" s="19" t="n">
        <v>0.091888685394620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4958509552617</v>
      </c>
      <c r="D273" s="19" t="n">
        <v>0.18540775157986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7566107393512</v>
      </c>
      <c r="D274" s="19" t="n">
        <v>0.1371248103893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47181092350094</v>
      </c>
      <c r="D275" s="19" t="n">
        <v>0.07486687623099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145167337568</v>
      </c>
      <c r="D276" s="19" t="n">
        <v>0.1916741517212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17499143493</v>
      </c>
      <c r="D277" s="19" t="n">
        <v>0.22015398086093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4080091586784</v>
      </c>
      <c r="D278" s="19" t="n">
        <v>0.23608669276058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347975974395</v>
      </c>
      <c r="D279" s="19" t="n">
        <v>0.11796602490189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1675566744115</v>
      </c>
      <c r="D280" s="19" t="n">
        <v>0.1116311157701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3401306171849</v>
      </c>
      <c r="D281" s="19" t="n">
        <v>0.093127145039342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271</v>
      </c>
      <c r="C282" s="8" t="n">
        <v>0.0720961446277738</v>
      </c>
      <c r="D282" s="19" t="n">
        <v>0.07192542692228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3999572189945</v>
      </c>
      <c r="D283" s="27" t="n">
        <v>0.06377948427142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72</v>
      </c>
      <c r="C284" s="8" t="n">
        <v>0.0734202759185811</v>
      </c>
      <c r="D284" s="27" t="n">
        <v>0.0734172202404767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2795923792008</v>
      </c>
      <c r="D285" s="27" t="n">
        <v>0.20215005452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5482878748683</v>
      </c>
      <c r="D286" s="27" t="n">
        <v>0.1252607899249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3342874102523</v>
      </c>
      <c r="D287" s="19" t="n">
        <v>0.1731216178256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408748374883</v>
      </c>
      <c r="D288" s="27" t="n">
        <v>0.20358274472870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41602936479276</v>
      </c>
      <c r="D289" s="19" t="n">
        <v>0.06415263250325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73</v>
      </c>
      <c r="C290" s="8" t="n">
        <v>0.0257684134653071</v>
      </c>
      <c r="D290" s="19" t="n">
        <v>0.02570621885366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510446023629</v>
      </c>
      <c r="D291" s="19" t="n">
        <v>0.01985414790535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1701517555448</v>
      </c>
      <c r="D292" s="19" t="n">
        <v>0.1613779381201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4828565902788</v>
      </c>
      <c r="D293" s="19" t="n">
        <v>0.07350551686440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5860205638507</v>
      </c>
      <c r="D294" s="19" t="n">
        <v>0.1958373598999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7759529575009</v>
      </c>
      <c r="D295" s="19" t="n">
        <v>0.0092783120262343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20239741109822</v>
      </c>
      <c r="D296" s="19" t="n">
        <v>0.01202460669581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801874540515545</v>
      </c>
      <c r="D297" s="19" t="n">
        <v>0.07999694229264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6210090015684</v>
      </c>
      <c r="D298" s="19" t="n">
        <v>0.16198911631581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1274</v>
      </c>
      <c r="C299" s="8" t="n">
        <v>0.180022210918623</v>
      </c>
      <c r="D299" s="19" t="n">
        <v>0.179769825592857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7571510679521</v>
      </c>
      <c r="D300" s="19" t="n">
        <v>0.16717373374607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393422731236</v>
      </c>
      <c r="D301" s="19" t="n">
        <v>0.2584032601423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69785987116</v>
      </c>
      <c r="D302" s="19" t="n">
        <v>0.1273663975677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66099485659</v>
      </c>
      <c r="D303" s="19" t="n">
        <v>0.10006455937069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75</v>
      </c>
      <c r="C304" s="8" t="n">
        <v>0.0622951059069351</v>
      </c>
      <c r="D304" s="19" t="n">
        <v>0.062099644459890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32945291280392</v>
      </c>
      <c r="D305" s="19" t="n">
        <v>0.1326107562317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7548667755345</v>
      </c>
      <c r="D306" s="19" t="n">
        <v>0.0836156556112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11105834236523</v>
      </c>
      <c r="D307" s="19" t="n">
        <v>0.1108710988183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7707193377159</v>
      </c>
      <c r="D308" s="19" t="n">
        <v>0.080633360715096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632479504446</v>
      </c>
      <c r="D309" s="19" t="n">
        <v>0.019966761319290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1083656096039</v>
      </c>
      <c r="D310" s="19" t="n">
        <v>0.02010989670587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28647762456592</v>
      </c>
      <c r="D311" s="19" t="n">
        <v>0.042785033874868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5332427543791</v>
      </c>
      <c r="D312" s="19" t="n">
        <v>0.10503056163437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10304615787085</v>
      </c>
      <c r="D313" s="19" t="n">
        <v>0.060896821360292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20695555083761</v>
      </c>
      <c r="D314" s="19" t="n">
        <v>0.1203452283062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88916642845207</v>
      </c>
      <c r="D315" s="19" t="n">
        <v>0.058819864245283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80809819854348</v>
      </c>
      <c r="D316" s="19" t="n">
        <v>0.068438300131158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76553560714697</v>
      </c>
      <c r="D317" s="19" t="n">
        <v>0.05757445386218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19944825116187</v>
      </c>
      <c r="D318" s="19" t="n">
        <v>0.061924876211429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3702312803517</v>
      </c>
      <c r="D319" s="19" t="n">
        <v>0.0091381034930256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23128791222102</v>
      </c>
      <c r="D320" s="19" t="n">
        <v>0.072268570154830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50862955375144</v>
      </c>
      <c r="D321" s="19" t="n">
        <v>0.085006611688135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3360436012875</v>
      </c>
      <c r="D322" s="19" t="n">
        <v>0.020339193872070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9232234929583</v>
      </c>
      <c r="D323" s="19" t="n">
        <v>0.10900302711244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76</v>
      </c>
      <c r="C324" s="8" t="n">
        <v>0.0613415767021934</v>
      </c>
      <c r="D324" s="19" t="n">
        <v>0.061272939390504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550516634111</v>
      </c>
      <c r="D325" s="19" t="n">
        <v>0.065395474261758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77</v>
      </c>
      <c r="C326" s="8" t="n">
        <v>0.058320136750637</v>
      </c>
      <c r="D326" s="19" t="n">
        <v>0.058191191239718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78</v>
      </c>
      <c r="C327" s="8" t="n">
        <v>0.0922122327922521</v>
      </c>
      <c r="D327" s="19" t="n">
        <v>0.0920083520379737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50453754862495</v>
      </c>
      <c r="D328" s="19" t="n">
        <v>0.055209033562932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891616624367</v>
      </c>
      <c r="D329" s="19" t="n">
        <v>0.033288753583197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07870865926186</v>
      </c>
      <c r="D330" s="19" t="n">
        <v>0.0607218457891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2350435633528</v>
      </c>
      <c r="D331" s="19" t="n">
        <v>0.049193971331637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4336422500477</v>
      </c>
      <c r="D332" s="19" t="n">
        <v>0.036440144083219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07062792781906</v>
      </c>
      <c r="D333" s="19" t="n">
        <v>0.090596756261011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37206713096814</v>
      </c>
      <c r="D334" s="19" t="n">
        <v>0.073753535674855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19290042829554</v>
      </c>
      <c r="D335" s="19" t="n">
        <v>0.11895836932365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35011841225095</v>
      </c>
      <c r="D336" s="19" t="n">
        <v>0.073406738575992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6215576273267</v>
      </c>
      <c r="D337" s="19" t="n">
        <v>0.11606624475234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79</v>
      </c>
      <c r="C338" s="8" t="n">
        <v>0.0708572851357076</v>
      </c>
      <c r="D338" s="19" t="n">
        <v>0.0708176166951225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39240864490919</v>
      </c>
      <c r="D339" s="19" t="n">
        <v>0.0538039570855557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MAY 2025</v>
      </c>
      <c r="B2" s="33"/>
      <c r="C2" s="33"/>
      <c r="D2" s="33"/>
    </row>
    <row r="3" customFormat="false" ht="12.75" hidden="false" customHeight="true" outlineLevel="0" collapsed="false">
      <c r="A3" s="132" t="s">
        <v>1280</v>
      </c>
      <c r="B3" s="34" t="s">
        <v>1205</v>
      </c>
      <c r="C3" s="34" t="s">
        <v>1206</v>
      </c>
      <c r="D3" s="133" t="s">
        <v>120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81</v>
      </c>
      <c r="C5" s="8" t="n">
        <v>0.0198501206314748</v>
      </c>
      <c r="D5" s="19" t="n">
        <v>0.0197988783737081</v>
      </c>
    </row>
    <row r="6" customFormat="false" ht="15" hidden="false" customHeight="false" outlineLevel="0" collapsed="false">
      <c r="A6" s="17" t="s">
        <v>668</v>
      </c>
      <c r="B6" s="18" t="s">
        <v>1282</v>
      </c>
      <c r="C6" s="8" t="n">
        <v>0.0121016629118735</v>
      </c>
      <c r="D6" s="19" t="n">
        <v>0.0120757248793521</v>
      </c>
    </row>
    <row r="7" customFormat="false" ht="15" hidden="false" customHeight="false" outlineLevel="0" collapsed="false">
      <c r="A7" s="17" t="s">
        <v>670</v>
      </c>
      <c r="B7" s="18" t="s">
        <v>1283</v>
      </c>
      <c r="C7" s="8" t="n">
        <v>0.00561777882095454</v>
      </c>
      <c r="D7" s="19" t="n">
        <v>0.00560715593682025</v>
      </c>
    </row>
    <row r="8" customFormat="false" ht="15" hidden="false" customHeight="false" outlineLevel="0" collapsed="false">
      <c r="A8" s="17" t="s">
        <v>672</v>
      </c>
      <c r="B8" s="18" t="s">
        <v>1284</v>
      </c>
      <c r="C8" s="8" t="n">
        <v>0.00208087543640083</v>
      </c>
      <c r="D8" s="19" t="n">
        <v>0.00208127589408667</v>
      </c>
    </row>
    <row r="9" customFormat="false" ht="15" hidden="false" customHeight="false" outlineLevel="0" collapsed="false">
      <c r="A9" s="17" t="s">
        <v>674</v>
      </c>
      <c r="B9" s="18" t="s">
        <v>1285</v>
      </c>
      <c r="C9" s="8" t="n">
        <v>0.00174694518643346</v>
      </c>
      <c r="D9" s="19" t="n">
        <v>0.00173903758878248</v>
      </c>
    </row>
    <row r="10" customFormat="false" ht="15" hidden="false" customHeight="false" outlineLevel="0" collapsed="false">
      <c r="A10" s="17" t="s">
        <v>676</v>
      </c>
      <c r="B10" s="18" t="s">
        <v>1285</v>
      </c>
      <c r="C10" s="8" t="n">
        <v>0.00294977212087242</v>
      </c>
      <c r="D10" s="19" t="n">
        <v>0.00293706140101793</v>
      </c>
    </row>
    <row r="11" customFormat="false" ht="15" hidden="false" customHeight="false" outlineLevel="0" collapsed="false">
      <c r="A11" s="17" t="s">
        <v>677</v>
      </c>
      <c r="B11" s="18" t="s">
        <v>1285</v>
      </c>
      <c r="C11" s="8" t="n">
        <v>0.00325354386480149</v>
      </c>
      <c r="D11" s="19" t="n">
        <v>0.00323886952944065</v>
      </c>
    </row>
    <row r="12" customFormat="false" ht="14.25" hidden="false" customHeight="true" outlineLevel="0" collapsed="false">
      <c r="A12" s="17" t="s">
        <v>678</v>
      </c>
      <c r="B12" s="18" t="s">
        <v>1285</v>
      </c>
      <c r="C12" s="8" t="n">
        <v>0.00317098720550849</v>
      </c>
      <c r="D12" s="19" t="n">
        <v>0.00315888363341736</v>
      </c>
    </row>
    <row r="13" customFormat="false" ht="15" hidden="false" customHeight="false" outlineLevel="0" collapsed="false">
      <c r="A13" s="17" t="s">
        <v>679</v>
      </c>
      <c r="B13" s="18" t="s">
        <v>1286</v>
      </c>
      <c r="C13" s="8" t="n">
        <v>0.0453925053980834</v>
      </c>
      <c r="D13" s="19" t="n">
        <v>0.0452225808104171</v>
      </c>
    </row>
    <row r="14" customFormat="false" ht="15" hidden="false" customHeight="false" outlineLevel="0" collapsed="false">
      <c r="A14" s="17" t="s">
        <v>681</v>
      </c>
      <c r="B14" s="18" t="s">
        <v>1287</v>
      </c>
      <c r="C14" s="8" t="n">
        <v>0.0615599263303177</v>
      </c>
      <c r="D14" s="19" t="n">
        <v>0.061471685540505</v>
      </c>
    </row>
    <row r="15" customFormat="false" ht="15" hidden="false" customHeight="false" outlineLevel="0" collapsed="false">
      <c r="A15" s="17" t="s">
        <v>683</v>
      </c>
      <c r="B15" s="18" t="s">
        <v>1288</v>
      </c>
      <c r="C15" s="8" t="n">
        <v>0.060225872668164</v>
      </c>
      <c r="D15" s="19" t="n">
        <v>0.0601172130059957</v>
      </c>
    </row>
    <row r="16" customFormat="false" ht="15" hidden="false" customHeight="false" outlineLevel="0" collapsed="false">
      <c r="A16" s="17" t="s">
        <v>685</v>
      </c>
      <c r="B16" s="18" t="s">
        <v>1289</v>
      </c>
      <c r="C16" s="8" t="n">
        <v>0.0228572449642736</v>
      </c>
      <c r="D16" s="19" t="n">
        <v>0.0226275180788719</v>
      </c>
    </row>
    <row r="17" customFormat="false" ht="15" hidden="false" customHeight="false" outlineLevel="0" collapsed="false">
      <c r="A17" s="17" t="s">
        <v>687</v>
      </c>
      <c r="B17" s="18" t="s">
        <v>1289</v>
      </c>
      <c r="C17" s="8" t="n">
        <v>0.0409431746753402</v>
      </c>
      <c r="D17" s="19" t="n">
        <v>0.0405316750387337</v>
      </c>
    </row>
    <row r="18" customFormat="false" ht="15" hidden="false" customHeight="false" outlineLevel="0" collapsed="false">
      <c r="A18" s="17" t="s">
        <v>688</v>
      </c>
      <c r="B18" s="18" t="s">
        <v>1289</v>
      </c>
      <c r="C18" s="8" t="n">
        <v>0.0666032074994643</v>
      </c>
      <c r="D18" s="19" t="n">
        <v>0.0659338115403043</v>
      </c>
    </row>
    <row r="19" customFormat="false" ht="15" hidden="false" customHeight="false" outlineLevel="0" collapsed="false">
      <c r="A19" s="17" t="s">
        <v>689</v>
      </c>
      <c r="B19" s="18" t="s">
        <v>1290</v>
      </c>
      <c r="C19" s="8" t="n">
        <v>0.0589472881178406</v>
      </c>
      <c r="D19" s="19" t="n">
        <v>0.0588738608231832</v>
      </c>
    </row>
    <row r="20" customFormat="false" ht="15" hidden="false" customHeight="false" outlineLevel="0" collapsed="false">
      <c r="A20" s="17" t="s">
        <v>691</v>
      </c>
      <c r="B20" s="18" t="s">
        <v>1291</v>
      </c>
      <c r="C20" s="8" t="n">
        <v>0.1293259502962</v>
      </c>
      <c r="D20" s="19" t="n">
        <v>0.128981309522639</v>
      </c>
    </row>
    <row r="21" customFormat="false" ht="15" hidden="false" customHeight="false" outlineLevel="0" collapsed="false">
      <c r="A21" s="17" t="s">
        <v>693</v>
      </c>
      <c r="B21" s="22" t="s">
        <v>1292</v>
      </c>
      <c r="C21" s="8" t="n">
        <v>0.063497967854367</v>
      </c>
      <c r="D21" s="19" t="n">
        <v>0.0633637408865767</v>
      </c>
    </row>
    <row r="22" customFormat="false" ht="15" hidden="false" customHeight="false" outlineLevel="0" collapsed="false">
      <c r="A22" s="17" t="s">
        <v>695</v>
      </c>
      <c r="B22" s="18" t="s">
        <v>1293</v>
      </c>
      <c r="C22" s="8" t="n">
        <v>0.0833736031066445</v>
      </c>
      <c r="D22" s="19" t="n">
        <v>0.0832100861306989</v>
      </c>
    </row>
    <row r="23" customFormat="false" ht="15" hidden="false" customHeight="false" outlineLevel="0" collapsed="false">
      <c r="A23" s="17" t="s">
        <v>697</v>
      </c>
      <c r="B23" s="18" t="s">
        <v>1294</v>
      </c>
      <c r="C23" s="8" t="n">
        <v>0.0620896396176857</v>
      </c>
      <c r="D23" s="19" t="n">
        <v>0.0620112218874557</v>
      </c>
    </row>
    <row r="24" customFormat="false" ht="15" hidden="false" customHeight="false" outlineLevel="0" collapsed="false">
      <c r="A24" s="17" t="s">
        <v>699</v>
      </c>
      <c r="B24" s="18" t="s">
        <v>1295</v>
      </c>
      <c r="C24" s="8" t="n">
        <v>0.0632735296293478</v>
      </c>
      <c r="D24" s="19" t="n">
        <v>0.063143621952274</v>
      </c>
    </row>
    <row r="25" customFormat="false" ht="15" hidden="false" customHeight="false" outlineLevel="0" collapsed="false">
      <c r="A25" s="17" t="s">
        <v>701</v>
      </c>
      <c r="B25" s="18" t="s">
        <v>1296</v>
      </c>
      <c r="C25" s="8" t="n">
        <v>0.0904959045094774</v>
      </c>
      <c r="D25" s="19" t="n">
        <v>0.0903557641939268</v>
      </c>
    </row>
    <row r="26" customFormat="false" ht="15" hidden="false" customHeight="false" outlineLevel="0" collapsed="false">
      <c r="A26" s="17" t="s">
        <v>703</v>
      </c>
      <c r="B26" s="18" t="s">
        <v>1297</v>
      </c>
      <c r="C26" s="8" t="n">
        <v>0.0603116356115821</v>
      </c>
      <c r="D26" s="19" t="n">
        <v>0.0601829746701942</v>
      </c>
    </row>
    <row r="27" customFormat="false" ht="15" hidden="false" customHeight="false" outlineLevel="0" collapsed="false">
      <c r="A27" s="17" t="s">
        <v>705</v>
      </c>
      <c r="B27" s="18" t="s">
        <v>1298</v>
      </c>
      <c r="C27" s="8" t="n">
        <v>0.0620896396176857</v>
      </c>
      <c r="D27" s="19" t="n">
        <v>0.0620112218874557</v>
      </c>
    </row>
    <row r="28" customFormat="false" ht="15" hidden="false" customHeight="false" outlineLevel="0" collapsed="false">
      <c r="A28" s="17" t="s">
        <v>707</v>
      </c>
      <c r="B28" s="18" t="s">
        <v>1299</v>
      </c>
      <c r="C28" s="8" t="n">
        <v>0.063767279823009</v>
      </c>
      <c r="D28" s="19" t="n">
        <v>0.063778644340219</v>
      </c>
    </row>
    <row r="29" customFormat="false" ht="15" hidden="false" customHeight="false" outlineLevel="0" collapsed="false">
      <c r="A29" s="17" t="s">
        <v>709</v>
      </c>
      <c r="B29" s="18" t="s">
        <v>1300</v>
      </c>
      <c r="C29" s="8" t="n">
        <v>0.0563239260723005</v>
      </c>
      <c r="D29" s="19" t="n">
        <v>0.0561367368424094</v>
      </c>
    </row>
    <row r="30" customFormat="false" ht="15" hidden="false" customHeight="false" outlineLevel="0" collapsed="false">
      <c r="A30" s="17" t="s">
        <v>711</v>
      </c>
      <c r="B30" s="18" t="s">
        <v>1301</v>
      </c>
      <c r="C30" s="8" t="n">
        <v>0.0480606232242796</v>
      </c>
      <c r="D30" s="19" t="n">
        <v>0.0479617611674282</v>
      </c>
    </row>
    <row r="31" customFormat="false" ht="15" hidden="false" customHeight="false" outlineLevel="0" collapsed="false">
      <c r="A31" s="17" t="s">
        <v>713</v>
      </c>
      <c r="B31" s="18" t="s">
        <v>1302</v>
      </c>
      <c r="C31" s="8" t="n">
        <v>0.072415634829666</v>
      </c>
      <c r="D31" s="19" t="n">
        <v>0.0722893977157051</v>
      </c>
    </row>
    <row r="32" customFormat="false" ht="15" hidden="false" customHeight="false" outlineLevel="0" collapsed="false">
      <c r="A32" s="17" t="s">
        <v>715</v>
      </c>
      <c r="B32" s="18" t="s">
        <v>1303</v>
      </c>
      <c r="C32" s="8" t="n">
        <v>0.107597230731641</v>
      </c>
      <c r="D32" s="19" t="n">
        <v>0.10730161694939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MAY 2025</v>
      </c>
      <c r="B2" s="33"/>
      <c r="C2" s="33"/>
      <c r="D2" s="33"/>
    </row>
    <row r="3" customFormat="false" ht="15" hidden="false" customHeight="true" outlineLevel="0" collapsed="false">
      <c r="A3" s="37" t="s">
        <v>1280</v>
      </c>
      <c r="B3" s="38" t="s">
        <v>1205</v>
      </c>
      <c r="C3" s="39" t="s">
        <v>1206</v>
      </c>
      <c r="D3" s="40" t="s">
        <v>12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212</v>
      </c>
      <c r="C5" s="41" t="n">
        <v>0.147342114335615</v>
      </c>
      <c r="D5" s="9" t="n">
        <v>0.147422396959383</v>
      </c>
    </row>
    <row r="6" customFormat="false" ht="15" hidden="false" customHeight="false" outlineLevel="0" collapsed="false">
      <c r="A6" s="17" t="s">
        <v>718</v>
      </c>
      <c r="B6" s="18" t="s">
        <v>1210</v>
      </c>
      <c r="C6" s="8" t="n">
        <v>0.13707889208946</v>
      </c>
      <c r="D6" s="14" t="n">
        <v>0.136717247118206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0948544409671</v>
      </c>
      <c r="D7" s="19" t="n">
        <v>0.070083100275885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7761489957817</v>
      </c>
      <c r="D8" s="19" t="n">
        <v>0.107420241435283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1158458157698</v>
      </c>
      <c r="D9" s="19" t="n">
        <v>0.130807302238976</v>
      </c>
    </row>
    <row r="10" customFormat="false" ht="15" hidden="false" customHeight="false" outlineLevel="0" collapsed="false">
      <c r="A10" s="17" t="s">
        <v>722</v>
      </c>
      <c r="B10" s="18" t="s">
        <v>1214</v>
      </c>
      <c r="C10" s="8" t="n">
        <v>0.0880004104980281</v>
      </c>
      <c r="D10" s="19" t="n">
        <v>0.0877358356141563</v>
      </c>
    </row>
    <row r="11" customFormat="false" ht="15" hidden="false" customHeight="false" outlineLevel="0" collapsed="false">
      <c r="A11" s="17" t="s">
        <v>723</v>
      </c>
      <c r="B11" s="18" t="s">
        <v>1218</v>
      </c>
      <c r="C11" s="8" t="n">
        <v>0.115781325889152</v>
      </c>
      <c r="D11" s="19" t="n">
        <v>0.115437110523122</v>
      </c>
    </row>
    <row r="12" customFormat="false" ht="15" hidden="false" customHeight="false" outlineLevel="0" collapsed="false">
      <c r="A12" s="17" t="s">
        <v>724</v>
      </c>
      <c r="B12" s="18" t="s">
        <v>1216</v>
      </c>
      <c r="C12" s="8" t="n">
        <v>0.079165304776806</v>
      </c>
      <c r="D12" s="19" t="n">
        <v>0.0790357513338023</v>
      </c>
    </row>
    <row r="13" customFormat="false" ht="15" hidden="false" customHeight="false" outlineLevel="0" collapsed="false">
      <c r="A13" s="17" t="s">
        <v>725</v>
      </c>
      <c r="B13" s="18" t="s">
        <v>1224</v>
      </c>
      <c r="C13" s="8" t="n">
        <v>0.0753572773989876</v>
      </c>
      <c r="D13" s="19" t="n">
        <v>0.0751857010927585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5436944728876</v>
      </c>
      <c r="D14" s="19" t="n">
        <v>0.125052232435674</v>
      </c>
    </row>
    <row r="15" customFormat="false" ht="15" hidden="false" customHeight="false" outlineLevel="0" collapsed="false">
      <c r="A15" s="17" t="s">
        <v>727</v>
      </c>
      <c r="B15" s="18" t="s">
        <v>1226</v>
      </c>
      <c r="C15" s="8" t="n">
        <v>0.0710688354213616</v>
      </c>
      <c r="D15" s="19" t="n">
        <v>0.0708593389369668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222940463646</v>
      </c>
      <c r="D16" s="19" t="n">
        <v>0.128877563715452</v>
      </c>
    </row>
    <row r="17" customFormat="false" ht="15" hidden="false" customHeight="false" outlineLevel="0" collapsed="false">
      <c r="A17" s="17" t="s">
        <v>729</v>
      </c>
      <c r="B17" s="18" t="s">
        <v>1229</v>
      </c>
      <c r="C17" s="8" t="n">
        <v>0.0713268325751515</v>
      </c>
      <c r="D17" s="19" t="n">
        <v>0.0711134924898206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18227608859904</v>
      </c>
      <c r="D18" s="19" t="n">
        <v>0.0905124150794859</v>
      </c>
    </row>
    <row r="19" customFormat="false" ht="15" hidden="false" customHeight="false" outlineLevel="0" collapsed="false">
      <c r="A19" s="17" t="s">
        <v>731</v>
      </c>
      <c r="B19" s="18" t="s">
        <v>192</v>
      </c>
      <c r="C19" s="8" t="n">
        <v>0.0640369724254695</v>
      </c>
      <c r="D19" s="19" t="n">
        <v>0.0638185415084336</v>
      </c>
    </row>
    <row r="20" customFormat="false" ht="15" hidden="false" customHeight="false" outlineLevel="0" collapsed="false">
      <c r="A20" s="17" t="s">
        <v>732</v>
      </c>
      <c r="B20" s="18" t="s">
        <v>218</v>
      </c>
      <c r="C20" s="8" t="n">
        <v>0.0609037327914812</v>
      </c>
      <c r="D20" s="19" t="n">
        <v>0.060896190910440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5332427543791</v>
      </c>
      <c r="D21" s="19" t="n">
        <v>0.105030561634377</v>
      </c>
    </row>
    <row r="22" customFormat="false" ht="15" hidden="false" customHeight="false" outlineLevel="0" collapsed="false">
      <c r="A22" s="17" t="s">
        <v>734</v>
      </c>
      <c r="B22" s="18" t="s">
        <v>216</v>
      </c>
      <c r="C22" s="8" t="n">
        <v>0.0664146537109692</v>
      </c>
      <c r="D22" s="19" t="n">
        <v>0.0664190264863863</v>
      </c>
    </row>
    <row r="23" customFormat="false" ht="15" hidden="false" customHeight="false" outlineLevel="0" collapsed="false">
      <c r="A23" s="17" t="s">
        <v>735</v>
      </c>
      <c r="B23" s="18" t="s">
        <v>229</v>
      </c>
      <c r="C23" s="8" t="n">
        <v>0.280989153061363</v>
      </c>
      <c r="D23" s="19" t="n">
        <v>0.280159319605885</v>
      </c>
    </row>
    <row r="24" customFormat="false" ht="15" hidden="false" customHeight="false" outlineLevel="0" collapsed="false">
      <c r="A24" s="17" t="s">
        <v>736</v>
      </c>
      <c r="B24" s="18" t="s">
        <v>231</v>
      </c>
      <c r="C24" s="8" t="n">
        <v>0.278828711545262</v>
      </c>
      <c r="D24" s="19" t="n">
        <v>0.278022825088695</v>
      </c>
    </row>
    <row r="25" customFormat="false" ht="15" hidden="false" customHeight="false" outlineLevel="0" collapsed="false">
      <c r="A25" s="17" t="s">
        <v>737</v>
      </c>
      <c r="B25" s="18" t="s">
        <v>200</v>
      </c>
      <c r="C25" s="8" t="n">
        <v>0.219718855130082</v>
      </c>
      <c r="D25" s="19" t="n">
        <v>0.219198552548713</v>
      </c>
    </row>
    <row r="26" customFormat="false" ht="15" hidden="false" customHeight="false" outlineLevel="0" collapsed="false">
      <c r="A26" s="17" t="s">
        <v>738</v>
      </c>
      <c r="B26" s="18" t="s">
        <v>1247</v>
      </c>
      <c r="C26" s="8" t="n">
        <v>0.101157534581301</v>
      </c>
      <c r="D26" s="19" t="n">
        <v>0.101141336094248</v>
      </c>
    </row>
    <row r="27" customFormat="false" ht="15" hidden="false" customHeight="false" outlineLevel="0" collapsed="false">
      <c r="A27" s="17" t="s">
        <v>739</v>
      </c>
      <c r="B27" s="18" t="s">
        <v>253</v>
      </c>
      <c r="C27" s="8" t="n">
        <v>0.0575322240614379</v>
      </c>
      <c r="D27" s="19" t="n">
        <v>0.0573732479785254</v>
      </c>
    </row>
    <row r="28" customFormat="false" ht="15" hidden="false" customHeight="false" outlineLevel="0" collapsed="false">
      <c r="A28" s="17" t="s">
        <v>740</v>
      </c>
      <c r="B28" s="18" t="s">
        <v>245</v>
      </c>
      <c r="C28" s="8" t="n">
        <v>0.106248555796741</v>
      </c>
      <c r="D28" s="19" t="n">
        <v>0.106037913048056</v>
      </c>
    </row>
    <row r="29" customFormat="false" ht="15" hidden="false" customHeight="false" outlineLevel="0" collapsed="false">
      <c r="A29" s="17" t="s">
        <v>741</v>
      </c>
      <c r="B29" s="18" t="s">
        <v>1233</v>
      </c>
      <c r="C29" s="8" t="n">
        <v>0.0708304819272781</v>
      </c>
      <c r="D29" s="19" t="n">
        <v>0.0709342626845031</v>
      </c>
    </row>
    <row r="30" customFormat="false" ht="15" hidden="false" customHeight="false" outlineLevel="0" collapsed="false">
      <c r="A30" s="17" t="s">
        <v>742</v>
      </c>
      <c r="B30" s="18" t="s">
        <v>1242</v>
      </c>
      <c r="C30" s="8" t="n">
        <v>0.0766080426973588</v>
      </c>
      <c r="D30" s="19" t="n">
        <v>0.076428777749274</v>
      </c>
    </row>
    <row r="31" customFormat="false" ht="15" hidden="false" customHeight="false" outlineLevel="0" collapsed="false">
      <c r="A31" s="17" t="s">
        <v>743</v>
      </c>
      <c r="B31" s="18" t="s">
        <v>1234</v>
      </c>
      <c r="C31" s="8" t="n">
        <v>0.136323759862531</v>
      </c>
      <c r="D31" s="19" t="n">
        <v>0.136800540815708</v>
      </c>
    </row>
    <row r="32" customFormat="false" ht="15" hidden="false" customHeight="false" outlineLevel="0" collapsed="false">
      <c r="A32" s="17" t="s">
        <v>744</v>
      </c>
      <c r="B32" s="18" t="s">
        <v>288</v>
      </c>
      <c r="C32" s="8" t="n">
        <v>0.0568602834638776</v>
      </c>
      <c r="D32" s="19" t="n">
        <v>0.056681649148427</v>
      </c>
    </row>
    <row r="33" customFormat="false" ht="15" hidden="false" customHeight="false" outlineLevel="0" collapsed="false">
      <c r="A33" s="17" t="s">
        <v>745</v>
      </c>
      <c r="B33" s="18" t="s">
        <v>233</v>
      </c>
      <c r="C33" s="8" t="n">
        <v>0.279361105064744</v>
      </c>
      <c r="D33" s="19" t="n">
        <v>0.278537395807145</v>
      </c>
    </row>
    <row r="34" customFormat="false" ht="15" hidden="false" customHeight="false" outlineLevel="0" collapsed="false">
      <c r="A34" s="17" t="s">
        <v>746</v>
      </c>
      <c r="B34" s="18" t="s">
        <v>1240</v>
      </c>
      <c r="C34" s="8" t="n">
        <v>0.0932348227582085</v>
      </c>
      <c r="D34" s="19" t="n">
        <v>0.093035103261457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88916642845207</v>
      </c>
      <c r="D35" s="19" t="n">
        <v>0.0588198642452834</v>
      </c>
    </row>
    <row r="36" customFormat="false" ht="15" hidden="false" customHeight="false" outlineLevel="0" collapsed="false">
      <c r="A36" s="17" t="s">
        <v>748</v>
      </c>
      <c r="B36" s="18" t="s">
        <v>1241</v>
      </c>
      <c r="C36" s="8" t="n">
        <v>0.0679950302896688</v>
      </c>
      <c r="D36" s="19" t="n">
        <v>0.0678296490115583</v>
      </c>
    </row>
    <row r="37" customFormat="false" ht="15" hidden="false" customHeight="false" outlineLevel="0" collapsed="false">
      <c r="A37" s="17" t="s">
        <v>749</v>
      </c>
      <c r="B37" s="18" t="s">
        <v>1258</v>
      </c>
      <c r="C37" s="8" t="n">
        <v>0.0743751004806323</v>
      </c>
      <c r="D37" s="19" t="n">
        <v>0.07433440354372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76553560714697</v>
      </c>
      <c r="D38" s="19" t="n">
        <v>0.0575744538621806</v>
      </c>
    </row>
    <row r="39" customFormat="false" ht="15" hidden="false" customHeight="false" outlineLevel="0" collapsed="false">
      <c r="A39" s="17" t="s">
        <v>751</v>
      </c>
      <c r="B39" s="18" t="s">
        <v>334</v>
      </c>
      <c r="C39" s="8" t="n">
        <v>0.0740274303032265</v>
      </c>
      <c r="D39" s="19" t="n">
        <v>0.0740166717165533</v>
      </c>
    </row>
    <row r="40" customFormat="false" ht="15" hidden="false" customHeight="false" outlineLevel="0" collapsed="false">
      <c r="A40" s="17" t="s">
        <v>752</v>
      </c>
      <c r="B40" s="18" t="s">
        <v>1263</v>
      </c>
      <c r="C40" s="8" t="n">
        <v>0.0848974919655892</v>
      </c>
      <c r="D40" s="19" t="n">
        <v>0.0842671371496242</v>
      </c>
    </row>
    <row r="41" customFormat="false" ht="15" hidden="false" customHeight="false" outlineLevel="0" collapsed="false">
      <c r="A41" s="17" t="s">
        <v>753</v>
      </c>
      <c r="B41" s="18" t="s">
        <v>344</v>
      </c>
      <c r="C41" s="8" t="n">
        <v>0.0639736112798772</v>
      </c>
      <c r="D41" s="19" t="n">
        <v>0.0637860176751202</v>
      </c>
    </row>
    <row r="42" customFormat="false" ht="15" hidden="false" customHeight="false" outlineLevel="0" collapsed="false">
      <c r="A42" s="17" t="s">
        <v>754</v>
      </c>
      <c r="B42" s="18" t="s">
        <v>1249</v>
      </c>
      <c r="C42" s="8" t="n">
        <v>0.179777619635076</v>
      </c>
      <c r="D42" s="19" t="n">
        <v>0.179532817244356</v>
      </c>
    </row>
    <row r="43" customFormat="false" ht="15" hidden="false" customHeight="false" outlineLevel="0" collapsed="false">
      <c r="A43" s="17" t="s">
        <v>755</v>
      </c>
      <c r="B43" s="18" t="s">
        <v>214</v>
      </c>
      <c r="C43" s="8" t="n">
        <v>0.0561771079115551</v>
      </c>
      <c r="D43" s="19" t="n">
        <v>0.0560275846615785</v>
      </c>
    </row>
    <row r="44" customFormat="false" ht="15" hidden="false" customHeight="false" outlineLevel="0" collapsed="false">
      <c r="A44" s="17" t="s">
        <v>756</v>
      </c>
      <c r="B44" s="18" t="s">
        <v>1251</v>
      </c>
      <c r="C44" s="8" t="n">
        <v>0.113063790733668</v>
      </c>
      <c r="D44" s="19" t="n">
        <v>0.112811567732955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399970202955</v>
      </c>
      <c r="D45" s="19" t="n">
        <v>0.104161378113089</v>
      </c>
    </row>
    <row r="46" customFormat="false" ht="15" hidden="false" customHeight="false" outlineLevel="0" collapsed="false">
      <c r="A46" s="17" t="s">
        <v>758</v>
      </c>
      <c r="B46" s="18" t="s">
        <v>1243</v>
      </c>
      <c r="C46" s="8" t="n">
        <v>0.106472545238278</v>
      </c>
      <c r="D46" s="19" t="n">
        <v>0.106124186225474</v>
      </c>
    </row>
    <row r="47" customFormat="false" ht="15" hidden="false" customHeight="false" outlineLevel="0" collapsed="false">
      <c r="A47" s="17" t="s">
        <v>759</v>
      </c>
      <c r="B47" s="18" t="s">
        <v>1252</v>
      </c>
      <c r="C47" s="8" t="n">
        <v>0.0621540322456315</v>
      </c>
      <c r="D47" s="19" t="n">
        <v>0.062020679287121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6189221761713</v>
      </c>
      <c r="D48" s="19" t="n">
        <v>0.145847608318055</v>
      </c>
    </row>
    <row r="49" customFormat="false" ht="15" hidden="false" customHeight="false" outlineLevel="0" collapsed="false">
      <c r="A49" s="17" t="s">
        <v>761</v>
      </c>
      <c r="B49" s="18" t="s">
        <v>1253</v>
      </c>
      <c r="C49" s="8" t="n">
        <v>0.0830684483174193</v>
      </c>
      <c r="D49" s="19" t="n">
        <v>0.0828620707124721</v>
      </c>
    </row>
    <row r="50" customFormat="false" ht="15" hidden="false" customHeight="false" outlineLevel="0" collapsed="false">
      <c r="A50" s="17" t="s">
        <v>762</v>
      </c>
      <c r="B50" s="18" t="s">
        <v>255</v>
      </c>
      <c r="C50" s="8" t="n">
        <v>0.11715181337635</v>
      </c>
      <c r="D50" s="19" t="n">
        <v>0.1170502872868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099125589014</v>
      </c>
      <c r="D51" s="19" t="n">
        <v>0.171060916144284</v>
      </c>
    </row>
    <row r="52" customFormat="false" ht="15" hidden="false" customHeight="false" outlineLevel="0" collapsed="false">
      <c r="A52" s="17" t="s">
        <v>764</v>
      </c>
      <c r="B52" s="18" t="s">
        <v>1219</v>
      </c>
      <c r="C52" s="8" t="n">
        <v>0.0648926949295176</v>
      </c>
      <c r="D52" s="19" t="n">
        <v>0.064729868537526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09491028696291</v>
      </c>
      <c r="D53" s="19" t="n">
        <v>0.109247176019398</v>
      </c>
    </row>
    <row r="54" customFormat="false" ht="15" hidden="false" customHeight="false" outlineLevel="0" collapsed="false">
      <c r="A54" s="17" t="s">
        <v>766</v>
      </c>
      <c r="B54" s="18" t="s">
        <v>1222</v>
      </c>
      <c r="C54" s="8" t="n">
        <v>0.139233093509259</v>
      </c>
      <c r="D54" s="19" t="n">
        <v>0.1392668000657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034955589723</v>
      </c>
      <c r="D55" s="19" t="n">
        <v>0.125654543570143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23565028172908</v>
      </c>
      <c r="D56" s="19" t="n">
        <v>0.0925518140782818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347975974395</v>
      </c>
      <c r="D57" s="19" t="n">
        <v>0.117966024901892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2945291280392</v>
      </c>
      <c r="D58" s="19" t="n">
        <v>0.132610756231739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3174601928043</v>
      </c>
      <c r="D59" s="19" t="n">
        <v>0.0831100017519586</v>
      </c>
    </row>
    <row r="60" customFormat="false" ht="15" hidden="false" customHeight="false" outlineLevel="0" collapsed="false">
      <c r="A60" s="17" t="s">
        <v>772</v>
      </c>
      <c r="B60" s="18" t="s">
        <v>1254</v>
      </c>
      <c r="C60" s="8" t="n">
        <v>0.0777461098342</v>
      </c>
      <c r="D60" s="19" t="n">
        <v>0.0775945104390558</v>
      </c>
    </row>
    <row r="61" customFormat="false" ht="15" hidden="false" customHeight="false" outlineLevel="0" collapsed="false">
      <c r="A61" s="17" t="s">
        <v>773</v>
      </c>
      <c r="B61" s="18" t="s">
        <v>1245</v>
      </c>
      <c r="C61" s="8" t="n">
        <v>0.0713734682393234</v>
      </c>
      <c r="D61" s="19" t="n">
        <v>0.0711822964589667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4271950628122</v>
      </c>
      <c r="D62" s="19" t="n">
        <v>0.1238980462769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5189813930755</v>
      </c>
      <c r="D63" s="19" t="n">
        <v>0.0714964262981319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19776998432353</v>
      </c>
      <c r="D64" s="19" t="n">
        <v>0.21924879583367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3999572189945</v>
      </c>
      <c r="D65" s="19" t="n">
        <v>0.0637794842714289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28123533219463</v>
      </c>
      <c r="D66" s="19" t="n">
        <v>0.0925457902892633</v>
      </c>
    </row>
    <row r="67" customFormat="false" ht="15" hidden="false" customHeight="false" outlineLevel="0" collapsed="false">
      <c r="A67" s="17" t="s">
        <v>779</v>
      </c>
      <c r="B67" s="18" t="s">
        <v>1271</v>
      </c>
      <c r="C67" s="8" t="n">
        <v>0.0720961446277738</v>
      </c>
      <c r="D67" s="19" t="n">
        <v>0.0719254269222817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61769333662726</v>
      </c>
      <c r="D68" s="19" t="n">
        <v>0.0660677029772166</v>
      </c>
    </row>
    <row r="69" customFormat="false" ht="15" hidden="false" customHeight="false" outlineLevel="0" collapsed="false">
      <c r="A69" s="17" t="s">
        <v>781</v>
      </c>
      <c r="B69" s="18" t="s">
        <v>1260</v>
      </c>
      <c r="C69" s="8" t="n">
        <v>0.0744331332431128</v>
      </c>
      <c r="D69" s="19" t="n">
        <v>0.0742499821294386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66170171326094</v>
      </c>
      <c r="D70" s="19" t="n">
        <v>0.06650473255233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4292311098359</v>
      </c>
      <c r="D71" s="19" t="n">
        <v>0.20382004229204</v>
      </c>
    </row>
    <row r="72" customFormat="false" ht="15" hidden="false" customHeight="false" outlineLevel="0" collapsed="false">
      <c r="A72" s="17" t="s">
        <v>784</v>
      </c>
      <c r="B72" s="18" t="s">
        <v>1265</v>
      </c>
      <c r="C72" s="8" t="n">
        <v>0.117851498915752</v>
      </c>
      <c r="D72" s="19" t="n">
        <v>0.117538813895912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690715824645906</v>
      </c>
      <c r="D73" s="19" t="n">
        <v>0.0689073548671651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70518652421148</v>
      </c>
      <c r="D74" s="19" t="n">
        <v>0.0668090022064321</v>
      </c>
    </row>
    <row r="75" customFormat="false" ht="15" hidden="false" customHeight="false" outlineLevel="0" collapsed="false">
      <c r="A75" s="17" t="s">
        <v>787</v>
      </c>
      <c r="B75" s="18" t="s">
        <v>1269</v>
      </c>
      <c r="C75" s="8" t="n">
        <v>0.0734405248838266</v>
      </c>
      <c r="D75" s="19" t="n">
        <v>0.073283595121102</v>
      </c>
    </row>
    <row r="76" customFormat="false" ht="15" hidden="false" customHeight="false" outlineLevel="0" collapsed="false">
      <c r="A76" s="17" t="s">
        <v>788</v>
      </c>
      <c r="B76" s="18" t="s">
        <v>227</v>
      </c>
      <c r="C76" s="8" t="n">
        <v>0.277585447548177</v>
      </c>
      <c r="D76" s="19" t="n">
        <v>0.2767586425623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4958509552617</v>
      </c>
      <c r="D77" s="19" t="n">
        <v>0.185407751579869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11578606662372</v>
      </c>
      <c r="D78" s="19" t="n">
        <v>0.0609880208645834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19558325055803</v>
      </c>
      <c r="D79" s="19" t="n">
        <v>0.219035735042254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20257278302726</v>
      </c>
      <c r="D80" s="19" t="n">
        <v>0.219729399941815</v>
      </c>
    </row>
    <row r="81" customFormat="false" ht="15" hidden="false" customHeight="false" outlineLevel="0" collapsed="false">
      <c r="A81" s="17" t="s">
        <v>793</v>
      </c>
      <c r="B81" s="18" t="s">
        <v>173</v>
      </c>
      <c r="C81" s="8" t="n">
        <v>0.0617265095627784</v>
      </c>
      <c r="D81" s="19" t="n">
        <v>0.061555953674463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16255106349527</v>
      </c>
      <c r="D82" s="19" t="n">
        <v>0.162210204849357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9398349400732</v>
      </c>
      <c r="D83" s="19" t="n">
        <v>0.0947155753375967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1701517555448</v>
      </c>
      <c r="D84" s="19" t="n">
        <v>0.161377938120133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48275417006387</v>
      </c>
      <c r="D85" s="19" t="n">
        <v>0.14793388450814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0869609698553</v>
      </c>
      <c r="D86" s="19" t="n">
        <v>0.170429007817112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801874540515545</v>
      </c>
      <c r="D87" s="19" t="n">
        <v>0.0799969422926414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8393422731236</v>
      </c>
      <c r="D88" s="19" t="n">
        <v>0.258403260142352</v>
      </c>
    </row>
    <row r="89" customFormat="false" ht="15" hidden="false" customHeight="false" outlineLevel="0" collapsed="false">
      <c r="A89" s="17" t="s">
        <v>801</v>
      </c>
      <c r="B89" s="18" t="s">
        <v>286</v>
      </c>
      <c r="C89" s="8" t="n">
        <v>0.0833641501147897</v>
      </c>
      <c r="D89" s="19" t="n">
        <v>0.0832601455014362</v>
      </c>
    </row>
    <row r="90" customFormat="false" ht="15" hidden="false" customHeight="false" outlineLevel="0" collapsed="false">
      <c r="A90" s="17" t="s">
        <v>802</v>
      </c>
      <c r="B90" s="18" t="s">
        <v>1275</v>
      </c>
      <c r="C90" s="8" t="n">
        <v>0.0622951059069351</v>
      </c>
      <c r="D90" s="19" t="n">
        <v>0.0620996444598904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210090015684</v>
      </c>
      <c r="D91" s="19" t="n">
        <v>0.161989116315819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1083656096039</v>
      </c>
      <c r="D92" s="19" t="n">
        <v>0.0201098967058737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19944825116187</v>
      </c>
      <c r="D93" s="19" t="n">
        <v>0.0619248762114297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695555083761</v>
      </c>
      <c r="D94" s="19" t="n">
        <v>0.120345228306254</v>
      </c>
    </row>
    <row r="95" customFormat="false" ht="15" hidden="false" customHeight="false" outlineLevel="0" collapsed="false">
      <c r="A95" s="17" t="s">
        <v>807</v>
      </c>
      <c r="B95" s="18" t="s">
        <v>1223</v>
      </c>
      <c r="C95" s="8" t="n">
        <v>0.217223874584733</v>
      </c>
      <c r="D95" s="19" t="n">
        <v>0.217002582319078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10304615787085</v>
      </c>
      <c r="D96" s="19" t="n">
        <v>0.0608968213602929</v>
      </c>
    </row>
    <row r="97" customFormat="false" ht="15" hidden="false" customHeight="false" outlineLevel="0" collapsed="false">
      <c r="A97" s="17" t="s">
        <v>809</v>
      </c>
      <c r="B97" s="18" t="s">
        <v>1239</v>
      </c>
      <c r="C97" s="8" t="n">
        <v>0.0608412757109386</v>
      </c>
      <c r="D97" s="19" t="n">
        <v>0.0607560570867728</v>
      </c>
    </row>
    <row r="98" customFormat="false" ht="15" hidden="false" customHeight="false" outlineLevel="0" collapsed="false">
      <c r="A98" s="17" t="s">
        <v>810</v>
      </c>
      <c r="B98" s="18" t="s">
        <v>1277</v>
      </c>
      <c r="C98" s="8" t="n">
        <v>0.058320136750637</v>
      </c>
      <c r="D98" s="19" t="n">
        <v>0.0581911912397184</v>
      </c>
    </row>
    <row r="99" customFormat="false" ht="15" hidden="false" customHeight="false" outlineLevel="0" collapsed="false">
      <c r="A99" s="17" t="s">
        <v>811</v>
      </c>
      <c r="B99" s="18" t="s">
        <v>1276</v>
      </c>
      <c r="C99" s="8" t="n">
        <v>0.0613415767021934</v>
      </c>
      <c r="D99" s="19" t="n">
        <v>0.061272939390504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4</v>
      </c>
      <c r="C3" s="48" t="s">
        <v>1305</v>
      </c>
      <c r="D3" s="48" t="s">
        <v>13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7</v>
      </c>
      <c r="C11" s="60" t="s">
        <v>1308</v>
      </c>
      <c r="D11" s="60" t="s">
        <v>13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4</v>
      </c>
      <c r="C3" s="48" t="s">
        <v>1305</v>
      </c>
      <c r="D3" s="48" t="s">
        <v>13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7</v>
      </c>
      <c r="C19" s="60" t="s">
        <v>1308</v>
      </c>
      <c r="D19" s="60" t="s">
        <v>13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27</v>
      </c>
      <c r="D21" s="73" t="n">
        <v>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78</v>
      </c>
      <c r="D22" s="62" t="n">
        <v>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1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85</v>
      </c>
      <c r="D24" s="62" t="n">
        <v>1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5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5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2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8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3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7</v>
      </c>
      <c r="C33" s="48" t="s">
        <v>1308</v>
      </c>
      <c r="D33" s="48" t="s">
        <v>13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64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78</v>
      </c>
      <c r="D36" s="75" t="n">
        <v>1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09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31</v>
      </c>
      <c r="D39" s="75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3</v>
      </c>
      <c r="D40" s="75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5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41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7</v>
      </c>
      <c r="C45" s="48" t="s">
        <v>1308</v>
      </c>
      <c r="D45" s="48" t="s">
        <v>13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22</v>
      </c>
      <c r="D47" s="75" t="n">
        <v>42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50</v>
      </c>
      <c r="D48" s="75" t="n">
        <v>15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1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59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91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3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7</v>
      </c>
      <c r="C55" s="48" t="s">
        <v>1308</v>
      </c>
      <c r="D55" s="48" t="s">
        <v>13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82</v>
      </c>
      <c r="D57" s="75" t="n">
        <v>38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87</v>
      </c>
      <c r="D58" s="75" t="n">
        <v>1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3</v>
      </c>
      <c r="C65" s="82" t="n">
        <v>359</v>
      </c>
      <c r="D65" s="83" t="n">
        <v>374</v>
      </c>
      <c r="E65" s="84" t="n">
        <v>3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07</v>
      </c>
      <c r="E66" s="88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4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4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03</v>
      </c>
      <c r="D17" s="84" t="n">
        <v>82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36</v>
      </c>
      <c r="D18" s="88" t="n">
        <v>482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MAY 2025</v>
      </c>
      <c r="B2" s="111"/>
      <c r="C2" s="111"/>
      <c r="D2" s="111"/>
    </row>
    <row r="3" customFormat="false" ht="15" hidden="false" customHeight="true" outlineLevel="0" collapsed="false">
      <c r="A3" s="101" t="s">
        <v>1280</v>
      </c>
      <c r="B3" s="102" t="s">
        <v>1205</v>
      </c>
      <c r="C3" s="102" t="s">
        <v>1310</v>
      </c>
      <c r="D3" s="102" t="s">
        <v>131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8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8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8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8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8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8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9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9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9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9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9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30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3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30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30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MAY 2025</v>
      </c>
      <c r="B30" s="111"/>
      <c r="C30" s="111"/>
      <c r="D30" s="111"/>
    </row>
    <row r="31" customFormat="false" ht="15" hidden="false" customHeight="true" outlineLevel="0" collapsed="false">
      <c r="A31" s="101" t="s">
        <v>1280</v>
      </c>
      <c r="B31" s="102" t="s">
        <v>1205</v>
      </c>
      <c r="C31" s="102" t="s">
        <v>1312</v>
      </c>
      <c r="D31" s="102" t="s">
        <v>131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21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21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21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21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21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22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22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22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23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24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24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25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2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24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2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24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2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25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21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2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25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24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127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126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12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126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127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22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12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27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7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8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4</v>
      </c>
      <c r="B3" s="116" t="s">
        <v>881</v>
      </c>
      <c r="C3" s="115" t="s">
        <v>882</v>
      </c>
      <c r="D3" s="142" t="s">
        <v>1315</v>
      </c>
      <c r="E3" s="143" t="s">
        <v>1316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4</v>
      </c>
      <c r="B18" s="116" t="s">
        <v>881</v>
      </c>
      <c r="C18" s="115" t="s">
        <v>882</v>
      </c>
      <c r="D18" s="116" t="s">
        <v>1315</v>
      </c>
      <c r="E18" s="143" t="s">
        <v>1316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2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8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1</v>
      </c>
      <c r="D81" s="120" t="n">
        <v>0.69</v>
      </c>
      <c r="E81" s="121" t="n">
        <v>0.69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7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46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6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5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3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0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1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7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1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3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4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7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8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4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20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16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5</v>
      </c>
      <c r="D175" s="120" t="n">
        <v>0.51</v>
      </c>
      <c r="E175" s="121" t="n">
        <v>0.52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49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8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1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3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13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2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6</v>
      </c>
      <c r="D194" s="120" t="n">
        <v>0.49</v>
      </c>
      <c r="E194" s="121" t="n">
        <v>0.5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1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68</v>
      </c>
      <c r="B196" s="118" t="n">
        <v>3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3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6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3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8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5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6</v>
      </c>
      <c r="D209" s="120" t="n">
        <v>0.48</v>
      </c>
      <c r="E209" s="121" t="n">
        <v>0.49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3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1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2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3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9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3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2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8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6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14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6</v>
      </c>
      <c r="B224" s="118" t="n">
        <v>3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97</v>
      </c>
      <c r="B225" s="118" t="n">
        <v>2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7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8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1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2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1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2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92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3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38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0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2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6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2</v>
      </c>
      <c r="B260" s="118" t="n">
        <v>5</v>
      </c>
      <c r="C260" s="119" t="n">
        <v>1</v>
      </c>
      <c r="D260" s="120" t="n">
        <v>0.43</v>
      </c>
      <c r="E260" s="121" t="n">
        <v>0.4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3</v>
      </c>
      <c r="D263" s="120" t="n">
        <v>0.45</v>
      </c>
      <c r="E263" s="121" t="n">
        <v>0.4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1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2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2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6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5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7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8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1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7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6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9</v>
      </c>
      <c r="B327" s="118" t="n">
        <v>1</v>
      </c>
      <c r="C327" s="119" t="n">
        <v>1</v>
      </c>
      <c r="D327" s="120" t="n">
        <v>0.26</v>
      </c>
      <c r="E327" s="121" t="n">
        <v>0.27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8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8501206314748</v>
      </c>
      <c r="D5" s="19" t="n">
        <v>0.0197988783737081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1016629118735</v>
      </c>
      <c r="D6" s="19" t="n">
        <v>0.0120757248793521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1777882095454</v>
      </c>
      <c r="D7" s="19" t="n">
        <v>0.00560715593682025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8087543640083</v>
      </c>
      <c r="D8" s="19" t="n">
        <v>0.00208127589408667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4694518643346</v>
      </c>
      <c r="D9" s="19" t="n">
        <v>0.00173903758878248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4977212087242</v>
      </c>
      <c r="D10" s="19" t="n">
        <v>0.00293706140101793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5354386480149</v>
      </c>
      <c r="D11" s="19" t="n">
        <v>0.00323886952944065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7098720550849</v>
      </c>
      <c r="D12" s="19" t="n">
        <v>0.00315888363341736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3925053980834</v>
      </c>
      <c r="D13" s="19" t="n">
        <v>0.0452225808104171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15599263303177</v>
      </c>
      <c r="D14" s="19" t="n">
        <v>0.061471685540505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0225872668164</v>
      </c>
      <c r="D15" s="19" t="n">
        <v>0.0601172130059957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28572449642736</v>
      </c>
      <c r="D16" s="19" t="n">
        <v>0.0226275180788719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09431746753402</v>
      </c>
      <c r="D17" s="19" t="n">
        <v>0.0405316750387337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666032074994643</v>
      </c>
      <c r="D18" s="19" t="n">
        <v>0.0659338115403043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589472881178406</v>
      </c>
      <c r="D19" s="19" t="n">
        <v>0.0588738608231832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93259502962</v>
      </c>
      <c r="D20" s="19" t="n">
        <v>0.128981309522639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3497967854367</v>
      </c>
      <c r="D21" s="19" t="n">
        <v>0.0633637408865767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33736031066445</v>
      </c>
      <c r="D22" s="19" t="n">
        <v>0.0832100861306989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20896396176857</v>
      </c>
      <c r="D23" s="19" t="n">
        <v>0.0620112218874557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32735296293478</v>
      </c>
      <c r="D24" s="19" t="n">
        <v>0.063143621952274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04959045094774</v>
      </c>
      <c r="D25" s="19" t="n">
        <v>0.0903557641939268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03116356115821</v>
      </c>
      <c r="D26" s="19" t="n">
        <v>0.0601829746701942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20896396176857</v>
      </c>
      <c r="D27" s="19" t="n">
        <v>0.0620112218874557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3767279823009</v>
      </c>
      <c r="D28" s="19" t="n">
        <v>0.063778644340219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63239260723005</v>
      </c>
      <c r="D29" s="19" t="n">
        <v>0.0561367368424094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0606232242796</v>
      </c>
      <c r="D30" s="19" t="n">
        <v>0.0479617611674282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2415634829666</v>
      </c>
      <c r="D31" s="19" t="n">
        <v>0.0722893977157051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7597230731641</v>
      </c>
      <c r="D32" s="19" t="n">
        <v>0.10730161694939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8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7342114335615</v>
      </c>
      <c r="D5" s="9" t="n">
        <v>0.147422396959383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707889208946</v>
      </c>
      <c r="D6" s="14" t="n">
        <v>0.136717247118206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0948544409671</v>
      </c>
      <c r="D7" s="19" t="n">
        <v>0.070083100275885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7761489957817</v>
      </c>
      <c r="D8" s="19" t="n">
        <v>0.107420241435283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1158458157698</v>
      </c>
      <c r="D9" s="14" t="n">
        <v>0.130807302238976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80004104980281</v>
      </c>
      <c r="D10" s="19" t="n">
        <v>0.0877358356141563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5781325889152</v>
      </c>
      <c r="D11" s="14" t="n">
        <v>0.115437110523122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79165304776806</v>
      </c>
      <c r="D12" s="19" t="n">
        <v>0.0790357513338023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53572773989876</v>
      </c>
      <c r="D13" s="14" t="n">
        <v>0.0751857010927585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5436944728876</v>
      </c>
      <c r="D14" s="19" t="n">
        <v>0.125052232435674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710688354213616</v>
      </c>
      <c r="D15" s="14" t="n">
        <v>0.0708593389369668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222940463646</v>
      </c>
      <c r="D16" s="19" t="n">
        <v>0.128877563715452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3268325751515</v>
      </c>
      <c r="D17" s="14" t="n">
        <v>0.0711134924898206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18227608859904</v>
      </c>
      <c r="D18" s="19" t="n">
        <v>0.0905124150794859</v>
      </c>
    </row>
    <row r="19" customFormat="false" ht="15" hidden="false" customHeight="false" outlineLevel="0" collapsed="false">
      <c r="A19" s="17" t="s">
        <v>731</v>
      </c>
      <c r="B19" s="18" t="s">
        <v>192</v>
      </c>
      <c r="C19" s="8" t="n">
        <v>0.0640369724254695</v>
      </c>
      <c r="D19" s="14" t="n">
        <v>0.0638185415084336</v>
      </c>
    </row>
    <row r="20" customFormat="false" ht="15" hidden="false" customHeight="false" outlineLevel="0" collapsed="false">
      <c r="A20" s="17" t="s">
        <v>732</v>
      </c>
      <c r="B20" s="18" t="s">
        <v>218</v>
      </c>
      <c r="C20" s="8" t="n">
        <v>0.0609037327914812</v>
      </c>
      <c r="D20" s="19" t="n">
        <v>0.060896190910440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5332427543791</v>
      </c>
      <c r="D21" s="14" t="n">
        <v>0.105030561634377</v>
      </c>
    </row>
    <row r="22" customFormat="false" ht="15" hidden="false" customHeight="false" outlineLevel="0" collapsed="false">
      <c r="A22" s="17" t="s">
        <v>734</v>
      </c>
      <c r="B22" s="18" t="s">
        <v>216</v>
      </c>
      <c r="C22" s="8" t="n">
        <v>0.0664146537109692</v>
      </c>
      <c r="D22" s="19" t="n">
        <v>0.0664190264863863</v>
      </c>
    </row>
    <row r="23" customFormat="false" ht="15" hidden="false" customHeight="false" outlineLevel="0" collapsed="false">
      <c r="A23" s="17" t="s">
        <v>735</v>
      </c>
      <c r="B23" s="18" t="s">
        <v>229</v>
      </c>
      <c r="C23" s="8" t="n">
        <v>0.280989153061363</v>
      </c>
      <c r="D23" s="14" t="n">
        <v>0.280159319605885</v>
      </c>
    </row>
    <row r="24" customFormat="false" ht="15" hidden="false" customHeight="false" outlineLevel="0" collapsed="false">
      <c r="A24" s="17" t="s">
        <v>736</v>
      </c>
      <c r="B24" s="18" t="s">
        <v>231</v>
      </c>
      <c r="C24" s="8" t="n">
        <v>0.278828711545262</v>
      </c>
      <c r="D24" s="19" t="n">
        <v>0.278022825088695</v>
      </c>
    </row>
    <row r="25" customFormat="false" ht="15" hidden="false" customHeight="false" outlineLevel="0" collapsed="false">
      <c r="A25" s="17" t="s">
        <v>737</v>
      </c>
      <c r="B25" s="18" t="s">
        <v>200</v>
      </c>
      <c r="C25" s="8" t="n">
        <v>0.219718855130082</v>
      </c>
      <c r="D25" s="14" t="n">
        <v>0.219198552548713</v>
      </c>
    </row>
    <row r="26" customFormat="false" ht="15" hidden="false" customHeight="false" outlineLevel="0" collapsed="false">
      <c r="A26" s="17" t="s">
        <v>738</v>
      </c>
      <c r="B26" s="18" t="s">
        <v>352</v>
      </c>
      <c r="C26" s="8" t="n">
        <v>0.101157534581301</v>
      </c>
      <c r="D26" s="19" t="n">
        <v>0.101141336094248</v>
      </c>
    </row>
    <row r="27" customFormat="false" ht="15" hidden="false" customHeight="false" outlineLevel="0" collapsed="false">
      <c r="A27" s="17" t="s">
        <v>739</v>
      </c>
      <c r="B27" s="18" t="s">
        <v>253</v>
      </c>
      <c r="C27" s="8" t="n">
        <v>0.0575322240614379</v>
      </c>
      <c r="D27" s="14" t="n">
        <v>0.0573732479785254</v>
      </c>
    </row>
    <row r="28" customFormat="false" ht="15" hidden="false" customHeight="false" outlineLevel="0" collapsed="false">
      <c r="A28" s="17" t="s">
        <v>740</v>
      </c>
      <c r="B28" s="18" t="s">
        <v>245</v>
      </c>
      <c r="C28" s="8" t="n">
        <v>0.106248555796741</v>
      </c>
      <c r="D28" s="19" t="n">
        <v>0.106037913048056</v>
      </c>
    </row>
    <row r="29" customFormat="false" ht="15" hidden="false" customHeight="false" outlineLevel="0" collapsed="false">
      <c r="A29" s="17" t="s">
        <v>741</v>
      </c>
      <c r="B29" s="18" t="s">
        <v>269</v>
      </c>
      <c r="C29" s="8" t="n">
        <v>0.0708304819272781</v>
      </c>
      <c r="D29" s="14" t="n">
        <v>0.0709342626845031</v>
      </c>
    </row>
    <row r="30" customFormat="false" ht="15" hidden="false" customHeight="false" outlineLevel="0" collapsed="false">
      <c r="A30" s="17" t="s">
        <v>742</v>
      </c>
      <c r="B30" s="18" t="s">
        <v>320</v>
      </c>
      <c r="C30" s="8" t="n">
        <v>0.0766080426973588</v>
      </c>
      <c r="D30" s="19" t="n">
        <v>0.076428777749274</v>
      </c>
    </row>
    <row r="31" customFormat="false" ht="15" hidden="false" customHeight="false" outlineLevel="0" collapsed="false">
      <c r="A31" s="17" t="s">
        <v>743</v>
      </c>
      <c r="B31" s="18" t="s">
        <v>271</v>
      </c>
      <c r="C31" s="8" t="n">
        <v>0.136323759862531</v>
      </c>
      <c r="D31" s="14" t="n">
        <v>0.136800540815708</v>
      </c>
    </row>
    <row r="32" customFormat="false" ht="15" hidden="false" customHeight="false" outlineLevel="0" collapsed="false">
      <c r="A32" s="17" t="s">
        <v>744</v>
      </c>
      <c r="B32" s="18" t="s">
        <v>288</v>
      </c>
      <c r="C32" s="8" t="n">
        <v>0.0568602834638776</v>
      </c>
      <c r="D32" s="19" t="n">
        <v>0.056681649148427</v>
      </c>
    </row>
    <row r="33" customFormat="false" ht="15" hidden="false" customHeight="false" outlineLevel="0" collapsed="false">
      <c r="A33" s="17" t="s">
        <v>745</v>
      </c>
      <c r="B33" s="18" t="s">
        <v>233</v>
      </c>
      <c r="C33" s="8" t="n">
        <v>0.279361105064744</v>
      </c>
      <c r="D33" s="14" t="n">
        <v>0.278537395807145</v>
      </c>
    </row>
    <row r="34" customFormat="false" ht="15" hidden="false" customHeight="false" outlineLevel="0" collapsed="false">
      <c r="A34" s="17" t="s">
        <v>746</v>
      </c>
      <c r="B34" s="18" t="s">
        <v>314</v>
      </c>
      <c r="C34" s="8" t="n">
        <v>0.0932348227582085</v>
      </c>
      <c r="D34" s="19" t="n">
        <v>0.093035103261457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88916642845207</v>
      </c>
      <c r="D35" s="14" t="n">
        <v>0.0588198642452834</v>
      </c>
    </row>
    <row r="36" customFormat="false" ht="15" hidden="false" customHeight="false" outlineLevel="0" collapsed="false">
      <c r="A36" s="17" t="s">
        <v>748</v>
      </c>
      <c r="B36" s="18" t="s">
        <v>316</v>
      </c>
      <c r="C36" s="8" t="n">
        <v>0.0679950302896688</v>
      </c>
      <c r="D36" s="19" t="n">
        <v>0.0678296490115583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43751004806323</v>
      </c>
      <c r="D37" s="14" t="n">
        <v>0.07433440354372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76553560714697</v>
      </c>
      <c r="D38" s="19" t="n">
        <v>0.0575744538621806</v>
      </c>
    </row>
    <row r="39" customFormat="false" ht="15" hidden="false" customHeight="false" outlineLevel="0" collapsed="false">
      <c r="A39" s="17" t="s">
        <v>751</v>
      </c>
      <c r="B39" s="18" t="s">
        <v>334</v>
      </c>
      <c r="C39" s="8" t="n">
        <v>0.0740274303032265</v>
      </c>
      <c r="D39" s="14" t="n">
        <v>0.0740166717165533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48974919655892</v>
      </c>
      <c r="D40" s="19" t="n">
        <v>0.0842671371496242</v>
      </c>
    </row>
    <row r="41" customFormat="false" ht="15" hidden="false" customHeight="false" outlineLevel="0" collapsed="false">
      <c r="A41" s="17" t="s">
        <v>753</v>
      </c>
      <c r="B41" s="18" t="s">
        <v>344</v>
      </c>
      <c r="C41" s="8" t="n">
        <v>0.0639736112798772</v>
      </c>
      <c r="D41" s="14" t="n">
        <v>0.0637860176751202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79777619635076</v>
      </c>
      <c r="D42" s="19" t="n">
        <v>0.179532817244356</v>
      </c>
    </row>
    <row r="43" customFormat="false" ht="15" hidden="false" customHeight="false" outlineLevel="0" collapsed="false">
      <c r="A43" s="17" t="s">
        <v>755</v>
      </c>
      <c r="B43" s="18" t="s">
        <v>214</v>
      </c>
      <c r="C43" s="8" t="n">
        <v>0.0561771079115551</v>
      </c>
      <c r="D43" s="14" t="n">
        <v>0.0560275846615785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3063790733668</v>
      </c>
      <c r="D44" s="19" t="n">
        <v>0.112811567732955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399970202955</v>
      </c>
      <c r="D45" s="14" t="n">
        <v>0.104161378113089</v>
      </c>
    </row>
    <row r="46" customFormat="false" ht="15" hidden="false" customHeight="false" outlineLevel="0" collapsed="false">
      <c r="A46" s="17" t="s">
        <v>758</v>
      </c>
      <c r="B46" s="18" t="s">
        <v>326</v>
      </c>
      <c r="C46" s="8" t="n">
        <v>0.106472545238278</v>
      </c>
      <c r="D46" s="19" t="n">
        <v>0.106124186225474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21540322456315</v>
      </c>
      <c r="D47" s="14" t="n">
        <v>0.062020679287121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6189221761713</v>
      </c>
      <c r="D48" s="19" t="n">
        <v>0.145847608318055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30684483174193</v>
      </c>
      <c r="D49" s="14" t="n">
        <v>0.0828620707124721</v>
      </c>
    </row>
    <row r="50" customFormat="false" ht="15" hidden="false" customHeight="false" outlineLevel="0" collapsed="false">
      <c r="A50" s="17" t="s">
        <v>762</v>
      </c>
      <c r="B50" s="18" t="s">
        <v>255</v>
      </c>
      <c r="C50" s="8" t="n">
        <v>0.11715181337635</v>
      </c>
      <c r="D50" s="19" t="n">
        <v>0.1170502872868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099125589014</v>
      </c>
      <c r="D51" s="14" t="n">
        <v>0.171060916144284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48926949295176</v>
      </c>
      <c r="D52" s="19" t="n">
        <v>0.064729868537526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09491028696291</v>
      </c>
      <c r="D53" s="14" t="n">
        <v>0.109247176019398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9233093509259</v>
      </c>
      <c r="D54" s="19" t="n">
        <v>0.1392668000657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034955589723</v>
      </c>
      <c r="D55" s="14" t="n">
        <v>0.125654543570143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23565028172908</v>
      </c>
      <c r="D56" s="19" t="n">
        <v>0.0925518140782818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347975974395</v>
      </c>
      <c r="D57" s="14" t="n">
        <v>0.117966024901892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2945291280392</v>
      </c>
      <c r="D58" s="19" t="n">
        <v>0.132610756231739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3174601928043</v>
      </c>
      <c r="D59" s="14" t="n">
        <v>0.0831100017519586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7461098342</v>
      </c>
      <c r="D60" s="19" t="n">
        <v>0.0775945104390558</v>
      </c>
    </row>
    <row r="61" customFormat="false" ht="15" hidden="false" customHeight="false" outlineLevel="0" collapsed="false">
      <c r="A61" s="17" t="s">
        <v>773</v>
      </c>
      <c r="B61" s="18" t="s">
        <v>348</v>
      </c>
      <c r="C61" s="8" t="n">
        <v>0.0713734682393234</v>
      </c>
      <c r="D61" s="14" t="n">
        <v>0.0711822964589667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4271950628122</v>
      </c>
      <c r="D62" s="19" t="n">
        <v>0.1238980462769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5189813930755</v>
      </c>
      <c r="D63" s="14" t="n">
        <v>0.0714964262981319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19776998432353</v>
      </c>
      <c r="D64" s="14" t="n">
        <v>0.21924879583367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3999572189945</v>
      </c>
      <c r="D65" s="14" t="n">
        <v>0.0637794842714289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28123533219463</v>
      </c>
      <c r="D66" s="14" t="n">
        <v>0.0925457902892633</v>
      </c>
    </row>
    <row r="67" customFormat="false" ht="15" hidden="false" customHeight="false" outlineLevel="0" collapsed="false">
      <c r="A67" s="17" t="s">
        <v>779</v>
      </c>
      <c r="B67" s="18" t="s">
        <v>552</v>
      </c>
      <c r="C67" s="8" t="n">
        <v>0.0720961446277738</v>
      </c>
      <c r="D67" s="14" t="n">
        <v>0.0719254269222817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61769333662726</v>
      </c>
      <c r="D68" s="14" t="n">
        <v>0.0660677029772166</v>
      </c>
    </row>
    <row r="69" customFormat="false" ht="15" hidden="false" customHeight="false" outlineLevel="0" collapsed="false">
      <c r="A69" s="17" t="s">
        <v>781</v>
      </c>
      <c r="B69" s="18" t="s">
        <v>474</v>
      </c>
      <c r="C69" s="8" t="n">
        <v>0.0744331332431128</v>
      </c>
      <c r="D69" s="14" t="n">
        <v>0.0742499821294386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66170171326094</v>
      </c>
      <c r="D70" s="14" t="n">
        <v>0.06650473255233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4292311098359</v>
      </c>
      <c r="D71" s="14" t="n">
        <v>0.20382004229204</v>
      </c>
    </row>
    <row r="72" customFormat="false" ht="15" hidden="false" customHeight="false" outlineLevel="0" collapsed="false">
      <c r="A72" s="17" t="s">
        <v>784</v>
      </c>
      <c r="B72" s="18" t="s">
        <v>511</v>
      </c>
      <c r="C72" s="8" t="n">
        <v>0.117851498915752</v>
      </c>
      <c r="D72" s="14" t="n">
        <v>0.117538813895912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690715824645906</v>
      </c>
      <c r="D73" s="14" t="n">
        <v>0.0689073548671651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70518652421148</v>
      </c>
      <c r="D74" s="14" t="n">
        <v>0.0668090022064321</v>
      </c>
    </row>
    <row r="75" customFormat="false" ht="15" hidden="false" customHeight="false" outlineLevel="0" collapsed="false">
      <c r="A75" s="17" t="s">
        <v>787</v>
      </c>
      <c r="B75" s="18" t="s">
        <v>529</v>
      </c>
      <c r="C75" s="8" t="n">
        <v>0.0734405248838266</v>
      </c>
      <c r="D75" s="14" t="n">
        <v>0.073283595121102</v>
      </c>
    </row>
    <row r="76" customFormat="false" ht="15" hidden="false" customHeight="false" outlineLevel="0" collapsed="false">
      <c r="A76" s="17" t="s">
        <v>788</v>
      </c>
      <c r="B76" s="18" t="s">
        <v>227</v>
      </c>
      <c r="C76" s="8" t="n">
        <v>0.277585447548177</v>
      </c>
      <c r="D76" s="14" t="n">
        <v>0.2767586425623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4958509552617</v>
      </c>
      <c r="D77" s="14" t="n">
        <v>0.185407751579869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11578606662372</v>
      </c>
      <c r="D78" s="14" t="n">
        <v>0.0609880208645834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19558325055803</v>
      </c>
      <c r="D79" s="14" t="n">
        <v>0.219035735042254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20257278302726</v>
      </c>
      <c r="D80" s="14" t="n">
        <v>0.219729399941815</v>
      </c>
    </row>
    <row r="81" customFormat="false" ht="15" hidden="false" customHeight="false" outlineLevel="0" collapsed="false">
      <c r="A81" s="17" t="s">
        <v>793</v>
      </c>
      <c r="B81" s="18" t="s">
        <v>173</v>
      </c>
      <c r="C81" s="8" t="n">
        <v>0.0617265095627784</v>
      </c>
      <c r="D81" s="14" t="n">
        <v>0.061555953674463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16255106349527</v>
      </c>
      <c r="D82" s="14" t="n">
        <v>0.162210204849357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9398349400732</v>
      </c>
      <c r="D83" s="14" t="n">
        <v>0.0947155753375967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1701517555448</v>
      </c>
      <c r="D84" s="14" t="n">
        <v>0.161377938120133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48275417006387</v>
      </c>
      <c r="D85" s="14" t="n">
        <v>0.14793388450814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0869609698553</v>
      </c>
      <c r="D86" s="14" t="n">
        <v>0.170429007817112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801874540515545</v>
      </c>
      <c r="D87" s="14" t="n">
        <v>0.0799969422926414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8393422731236</v>
      </c>
      <c r="D88" s="14" t="n">
        <v>0.258403260142352</v>
      </c>
    </row>
    <row r="89" customFormat="false" ht="15" hidden="false" customHeight="false" outlineLevel="0" collapsed="false">
      <c r="A89" s="17" t="s">
        <v>801</v>
      </c>
      <c r="B89" s="18" t="s">
        <v>286</v>
      </c>
      <c r="C89" s="8" t="n">
        <v>0.0833641501147897</v>
      </c>
      <c r="D89" s="14" t="n">
        <v>0.0832601455014362</v>
      </c>
    </row>
    <row r="90" customFormat="false" ht="15" hidden="false" customHeight="false" outlineLevel="0" collapsed="false">
      <c r="A90" s="17" t="s">
        <v>802</v>
      </c>
      <c r="B90" s="18" t="s">
        <v>596</v>
      </c>
      <c r="C90" s="8" t="n">
        <v>0.0622951059069351</v>
      </c>
      <c r="D90" s="14" t="n">
        <v>0.0620996444598904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210090015684</v>
      </c>
      <c r="D91" s="14" t="n">
        <v>0.161989116315819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1083656096039</v>
      </c>
      <c r="D92" s="14" t="n">
        <v>0.0201098967058737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19944825116187</v>
      </c>
      <c r="D93" s="14" t="n">
        <v>0.0619248762114297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695555083761</v>
      </c>
      <c r="D94" s="14" t="n">
        <v>0.120345228306254</v>
      </c>
    </row>
    <row r="95" customFormat="false" ht="15" hidden="false" customHeight="false" outlineLevel="0" collapsed="false">
      <c r="A95" s="17" t="s">
        <v>807</v>
      </c>
      <c r="B95" s="18" t="s">
        <v>141</v>
      </c>
      <c r="C95" s="8" t="n">
        <v>0.217223874584733</v>
      </c>
      <c r="D95" s="14" t="n">
        <v>0.217002582319078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10304615787085</v>
      </c>
      <c r="D96" s="14" t="n">
        <v>0.0608968213602929</v>
      </c>
    </row>
    <row r="97" customFormat="false" ht="15" hidden="false" customHeight="false" outlineLevel="0" collapsed="false">
      <c r="A97" s="17" t="s">
        <v>809</v>
      </c>
      <c r="B97" s="18" t="s">
        <v>312</v>
      </c>
      <c r="C97" s="8" t="n">
        <v>0.0608412757109386</v>
      </c>
      <c r="D97" s="14" t="n">
        <v>0.0607560570867728</v>
      </c>
    </row>
    <row r="98" customFormat="false" ht="15" hidden="false" customHeight="false" outlineLevel="0" collapsed="false">
      <c r="A98" s="17" t="s">
        <v>810</v>
      </c>
      <c r="B98" s="18" t="s">
        <v>640</v>
      </c>
      <c r="C98" s="8" t="n">
        <v>0.058320136750637</v>
      </c>
      <c r="D98" s="14" t="n">
        <v>0.0581911912397184</v>
      </c>
    </row>
    <row r="99" customFormat="false" ht="15" hidden="false" customHeight="false" outlineLevel="0" collapsed="false">
      <c r="A99" s="17" t="s">
        <v>811</v>
      </c>
      <c r="B99" s="18" t="s">
        <v>636</v>
      </c>
      <c r="C99" s="8" t="n">
        <v>0.0613415767021934</v>
      </c>
      <c r="D99" s="14" t="n">
        <v>0.061272939390504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27</v>
      </c>
      <c r="D21" s="73" t="n">
        <v>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78</v>
      </c>
      <c r="D22" s="62" t="n">
        <v>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1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85</v>
      </c>
      <c r="D24" s="62" t="n">
        <v>1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5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5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2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8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3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64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78</v>
      </c>
      <c r="D36" s="75" t="n">
        <v>1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09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31</v>
      </c>
      <c r="D39" s="75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3</v>
      </c>
      <c r="D40" s="75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5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41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22</v>
      </c>
      <c r="D47" s="75" t="n">
        <v>42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50</v>
      </c>
      <c r="D48" s="75" t="n">
        <v>15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1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59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91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3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82</v>
      </c>
      <c r="D57" s="75" t="n">
        <v>38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87</v>
      </c>
      <c r="D58" s="75" t="n">
        <v>1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3</v>
      </c>
      <c r="C65" s="82" t="n">
        <v>359</v>
      </c>
      <c r="D65" s="83" t="n">
        <v>374</v>
      </c>
      <c r="E65" s="84" t="n">
        <v>3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07</v>
      </c>
      <c r="E66" s="88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4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4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03</v>
      </c>
      <c r="D17" s="84" t="n">
        <v>82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36</v>
      </c>
      <c r="D18" s="88" t="n">
        <v>482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8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8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5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51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59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64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2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8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1</v>
      </c>
      <c r="D81" s="120" t="n">
        <v>0.69</v>
      </c>
      <c r="E81" s="121" t="n">
        <v>0.69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7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46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6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5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3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0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1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7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1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3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4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7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8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4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20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16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5</v>
      </c>
      <c r="D175" s="120" t="n">
        <v>0.51</v>
      </c>
      <c r="E175" s="121" t="n">
        <v>0.52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49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8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1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3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13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2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6</v>
      </c>
      <c r="D194" s="120" t="n">
        <v>0.49</v>
      </c>
      <c r="E194" s="121" t="n">
        <v>0.5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1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68</v>
      </c>
      <c r="B196" s="118" t="n">
        <v>3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3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6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3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8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5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6</v>
      </c>
      <c r="D209" s="120" t="n">
        <v>0.48</v>
      </c>
      <c r="E209" s="121" t="n">
        <v>0.49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3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1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2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3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9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3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2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8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6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14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6</v>
      </c>
      <c r="B224" s="118" t="n">
        <v>3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97</v>
      </c>
      <c r="B225" s="118" t="n">
        <v>2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7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8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1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2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1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2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92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3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38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0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2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6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2</v>
      </c>
      <c r="B260" s="118" t="n">
        <v>5</v>
      </c>
      <c r="C260" s="119" t="n">
        <v>1</v>
      </c>
      <c r="D260" s="120" t="n">
        <v>0.43</v>
      </c>
      <c r="E260" s="121" t="n">
        <v>0.4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3</v>
      </c>
      <c r="D263" s="120" t="n">
        <v>0.45</v>
      </c>
      <c r="E263" s="121" t="n">
        <v>0.4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1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2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2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6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5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7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8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1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7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6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9</v>
      </c>
      <c r="B327" s="118" t="n">
        <v>1</v>
      </c>
      <c r="C327" s="119" t="n">
        <v>1</v>
      </c>
      <c r="D327" s="120" t="n">
        <v>0.26</v>
      </c>
      <c r="E327" s="121" t="n">
        <v>0.27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5-27T13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