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0" uniqueCount="1317">
  <si>
    <t xml:space="preserve">MAY 29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XM - FZN</t>
  </si>
  <si>
    <t xml:space="preserve">SCF - FZN</t>
  </si>
  <si>
    <t xml:space="preserve">SCF - SCG</t>
  </si>
  <si>
    <t xml:space="preserve">SCG - FZN</t>
  </si>
  <si>
    <t xml:space="preserve">SEG - FIU</t>
  </si>
  <si>
    <t xml:space="preserve">SCG - FIU</t>
  </si>
  <si>
    <t xml:space="preserve">SCF - FIU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G - SXF</t>
  </si>
  <si>
    <t xml:space="preserve">SCG - SEG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W - FMF</t>
  </si>
  <si>
    <t xml:space="preserve">SXA - FAE</t>
  </si>
  <si>
    <t xml:space="preserve">SEG - FXN</t>
  </si>
  <si>
    <t xml:space="preserve">SXF - SXB</t>
  </si>
  <si>
    <t xml:space="preserve">SXY - FVE</t>
  </si>
  <si>
    <t xml:space="preserve">SXT - FBC</t>
  </si>
  <si>
    <t xml:space="preserve">SXA - FBA</t>
  </si>
  <si>
    <t xml:space="preserve">SXM - FXN</t>
  </si>
  <si>
    <t xml:space="preserve">SXF - FXN</t>
  </si>
  <si>
    <t xml:space="preserve">SCG - SXM</t>
  </si>
  <si>
    <t xml:space="preserve">SXY - FSU</t>
  </si>
  <si>
    <t xml:space="preserve">SXY - FCQ</t>
  </si>
  <si>
    <t xml:space="preserve">SEG - FZB</t>
  </si>
  <si>
    <t xml:space="preserve">SCG - FXN</t>
  </si>
  <si>
    <t xml:space="preserve">SEG - SXG</t>
  </si>
  <si>
    <t xml:space="preserve">SXD - FSU</t>
  </si>
  <si>
    <t xml:space="preserve">SCF - FXN</t>
  </si>
  <si>
    <t xml:space="preserve">SXM - SXB</t>
  </si>
  <si>
    <t xml:space="preserve">SCG - SXB</t>
  </si>
  <si>
    <t xml:space="preserve">SXG - FRY</t>
  </si>
  <si>
    <t xml:space="preserve">SXB - FRY</t>
  </si>
  <si>
    <t xml:space="preserve">SXK - FRY</t>
  </si>
  <si>
    <t xml:space="preserve">SXA - FFV</t>
  </si>
  <si>
    <t xml:space="preserve">SXD - FCQ</t>
  </si>
  <si>
    <t xml:space="preserve">SXM - FZB</t>
  </si>
  <si>
    <t xml:space="preserve">SXF - FZB</t>
  </si>
  <si>
    <t xml:space="preserve">SXM - SXG</t>
  </si>
  <si>
    <t xml:space="preserve">SXF - SXG</t>
  </si>
  <si>
    <t xml:space="preserve">SEG - SXB</t>
  </si>
  <si>
    <t xml:space="preserve">SCF - SXB</t>
  </si>
  <si>
    <t xml:space="preserve">SXY - FWP</t>
  </si>
  <si>
    <t xml:space="preserve">SXT - FTC</t>
  </si>
  <si>
    <t xml:space="preserve">SXD - FVE</t>
  </si>
  <si>
    <t xml:space="preserve">SXF - SXK</t>
  </si>
  <si>
    <t xml:space="preserve">SXA - FPM</t>
  </si>
  <si>
    <t xml:space="preserve">SCG - FZB</t>
  </si>
  <si>
    <t xml:space="preserve">SCG - SXG</t>
  </si>
  <si>
    <t xml:space="preserve">SCF - FZB</t>
  </si>
  <si>
    <t xml:space="preserve">SCF - SXG</t>
  </si>
  <si>
    <t xml:space="preserve">SCG - SXK</t>
  </si>
  <si>
    <t xml:space="preserve">SCF - SXK</t>
  </si>
  <si>
    <t xml:space="preserve">SEG - FRY</t>
  </si>
  <si>
    <t xml:space="preserve">SEG - SXK</t>
  </si>
  <si>
    <t xml:space="preserve">SXM - SXK</t>
  </si>
  <si>
    <t xml:space="preserve">SCF - SXD</t>
  </si>
  <si>
    <t xml:space="preserve">FVE - FWP</t>
  </si>
  <si>
    <t xml:space="preserve">FCQ - FVE</t>
  </si>
  <si>
    <t xml:space="preserve">SXD - FWP</t>
  </si>
  <si>
    <t xml:space="preserve">SXH - FSH</t>
  </si>
  <si>
    <t xml:space="preserve">SXM - FRY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W - FLF</t>
  </si>
  <si>
    <t xml:space="preserve">SXY - FAX</t>
  </si>
  <si>
    <t xml:space="preserve">FCQ - FSU</t>
  </si>
  <si>
    <t xml:space="preserve">SXF - FRY</t>
  </si>
  <si>
    <t xml:space="preserve">SXG - FCB</t>
  </si>
  <si>
    <t xml:space="preserve">SXB - FCB</t>
  </si>
  <si>
    <t xml:space="preserve">SXK - FCB</t>
  </si>
  <si>
    <t xml:space="preserve">SXK - FNS</t>
  </si>
  <si>
    <t xml:space="preserve">SXK - FBO</t>
  </si>
  <si>
    <t xml:space="preserve">FAX - FWP</t>
  </si>
  <si>
    <t xml:space="preserve">SXR - FRW</t>
  </si>
  <si>
    <t xml:space="preserve">SXB - FMF</t>
  </si>
  <si>
    <t xml:space="preserve">SXG - FBO</t>
  </si>
  <si>
    <t xml:space="preserve">SXD - FAX</t>
  </si>
  <si>
    <t xml:space="preserve">SCG - SXD</t>
  </si>
  <si>
    <t xml:space="preserve">SXB - FBO</t>
  </si>
  <si>
    <t xml:space="preserve">FCQ - FWP</t>
  </si>
  <si>
    <t xml:space="preserve">SXB - FGN</t>
  </si>
  <si>
    <t xml:space="preserve">SCF - FEG</t>
  </si>
  <si>
    <t xml:space="preserve">SCF - SXY</t>
  </si>
  <si>
    <t xml:space="preserve">SCF - SXW</t>
  </si>
  <si>
    <t xml:space="preserve">SCF - SXR</t>
  </si>
  <si>
    <t xml:space="preserve">SEG - SXD</t>
  </si>
  <si>
    <t xml:space="preserve">FSU - FWP</t>
  </si>
  <si>
    <t xml:space="preserve">SXG - FLF</t>
  </si>
  <si>
    <t xml:space="preserve">SXD - FKY</t>
  </si>
  <si>
    <t xml:space="preserve">SCF - FGN</t>
  </si>
  <si>
    <t xml:space="preserve">SCG - FGN</t>
  </si>
  <si>
    <t xml:space="preserve">SEG - SXR</t>
  </si>
  <si>
    <t xml:space="preserve">FMO - FSU</t>
  </si>
  <si>
    <t xml:space="preserve">FAX - FVE</t>
  </si>
  <si>
    <t xml:space="preserve">SXB - FLF</t>
  </si>
  <si>
    <t xml:space="preserve">SCG - FRY</t>
  </si>
  <si>
    <t xml:space="preserve">SXG - FGN</t>
  </si>
  <si>
    <t xml:space="preserve">SXW - FIA</t>
  </si>
  <si>
    <t xml:space="preserve">SXU - FUE</t>
  </si>
  <si>
    <t xml:space="preserve">SEG - FCB</t>
  </si>
  <si>
    <t xml:space="preserve">SCF - FBO</t>
  </si>
  <si>
    <t xml:space="preserve">SXF - FBO</t>
  </si>
  <si>
    <t xml:space="preserve">SEG - FBO</t>
  </si>
  <si>
    <t xml:space="preserve">SXM - FEG</t>
  </si>
  <si>
    <t xml:space="preserve">SXF - FEG</t>
  </si>
  <si>
    <t xml:space="preserve">SXM - SXY</t>
  </si>
  <si>
    <t xml:space="preserve">SXF - SXY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FCB - FRY</t>
  </si>
  <si>
    <t xml:space="preserve">SCF - FRY</t>
  </si>
  <si>
    <t xml:space="preserve">SXD - FPP</t>
  </si>
  <si>
    <t xml:space="preserve">SXU - FFS</t>
  </si>
  <si>
    <t xml:space="preserve">SXG - FNS</t>
  </si>
  <si>
    <t xml:space="preserve">SXG - FBN</t>
  </si>
  <si>
    <t xml:space="preserve">SXM - SXW</t>
  </si>
  <si>
    <t xml:space="preserve">FCQ - FMO</t>
  </si>
  <si>
    <t xml:space="preserve">SCF - FSU</t>
  </si>
  <si>
    <t xml:space="preserve">SXM - FLF</t>
  </si>
  <si>
    <t xml:space="preserve">SXF - FMF</t>
  </si>
  <si>
    <t xml:space="preserve">SXB - FNS</t>
  </si>
  <si>
    <t xml:space="preserve">SXD - FOU</t>
  </si>
  <si>
    <t xml:space="preserve">SXM - FSU</t>
  </si>
  <si>
    <t xml:space="preserve">SXF - FSU</t>
  </si>
  <si>
    <t xml:space="preserve">SXM - FMF</t>
  </si>
  <si>
    <t xml:space="preserve">SXD - FMO</t>
  </si>
  <si>
    <t xml:space="preserve">SXY - FMO</t>
  </si>
  <si>
    <t xml:space="preserve">SXU - FMA</t>
  </si>
  <si>
    <t xml:space="preserve">SXM - FBO</t>
  </si>
  <si>
    <t xml:space="preserve">SCG - FEG</t>
  </si>
  <si>
    <t xml:space="preserve">FKY - FPP</t>
  </si>
  <si>
    <t xml:space="preserve">SXY - FVM</t>
  </si>
  <si>
    <t xml:space="preserve">SXY - FOU</t>
  </si>
  <si>
    <t xml:space="preserve">SXF - FLF</t>
  </si>
  <si>
    <t xml:space="preserve">SCF - FMF</t>
  </si>
  <si>
    <t xml:space="preserve">SCF - FCB</t>
  </si>
  <si>
    <t xml:space="preserve">SXM - FCB</t>
  </si>
  <si>
    <t xml:space="preserve">SXF - FCB</t>
  </si>
  <si>
    <t xml:space="preserve">SXM - FBN</t>
  </si>
  <si>
    <t xml:space="preserve">SCG - SXW</t>
  </si>
  <si>
    <t xml:space="preserve">SCG - SXR</t>
  </si>
  <si>
    <t xml:space="preserve">FMO - FWP</t>
  </si>
  <si>
    <t xml:space="preserve">SCG - FMF</t>
  </si>
  <si>
    <t xml:space="preserve">SXD - FEB</t>
  </si>
  <si>
    <t xml:space="preserve">SCF - FVE</t>
  </si>
  <si>
    <t xml:space="preserve">SEG - FCN</t>
  </si>
  <si>
    <t xml:space="preserve">SEG - FNS</t>
  </si>
  <si>
    <t xml:space="preserve">SXB - FBN</t>
  </si>
  <si>
    <t xml:space="preserve">SEG - FEG</t>
  </si>
  <si>
    <t xml:space="preserve">FOU - FWP</t>
  </si>
  <si>
    <t xml:space="preserve">FCQ - FOU</t>
  </si>
  <si>
    <t xml:space="preserve">FAX - FVM</t>
  </si>
  <si>
    <t xml:space="preserve">FAX - FSU</t>
  </si>
  <si>
    <t xml:space="preserve">SXD - FRP</t>
  </si>
  <si>
    <t xml:space="preserve">SXK - FTD</t>
  </si>
  <si>
    <t xml:space="preserve">SCF - FLF</t>
  </si>
  <si>
    <t xml:space="preserve">SXT - FIR</t>
  </si>
  <si>
    <t xml:space="preserve">SEG - FMF</t>
  </si>
  <si>
    <t xml:space="preserve">SXM - FVE</t>
  </si>
  <si>
    <t xml:space="preserve">SXF - FVE</t>
  </si>
  <si>
    <t xml:space="preserve">SCF - FCQ</t>
  </si>
  <si>
    <t xml:space="preserve">SXM - FCQ</t>
  </si>
  <si>
    <t xml:space="preserve">SCG - FCB</t>
  </si>
  <si>
    <t xml:space="preserve">SCG - FBO</t>
  </si>
  <si>
    <t xml:space="preserve">SXU - FTL</t>
  </si>
  <si>
    <t xml:space="preserve">SXM - SXU</t>
  </si>
  <si>
    <t xml:space="preserve">SXF - SXU</t>
  </si>
  <si>
    <t xml:space="preserve">SEG - SXU</t>
  </si>
  <si>
    <t xml:space="preserve">FSU - FVM</t>
  </si>
  <si>
    <t xml:space="preserve">FMO - FOU</t>
  </si>
  <si>
    <t xml:space="preserve">SCF - FWP</t>
  </si>
  <si>
    <t xml:space="preserve">SXD - FVM</t>
  </si>
  <si>
    <t xml:space="preserve">SEG - FLF</t>
  </si>
  <si>
    <t xml:space="preserve">SCF - FBN</t>
  </si>
  <si>
    <t xml:space="preserve">SXF - FBN</t>
  </si>
  <si>
    <t xml:space="preserve">SEG - FXE</t>
  </si>
  <si>
    <t xml:space="preserve">SEG - SXY</t>
  </si>
  <si>
    <t xml:space="preserve">FEB - FRP</t>
  </si>
  <si>
    <t xml:space="preserve">SXM - FPP</t>
  </si>
  <si>
    <t xml:space="preserve">SXF - FPP</t>
  </si>
  <si>
    <t xml:space="preserve">SXM - FOP</t>
  </si>
  <si>
    <t xml:space="preserve">SXF - FOP</t>
  </si>
  <si>
    <t xml:space="preserve">SXH - FOP</t>
  </si>
  <si>
    <t xml:space="preserve">SXH - FGI</t>
  </si>
  <si>
    <t xml:space="preserve">SXM - FCN</t>
  </si>
  <si>
    <t xml:space="preserve">SXF - FCN</t>
  </si>
  <si>
    <t xml:space="preserve">SXF - FCQ</t>
  </si>
  <si>
    <t xml:space="preserve">SXM - FXE</t>
  </si>
  <si>
    <t xml:space="preserve">SXF - FXE</t>
  </si>
  <si>
    <t xml:space="preserve">SCF - FXE</t>
  </si>
  <si>
    <t xml:space="preserve">SCG - SXU</t>
  </si>
  <si>
    <t xml:space="preserve">SCG - FRP</t>
  </si>
  <si>
    <t xml:space="preserve">SCG - FLF</t>
  </si>
  <si>
    <t xml:space="preserve">SCF - FOP</t>
  </si>
  <si>
    <t xml:space="preserve">SXG - FIA</t>
  </si>
  <si>
    <t xml:space="preserve">SXM - FNS</t>
  </si>
  <si>
    <t xml:space="preserve">SXF - FNS</t>
  </si>
  <si>
    <t xml:space="preserve">SCF - FRQ</t>
  </si>
  <si>
    <t xml:space="preserve">SXF - FRQ</t>
  </si>
  <si>
    <t xml:space="preserve">SEG - FRQ</t>
  </si>
  <si>
    <t xml:space="preserve">SCG - FXE</t>
  </si>
  <si>
    <t xml:space="preserve">SCG - SXY</t>
  </si>
  <si>
    <t xml:space="preserve">FAX - FCQ</t>
  </si>
  <si>
    <t xml:space="preserve">FNS - FCB</t>
  </si>
  <si>
    <t xml:space="preserve">SCF - FTK</t>
  </si>
  <si>
    <t xml:space="preserve">SCG - FOP</t>
  </si>
  <si>
    <t xml:space="preserve">SEG - FOP</t>
  </si>
  <si>
    <t xml:space="preserve">SCF - FMX</t>
  </si>
  <si>
    <t xml:space="preserve">SXW - FIF</t>
  </si>
  <si>
    <t xml:space="preserve">SCF - FNS</t>
  </si>
  <si>
    <t xml:space="preserve">SXM - FRQ</t>
  </si>
  <si>
    <t xml:space="preserve">SXU - FRQ</t>
  </si>
  <si>
    <t xml:space="preserve">SCF - FAX</t>
  </si>
  <si>
    <t xml:space="preserve">SCF - SXU</t>
  </si>
  <si>
    <t xml:space="preserve">FVE - FMO</t>
  </si>
  <si>
    <t xml:space="preserve">SXM - FTK</t>
  </si>
  <si>
    <t xml:space="preserve">SXG - FTD</t>
  </si>
  <si>
    <t xml:space="preserve">SEG - FMI</t>
  </si>
  <si>
    <t xml:space="preserve">SCF - FNN</t>
  </si>
  <si>
    <t xml:space="preserve">SCF - FCN</t>
  </si>
  <si>
    <t xml:space="preserve">SCG - FCN</t>
  </si>
  <si>
    <t xml:space="preserve">SCG - FVM</t>
  </si>
  <si>
    <t xml:space="preserve">SCF - FRP</t>
  </si>
  <si>
    <t xml:space="preserve">SXF - FTK</t>
  </si>
  <si>
    <t xml:space="preserve">SEG - FGI</t>
  </si>
  <si>
    <t xml:space="preserve">SXF - SXH</t>
  </si>
  <si>
    <t xml:space="preserve">SXF - FRP</t>
  </si>
  <si>
    <t xml:space="preserve">SCG - FTK</t>
  </si>
  <si>
    <t xml:space="preserve">SXB - FTD</t>
  </si>
  <si>
    <t xml:space="preserve">SXM - FMI</t>
  </si>
  <si>
    <t xml:space="preserve">SXF - FMI</t>
  </si>
  <si>
    <t xml:space="preserve">SCF - FLN</t>
  </si>
  <si>
    <t xml:space="preserve">SXM - FGW</t>
  </si>
  <si>
    <t xml:space="preserve">SXF - FGW</t>
  </si>
  <si>
    <t xml:space="preserve">SXM - FGI</t>
  </si>
  <si>
    <t xml:space="preserve">SCG - FNN</t>
  </si>
  <si>
    <t xml:space="preserve">SCG - FNS</t>
  </si>
  <si>
    <t xml:space="preserve">FOU - FVM</t>
  </si>
  <si>
    <t xml:space="preserve">FCQ - FVM</t>
  </si>
  <si>
    <t xml:space="preserve">SCF - FVM</t>
  </si>
  <si>
    <t xml:space="preserve">SXM - FRP</t>
  </si>
  <si>
    <t xml:space="preserve">SCF - FMI</t>
  </si>
  <si>
    <t xml:space="preserve">SCF - FGW</t>
  </si>
  <si>
    <t xml:space="preserve">FSU - FOU</t>
  </si>
  <si>
    <t xml:space="preserve">SCG - FLN</t>
  </si>
  <si>
    <t xml:space="preserve">SCG - FGI</t>
  </si>
  <si>
    <t xml:space="preserve">SXU - FQN</t>
  </si>
  <si>
    <t xml:space="preserve">SEG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EG - FGW</t>
  </si>
  <si>
    <t xml:space="preserve">SCF - FGI</t>
  </si>
  <si>
    <t xml:space="preserve">SXF - FGI</t>
  </si>
  <si>
    <t xml:space="preserve">SXM - SXH</t>
  </si>
  <si>
    <t xml:space="preserve">SCG - SXH</t>
  </si>
  <si>
    <t xml:space="preserve">SCF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G - FGW</t>
  </si>
  <si>
    <t xml:space="preserve">SCF - FMO</t>
  </si>
  <si>
    <t xml:space="preserve">SXB - FIA</t>
  </si>
  <si>
    <t xml:space="preserve">SCG - FBA</t>
  </si>
  <si>
    <t xml:space="preserve">FMO - FVM</t>
  </si>
  <si>
    <t xml:space="preserve">FAX - FMO</t>
  </si>
  <si>
    <t xml:space="preserve">SEG - FSH</t>
  </si>
  <si>
    <t xml:space="preserve">SCG - FXG</t>
  </si>
  <si>
    <t xml:space="preserve">SXM - FSH</t>
  </si>
  <si>
    <t xml:space="preserve">SCG - FCL</t>
  </si>
  <si>
    <t xml:space="preserve">SCG - SXA</t>
  </si>
  <si>
    <t xml:space="preserve">SCF - FCL</t>
  </si>
  <si>
    <t xml:space="preserve">SCG - FPM</t>
  </si>
  <si>
    <t xml:space="preserve">SXF - FSH</t>
  </si>
  <si>
    <t xml:space="preserve">FKY - FOU</t>
  </si>
  <si>
    <t xml:space="preserve">SXM - FOC</t>
  </si>
  <si>
    <t xml:space="preserve">SEG - FRT</t>
  </si>
  <si>
    <t xml:space="preserve">SCF - FSH</t>
  </si>
  <si>
    <t xml:space="preserve">SCF - FOC</t>
  </si>
  <si>
    <t xml:space="preserve">SXF - FOC</t>
  </si>
  <si>
    <t xml:space="preserve">SXD - FOC</t>
  </si>
  <si>
    <t xml:space="preserve">29 MAY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29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529426849135</v>
      </c>
      <c r="D5" s="9" t="n">
        <v>0.11488078664901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0807302238976</v>
      </c>
      <c r="D6" s="14" t="n">
        <v>0.13045702861180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70429007817112</v>
      </c>
      <c r="D7" s="19" t="n">
        <v>0.170535308253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383476546315</v>
      </c>
      <c r="D8" s="19" t="n">
        <v>0.26434992681664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9880208645834</v>
      </c>
      <c r="D9" s="19" t="n">
        <v>0.060891752784993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2296146593063</v>
      </c>
      <c r="D10" s="19" t="n">
        <v>0.16240175832938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3722236469933</v>
      </c>
      <c r="D11" s="19" t="n">
        <v>0.11343536618439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6717247118206</v>
      </c>
      <c r="D12" s="19" t="n">
        <v>0.13637750417061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8608975757871</v>
      </c>
      <c r="D13" s="19" t="n">
        <v>0.1184141040343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3610055690263</v>
      </c>
      <c r="D14" s="19" t="n">
        <v>0.19363363609856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3987506211095</v>
      </c>
      <c r="D15" s="19" t="n">
        <v>0.15393788310115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1038834230604</v>
      </c>
      <c r="D16" s="19" t="n">
        <v>0.095052441052008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0831002758851</v>
      </c>
      <c r="D17" s="19" t="n">
        <v>0.070071496926047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2631334966238</v>
      </c>
      <c r="D18" s="19" t="n">
        <v>0.18211567925111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065233693645</v>
      </c>
      <c r="D19" s="19" t="n">
        <v>0.11187108103169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6878329025497</v>
      </c>
      <c r="D20" s="19" t="n">
        <v>0.096727413882273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389804627696</v>
      </c>
      <c r="D21" s="19" t="n">
        <v>0.12370835965242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7422396959383</v>
      </c>
      <c r="D22" s="19" t="n">
        <v>0.14717431646774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420241435283</v>
      </c>
      <c r="D23" s="19" t="n">
        <v>0.10715433017479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7142557721424</v>
      </c>
      <c r="D24" s="19" t="n">
        <v>0.18655046611119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89073548671651</v>
      </c>
      <c r="D25" s="19" t="n">
        <v>0.071374486490989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829304534854</v>
      </c>
      <c r="D26" s="19" t="n">
        <v>0.20580439886992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5052232435674</v>
      </c>
      <c r="D27" s="19" t="n">
        <v>0.1246959493058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83037819418994</v>
      </c>
      <c r="D28" s="19" t="n">
        <v>0.18247737803668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7228585330111</v>
      </c>
      <c r="D29" s="19" t="n">
        <v>0.16659080002672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94182333826059</v>
      </c>
      <c r="D30" s="19" t="n">
        <v>0.099199318683943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7218610062355</v>
      </c>
      <c r="D31" s="19" t="n">
        <v>0.27149060482704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3436214874857</v>
      </c>
      <c r="D32" s="19" t="n">
        <v>0.12306293153632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9662035065274</v>
      </c>
      <c r="D33" s="19" t="n">
        <v>0.17184643105279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611541905397</v>
      </c>
      <c r="D34" s="19" t="n">
        <v>0.16261425333489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77358356141563</v>
      </c>
      <c r="D35" s="19" t="n">
        <v>0.087537035356081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8722536479426</v>
      </c>
      <c r="D36" s="19" t="n">
        <v>0.138408205671953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00234363559707</v>
      </c>
      <c r="D37" s="19" t="n">
        <v>0.099935137691023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7034173812793</v>
      </c>
      <c r="D38" s="19" t="n">
        <v>0.077684903993576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70917797786978</v>
      </c>
      <c r="D39" s="19" t="n">
        <v>0.086775438102188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3937794234514</v>
      </c>
      <c r="D40" s="19" t="n">
        <v>0.11372945198457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0692441819526</v>
      </c>
      <c r="D41" s="19" t="n">
        <v>0.16072122842470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25457902892633</v>
      </c>
      <c r="D42" s="19" t="n">
        <v>0.092614154064177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42214478085324</v>
      </c>
      <c r="D43" s="19" t="n">
        <v>0.14178641923161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98092951506474</v>
      </c>
      <c r="D44" s="19" t="n">
        <v>0.29706111983591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8656082897406</v>
      </c>
      <c r="D45" s="19" t="n">
        <v>0.18628969312493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772536378779</v>
      </c>
      <c r="D46" s="19" t="n">
        <v>0.10756832795741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90357513338023</v>
      </c>
      <c r="D47" s="19" t="n">
        <v>0.078879227806997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24966495398753</v>
      </c>
      <c r="D48" s="19" t="n">
        <v>0.1247190099727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5437110523122</v>
      </c>
      <c r="D49" s="19" t="n">
        <v>0.11522289238404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47298685375266</v>
      </c>
      <c r="D50" s="19" t="n">
        <v>0.065014947226382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2346908610928</v>
      </c>
      <c r="D51" s="19" t="n">
        <v>0.102797657595508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9488260935903</v>
      </c>
      <c r="D52" s="19" t="n">
        <v>0.079395852201036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19035735042254</v>
      </c>
      <c r="D53" s="19" t="n">
        <v>0.21856013717380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1924879583367</v>
      </c>
      <c r="D54" s="19" t="n">
        <v>0.21877933642569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19729399941815</v>
      </c>
      <c r="D55" s="19" t="n">
        <v>0.21925805321314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399854779642</v>
      </c>
      <c r="D56" s="19" t="n">
        <v>0.18330028471122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527046356674</v>
      </c>
      <c r="D57" s="19" t="n">
        <v>0.17489616773366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11741979079548</v>
      </c>
      <c r="D58" s="19" t="n">
        <v>0.11156232256187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35987137852567</v>
      </c>
      <c r="D59" s="19" t="n">
        <v>0.076531555750854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9170307244664</v>
      </c>
      <c r="D60" s="19" t="n">
        <v>0.108878946757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14060460511796</v>
      </c>
      <c r="D61" s="27" t="n">
        <v>0.071281374893601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81721788833989</v>
      </c>
      <c r="D62" s="27" t="n">
        <v>0.078283005694002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92668000657</v>
      </c>
      <c r="D63" s="27" t="n">
        <v>0.13874353817086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5140176596094</v>
      </c>
      <c r="D64" s="27" t="n">
        <v>0.1148548771475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6001930044883</v>
      </c>
      <c r="D65" s="27" t="n">
        <v>0.11600951100205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6440733720243</v>
      </c>
      <c r="D66" s="27" t="n">
        <v>0.21606319606258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557265064764</v>
      </c>
      <c r="D67" s="19" t="n">
        <v>0.10157705572697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01895833271418</v>
      </c>
      <c r="D68" s="19" t="n">
        <v>0.10161485538151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45177229601244</v>
      </c>
      <c r="D69" s="19" t="n">
        <v>0.064746685186446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1538950563315</v>
      </c>
      <c r="D70" s="19" t="n">
        <v>0.20119553157280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905124150794859</v>
      </c>
      <c r="D71" s="19" t="n">
        <v>0.090227229605032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392604828667</v>
      </c>
      <c r="D72" s="19" t="n">
        <v>0.16354174930401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17002582319078</v>
      </c>
      <c r="D73" s="19" t="n">
        <v>0.21607501494973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8463782871801</v>
      </c>
      <c r="D74" s="19" t="n">
        <v>0.15803375330464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21639118386432</v>
      </c>
      <c r="D75" s="19" t="n">
        <v>0.2210675900762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51857010927585</v>
      </c>
      <c r="D76" s="19" t="n">
        <v>0.075063082497798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8879031464864</v>
      </c>
      <c r="D77" s="19" t="n">
        <v>0.118685154443082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47097765090636</v>
      </c>
      <c r="D78" s="19" t="n">
        <v>0.047071801157222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28877563715452</v>
      </c>
      <c r="D79" s="19" t="n">
        <v>0.12855653231607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708593389369668</v>
      </c>
      <c r="D80" s="19" t="n">
        <v>0.070611284587212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28123570008027</v>
      </c>
      <c r="D81" s="19" t="n">
        <v>0.072593691482772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64849485786683</v>
      </c>
      <c r="D82" s="19" t="n">
        <v>0.086199940699533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6744710415567</v>
      </c>
      <c r="D83" s="19" t="n">
        <v>0.136294073390987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5184708107827</v>
      </c>
      <c r="D84" s="19" t="n">
        <v>0.10482422465082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1060916144284</v>
      </c>
      <c r="D85" s="19" t="n">
        <v>0.17102241525540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91035144761349</v>
      </c>
      <c r="D86" s="19" t="n">
        <v>0.069374086178238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15467244301748</v>
      </c>
      <c r="D87" s="19" t="n">
        <v>0.21500632525232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47155753375967</v>
      </c>
      <c r="D88" s="19" t="n">
        <v>0.094852778772569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11134924898206</v>
      </c>
      <c r="D89" s="19" t="n">
        <v>0.071084029009409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615559536744637</v>
      </c>
      <c r="D90" s="19" t="n">
        <v>0.061549491851007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62210204849357</v>
      </c>
      <c r="D91" s="19" t="n">
        <v>0.16183404214357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87830666851996</v>
      </c>
      <c r="D92" s="19" t="n">
        <v>0.18725111645411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08538810166675</v>
      </c>
      <c r="D93" s="19" t="n">
        <v>0.108005480700509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4009565513207</v>
      </c>
      <c r="D94" s="19" t="n">
        <v>0.13994578609858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0874063065967929</v>
      </c>
      <c r="D95" s="19" t="n">
        <v>0.087187374829748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214319330216216</v>
      </c>
      <c r="D96" s="19" t="n">
        <v>0.21483945883453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90969404502797</v>
      </c>
      <c r="D97" s="19" t="n">
        <v>0.091266638649528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03665093849775</v>
      </c>
      <c r="D98" s="19" t="n">
        <v>0.20299911702045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8</v>
      </c>
      <c r="B99" s="26" t="s">
        <v>190</v>
      </c>
      <c r="C99" s="8" t="n">
        <v>0.32202278821862</v>
      </c>
      <c r="D99" s="19" t="n">
        <v>0.320969786393847</v>
      </c>
      <c r="E99" s="24" t="n">
        <v>1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0638185415084336</v>
      </c>
      <c r="D100" s="19" t="n">
        <v>0.063879730655741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28657874181132</v>
      </c>
      <c r="D101" s="19" t="n">
        <v>0.12831510127682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4495786742831</v>
      </c>
      <c r="D102" s="19" t="n">
        <v>0.13444880538266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0908621290789073</v>
      </c>
      <c r="D103" s="19" t="n">
        <v>0.090594050702677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19198552548713</v>
      </c>
      <c r="D104" s="19" t="n">
        <v>0.21872597231209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70596234424551</v>
      </c>
      <c r="D105" s="19" t="n">
        <v>0.17026855108966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14847503155121</v>
      </c>
      <c r="D106" s="19" t="n">
        <v>0.21412444988084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36289155495732</v>
      </c>
      <c r="D107" s="19" t="n">
        <v>0.13588711345164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10419273895003</v>
      </c>
      <c r="D108" s="19" t="n">
        <v>0.11024716641126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60273840066412</v>
      </c>
      <c r="D109" s="19" t="n">
        <v>0.26000428067081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57244087536749</v>
      </c>
      <c r="D110" s="19" t="n">
        <v>0.15681492894641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560275846615785</v>
      </c>
      <c r="D111" s="19" t="n">
        <v>0.056124133580689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64190264863863</v>
      </c>
      <c r="D112" s="19" t="n">
        <v>0.066423046190903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08961909104405</v>
      </c>
      <c r="D113" s="19" t="n">
        <v>0.060888692477258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7</v>
      </c>
      <c r="B114" s="18" t="s">
        <v>219</v>
      </c>
      <c r="C114" s="8" t="n">
        <v>0.0962853320527174</v>
      </c>
      <c r="D114" s="19" t="n">
        <v>0.0962734759888489</v>
      </c>
      <c r="E114" s="24" t="n">
        <v>1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0923713807734152</v>
      </c>
      <c r="D115" s="19" t="n">
        <v>0.092369059379468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199455978310291</v>
      </c>
      <c r="D116" s="19" t="n">
        <v>0.19895636586917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6159569175516</v>
      </c>
      <c r="D117" s="19" t="n">
        <v>0.19580762746583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767586425623</v>
      </c>
      <c r="D118" s="19" t="n">
        <v>0.27734504616940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80159319605885</v>
      </c>
      <c r="D119" s="19" t="n">
        <v>0.28071865588569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8022825088695</v>
      </c>
      <c r="D120" s="19" t="n">
        <v>0.27867582238256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78537395807145</v>
      </c>
      <c r="D121" s="19" t="n">
        <v>0.27919304790918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1082928693074</v>
      </c>
      <c r="D122" s="19" t="n">
        <v>0.11086586915292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0569704202845559</v>
      </c>
      <c r="D123" s="19" t="n">
        <v>0.057694094760586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96888278747223</v>
      </c>
      <c r="D124" s="19" t="n">
        <v>0.19655782633187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40543474184763</v>
      </c>
      <c r="D125" s="19" t="n">
        <v>0.14040240240175</v>
      </c>
      <c r="E125" s="24" t="n">
        <v>0</v>
      </c>
      <c r="F125" s="25" t="n">
        <v>1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95782638452903</v>
      </c>
      <c r="D126" s="19" t="n">
        <v>0.19522448220499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06037913048056</v>
      </c>
      <c r="D127" s="19" t="n">
        <v>0.10572703705908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256384711353897</v>
      </c>
      <c r="D128" s="19" t="n">
        <v>0.25604399618825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93154152523516</v>
      </c>
      <c r="D129" s="19" t="n">
        <v>0.099059308245039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24154203890961</v>
      </c>
      <c r="D130" s="19" t="n">
        <v>0.12371857276498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573732479785254</v>
      </c>
      <c r="D131" s="19" t="n">
        <v>0.0574638249657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70502872868</v>
      </c>
      <c r="D132" s="19" t="n">
        <v>0.11681878772073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15048004026609</v>
      </c>
      <c r="D133" s="19" t="n">
        <v>0.21446956931080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21107655139107</v>
      </c>
      <c r="D134" s="19" t="n">
        <v>0.22108424743516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0852159631516</v>
      </c>
      <c r="D135" s="19" t="n">
        <v>0.220823776196683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2300743685055</v>
      </c>
      <c r="D136" s="19" t="n">
        <v>0.22227800193470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4197934640739</v>
      </c>
      <c r="D137" s="19" t="n">
        <v>0.094022325442371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101555748898595</v>
      </c>
      <c r="D138" s="19" t="n">
        <v>0.10127299501686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709342626845031</v>
      </c>
      <c r="D139" s="19" t="n">
        <v>0.070764983136136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36800540815708</v>
      </c>
      <c r="D140" s="19" t="n">
        <v>0.13654244597786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313279867827966</v>
      </c>
      <c r="D141" s="19" t="n">
        <v>0.31230983323457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2</v>
      </c>
      <c r="B142" s="18" t="s">
        <v>274</v>
      </c>
      <c r="C142" s="8" t="n">
        <v>0.49533896370644</v>
      </c>
      <c r="D142" s="19" t="n">
        <v>0.493805204344309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301337922678122</v>
      </c>
      <c r="D143" s="19" t="n">
        <v>0.30120663566959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90754876289747</v>
      </c>
      <c r="D144" s="19" t="n">
        <v>0.19036737167637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10775344983132</v>
      </c>
      <c r="D145" s="19" t="n">
        <v>0.11042427909998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62708413007619</v>
      </c>
      <c r="D146" s="19" t="n">
        <v>0.16322999455116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0994007387683902</v>
      </c>
      <c r="D147" s="19" t="n">
        <v>0.099298000301375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832601455014362</v>
      </c>
      <c r="D148" s="19" t="n">
        <v>0.083039094662153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56681649148427</v>
      </c>
      <c r="D149" s="19" t="n">
        <v>0.056618507259503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187783276225134</v>
      </c>
      <c r="D150" s="19" t="n">
        <v>0.18722530445851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0329926810464223</v>
      </c>
      <c r="D151" s="19" t="n">
        <v>0.032969103761499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121811830946805</v>
      </c>
      <c r="D152" s="19" t="n">
        <v>0.12179281535394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324280557221141</v>
      </c>
      <c r="D153" s="19" t="n">
        <v>0.32432034515467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3565009151738</v>
      </c>
      <c r="D154" s="19" t="n">
        <v>0.32360278579618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3252583359453</v>
      </c>
      <c r="D155" s="19" t="n">
        <v>0.323286991125815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255967511466148</v>
      </c>
      <c r="D156" s="19" t="n">
        <v>0.25596380150224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353576486821204</v>
      </c>
      <c r="D157" s="19" t="n">
        <v>0.035364543161271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34514355665483</v>
      </c>
      <c r="D158" s="19" t="n">
        <v>0.34412611737380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150567543497025</v>
      </c>
      <c r="D159" s="19" t="n">
        <v>0.1501486351599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0982084597935783</v>
      </c>
      <c r="D160" s="19" t="n">
        <v>0.09792886994360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607560570867728</v>
      </c>
      <c r="D161" s="19" t="n">
        <v>0.060703840551760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93035103261457</v>
      </c>
      <c r="D162" s="19" t="n">
        <v>0.092791981357992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678296490115583</v>
      </c>
      <c r="D163" s="19" t="n">
        <v>0.067660809293975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13874733861071</v>
      </c>
      <c r="D164" s="19" t="n">
        <v>0.13830589130992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076428777749274</v>
      </c>
      <c r="D165" s="19" t="n">
        <v>0.076225801194369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9470550375968</v>
      </c>
      <c r="D166" s="19" t="n">
        <v>0.19409483838603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77306766939748</v>
      </c>
      <c r="D167" s="19" t="n">
        <v>0.17795540909190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06124186225474</v>
      </c>
      <c r="D168" s="19" t="n">
        <v>0.10593293221420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200411645633966</v>
      </c>
      <c r="D169" s="19" t="n">
        <v>0.1996714888574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40517782553956</v>
      </c>
      <c r="D170" s="19" t="n">
        <v>0.24066701771089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155418633339058</v>
      </c>
      <c r="D171" s="19" t="n">
        <v>0.15519896834193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0740166717165533</v>
      </c>
      <c r="D172" s="19" t="n">
        <v>0.074005784587893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50470188710442</v>
      </c>
      <c r="D173" s="19" t="n">
        <v>0.050503211367647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176468741664902</v>
      </c>
      <c r="D174" s="19" t="n">
        <v>0.17595207634650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255533981928695</v>
      </c>
      <c r="D175" s="19" t="n">
        <v>0.255507815897942</v>
      </c>
      <c r="E175" s="24" t="n">
        <v>0</v>
      </c>
      <c r="F175" s="25" t="n">
        <v>1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108998722792203</v>
      </c>
      <c r="D176" s="19" t="n">
        <v>0.10870462165818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0637860176751202</v>
      </c>
      <c r="D177" s="27" t="n">
        <v>0.06401655246284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268877363869566</v>
      </c>
      <c r="D178" s="19" t="n">
        <v>0.26876866178333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0711822964589667</v>
      </c>
      <c r="D179" s="19" t="n">
        <v>0.071025012241873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234984032361999</v>
      </c>
      <c r="D180" s="19" t="n">
        <v>0.23505042508779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01141336094248</v>
      </c>
      <c r="D181" s="19" t="n">
        <v>0.10112521766927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16878067636331</v>
      </c>
      <c r="D182" s="19" t="n">
        <v>0.11702807534455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86950542410419</v>
      </c>
      <c r="D183" s="19" t="n">
        <v>0.18691004646351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55307664424558</v>
      </c>
      <c r="D184" s="19" t="n">
        <v>0.15450115359583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5290269586573</v>
      </c>
      <c r="D185" s="19" t="n">
        <v>0.154482787379147</v>
      </c>
      <c r="E185" s="24" t="n">
        <v>0</v>
      </c>
      <c r="F185" s="25" t="n">
        <v>1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79532817244356</v>
      </c>
      <c r="D186" s="19" t="n">
        <v>0.17901888549720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68145919643916</v>
      </c>
      <c r="D187" s="19" t="n">
        <v>0.16811811549878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40193555989691</v>
      </c>
      <c r="D188" s="19" t="n">
        <v>0.139669454627461</v>
      </c>
      <c r="E188" s="24" t="n">
        <v>0</v>
      </c>
      <c r="F188" s="25" t="n">
        <v>1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45501403232401</v>
      </c>
      <c r="D189" s="19" t="n">
        <v>0.14575045175097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77775000739208</v>
      </c>
      <c r="D190" s="19" t="n">
        <v>0.17712908597836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51961627158504</v>
      </c>
      <c r="D191" s="19" t="n">
        <v>0.15172657136141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218565720998284</v>
      </c>
      <c r="D192" s="19" t="n">
        <v>0.21802833230781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48881693955217</v>
      </c>
      <c r="D193" s="19" t="n">
        <v>0.14843962674257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2811567732955</v>
      </c>
      <c r="D194" s="19" t="n">
        <v>0.11271549627453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43171092001578</v>
      </c>
      <c r="D195" s="19" t="n">
        <v>0.09406802720127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4161378113089</v>
      </c>
      <c r="D196" s="19" t="n">
        <v>0.10419678828476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2573712783116</v>
      </c>
      <c r="D197" s="19" t="n">
        <v>0.12595666905733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620206792871217</v>
      </c>
      <c r="D198" s="19" t="n">
        <v>0.062174975580276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962579477022675</v>
      </c>
      <c r="D199" s="19" t="n">
        <v>0.09758829565321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883366204246047</v>
      </c>
      <c r="D200" s="19" t="n">
        <v>0.088126539660360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45847608318055</v>
      </c>
      <c r="D201" s="19" t="n">
        <v>0.14544754792854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828620707124721</v>
      </c>
      <c r="D202" s="19" t="n">
        <v>0.082671962728363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63496087531351</v>
      </c>
      <c r="D203" s="19" t="n">
        <v>0.16293260489873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341149282560514</v>
      </c>
      <c r="D204" s="19" t="n">
        <v>0.34053587789716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32773062260067</v>
      </c>
      <c r="D205" s="19" t="n">
        <v>0.13244131211552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822049265949797</v>
      </c>
      <c r="D206" s="19" t="n">
        <v>0.081932312343428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09247176019398</v>
      </c>
      <c r="D207" s="19" t="n">
        <v>0.10915302338980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52461055527241</v>
      </c>
      <c r="D208" s="19" t="n">
        <v>0.15244550158189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85191975895626</v>
      </c>
      <c r="D209" s="19" t="n">
        <v>0.18464014202104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714748901556656</v>
      </c>
      <c r="D210" s="19" t="n">
        <v>0.071534853175747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921723327098932</v>
      </c>
      <c r="D211" s="19" t="n">
        <v>0.092311383166269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206747672029567</v>
      </c>
      <c r="D212" s="27" t="n">
        <v>0.20616341826633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1427872161346</v>
      </c>
      <c r="D213" s="27" t="n">
        <v>0.19142612510211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9753864386645</v>
      </c>
      <c r="D214" s="19" t="n">
        <v>0.19700706913974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218315121530526</v>
      </c>
      <c r="D215" s="19" t="n">
        <v>0.21777351793512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05620875693543</v>
      </c>
      <c r="D216" s="19" t="n">
        <v>0.10571856618692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27787505463714</v>
      </c>
      <c r="D217" s="19" t="n">
        <v>0.12783771273311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925518140782818</v>
      </c>
      <c r="D218" s="19" t="n">
        <v>0.092232081803009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4793388450814</v>
      </c>
      <c r="D219" s="19" t="n">
        <v>0.14742060544021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64676978794748</v>
      </c>
      <c r="D220" s="19" t="n">
        <v>0.16420218202547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964244167414488</v>
      </c>
      <c r="D221" s="19" t="n">
        <v>0.096056658722344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4008477692769</v>
      </c>
      <c r="D222" s="19" t="n">
        <v>0.15400344131627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0972120827675</v>
      </c>
      <c r="D223" s="19" t="n">
        <v>0.09064636465806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11372273756244</v>
      </c>
      <c r="D224" s="19" t="n">
        <v>0.11136609627403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08764477574735</v>
      </c>
      <c r="D225" s="19" t="n">
        <v>0.10842881642057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794286775456383</v>
      </c>
      <c r="D226" s="31" t="n">
        <v>0.079322659429275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57406966399669</v>
      </c>
      <c r="D227" s="19" t="n">
        <v>0.15739002137852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75945104390558</v>
      </c>
      <c r="D228" s="19" t="n">
        <v>0.077425292351251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831100017519586</v>
      </c>
      <c r="D229" s="19" t="n">
        <v>0.082943958226463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76189350185945</v>
      </c>
      <c r="D230" s="19" t="n">
        <v>0.17622215528760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03552906485008</v>
      </c>
      <c r="D231" s="19" t="n">
        <v>0.10355645634696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06565475394393</v>
      </c>
      <c r="D232" s="19" t="n">
        <v>0.10628938513746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64240593155338</v>
      </c>
      <c r="D233" s="19" t="n">
        <v>0.16384817548427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7735425974416</v>
      </c>
      <c r="D234" s="19" t="n">
        <v>0.067547193228577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714964262981319</v>
      </c>
      <c r="D235" s="19" t="n">
        <v>0.0714792295162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987381244824277</v>
      </c>
      <c r="D236" s="19" t="n">
        <v>0.098808011150748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74334403543724</v>
      </c>
      <c r="D237" s="19" t="n">
        <v>0.074282264042915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134076059476667</v>
      </c>
      <c r="D238" s="19" t="n">
        <v>0.13405030008655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60677029772166</v>
      </c>
      <c r="D239" s="19" t="n">
        <v>0.066180904815458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58007720548988</v>
      </c>
      <c r="D240" s="19" t="n">
        <v>0.065672584621763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967052189664052</v>
      </c>
      <c r="D241" s="19" t="n">
        <v>0.096468500632456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742499821294386</v>
      </c>
      <c r="D242" s="19" t="n">
        <v>0.074147362005193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5</v>
      </c>
      <c r="C243" s="8" t="n">
        <v>0.117399529877913</v>
      </c>
      <c r="D243" s="19" t="n">
        <v>0.117237273214721</v>
      </c>
      <c r="E243" s="24" t="n">
        <v>1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06650473255233</v>
      </c>
      <c r="D244" s="19" t="n">
        <v>0.066450579094370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83662217498367</v>
      </c>
      <c r="D245" s="19" t="n">
        <v>0.18318459494910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55348917318471</v>
      </c>
      <c r="D246" s="19" t="n">
        <v>0.15496655730053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20382004229204</v>
      </c>
      <c r="D247" s="19" t="n">
        <v>0.20348189887462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0592941441418811</v>
      </c>
      <c r="D248" s="19" t="n">
        <v>0.059970358287258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91846714186938</v>
      </c>
      <c r="D249" s="19" t="n">
        <v>0.19169016136812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00663220248977</v>
      </c>
      <c r="D250" s="19" t="n">
        <v>0.10039010841016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00316776836149</v>
      </c>
      <c r="D251" s="19" t="n">
        <v>0.089740524022978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42671371496242</v>
      </c>
      <c r="D252" s="19" t="n">
        <v>0.084315001504040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25654543570143</v>
      </c>
      <c r="D253" s="19" t="n">
        <v>0.12527706443438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216077398215827</v>
      </c>
      <c r="D254" s="19" t="n">
        <v>0.21576140498085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2164924463532</v>
      </c>
      <c r="D255" s="19" t="n">
        <v>0.12151386388460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689524857492662</v>
      </c>
      <c r="D256" s="19" t="n">
        <v>0.069195630355171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58079725149379</v>
      </c>
      <c r="D257" s="19" t="n">
        <v>0.15774616652759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78299905522151</v>
      </c>
      <c r="D258" s="19" t="n">
        <v>0.17773498577106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188268280492589</v>
      </c>
      <c r="D259" s="19" t="n">
        <v>0.0188270451492652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8745417335615</v>
      </c>
      <c r="D260" s="19" t="n">
        <v>0.10850413812754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17538813895912</v>
      </c>
      <c r="D261" s="19" t="n">
        <v>0.11720570887566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28639206492812</v>
      </c>
      <c r="D262" s="19" t="n">
        <v>0.12861830287325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93295447704628</v>
      </c>
      <c r="D263" s="19" t="n">
        <v>0.19292560166862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624553789674341</v>
      </c>
      <c r="D264" s="19" t="n">
        <v>0.062449242136917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07328021045984</v>
      </c>
      <c r="D265" s="27" t="n">
        <v>0.060680882322530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465305911650692</v>
      </c>
      <c r="D266" s="27" t="n">
        <v>0.046676196465872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668090022064321</v>
      </c>
      <c r="D267" s="19" t="n">
        <v>0.0666161570789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30198665687705</v>
      </c>
      <c r="D268" s="19" t="n">
        <v>0.13044054817411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996041993535988</v>
      </c>
      <c r="D269" s="19" t="n">
        <v>0.09934797038122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3283595121102</v>
      </c>
      <c r="D270" s="19" t="n">
        <v>0.073223111845235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30</v>
      </c>
      <c r="C271" s="8" t="n">
        <v>0.115871537854143</v>
      </c>
      <c r="D271" s="19" t="n">
        <v>0.1157759053981</v>
      </c>
      <c r="E271" s="24" t="n">
        <v>1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918886853946201</v>
      </c>
      <c r="D272" s="19" t="n">
        <v>0.091900981731921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85407751579869</v>
      </c>
      <c r="D273" s="19" t="n">
        <v>0.1849285609661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37124810389367</v>
      </c>
      <c r="D274" s="19" t="n">
        <v>0.13666427328075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748668762309911</v>
      </c>
      <c r="D275" s="19" t="n">
        <v>0.074682534181460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91674151721212</v>
      </c>
      <c r="D276" s="19" t="n">
        <v>0.19100203655709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153980860935</v>
      </c>
      <c r="D277" s="19" t="n">
        <v>0.22013235183617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36086692760583</v>
      </c>
      <c r="D278" s="19" t="n">
        <v>0.23563001316837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17966024901892</v>
      </c>
      <c r="D279" s="19" t="n">
        <v>0.11765554179601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11631115770124</v>
      </c>
      <c r="D280" s="19" t="n">
        <v>0.11127733873779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931271450393424</v>
      </c>
      <c r="D281" s="19" t="n">
        <v>0.092874928348488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719254269222817</v>
      </c>
      <c r="D282" s="19" t="n">
        <v>0.071713101844367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637794842714289</v>
      </c>
      <c r="D283" s="27" t="n">
        <v>0.063573494503669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34172202404767</v>
      </c>
      <c r="D284" s="27" t="n">
        <v>0.0734140526657389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2021500545216</v>
      </c>
      <c r="D285" s="27" t="n">
        <v>0.20221094536599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25260789924928</v>
      </c>
      <c r="D286" s="27" t="n">
        <v>0.12526782476895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73121617825697</v>
      </c>
      <c r="D287" s="19" t="n">
        <v>0.17267673484144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203582744728702</v>
      </c>
      <c r="D288" s="27" t="n">
        <v>0.20297549842198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641526325032583</v>
      </c>
      <c r="D289" s="19" t="n">
        <v>0.064147701525899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257062188536614</v>
      </c>
      <c r="D290" s="19" t="n">
        <v>0.025766877569138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198541479053542</v>
      </c>
      <c r="D291" s="19" t="n">
        <v>0.019857206501139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61377938120133</v>
      </c>
      <c r="D292" s="19" t="n">
        <v>0.16079031342160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735055168644004</v>
      </c>
      <c r="D293" s="19" t="n">
        <v>0.073420736234697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95837359899901</v>
      </c>
      <c r="D294" s="19" t="n">
        <v>0.19581360454132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0927831202623436</v>
      </c>
      <c r="D295" s="19" t="n">
        <v>0.0092790166906638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20246066958113</v>
      </c>
      <c r="D296" s="19" t="n">
        <v>0.012025177169914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799969422926414</v>
      </c>
      <c r="D297" s="19" t="n">
        <v>0.079823544501852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161989116315819</v>
      </c>
      <c r="D298" s="19" t="n">
        <v>0.16156127428992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79769825592857</v>
      </c>
      <c r="D299" s="19" t="n">
        <v>0.179244521898203</v>
      </c>
      <c r="E299" s="24" t="n">
        <v>0</v>
      </c>
      <c r="F299" s="25" t="n">
        <v>1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67173733746074</v>
      </c>
      <c r="D300" s="19" t="n">
        <v>0.1667678387177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258403260142352</v>
      </c>
      <c r="D301" s="19" t="n">
        <v>0.2584133591399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27366397567797</v>
      </c>
      <c r="D302" s="19" t="n">
        <v>0.12736243585139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00064559370692</v>
      </c>
      <c r="D303" s="19" t="n">
        <v>0.10006241450015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620996444598904</v>
      </c>
      <c r="D304" s="19" t="n">
        <v>0.062360173197646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32610756231739</v>
      </c>
      <c r="D305" s="19" t="n">
        <v>0.13236190617212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3615655611201</v>
      </c>
      <c r="D306" s="19" t="n">
        <v>0.083471756183279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110871098818348</v>
      </c>
      <c r="D307" s="19" t="n">
        <v>0.11057922250032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806333607150962</v>
      </c>
      <c r="D308" s="19" t="n">
        <v>0.081436948603923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9667613192904</v>
      </c>
      <c r="D309" s="19" t="n">
        <v>0.019970200766520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201098967058737</v>
      </c>
      <c r="D310" s="19" t="n">
        <v>0.020111497303140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27850338748689</v>
      </c>
      <c r="D311" s="19" t="n">
        <v>0.042755247836258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105030561634377</v>
      </c>
      <c r="D312" s="19" t="n">
        <v>0.10471454733285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608968213602929</v>
      </c>
      <c r="D313" s="19" t="n">
        <v>0.060905066367582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120345228306254</v>
      </c>
      <c r="D314" s="19" t="n">
        <v>0.12003055251392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588198642452834</v>
      </c>
      <c r="D315" s="19" t="n">
        <v>0.058719740773489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684383001311586</v>
      </c>
      <c r="D316" s="19" t="n">
        <v>0.068234447778306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575744538621806</v>
      </c>
      <c r="D317" s="19" t="n">
        <v>0.057505234414249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619248762114297</v>
      </c>
      <c r="D318" s="19" t="n">
        <v>0.063361051975906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0913810349302564</v>
      </c>
      <c r="D319" s="19" t="n">
        <v>0.0091390833156051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22685701548307</v>
      </c>
      <c r="D320" s="19" t="n">
        <v>0.072082816132349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850066116881352</v>
      </c>
      <c r="D321" s="19" t="n">
        <v>0.084862272364590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203391938720707</v>
      </c>
      <c r="D322" s="19" t="n">
        <v>0.02034228109065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109003027112442</v>
      </c>
      <c r="D323" s="19" t="n">
        <v>0.10888077281342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612729393905047</v>
      </c>
      <c r="D324" s="19" t="n">
        <v>0.061176553152228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653954742617586</v>
      </c>
      <c r="D325" s="19" t="n">
        <v>0.065480472010510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581911912397184</v>
      </c>
      <c r="D326" s="19" t="n">
        <v>0.05816472653491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1</v>
      </c>
      <c r="C327" s="8" t="n">
        <v>0.0920083520379737</v>
      </c>
      <c r="D327" s="19" t="n">
        <v>0.0919665076655839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552090335629324</v>
      </c>
      <c r="D328" s="19" t="n">
        <v>0.0553715456009615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332887535831974</v>
      </c>
      <c r="D329" s="19" t="n">
        <v>0.0332883743191831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6072184578919</v>
      </c>
      <c r="D330" s="19" t="n">
        <v>0.060613301475872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491939713316371</v>
      </c>
      <c r="D331" s="19" t="n">
        <v>0.0493092084789568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364401440832193</v>
      </c>
      <c r="D332" s="19" t="n">
        <v>0.0364466537268397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905967562610113</v>
      </c>
      <c r="D333" s="19" t="n">
        <v>0.0903688677842952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737535356748553</v>
      </c>
      <c r="D334" s="19" t="n">
        <v>0.0736701203197781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118958369323653</v>
      </c>
      <c r="D335" s="19" t="n">
        <v>0.119178897574268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734067385759923</v>
      </c>
      <c r="D336" s="19" t="n">
        <v>0.0732322470867086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8</v>
      </c>
      <c r="B337" s="26" t="s">
        <v>660</v>
      </c>
      <c r="C337" s="8" t="n">
        <v>0.11606624475234</v>
      </c>
      <c r="D337" s="19" t="n">
        <v>0.115790349483115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708176166951225</v>
      </c>
      <c r="D338" s="19" t="n">
        <v>0.0707820951008896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3</v>
      </c>
      <c r="B339" s="18" t="s">
        <v>664</v>
      </c>
      <c r="C339" s="8" t="n">
        <v>0.0538039570855557</v>
      </c>
      <c r="D339" s="19" t="n">
        <v>0.0538426731882524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203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9 MAY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204</v>
      </c>
      <c r="B3" s="127" t="s">
        <v>1205</v>
      </c>
      <c r="C3" s="127" t="s">
        <v>1206</v>
      </c>
      <c r="D3" s="127" t="s">
        <v>1207</v>
      </c>
      <c r="E3" s="127" t="s">
        <v>1208</v>
      </c>
      <c r="F3" s="127" t="s">
        <v>1209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529426849135</v>
      </c>
      <c r="D5" s="9" t="n">
        <v>0.11488078664901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0807302238976</v>
      </c>
      <c r="D6" s="14" t="n">
        <v>0.13045702861180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70429007817112</v>
      </c>
      <c r="D7" s="19" t="n">
        <v>0.170535308253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383476546315</v>
      </c>
      <c r="D8" s="19" t="n">
        <v>0.26434992681664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9880208645834</v>
      </c>
      <c r="D9" s="19" t="n">
        <v>0.060891752784993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2296146593063</v>
      </c>
      <c r="D10" s="19" t="n">
        <v>0.16240175832938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3722236469933</v>
      </c>
      <c r="D11" s="19" t="n">
        <v>0.11343536618439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10</v>
      </c>
      <c r="C12" s="8" t="n">
        <v>0.136717247118206</v>
      </c>
      <c r="D12" s="19" t="n">
        <v>0.13637750417061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11</v>
      </c>
      <c r="C13" s="8" t="n">
        <v>0.118608975757871</v>
      </c>
      <c r="D13" s="19" t="n">
        <v>0.1184141040343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3610055690263</v>
      </c>
      <c r="D14" s="19" t="n">
        <v>0.19363363609856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3987506211095</v>
      </c>
      <c r="D15" s="19" t="n">
        <v>0.15393788310115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1038834230604</v>
      </c>
      <c r="D16" s="19" t="n">
        <v>0.095052441052008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0831002758851</v>
      </c>
      <c r="D17" s="19" t="n">
        <v>0.070071496926047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2631334966238</v>
      </c>
      <c r="D18" s="19" t="n">
        <v>0.18211567925111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065233693645</v>
      </c>
      <c r="D19" s="19" t="n">
        <v>0.11187108103169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6878329025497</v>
      </c>
      <c r="D20" s="19" t="n">
        <v>0.096727413882273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389804627696</v>
      </c>
      <c r="D21" s="19" t="n">
        <v>0.12370835965242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212</v>
      </c>
      <c r="C22" s="8" t="n">
        <v>0.147422396959383</v>
      </c>
      <c r="D22" s="19" t="n">
        <v>0.14717431646774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420241435283</v>
      </c>
      <c r="D23" s="19" t="n">
        <v>0.10715433017479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7142557721424</v>
      </c>
      <c r="D24" s="19" t="n">
        <v>0.18655046611119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89073548671651</v>
      </c>
      <c r="D25" s="19" t="n">
        <v>0.071374486490989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829304534854</v>
      </c>
      <c r="D26" s="19" t="n">
        <v>0.20580439886992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5052232435674</v>
      </c>
      <c r="D27" s="19" t="n">
        <v>0.1246959493058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83037819418994</v>
      </c>
      <c r="D28" s="19" t="n">
        <v>0.18247737803668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7228585330111</v>
      </c>
      <c r="D29" s="19" t="n">
        <v>0.16659080002672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94182333826059</v>
      </c>
      <c r="D30" s="19" t="n">
        <v>0.099199318683943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7218610062355</v>
      </c>
      <c r="D31" s="19" t="n">
        <v>0.27149060482704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3436214874857</v>
      </c>
      <c r="D32" s="19" t="n">
        <v>0.12306293153632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9662035065274</v>
      </c>
      <c r="D33" s="19" t="n">
        <v>0.17184643105279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13</v>
      </c>
      <c r="C34" s="8" t="n">
        <v>0.162611541905397</v>
      </c>
      <c r="D34" s="19" t="n">
        <v>0.16261425333489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14</v>
      </c>
      <c r="C35" s="8" t="n">
        <v>0.0877358356141563</v>
      </c>
      <c r="D35" s="19" t="n">
        <v>0.087537035356081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215</v>
      </c>
      <c r="C36" s="8" t="n">
        <v>0.138722536479426</v>
      </c>
      <c r="D36" s="19" t="n">
        <v>0.138408205671953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00234363559707</v>
      </c>
      <c r="D37" s="19" t="n">
        <v>0.099935137691023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7034173812793</v>
      </c>
      <c r="D38" s="19" t="n">
        <v>0.077684903993576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70917797786978</v>
      </c>
      <c r="D39" s="19" t="n">
        <v>0.086775438102188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3937794234514</v>
      </c>
      <c r="D40" s="19" t="n">
        <v>0.11372945198457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0692441819526</v>
      </c>
      <c r="D41" s="19" t="n">
        <v>0.16072122842470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25457902892633</v>
      </c>
      <c r="D42" s="19" t="n">
        <v>0.092614154064177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42214478085324</v>
      </c>
      <c r="D43" s="19" t="n">
        <v>0.14178641923161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98092951506474</v>
      </c>
      <c r="D44" s="19" t="n">
        <v>0.29706111983591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8656082897406</v>
      </c>
      <c r="D45" s="19" t="n">
        <v>0.18628969312493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772536378779</v>
      </c>
      <c r="D46" s="19" t="n">
        <v>0.10756832795741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216</v>
      </c>
      <c r="C47" s="8" t="n">
        <v>0.0790357513338023</v>
      </c>
      <c r="D47" s="19" t="n">
        <v>0.078879227806997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217</v>
      </c>
      <c r="C48" s="8" t="n">
        <v>0.124966495398753</v>
      </c>
      <c r="D48" s="19" t="n">
        <v>0.1247190099727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218</v>
      </c>
      <c r="C49" s="8" t="n">
        <v>0.115437110523122</v>
      </c>
      <c r="D49" s="19" t="n">
        <v>0.11522289238404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219</v>
      </c>
      <c r="C50" s="8" t="n">
        <v>0.0647298685375266</v>
      </c>
      <c r="D50" s="19" t="n">
        <v>0.065014947226382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220</v>
      </c>
      <c r="C51" s="8" t="n">
        <v>0.102346908610928</v>
      </c>
      <c r="D51" s="19" t="n">
        <v>0.102797657595508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9488260935903</v>
      </c>
      <c r="D52" s="19" t="n">
        <v>0.079395852201036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19035735042254</v>
      </c>
      <c r="D53" s="19" t="n">
        <v>0.21856013717380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1924879583367</v>
      </c>
      <c r="D54" s="19" t="n">
        <v>0.21877933642569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19729399941815</v>
      </c>
      <c r="D55" s="19" t="n">
        <v>0.21925805321314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399854779642</v>
      </c>
      <c r="D56" s="19" t="n">
        <v>0.18330028471122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527046356674</v>
      </c>
      <c r="D57" s="19" t="n">
        <v>0.17489616773366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11741979079548</v>
      </c>
      <c r="D58" s="19" t="n">
        <v>0.11156232256187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35987137852567</v>
      </c>
      <c r="D59" s="19" t="n">
        <v>0.076531555750854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9170307244664</v>
      </c>
      <c r="D60" s="19" t="n">
        <v>0.108878946757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221</v>
      </c>
      <c r="C61" s="129" t="n">
        <v>0.0714060460511796</v>
      </c>
      <c r="D61" s="27" t="n">
        <v>0.071281374893601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81721788833989</v>
      </c>
      <c r="D62" s="27" t="n">
        <v>0.078283005694002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22</v>
      </c>
      <c r="C63" s="129" t="n">
        <v>0.1392668000657</v>
      </c>
      <c r="D63" s="27" t="n">
        <v>0.13874353817086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5140176596094</v>
      </c>
      <c r="D64" s="27" t="n">
        <v>0.1148548771475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6001930044883</v>
      </c>
      <c r="D65" s="27" t="n">
        <v>0.11600951100205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6440733720243</v>
      </c>
      <c r="D66" s="27" t="n">
        <v>0.21606319606258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557265064764</v>
      </c>
      <c r="D67" s="19" t="n">
        <v>0.10157705572697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01895833271418</v>
      </c>
      <c r="D68" s="19" t="n">
        <v>0.10161485538151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45177229601244</v>
      </c>
      <c r="D69" s="19" t="n">
        <v>0.064746685186446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1538950563315</v>
      </c>
      <c r="D70" s="19" t="n">
        <v>0.20119553157280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905124150794859</v>
      </c>
      <c r="D71" s="19" t="n">
        <v>0.090227229605032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392604828667</v>
      </c>
      <c r="D72" s="19" t="n">
        <v>0.16354174930401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23</v>
      </c>
      <c r="C73" s="8" t="n">
        <v>0.217002582319078</v>
      </c>
      <c r="D73" s="19" t="n">
        <v>0.21607501494973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8463782871801</v>
      </c>
      <c r="D74" s="19" t="n">
        <v>0.15803375330464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21639118386432</v>
      </c>
      <c r="D75" s="19" t="n">
        <v>0.2210675900762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224</v>
      </c>
      <c r="C76" s="8" t="n">
        <v>0.0751857010927585</v>
      </c>
      <c r="D76" s="19" t="n">
        <v>0.075063082497798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225</v>
      </c>
      <c r="C77" s="8" t="n">
        <v>0.118879031464864</v>
      </c>
      <c r="D77" s="19" t="n">
        <v>0.118685154443082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47097765090636</v>
      </c>
      <c r="D78" s="19" t="n">
        <v>0.047071801157222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28877563715452</v>
      </c>
      <c r="D79" s="19" t="n">
        <v>0.12855653231607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226</v>
      </c>
      <c r="C80" s="8" t="n">
        <v>0.0708593389369668</v>
      </c>
      <c r="D80" s="19" t="n">
        <v>0.070611284587212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28123570008027</v>
      </c>
      <c r="D81" s="19" t="n">
        <v>0.072593691482772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227</v>
      </c>
      <c r="C82" s="8" t="n">
        <v>0.0864849485786683</v>
      </c>
      <c r="D82" s="19" t="n">
        <v>0.086199940699533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228</v>
      </c>
      <c r="C83" s="8" t="n">
        <v>0.136744710415567</v>
      </c>
      <c r="D83" s="19" t="n">
        <v>0.136294073390987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5184708107827</v>
      </c>
      <c r="D84" s="19" t="n">
        <v>0.10482422465082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1060916144284</v>
      </c>
      <c r="D85" s="19" t="n">
        <v>0.17102241525540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91035144761349</v>
      </c>
      <c r="D86" s="19" t="n">
        <v>0.069374086178238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15467244301748</v>
      </c>
      <c r="D87" s="19" t="n">
        <v>0.21500632525232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47155753375967</v>
      </c>
      <c r="D88" s="19" t="n">
        <v>0.094852778772569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229</v>
      </c>
      <c r="C89" s="8" t="n">
        <v>0.0711134924898206</v>
      </c>
      <c r="D89" s="19" t="n">
        <v>0.071084029009409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615559536744637</v>
      </c>
      <c r="D90" s="19" t="n">
        <v>0.061549491851007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62210204849357</v>
      </c>
      <c r="D91" s="19" t="n">
        <v>0.16183404214357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87830666851996</v>
      </c>
      <c r="D92" s="19" t="n">
        <v>0.18725111645411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230</v>
      </c>
      <c r="C93" s="8" t="n">
        <v>0.108538810166675</v>
      </c>
      <c r="D93" s="19" t="n">
        <v>0.108005480700509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4009565513207</v>
      </c>
      <c r="D94" s="19" t="n">
        <v>0.13994578609858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0874063065967929</v>
      </c>
      <c r="D95" s="19" t="n">
        <v>0.087187374829748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214319330216216</v>
      </c>
      <c r="D96" s="19" t="n">
        <v>0.21483945883453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90969404502797</v>
      </c>
      <c r="D97" s="19" t="n">
        <v>0.091266638649528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03665093849775</v>
      </c>
      <c r="D98" s="19" t="n">
        <v>0.20299911702045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8</v>
      </c>
      <c r="B99" s="26" t="s">
        <v>190</v>
      </c>
      <c r="C99" s="8" t="n">
        <v>0.32202278821862</v>
      </c>
      <c r="D99" s="19" t="n">
        <v>0.320969786393847</v>
      </c>
      <c r="E99" s="20" t="n">
        <v>1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0638185415084336</v>
      </c>
      <c r="D100" s="19" t="n">
        <v>0.063879730655741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28657874181132</v>
      </c>
      <c r="D101" s="19" t="n">
        <v>0.12831510127682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4495786742831</v>
      </c>
      <c r="D102" s="19" t="n">
        <v>0.13444880538266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0908621290789073</v>
      </c>
      <c r="D103" s="19" t="n">
        <v>0.090594050702677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19198552548713</v>
      </c>
      <c r="D104" s="19" t="n">
        <v>0.21872597231209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70596234424551</v>
      </c>
      <c r="D105" s="19" t="n">
        <v>0.17026855108966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14847503155121</v>
      </c>
      <c r="D106" s="19" t="n">
        <v>0.21412444988084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36289155495732</v>
      </c>
      <c r="D107" s="19" t="n">
        <v>0.13588711345164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10419273895003</v>
      </c>
      <c r="D108" s="19" t="n">
        <v>0.11024716641126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60273840066412</v>
      </c>
      <c r="D109" s="19" t="n">
        <v>0.26000428067081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57244087536749</v>
      </c>
      <c r="D110" s="19" t="n">
        <v>0.15681492894641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560275846615785</v>
      </c>
      <c r="D111" s="19" t="n">
        <v>0.056124133580689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64190264863863</v>
      </c>
      <c r="D112" s="19" t="n">
        <v>0.066423046190903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08961909104405</v>
      </c>
      <c r="D113" s="19" t="n">
        <v>0.060888692477258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7</v>
      </c>
      <c r="B114" s="18" t="s">
        <v>219</v>
      </c>
      <c r="C114" s="8" t="n">
        <v>0.0962853320527174</v>
      </c>
      <c r="D114" s="19" t="n">
        <v>0.0962734759888489</v>
      </c>
      <c r="E114" s="20" t="n">
        <v>1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0923713807734152</v>
      </c>
      <c r="D115" s="19" t="n">
        <v>0.092369059379468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199455978310291</v>
      </c>
      <c r="D116" s="19" t="n">
        <v>0.19895636586917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6159569175516</v>
      </c>
      <c r="D117" s="19" t="n">
        <v>0.19580762746583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767586425623</v>
      </c>
      <c r="D118" s="19" t="n">
        <v>0.27734504616940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80159319605885</v>
      </c>
      <c r="D119" s="19" t="n">
        <v>0.28071865588569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8022825088695</v>
      </c>
      <c r="D120" s="19" t="n">
        <v>0.27867582238256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78537395807145</v>
      </c>
      <c r="D121" s="19" t="n">
        <v>0.27919304790918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1082928693074</v>
      </c>
      <c r="D122" s="19" t="n">
        <v>0.11086586915292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0569704202845559</v>
      </c>
      <c r="D123" s="19" t="n">
        <v>0.057694094760586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96888278747223</v>
      </c>
      <c r="D124" s="19" t="n">
        <v>0.19655782633187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1231</v>
      </c>
      <c r="C125" s="8" t="n">
        <v>0.140543474184763</v>
      </c>
      <c r="D125" s="19" t="n">
        <v>0.14040240240175</v>
      </c>
      <c r="E125" s="20" t="n">
        <v>0</v>
      </c>
      <c r="F125" s="21" t="n">
        <v>1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95782638452903</v>
      </c>
      <c r="D126" s="19" t="n">
        <v>0.19522448220499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06037913048056</v>
      </c>
      <c r="D127" s="19" t="n">
        <v>0.10572703705908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256384711353897</v>
      </c>
      <c r="D128" s="19" t="n">
        <v>0.25604399618825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93154152523516</v>
      </c>
      <c r="D129" s="19" t="n">
        <v>0.099059308245039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24154203890961</v>
      </c>
      <c r="D130" s="19" t="n">
        <v>0.12371857276498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573732479785254</v>
      </c>
      <c r="D131" s="19" t="n">
        <v>0.0574638249657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170502872868</v>
      </c>
      <c r="D132" s="19" t="n">
        <v>0.11681878772073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15048004026609</v>
      </c>
      <c r="D133" s="19" t="n">
        <v>0.21446956931080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21107655139107</v>
      </c>
      <c r="D134" s="19" t="n">
        <v>0.22108424743516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1232</v>
      </c>
      <c r="C135" s="8" t="n">
        <v>0.220852159631516</v>
      </c>
      <c r="D135" s="19" t="n">
        <v>0.220823776196683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2300743685055</v>
      </c>
      <c r="D136" s="19" t="n">
        <v>0.22227800193470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4197934640739</v>
      </c>
      <c r="D137" s="19" t="n">
        <v>0.094022325442371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101555748898595</v>
      </c>
      <c r="D138" s="19" t="n">
        <v>0.10127299501686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33</v>
      </c>
      <c r="C139" s="8" t="n">
        <v>0.0709342626845031</v>
      </c>
      <c r="D139" s="19" t="n">
        <v>0.070764983136136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234</v>
      </c>
      <c r="C140" s="8" t="n">
        <v>0.136800540815708</v>
      </c>
      <c r="D140" s="19" t="n">
        <v>0.13654244597786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313279867827966</v>
      </c>
      <c r="D141" s="19" t="n">
        <v>0.31230983323457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2</v>
      </c>
      <c r="B142" s="18" t="s">
        <v>274</v>
      </c>
      <c r="C142" s="8" t="n">
        <v>0.49533896370644</v>
      </c>
      <c r="D142" s="19" t="n">
        <v>0.493805204344309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301337922678122</v>
      </c>
      <c r="D143" s="19" t="n">
        <v>0.30120663566959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90754876289747</v>
      </c>
      <c r="D144" s="19" t="n">
        <v>0.19036737167637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10775344983132</v>
      </c>
      <c r="D145" s="19" t="n">
        <v>0.11042427909998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62708413007619</v>
      </c>
      <c r="D146" s="19" t="n">
        <v>0.16322999455116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0994007387683902</v>
      </c>
      <c r="D147" s="19" t="n">
        <v>0.099298000301375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832601455014362</v>
      </c>
      <c r="D148" s="19" t="n">
        <v>0.083039094662153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56681649148427</v>
      </c>
      <c r="D149" s="19" t="n">
        <v>0.056618507259503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187783276225134</v>
      </c>
      <c r="D150" s="19" t="n">
        <v>0.18722530445851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0329926810464223</v>
      </c>
      <c r="D151" s="19" t="n">
        <v>0.032969103761499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1235</v>
      </c>
      <c r="C152" s="8" t="n">
        <v>0.121811830946805</v>
      </c>
      <c r="D152" s="19" t="n">
        <v>0.12179281535394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324280557221141</v>
      </c>
      <c r="D153" s="19" t="n">
        <v>0.32432034515467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3565009151738</v>
      </c>
      <c r="D154" s="19" t="n">
        <v>0.32360278579618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1236</v>
      </c>
      <c r="C155" s="8" t="n">
        <v>0.323252583359453</v>
      </c>
      <c r="D155" s="19" t="n">
        <v>0.323286991125815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1</v>
      </c>
      <c r="B156" s="18" t="s">
        <v>1237</v>
      </c>
      <c r="C156" s="8" t="n">
        <v>0.255967511466148</v>
      </c>
      <c r="D156" s="19" t="n">
        <v>0.25596380150224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304</v>
      </c>
      <c r="C157" s="8" t="n">
        <v>0.0353576486821204</v>
      </c>
      <c r="D157" s="19" t="n">
        <v>0.035364543161271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34514355665483</v>
      </c>
      <c r="D158" s="19" t="n">
        <v>0.34412611737380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150567543497025</v>
      </c>
      <c r="D159" s="19" t="n">
        <v>0.1501486351599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1238</v>
      </c>
      <c r="C160" s="8" t="n">
        <v>0.0982084597935783</v>
      </c>
      <c r="D160" s="19" t="n">
        <v>0.09792886994360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239</v>
      </c>
      <c r="C161" s="8" t="n">
        <v>0.0607560570867728</v>
      </c>
      <c r="D161" s="19" t="n">
        <v>0.060703840551760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240</v>
      </c>
      <c r="C162" s="8" t="n">
        <v>0.093035103261457</v>
      </c>
      <c r="D162" s="19" t="n">
        <v>0.092791981357992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241</v>
      </c>
      <c r="C163" s="8" t="n">
        <v>0.0678296490115583</v>
      </c>
      <c r="D163" s="19" t="n">
        <v>0.067660809293975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13874733861071</v>
      </c>
      <c r="D164" s="19" t="n">
        <v>0.13830589130992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1242</v>
      </c>
      <c r="C165" s="8" t="n">
        <v>0.076428777749274</v>
      </c>
      <c r="D165" s="19" t="n">
        <v>0.076225801194369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9470550375968</v>
      </c>
      <c r="D166" s="19" t="n">
        <v>0.19409483838603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77306766939748</v>
      </c>
      <c r="D167" s="19" t="n">
        <v>0.17795540909190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1243</v>
      </c>
      <c r="C168" s="8" t="n">
        <v>0.106124186225474</v>
      </c>
      <c r="D168" s="19" t="n">
        <v>0.10593293221420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200411645633966</v>
      </c>
      <c r="D169" s="19" t="n">
        <v>0.1996714888574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40517782553956</v>
      </c>
      <c r="D170" s="19" t="n">
        <v>0.24066701771089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155418633339058</v>
      </c>
      <c r="D171" s="19" t="n">
        <v>0.15519896834193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0740166717165533</v>
      </c>
      <c r="D172" s="19" t="n">
        <v>0.074005784587893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50470188710442</v>
      </c>
      <c r="D173" s="19" t="n">
        <v>0.050503211367647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176468741664902</v>
      </c>
      <c r="D174" s="19" t="n">
        <v>0.17595207634650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244</v>
      </c>
      <c r="C175" s="8" t="n">
        <v>0.255533981928695</v>
      </c>
      <c r="D175" s="19" t="n">
        <v>0.255507815897942</v>
      </c>
      <c r="E175" s="20" t="n">
        <v>0</v>
      </c>
      <c r="F175" s="21" t="n">
        <v>1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108998722792203</v>
      </c>
      <c r="D176" s="19" t="n">
        <v>0.10870462165818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0637860176751202</v>
      </c>
      <c r="D177" s="27" t="n">
        <v>0.06401655246284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268877363869566</v>
      </c>
      <c r="D178" s="19" t="n">
        <v>0.26876866178333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1245</v>
      </c>
      <c r="C179" s="8" t="n">
        <v>0.0711822964589667</v>
      </c>
      <c r="D179" s="19" t="n">
        <v>0.071025012241873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246</v>
      </c>
      <c r="C180" s="8" t="n">
        <v>0.234984032361999</v>
      </c>
      <c r="D180" s="19" t="n">
        <v>0.23505042508779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247</v>
      </c>
      <c r="C181" s="8" t="n">
        <v>0.101141336094248</v>
      </c>
      <c r="D181" s="19" t="n">
        <v>0.10112521766927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16878067636331</v>
      </c>
      <c r="D182" s="19" t="n">
        <v>0.11702807534455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86950542410419</v>
      </c>
      <c r="D183" s="19" t="n">
        <v>0.18691004646351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55307664424558</v>
      </c>
      <c r="D184" s="19" t="n">
        <v>0.15450115359583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1248</v>
      </c>
      <c r="C185" s="8" t="n">
        <v>0.155290269586573</v>
      </c>
      <c r="D185" s="19" t="n">
        <v>0.154482787379147</v>
      </c>
      <c r="E185" s="20" t="n">
        <v>0</v>
      </c>
      <c r="F185" s="21" t="n">
        <v>1</v>
      </c>
    </row>
    <row r="186" customFormat="false" ht="15" hidden="false" customHeight="false" outlineLevel="0" collapsed="false">
      <c r="A186" s="17" t="s">
        <v>361</v>
      </c>
      <c r="B186" s="18" t="s">
        <v>1249</v>
      </c>
      <c r="C186" s="8" t="n">
        <v>0.179532817244356</v>
      </c>
      <c r="D186" s="19" t="n">
        <v>0.17901888549720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68145919643916</v>
      </c>
      <c r="D187" s="19" t="n">
        <v>0.16811811549878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250</v>
      </c>
      <c r="C188" s="8" t="n">
        <v>0.140193555989691</v>
      </c>
      <c r="D188" s="19" t="n">
        <v>0.139669454627461</v>
      </c>
      <c r="E188" s="20" t="n">
        <v>0</v>
      </c>
      <c r="F188" s="21" t="n">
        <v>1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45501403232401</v>
      </c>
      <c r="D189" s="19" t="n">
        <v>0.14575045175097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77775000739208</v>
      </c>
      <c r="D190" s="19" t="n">
        <v>0.17712908597836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51961627158504</v>
      </c>
      <c r="D191" s="19" t="n">
        <v>0.15172657136141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218565720998284</v>
      </c>
      <c r="D192" s="19" t="n">
        <v>0.21802833230781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48881693955217</v>
      </c>
      <c r="D193" s="19" t="n">
        <v>0.14843962674257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251</v>
      </c>
      <c r="C194" s="8" t="n">
        <v>0.112811567732955</v>
      </c>
      <c r="D194" s="19" t="n">
        <v>0.11271549627453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43171092001578</v>
      </c>
      <c r="D195" s="19" t="n">
        <v>0.09406802720127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4161378113089</v>
      </c>
      <c r="D196" s="19" t="n">
        <v>0.10419678828476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2573712783116</v>
      </c>
      <c r="D197" s="19" t="n">
        <v>0.12595666905733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1252</v>
      </c>
      <c r="C198" s="8" t="n">
        <v>0.0620206792871217</v>
      </c>
      <c r="D198" s="19" t="n">
        <v>0.062174975580276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962579477022675</v>
      </c>
      <c r="D199" s="19" t="n">
        <v>0.09758829565321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883366204246047</v>
      </c>
      <c r="D200" s="19" t="n">
        <v>0.088126539660360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45847608318055</v>
      </c>
      <c r="D201" s="19" t="n">
        <v>0.14544754792854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1253</v>
      </c>
      <c r="C202" s="8" t="n">
        <v>0.0828620707124721</v>
      </c>
      <c r="D202" s="19" t="n">
        <v>0.082671962728363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63496087531351</v>
      </c>
      <c r="D203" s="19" t="n">
        <v>0.16293260489873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341149282560514</v>
      </c>
      <c r="D204" s="19" t="n">
        <v>0.34053587789716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32773062260067</v>
      </c>
      <c r="D205" s="19" t="n">
        <v>0.13244131211552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822049265949797</v>
      </c>
      <c r="D206" s="19" t="n">
        <v>0.081932312343428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09247176019398</v>
      </c>
      <c r="D207" s="19" t="n">
        <v>0.10915302338980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52461055527241</v>
      </c>
      <c r="D208" s="19" t="n">
        <v>0.15244550158189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85191975895626</v>
      </c>
      <c r="D209" s="19" t="n">
        <v>0.18464014202104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714748901556656</v>
      </c>
      <c r="D210" s="19" t="n">
        <v>0.071534853175747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921723327098932</v>
      </c>
      <c r="D211" s="19" t="n">
        <v>0.092311383166269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206747672029567</v>
      </c>
      <c r="D212" s="27" t="n">
        <v>0.20616341826633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1427872161346</v>
      </c>
      <c r="D213" s="27" t="n">
        <v>0.19142612510211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9753864386645</v>
      </c>
      <c r="D214" s="19" t="n">
        <v>0.19700706913974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218315121530526</v>
      </c>
      <c r="D215" s="19" t="n">
        <v>0.21777351793512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05620875693543</v>
      </c>
      <c r="D216" s="19" t="n">
        <v>0.10571856618692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27787505463714</v>
      </c>
      <c r="D217" s="19" t="n">
        <v>0.12783771273311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925518140782818</v>
      </c>
      <c r="D218" s="19" t="n">
        <v>0.092232081803009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4793388450814</v>
      </c>
      <c r="D219" s="19" t="n">
        <v>0.14742060544021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64676978794748</v>
      </c>
      <c r="D220" s="19" t="n">
        <v>0.16420218202547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964244167414488</v>
      </c>
      <c r="D221" s="19" t="n">
        <v>0.096056658722344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4008477692769</v>
      </c>
      <c r="D222" s="19" t="n">
        <v>0.15400344131627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90972120827675</v>
      </c>
      <c r="D223" s="19" t="n">
        <v>0.09064636465806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11372273756244</v>
      </c>
      <c r="D224" s="19" t="n">
        <v>0.11136609627403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08764477574735</v>
      </c>
      <c r="D225" s="19" t="n">
        <v>0.10842881642057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794286775456383</v>
      </c>
      <c r="D226" s="31" t="n">
        <v>0.079322659429275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57406966399669</v>
      </c>
      <c r="D227" s="19" t="n">
        <v>0.15739002137852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254</v>
      </c>
      <c r="C228" s="8" t="n">
        <v>0.0775945104390558</v>
      </c>
      <c r="D228" s="19" t="n">
        <v>0.077425292351251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831100017519586</v>
      </c>
      <c r="D229" s="19" t="n">
        <v>0.082943958226463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176189350185945</v>
      </c>
      <c r="D230" s="19" t="n">
        <v>0.17622215528760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255</v>
      </c>
      <c r="C231" s="8" t="n">
        <v>0.103552906485008</v>
      </c>
      <c r="D231" s="19" t="n">
        <v>0.10355645634696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06565475394393</v>
      </c>
      <c r="D232" s="19" t="n">
        <v>0.10628938513746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64240593155338</v>
      </c>
      <c r="D233" s="19" t="n">
        <v>0.16384817548427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1256</v>
      </c>
      <c r="C234" s="8" t="n">
        <v>0.067735425974416</v>
      </c>
      <c r="D234" s="19" t="n">
        <v>0.067547193228577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0714964262981319</v>
      </c>
      <c r="D235" s="19" t="n">
        <v>0.0714792295162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257</v>
      </c>
      <c r="C236" s="8" t="n">
        <v>0.0987381244824277</v>
      </c>
      <c r="D236" s="19" t="n">
        <v>0.098808011150748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258</v>
      </c>
      <c r="C237" s="8" t="n">
        <v>0.074334403543724</v>
      </c>
      <c r="D237" s="19" t="n">
        <v>0.074282264042915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134076059476667</v>
      </c>
      <c r="D238" s="19" t="n">
        <v>0.13405030008655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60677029772166</v>
      </c>
      <c r="D239" s="19" t="n">
        <v>0.066180904815458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58007720548988</v>
      </c>
      <c r="D240" s="19" t="n">
        <v>0.065672584621763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259</v>
      </c>
      <c r="C241" s="8" t="n">
        <v>0.0967052189664052</v>
      </c>
      <c r="D241" s="19" t="n">
        <v>0.096468500632456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260</v>
      </c>
      <c r="C242" s="8" t="n">
        <v>0.0742499821294386</v>
      </c>
      <c r="D242" s="19" t="n">
        <v>0.074147362005193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1261</v>
      </c>
      <c r="C243" s="8" t="n">
        <v>0.117399529877913</v>
      </c>
      <c r="D243" s="19" t="n">
        <v>0.117237273214721</v>
      </c>
      <c r="E243" s="20" t="n">
        <v>1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06650473255233</v>
      </c>
      <c r="D244" s="19" t="n">
        <v>0.066450579094370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83662217498367</v>
      </c>
      <c r="D245" s="19" t="n">
        <v>0.18318459494910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55348917318471</v>
      </c>
      <c r="D246" s="19" t="n">
        <v>0.15496655730053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20382004229204</v>
      </c>
      <c r="D247" s="19" t="n">
        <v>0.20348189887462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0592941441418811</v>
      </c>
      <c r="D248" s="19" t="n">
        <v>0.059970358287258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262</v>
      </c>
      <c r="C249" s="8" t="n">
        <v>0.191846714186938</v>
      </c>
      <c r="D249" s="19" t="n">
        <v>0.19169016136812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00663220248977</v>
      </c>
      <c r="D250" s="19" t="n">
        <v>0.10039010841016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00316776836149</v>
      </c>
      <c r="D251" s="19" t="n">
        <v>0.089740524022978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263</v>
      </c>
      <c r="C252" s="8" t="n">
        <v>0.0842671371496242</v>
      </c>
      <c r="D252" s="19" t="n">
        <v>0.084315001504040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25654543570143</v>
      </c>
      <c r="D253" s="19" t="n">
        <v>0.12527706443438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216077398215827</v>
      </c>
      <c r="D254" s="19" t="n">
        <v>0.21576140498085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2164924463532</v>
      </c>
      <c r="D255" s="19" t="n">
        <v>0.12151386388460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689524857492662</v>
      </c>
      <c r="D256" s="19" t="n">
        <v>0.069195630355171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58079725149379</v>
      </c>
      <c r="D257" s="19" t="n">
        <v>0.15774616652759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78299905522151</v>
      </c>
      <c r="D258" s="19" t="n">
        <v>0.17773498577106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1264</v>
      </c>
      <c r="C259" s="129" t="n">
        <v>0.0188268280492589</v>
      </c>
      <c r="D259" s="19" t="n">
        <v>0.0188270451492652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08745417335615</v>
      </c>
      <c r="D260" s="19" t="n">
        <v>0.10850413812754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265</v>
      </c>
      <c r="C261" s="129" t="n">
        <v>0.117538813895912</v>
      </c>
      <c r="D261" s="19" t="n">
        <v>0.11720570887566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28639206492812</v>
      </c>
      <c r="D262" s="19" t="n">
        <v>0.12861830287325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93295447704628</v>
      </c>
      <c r="D263" s="19" t="n">
        <v>0.19292560166862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266</v>
      </c>
      <c r="C264" s="129" t="n">
        <v>0.0624553789674341</v>
      </c>
      <c r="D264" s="19" t="n">
        <v>0.062449242136917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267</v>
      </c>
      <c r="C265" s="8" t="n">
        <v>0.0607328021045984</v>
      </c>
      <c r="D265" s="27" t="n">
        <v>0.060680882322530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268</v>
      </c>
      <c r="C266" s="8" t="n">
        <v>0.0465305911650692</v>
      </c>
      <c r="D266" s="27" t="n">
        <v>0.046676196465872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668090022064321</v>
      </c>
      <c r="D267" s="19" t="n">
        <v>0.0666161570789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30198665687705</v>
      </c>
      <c r="D268" s="19" t="n">
        <v>0.13044054817411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0996041993535988</v>
      </c>
      <c r="D269" s="19" t="n">
        <v>0.09934797038122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1269</v>
      </c>
      <c r="C270" s="8" t="n">
        <v>0.073283595121102</v>
      </c>
      <c r="D270" s="19" t="n">
        <v>0.073223111845235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1270</v>
      </c>
      <c r="C271" s="8" t="n">
        <v>0.115871537854143</v>
      </c>
      <c r="D271" s="19" t="n">
        <v>0.1157759053981</v>
      </c>
      <c r="E271" s="20" t="n">
        <v>1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918886853946201</v>
      </c>
      <c r="D272" s="19" t="n">
        <v>0.091900981731921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85407751579869</v>
      </c>
      <c r="D273" s="19" t="n">
        <v>0.1849285609661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37124810389367</v>
      </c>
      <c r="D274" s="19" t="n">
        <v>0.13666427328075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748668762309911</v>
      </c>
      <c r="D275" s="19" t="n">
        <v>0.074682534181460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91674151721212</v>
      </c>
      <c r="D276" s="19" t="n">
        <v>0.19100203655709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153980860935</v>
      </c>
      <c r="D277" s="19" t="n">
        <v>0.22013235183617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36086692760583</v>
      </c>
      <c r="D278" s="19" t="n">
        <v>0.23563001316837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17966024901892</v>
      </c>
      <c r="D279" s="19" t="n">
        <v>0.11765554179601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11631115770124</v>
      </c>
      <c r="D280" s="19" t="n">
        <v>0.11127733873779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0931271450393424</v>
      </c>
      <c r="D281" s="19" t="n">
        <v>0.092874928348488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1271</v>
      </c>
      <c r="C282" s="8" t="n">
        <v>0.0719254269222817</v>
      </c>
      <c r="D282" s="19" t="n">
        <v>0.071713101844367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637794842714289</v>
      </c>
      <c r="D283" s="27" t="n">
        <v>0.063573494503669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1272</v>
      </c>
      <c r="C284" s="8" t="n">
        <v>0.0734172202404767</v>
      </c>
      <c r="D284" s="27" t="n">
        <v>0.0734140526657389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2021500545216</v>
      </c>
      <c r="D285" s="27" t="n">
        <v>0.20221094536599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25260789924928</v>
      </c>
      <c r="D286" s="27" t="n">
        <v>0.12526782476895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73121617825697</v>
      </c>
      <c r="D287" s="19" t="n">
        <v>0.17267673484144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203582744728702</v>
      </c>
      <c r="D288" s="27" t="n">
        <v>0.20297549842198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641526325032583</v>
      </c>
      <c r="D289" s="19" t="n">
        <v>0.064147701525899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273</v>
      </c>
      <c r="C290" s="8" t="n">
        <v>0.0257062188536614</v>
      </c>
      <c r="D290" s="19" t="n">
        <v>0.025766877569138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0198541479053542</v>
      </c>
      <c r="D291" s="19" t="n">
        <v>0.019857206501139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61377938120133</v>
      </c>
      <c r="D292" s="19" t="n">
        <v>0.16079031342160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735055168644004</v>
      </c>
      <c r="D293" s="19" t="n">
        <v>0.073420736234697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95837359899901</v>
      </c>
      <c r="D294" s="19" t="n">
        <v>0.19581360454132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0927831202623436</v>
      </c>
      <c r="D295" s="19" t="n">
        <v>0.0092790166906638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20246066958113</v>
      </c>
      <c r="D296" s="19" t="n">
        <v>0.012025177169914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799969422926414</v>
      </c>
      <c r="D297" s="19" t="n">
        <v>0.079823544501852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161989116315819</v>
      </c>
      <c r="D298" s="19" t="n">
        <v>0.16156127428992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1274</v>
      </c>
      <c r="C299" s="8" t="n">
        <v>0.179769825592857</v>
      </c>
      <c r="D299" s="19" t="n">
        <v>0.179244521898203</v>
      </c>
      <c r="E299" s="20" t="n">
        <v>0</v>
      </c>
      <c r="F299" s="21" t="n">
        <v>1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67173733746074</v>
      </c>
      <c r="D300" s="19" t="n">
        <v>0.1667678387177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258403260142352</v>
      </c>
      <c r="D301" s="19" t="n">
        <v>0.2584133591399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27366397567797</v>
      </c>
      <c r="D302" s="19" t="n">
        <v>0.12736243585139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00064559370692</v>
      </c>
      <c r="D303" s="19" t="n">
        <v>0.10006241450015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1275</v>
      </c>
      <c r="C304" s="8" t="n">
        <v>0.0620996444598904</v>
      </c>
      <c r="D304" s="19" t="n">
        <v>0.062360173197646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32610756231739</v>
      </c>
      <c r="D305" s="19" t="n">
        <v>0.13236190617212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3615655611201</v>
      </c>
      <c r="D306" s="19" t="n">
        <v>0.083471756183279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110871098818348</v>
      </c>
      <c r="D307" s="19" t="n">
        <v>0.11057922250032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806333607150962</v>
      </c>
      <c r="D308" s="19" t="n">
        <v>0.081436948603923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9667613192904</v>
      </c>
      <c r="D309" s="19" t="n">
        <v>0.019970200766520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201098967058737</v>
      </c>
      <c r="D310" s="19" t="n">
        <v>0.020111497303140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27850338748689</v>
      </c>
      <c r="D311" s="19" t="n">
        <v>0.042755247836258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105030561634377</v>
      </c>
      <c r="D312" s="19" t="n">
        <v>0.10471454733285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608968213602929</v>
      </c>
      <c r="D313" s="19" t="n">
        <v>0.060905066367582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120345228306254</v>
      </c>
      <c r="D314" s="19" t="n">
        <v>0.12003055251392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588198642452834</v>
      </c>
      <c r="D315" s="19" t="n">
        <v>0.058719740773489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684383001311586</v>
      </c>
      <c r="D316" s="19" t="n">
        <v>0.068234447778306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575744538621806</v>
      </c>
      <c r="D317" s="19" t="n">
        <v>0.057505234414249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619248762114297</v>
      </c>
      <c r="D318" s="19" t="n">
        <v>0.063361051975906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0913810349302564</v>
      </c>
      <c r="D319" s="19" t="n">
        <v>0.0091390833156051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22685701548307</v>
      </c>
      <c r="D320" s="19" t="n">
        <v>0.072082816132349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850066116881352</v>
      </c>
      <c r="D321" s="19" t="n">
        <v>0.084862272364590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203391938720707</v>
      </c>
      <c r="D322" s="19" t="n">
        <v>0.02034228109065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109003027112442</v>
      </c>
      <c r="D323" s="19" t="n">
        <v>0.10888077281342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1276</v>
      </c>
      <c r="C324" s="8" t="n">
        <v>0.0612729393905047</v>
      </c>
      <c r="D324" s="19" t="n">
        <v>0.061176553152228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653954742617586</v>
      </c>
      <c r="D325" s="19" t="n">
        <v>0.065480472010510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1277</v>
      </c>
      <c r="C326" s="8" t="n">
        <v>0.0581911912397184</v>
      </c>
      <c r="D326" s="19" t="n">
        <v>0.05816472653491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278</v>
      </c>
      <c r="C327" s="8" t="n">
        <v>0.0920083520379737</v>
      </c>
      <c r="D327" s="19" t="n">
        <v>0.0919665076655839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552090335629324</v>
      </c>
      <c r="D328" s="19" t="n">
        <v>0.0553715456009615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332887535831974</v>
      </c>
      <c r="D329" s="19" t="n">
        <v>0.0332883743191831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6072184578919</v>
      </c>
      <c r="D330" s="19" t="n">
        <v>0.060613301475872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491939713316371</v>
      </c>
      <c r="D331" s="19" t="n">
        <v>0.0493092084789568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364401440832193</v>
      </c>
      <c r="D332" s="19" t="n">
        <v>0.0364466537268397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905967562610113</v>
      </c>
      <c r="D333" s="19" t="n">
        <v>0.0903688677842952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0737535356748553</v>
      </c>
      <c r="D334" s="19" t="n">
        <v>0.0736701203197781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118958369323653</v>
      </c>
      <c r="D335" s="19" t="n">
        <v>0.119178897574268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734067385759923</v>
      </c>
      <c r="D336" s="19" t="n">
        <v>0.0732322470867086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8</v>
      </c>
      <c r="B337" s="22" t="s">
        <v>660</v>
      </c>
      <c r="C337" s="8" t="n">
        <v>0.11606624475234</v>
      </c>
      <c r="D337" s="19" t="n">
        <v>0.115790349483115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1279</v>
      </c>
      <c r="C338" s="8" t="n">
        <v>0.0708176166951225</v>
      </c>
      <c r="D338" s="19" t="n">
        <v>0.0707820951008896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3</v>
      </c>
      <c r="B339" s="18" t="s">
        <v>664</v>
      </c>
      <c r="C339" s="8" t="n">
        <v>0.0538039570855557</v>
      </c>
      <c r="D339" s="19" t="n">
        <v>0.0538426731882524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MAY 2025</v>
      </c>
      <c r="B2" s="33"/>
      <c r="C2" s="33"/>
      <c r="D2" s="33"/>
    </row>
    <row r="3" customFormat="false" ht="12.75" hidden="false" customHeight="true" outlineLevel="0" collapsed="false">
      <c r="A3" s="132" t="s">
        <v>1280</v>
      </c>
      <c r="B3" s="34" t="s">
        <v>1205</v>
      </c>
      <c r="C3" s="34" t="s">
        <v>1206</v>
      </c>
      <c r="D3" s="133" t="s">
        <v>1207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6</v>
      </c>
      <c r="B5" s="18" t="s">
        <v>1281</v>
      </c>
      <c r="C5" s="8" t="n">
        <v>0.0197988783737081</v>
      </c>
      <c r="D5" s="19" t="n">
        <v>0.0198503973003006</v>
      </c>
    </row>
    <row r="6" customFormat="false" ht="15" hidden="false" customHeight="false" outlineLevel="0" collapsed="false">
      <c r="A6" s="17" t="s">
        <v>668</v>
      </c>
      <c r="B6" s="18" t="s">
        <v>1282</v>
      </c>
      <c r="C6" s="8" t="n">
        <v>0.0120757248793521</v>
      </c>
      <c r="D6" s="19" t="n">
        <v>0.0120755367185989</v>
      </c>
    </row>
    <row r="7" customFormat="false" ht="15" hidden="false" customHeight="false" outlineLevel="0" collapsed="false">
      <c r="A7" s="17" t="s">
        <v>670</v>
      </c>
      <c r="B7" s="18" t="s">
        <v>1283</v>
      </c>
      <c r="C7" s="8" t="n">
        <v>0.00560715593682025</v>
      </c>
      <c r="D7" s="19" t="n">
        <v>0.00560146847950485</v>
      </c>
    </row>
    <row r="8" customFormat="false" ht="15" hidden="false" customHeight="false" outlineLevel="0" collapsed="false">
      <c r="A8" s="17" t="s">
        <v>672</v>
      </c>
      <c r="B8" s="18" t="s">
        <v>1284</v>
      </c>
      <c r="C8" s="8" t="n">
        <v>0.00208127589408667</v>
      </c>
      <c r="D8" s="19" t="n">
        <v>0.00208167421059036</v>
      </c>
    </row>
    <row r="9" customFormat="false" ht="15" hidden="false" customHeight="false" outlineLevel="0" collapsed="false">
      <c r="A9" s="17" t="s">
        <v>674</v>
      </c>
      <c r="B9" s="18" t="s">
        <v>1285</v>
      </c>
      <c r="C9" s="8" t="n">
        <v>0.00173903758878248</v>
      </c>
      <c r="D9" s="19" t="n">
        <v>0.00173032055349476</v>
      </c>
    </row>
    <row r="10" customFormat="false" ht="15" hidden="false" customHeight="false" outlineLevel="0" collapsed="false">
      <c r="A10" s="17" t="s">
        <v>676</v>
      </c>
      <c r="B10" s="18" t="s">
        <v>1285</v>
      </c>
      <c r="C10" s="8" t="n">
        <v>0.00293706140101793</v>
      </c>
      <c r="D10" s="19" t="n">
        <v>0.00293102551250417</v>
      </c>
    </row>
    <row r="11" customFormat="false" ht="15" hidden="false" customHeight="false" outlineLevel="0" collapsed="false">
      <c r="A11" s="17" t="s">
        <v>677</v>
      </c>
      <c r="B11" s="18" t="s">
        <v>1285</v>
      </c>
      <c r="C11" s="8" t="n">
        <v>0.00323886952944065</v>
      </c>
      <c r="D11" s="19" t="n">
        <v>0.00323755511581904</v>
      </c>
    </row>
    <row r="12" customFormat="false" ht="14.25" hidden="false" customHeight="true" outlineLevel="0" collapsed="false">
      <c r="A12" s="17" t="s">
        <v>678</v>
      </c>
      <c r="B12" s="18" t="s">
        <v>1285</v>
      </c>
      <c r="C12" s="8" t="n">
        <v>0.00315888363341736</v>
      </c>
      <c r="D12" s="19" t="n">
        <v>0.00315838848930674</v>
      </c>
    </row>
    <row r="13" customFormat="false" ht="15" hidden="false" customHeight="false" outlineLevel="0" collapsed="false">
      <c r="A13" s="17" t="s">
        <v>679</v>
      </c>
      <c r="B13" s="18" t="s">
        <v>1286</v>
      </c>
      <c r="C13" s="8" t="n">
        <v>0.0452225808104171</v>
      </c>
      <c r="D13" s="19" t="n">
        <v>0.0458500072210759</v>
      </c>
    </row>
    <row r="14" customFormat="false" ht="15" hidden="false" customHeight="false" outlineLevel="0" collapsed="false">
      <c r="A14" s="17" t="s">
        <v>681</v>
      </c>
      <c r="B14" s="18" t="s">
        <v>1287</v>
      </c>
      <c r="C14" s="8" t="n">
        <v>0.061471685540505</v>
      </c>
      <c r="D14" s="19" t="n">
        <v>0.0613876653210848</v>
      </c>
    </row>
    <row r="15" customFormat="false" ht="15" hidden="false" customHeight="false" outlineLevel="0" collapsed="false">
      <c r="A15" s="17" t="s">
        <v>683</v>
      </c>
      <c r="B15" s="18" t="s">
        <v>1288</v>
      </c>
      <c r="C15" s="8" t="n">
        <v>0.0601172130059957</v>
      </c>
      <c r="D15" s="19" t="n">
        <v>0.0599936090812038</v>
      </c>
    </row>
    <row r="16" customFormat="false" ht="15" hidden="false" customHeight="false" outlineLevel="0" collapsed="false">
      <c r="A16" s="17" t="s">
        <v>685</v>
      </c>
      <c r="B16" s="18" t="s">
        <v>1289</v>
      </c>
      <c r="C16" s="8" t="n">
        <v>0.0226275180788719</v>
      </c>
      <c r="D16" s="19" t="n">
        <v>0.0224001000649882</v>
      </c>
    </row>
    <row r="17" customFormat="false" ht="15" hidden="false" customHeight="false" outlineLevel="0" collapsed="false">
      <c r="A17" s="17" t="s">
        <v>687</v>
      </c>
      <c r="B17" s="18" t="s">
        <v>1289</v>
      </c>
      <c r="C17" s="8" t="n">
        <v>0.0405316750387337</v>
      </c>
      <c r="D17" s="19" t="n">
        <v>0.0401242578686888</v>
      </c>
    </row>
    <row r="18" customFormat="false" ht="15" hidden="false" customHeight="false" outlineLevel="0" collapsed="false">
      <c r="A18" s="17" t="s">
        <v>688</v>
      </c>
      <c r="B18" s="18" t="s">
        <v>1289</v>
      </c>
      <c r="C18" s="8" t="n">
        <v>0.0659338115403043</v>
      </c>
      <c r="D18" s="19" t="n">
        <v>0.065271143349475</v>
      </c>
    </row>
    <row r="19" customFormat="false" ht="15" hidden="false" customHeight="false" outlineLevel="0" collapsed="false">
      <c r="A19" s="17" t="s">
        <v>689</v>
      </c>
      <c r="B19" s="18" t="s">
        <v>1290</v>
      </c>
      <c r="C19" s="8" t="n">
        <v>0.0588738608231832</v>
      </c>
      <c r="D19" s="19" t="n">
        <v>0.058822483916345</v>
      </c>
    </row>
    <row r="20" customFormat="false" ht="15" hidden="false" customHeight="false" outlineLevel="0" collapsed="false">
      <c r="A20" s="17" t="s">
        <v>691</v>
      </c>
      <c r="B20" s="18" t="s">
        <v>1291</v>
      </c>
      <c r="C20" s="8" t="n">
        <v>0.128981309522639</v>
      </c>
      <c r="D20" s="19" t="n">
        <v>0.128684979394917</v>
      </c>
    </row>
    <row r="21" customFormat="false" ht="15" hidden="false" customHeight="false" outlineLevel="0" collapsed="false">
      <c r="A21" s="17" t="s">
        <v>693</v>
      </c>
      <c r="B21" s="22" t="s">
        <v>1292</v>
      </c>
      <c r="C21" s="8" t="n">
        <v>0.0633637408865767</v>
      </c>
      <c r="D21" s="19" t="n">
        <v>0.0633532393155585</v>
      </c>
    </row>
    <row r="22" customFormat="false" ht="15" hidden="false" customHeight="false" outlineLevel="0" collapsed="false">
      <c r="A22" s="17" t="s">
        <v>695</v>
      </c>
      <c r="B22" s="18" t="s">
        <v>1293</v>
      </c>
      <c r="C22" s="8" t="n">
        <v>0.0832100861306989</v>
      </c>
      <c r="D22" s="19" t="n">
        <v>0.0829874348564505</v>
      </c>
    </row>
    <row r="23" customFormat="false" ht="15" hidden="false" customHeight="false" outlineLevel="0" collapsed="false">
      <c r="A23" s="17" t="s">
        <v>697</v>
      </c>
      <c r="B23" s="18" t="s">
        <v>1294</v>
      </c>
      <c r="C23" s="8" t="n">
        <v>0.0620112218874557</v>
      </c>
      <c r="D23" s="19" t="n">
        <v>0.0619540693008461</v>
      </c>
    </row>
    <row r="24" customFormat="false" ht="15" hidden="false" customHeight="false" outlineLevel="0" collapsed="false">
      <c r="A24" s="17" t="s">
        <v>699</v>
      </c>
      <c r="B24" s="18" t="s">
        <v>1295</v>
      </c>
      <c r="C24" s="8" t="n">
        <v>0.063143621952274</v>
      </c>
      <c r="D24" s="19" t="n">
        <v>0.0631348518844583</v>
      </c>
    </row>
    <row r="25" customFormat="false" ht="15" hidden="false" customHeight="false" outlineLevel="0" collapsed="false">
      <c r="A25" s="17" t="s">
        <v>701</v>
      </c>
      <c r="B25" s="18" t="s">
        <v>1296</v>
      </c>
      <c r="C25" s="8" t="n">
        <v>0.0903557641939268</v>
      </c>
      <c r="D25" s="19" t="n">
        <v>0.0900516318917471</v>
      </c>
    </row>
    <row r="26" customFormat="false" ht="15" hidden="false" customHeight="false" outlineLevel="0" collapsed="false">
      <c r="A26" s="17" t="s">
        <v>703</v>
      </c>
      <c r="B26" s="18" t="s">
        <v>1297</v>
      </c>
      <c r="C26" s="8" t="n">
        <v>0.0601829746701942</v>
      </c>
      <c r="D26" s="19" t="n">
        <v>0.0601801074657416</v>
      </c>
    </row>
    <row r="27" customFormat="false" ht="15" hidden="false" customHeight="false" outlineLevel="0" collapsed="false">
      <c r="A27" s="17" t="s">
        <v>705</v>
      </c>
      <c r="B27" s="18" t="s">
        <v>1298</v>
      </c>
      <c r="C27" s="8" t="n">
        <v>0.0620112218874557</v>
      </c>
      <c r="D27" s="19" t="n">
        <v>0.0619540693008461</v>
      </c>
    </row>
    <row r="28" customFormat="false" ht="15" hidden="false" customHeight="false" outlineLevel="0" collapsed="false">
      <c r="A28" s="17" t="s">
        <v>707</v>
      </c>
      <c r="B28" s="18" t="s">
        <v>1299</v>
      </c>
      <c r="C28" s="8" t="n">
        <v>0.063778644340219</v>
      </c>
      <c r="D28" s="19" t="n">
        <v>0.0646425251867792</v>
      </c>
    </row>
    <row r="29" customFormat="false" ht="15" hidden="false" customHeight="false" outlineLevel="0" collapsed="false">
      <c r="A29" s="17" t="s">
        <v>709</v>
      </c>
      <c r="B29" s="18" t="s">
        <v>1300</v>
      </c>
      <c r="C29" s="8" t="n">
        <v>0.0561367368424094</v>
      </c>
      <c r="D29" s="19" t="n">
        <v>0.056022922580136</v>
      </c>
    </row>
    <row r="30" customFormat="false" ht="15" hidden="false" customHeight="false" outlineLevel="0" collapsed="false">
      <c r="A30" s="17" t="s">
        <v>711</v>
      </c>
      <c r="B30" s="18" t="s">
        <v>1301</v>
      </c>
      <c r="C30" s="8" t="n">
        <v>0.0479617611674282</v>
      </c>
      <c r="D30" s="19" t="n">
        <v>0.0480956484857582</v>
      </c>
    </row>
    <row r="31" customFormat="false" ht="15" hidden="false" customHeight="false" outlineLevel="0" collapsed="false">
      <c r="A31" s="17" t="s">
        <v>713</v>
      </c>
      <c r="B31" s="18" t="s">
        <v>1302</v>
      </c>
      <c r="C31" s="8" t="n">
        <v>0.0722893977157051</v>
      </c>
      <c r="D31" s="19" t="n">
        <v>0.0722707173402108</v>
      </c>
    </row>
    <row r="32" customFormat="false" ht="15" hidden="false" customHeight="false" outlineLevel="0" collapsed="false">
      <c r="A32" s="17" t="s">
        <v>715</v>
      </c>
      <c r="B32" s="18" t="s">
        <v>1303</v>
      </c>
      <c r="C32" s="8" t="n">
        <v>0.107301616949399</v>
      </c>
      <c r="D32" s="19" t="n">
        <v>0.10697902164940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MAY 2025</v>
      </c>
      <c r="B2" s="33"/>
      <c r="C2" s="33"/>
      <c r="D2" s="33"/>
    </row>
    <row r="3" customFormat="false" ht="15" hidden="false" customHeight="true" outlineLevel="0" collapsed="false">
      <c r="A3" s="37" t="s">
        <v>1280</v>
      </c>
      <c r="B3" s="38" t="s">
        <v>1205</v>
      </c>
      <c r="C3" s="39" t="s">
        <v>1206</v>
      </c>
      <c r="D3" s="40" t="s">
        <v>120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1212</v>
      </c>
      <c r="C5" s="41" t="n">
        <v>0.147422396959383</v>
      </c>
      <c r="D5" s="9" t="n">
        <v>0.147174316467746</v>
      </c>
    </row>
    <row r="6" customFormat="false" ht="15" hidden="false" customHeight="false" outlineLevel="0" collapsed="false">
      <c r="A6" s="17" t="s">
        <v>718</v>
      </c>
      <c r="B6" s="18" t="s">
        <v>1210</v>
      </c>
      <c r="C6" s="8" t="n">
        <v>0.136717247118206</v>
      </c>
      <c r="D6" s="14" t="n">
        <v>0.136377504170619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0831002758851</v>
      </c>
      <c r="D7" s="19" t="n">
        <v>0.0700714969260473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07420241435283</v>
      </c>
      <c r="D8" s="19" t="n">
        <v>0.107154330174791</v>
      </c>
    </row>
    <row r="9" customFormat="false" ht="15" hidden="false" customHeight="false" outlineLevel="0" collapsed="false">
      <c r="A9" s="17" t="s">
        <v>721</v>
      </c>
      <c r="B9" s="18" t="s">
        <v>10</v>
      </c>
      <c r="C9" s="8" t="n">
        <v>0.130807302238976</v>
      </c>
      <c r="D9" s="19" t="n">
        <v>0.130457028611804</v>
      </c>
    </row>
    <row r="10" customFormat="false" ht="15" hidden="false" customHeight="false" outlineLevel="0" collapsed="false">
      <c r="A10" s="17" t="s">
        <v>722</v>
      </c>
      <c r="B10" s="18" t="s">
        <v>1214</v>
      </c>
      <c r="C10" s="8" t="n">
        <v>0.0877358356141563</v>
      </c>
      <c r="D10" s="19" t="n">
        <v>0.0875370353560816</v>
      </c>
    </row>
    <row r="11" customFormat="false" ht="15" hidden="false" customHeight="false" outlineLevel="0" collapsed="false">
      <c r="A11" s="17" t="s">
        <v>723</v>
      </c>
      <c r="B11" s="18" t="s">
        <v>1218</v>
      </c>
      <c r="C11" s="8" t="n">
        <v>0.115437110523122</v>
      </c>
      <c r="D11" s="19" t="n">
        <v>0.115222892384045</v>
      </c>
    </row>
    <row r="12" customFormat="false" ht="15" hidden="false" customHeight="false" outlineLevel="0" collapsed="false">
      <c r="A12" s="17" t="s">
        <v>724</v>
      </c>
      <c r="B12" s="18" t="s">
        <v>1216</v>
      </c>
      <c r="C12" s="8" t="n">
        <v>0.0790357513338023</v>
      </c>
      <c r="D12" s="19" t="n">
        <v>0.0788792278069975</v>
      </c>
    </row>
    <row r="13" customFormat="false" ht="15" hidden="false" customHeight="false" outlineLevel="0" collapsed="false">
      <c r="A13" s="17" t="s">
        <v>725</v>
      </c>
      <c r="B13" s="18" t="s">
        <v>1224</v>
      </c>
      <c r="C13" s="8" t="n">
        <v>0.0751857010927585</v>
      </c>
      <c r="D13" s="19" t="n">
        <v>0.0750630824977984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25052232435674</v>
      </c>
      <c r="D14" s="19" t="n">
        <v>0.12469594930582</v>
      </c>
    </row>
    <row r="15" customFormat="false" ht="15" hidden="false" customHeight="false" outlineLevel="0" collapsed="false">
      <c r="A15" s="17" t="s">
        <v>727</v>
      </c>
      <c r="B15" s="18" t="s">
        <v>1226</v>
      </c>
      <c r="C15" s="8" t="n">
        <v>0.0708593389369668</v>
      </c>
      <c r="D15" s="19" t="n">
        <v>0.0706112845872124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28877563715452</v>
      </c>
      <c r="D16" s="19" t="n">
        <v>0.128556532316071</v>
      </c>
    </row>
    <row r="17" customFormat="false" ht="15" hidden="false" customHeight="false" outlineLevel="0" collapsed="false">
      <c r="A17" s="17" t="s">
        <v>729</v>
      </c>
      <c r="B17" s="18" t="s">
        <v>1229</v>
      </c>
      <c r="C17" s="8" t="n">
        <v>0.0711134924898206</v>
      </c>
      <c r="D17" s="19" t="n">
        <v>0.0710840290094095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0905124150794859</v>
      </c>
      <c r="D18" s="19" t="n">
        <v>0.0902272296050329</v>
      </c>
    </row>
    <row r="19" customFormat="false" ht="15" hidden="false" customHeight="false" outlineLevel="0" collapsed="false">
      <c r="A19" s="17" t="s">
        <v>731</v>
      </c>
      <c r="B19" s="18" t="s">
        <v>192</v>
      </c>
      <c r="C19" s="8" t="n">
        <v>0.0638185415084336</v>
      </c>
      <c r="D19" s="19" t="n">
        <v>0.0638797306557417</v>
      </c>
    </row>
    <row r="20" customFormat="false" ht="15" hidden="false" customHeight="false" outlineLevel="0" collapsed="false">
      <c r="A20" s="17" t="s">
        <v>732</v>
      </c>
      <c r="B20" s="18" t="s">
        <v>218</v>
      </c>
      <c r="C20" s="8" t="n">
        <v>0.0608961909104405</v>
      </c>
      <c r="D20" s="19" t="n">
        <v>0.0608886924772587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5030561634377</v>
      </c>
      <c r="D21" s="19" t="n">
        <v>0.104714547332855</v>
      </c>
    </row>
    <row r="22" customFormat="false" ht="15" hidden="false" customHeight="false" outlineLevel="0" collapsed="false">
      <c r="A22" s="17" t="s">
        <v>734</v>
      </c>
      <c r="B22" s="18" t="s">
        <v>216</v>
      </c>
      <c r="C22" s="8" t="n">
        <v>0.0664190264863863</v>
      </c>
      <c r="D22" s="19" t="n">
        <v>0.0664230461909038</v>
      </c>
    </row>
    <row r="23" customFormat="false" ht="15" hidden="false" customHeight="false" outlineLevel="0" collapsed="false">
      <c r="A23" s="17" t="s">
        <v>735</v>
      </c>
      <c r="B23" s="18" t="s">
        <v>229</v>
      </c>
      <c r="C23" s="8" t="n">
        <v>0.280159319605885</v>
      </c>
      <c r="D23" s="19" t="n">
        <v>0.280718655885691</v>
      </c>
    </row>
    <row r="24" customFormat="false" ht="15" hidden="false" customHeight="false" outlineLevel="0" collapsed="false">
      <c r="A24" s="17" t="s">
        <v>736</v>
      </c>
      <c r="B24" s="18" t="s">
        <v>231</v>
      </c>
      <c r="C24" s="8" t="n">
        <v>0.278022825088695</v>
      </c>
      <c r="D24" s="19" t="n">
        <v>0.278675822382562</v>
      </c>
    </row>
    <row r="25" customFormat="false" ht="15" hidden="false" customHeight="false" outlineLevel="0" collapsed="false">
      <c r="A25" s="17" t="s">
        <v>737</v>
      </c>
      <c r="B25" s="18" t="s">
        <v>200</v>
      </c>
      <c r="C25" s="8" t="n">
        <v>0.219198552548713</v>
      </c>
      <c r="D25" s="19" t="n">
        <v>0.218725972312091</v>
      </c>
    </row>
    <row r="26" customFormat="false" ht="15" hidden="false" customHeight="false" outlineLevel="0" collapsed="false">
      <c r="A26" s="17" t="s">
        <v>738</v>
      </c>
      <c r="B26" s="18" t="s">
        <v>1247</v>
      </c>
      <c r="C26" s="8" t="n">
        <v>0.101141336094248</v>
      </c>
      <c r="D26" s="19" t="n">
        <v>0.101125217669274</v>
      </c>
    </row>
    <row r="27" customFormat="false" ht="15" hidden="false" customHeight="false" outlineLevel="0" collapsed="false">
      <c r="A27" s="17" t="s">
        <v>739</v>
      </c>
      <c r="B27" s="18" t="s">
        <v>253</v>
      </c>
      <c r="C27" s="8" t="n">
        <v>0.0573732479785254</v>
      </c>
      <c r="D27" s="19" t="n">
        <v>0.05746382496579</v>
      </c>
    </row>
    <row r="28" customFormat="false" ht="15" hidden="false" customHeight="false" outlineLevel="0" collapsed="false">
      <c r="A28" s="17" t="s">
        <v>740</v>
      </c>
      <c r="B28" s="18" t="s">
        <v>245</v>
      </c>
      <c r="C28" s="8" t="n">
        <v>0.106037913048056</v>
      </c>
      <c r="D28" s="19" t="n">
        <v>0.105727037059088</v>
      </c>
    </row>
    <row r="29" customFormat="false" ht="15" hidden="false" customHeight="false" outlineLevel="0" collapsed="false">
      <c r="A29" s="17" t="s">
        <v>741</v>
      </c>
      <c r="B29" s="18" t="s">
        <v>1233</v>
      </c>
      <c r="C29" s="8" t="n">
        <v>0.0709342626845031</v>
      </c>
      <c r="D29" s="19" t="n">
        <v>0.0707649831361367</v>
      </c>
    </row>
    <row r="30" customFormat="false" ht="15" hidden="false" customHeight="false" outlineLevel="0" collapsed="false">
      <c r="A30" s="17" t="s">
        <v>742</v>
      </c>
      <c r="B30" s="18" t="s">
        <v>1242</v>
      </c>
      <c r="C30" s="8" t="n">
        <v>0.076428777749274</v>
      </c>
      <c r="D30" s="19" t="n">
        <v>0.0762258011943692</v>
      </c>
    </row>
    <row r="31" customFormat="false" ht="15" hidden="false" customHeight="false" outlineLevel="0" collapsed="false">
      <c r="A31" s="17" t="s">
        <v>743</v>
      </c>
      <c r="B31" s="18" t="s">
        <v>1234</v>
      </c>
      <c r="C31" s="8" t="n">
        <v>0.136800540815708</v>
      </c>
      <c r="D31" s="19" t="n">
        <v>0.136542445977866</v>
      </c>
    </row>
    <row r="32" customFormat="false" ht="15" hidden="false" customHeight="false" outlineLevel="0" collapsed="false">
      <c r="A32" s="17" t="s">
        <v>744</v>
      </c>
      <c r="B32" s="18" t="s">
        <v>288</v>
      </c>
      <c r="C32" s="8" t="n">
        <v>0.056681649148427</v>
      </c>
      <c r="D32" s="19" t="n">
        <v>0.0566185072595037</v>
      </c>
    </row>
    <row r="33" customFormat="false" ht="15" hidden="false" customHeight="false" outlineLevel="0" collapsed="false">
      <c r="A33" s="17" t="s">
        <v>745</v>
      </c>
      <c r="B33" s="18" t="s">
        <v>233</v>
      </c>
      <c r="C33" s="8" t="n">
        <v>0.278537395807145</v>
      </c>
      <c r="D33" s="19" t="n">
        <v>0.279193047909183</v>
      </c>
    </row>
    <row r="34" customFormat="false" ht="15" hidden="false" customHeight="false" outlineLevel="0" collapsed="false">
      <c r="A34" s="17" t="s">
        <v>746</v>
      </c>
      <c r="B34" s="18" t="s">
        <v>1240</v>
      </c>
      <c r="C34" s="8" t="n">
        <v>0.093035103261457</v>
      </c>
      <c r="D34" s="19" t="n">
        <v>0.0927919813579921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588198642452834</v>
      </c>
      <c r="D35" s="19" t="n">
        <v>0.0587197407734893</v>
      </c>
    </row>
    <row r="36" customFormat="false" ht="15" hidden="false" customHeight="false" outlineLevel="0" collapsed="false">
      <c r="A36" s="17" t="s">
        <v>748</v>
      </c>
      <c r="B36" s="18" t="s">
        <v>1241</v>
      </c>
      <c r="C36" s="8" t="n">
        <v>0.0678296490115583</v>
      </c>
      <c r="D36" s="19" t="n">
        <v>0.0676608092939752</v>
      </c>
    </row>
    <row r="37" customFormat="false" ht="15" hidden="false" customHeight="false" outlineLevel="0" collapsed="false">
      <c r="A37" s="17" t="s">
        <v>749</v>
      </c>
      <c r="B37" s="18" t="s">
        <v>1258</v>
      </c>
      <c r="C37" s="8" t="n">
        <v>0.074334403543724</v>
      </c>
      <c r="D37" s="19" t="n">
        <v>0.0742822640429154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575744538621806</v>
      </c>
      <c r="D38" s="19" t="n">
        <v>0.0575052344142498</v>
      </c>
    </row>
    <row r="39" customFormat="false" ht="15" hidden="false" customHeight="false" outlineLevel="0" collapsed="false">
      <c r="A39" s="17" t="s">
        <v>751</v>
      </c>
      <c r="B39" s="18" t="s">
        <v>334</v>
      </c>
      <c r="C39" s="8" t="n">
        <v>0.0740166717165533</v>
      </c>
      <c r="D39" s="19" t="n">
        <v>0.0740057845878935</v>
      </c>
    </row>
    <row r="40" customFormat="false" ht="15" hidden="false" customHeight="false" outlineLevel="0" collapsed="false">
      <c r="A40" s="17" t="s">
        <v>752</v>
      </c>
      <c r="B40" s="18" t="s">
        <v>1263</v>
      </c>
      <c r="C40" s="8" t="n">
        <v>0.0842671371496242</v>
      </c>
      <c r="D40" s="19" t="n">
        <v>0.0843150015040406</v>
      </c>
    </row>
    <row r="41" customFormat="false" ht="15" hidden="false" customHeight="false" outlineLevel="0" collapsed="false">
      <c r="A41" s="17" t="s">
        <v>753</v>
      </c>
      <c r="B41" s="18" t="s">
        <v>344</v>
      </c>
      <c r="C41" s="8" t="n">
        <v>0.0637860176751202</v>
      </c>
      <c r="D41" s="19" t="n">
        <v>0.064016552462845</v>
      </c>
    </row>
    <row r="42" customFormat="false" ht="15" hidden="false" customHeight="false" outlineLevel="0" collapsed="false">
      <c r="A42" s="17" t="s">
        <v>754</v>
      </c>
      <c r="B42" s="18" t="s">
        <v>1249</v>
      </c>
      <c r="C42" s="8" t="n">
        <v>0.179532817244356</v>
      </c>
      <c r="D42" s="19" t="n">
        <v>0.179018885497204</v>
      </c>
    </row>
    <row r="43" customFormat="false" ht="15" hidden="false" customHeight="false" outlineLevel="0" collapsed="false">
      <c r="A43" s="17" t="s">
        <v>755</v>
      </c>
      <c r="B43" s="18" t="s">
        <v>214</v>
      </c>
      <c r="C43" s="8" t="n">
        <v>0.0560275846615785</v>
      </c>
      <c r="D43" s="19" t="n">
        <v>0.0561241335806899</v>
      </c>
    </row>
    <row r="44" customFormat="false" ht="15" hidden="false" customHeight="false" outlineLevel="0" collapsed="false">
      <c r="A44" s="17" t="s">
        <v>756</v>
      </c>
      <c r="B44" s="18" t="s">
        <v>1251</v>
      </c>
      <c r="C44" s="8" t="n">
        <v>0.112811567732955</v>
      </c>
      <c r="D44" s="19" t="n">
        <v>0.112715496274536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4161378113089</v>
      </c>
      <c r="D45" s="19" t="n">
        <v>0.104196788284768</v>
      </c>
    </row>
    <row r="46" customFormat="false" ht="15" hidden="false" customHeight="false" outlineLevel="0" collapsed="false">
      <c r="A46" s="17" t="s">
        <v>758</v>
      </c>
      <c r="B46" s="18" t="s">
        <v>1243</v>
      </c>
      <c r="C46" s="8" t="n">
        <v>0.106124186225474</v>
      </c>
      <c r="D46" s="19" t="n">
        <v>0.105932932214208</v>
      </c>
    </row>
    <row r="47" customFormat="false" ht="15" hidden="false" customHeight="false" outlineLevel="0" collapsed="false">
      <c r="A47" s="17" t="s">
        <v>759</v>
      </c>
      <c r="B47" s="18" t="s">
        <v>1252</v>
      </c>
      <c r="C47" s="8" t="n">
        <v>0.0620206792871217</v>
      </c>
      <c r="D47" s="19" t="n">
        <v>0.0621749755802762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45847608318055</v>
      </c>
      <c r="D48" s="19" t="n">
        <v>0.145447547928543</v>
      </c>
    </row>
    <row r="49" customFormat="false" ht="15" hidden="false" customHeight="false" outlineLevel="0" collapsed="false">
      <c r="A49" s="17" t="s">
        <v>761</v>
      </c>
      <c r="B49" s="18" t="s">
        <v>1253</v>
      </c>
      <c r="C49" s="8" t="n">
        <v>0.0828620707124721</v>
      </c>
      <c r="D49" s="19" t="n">
        <v>0.0826719627283637</v>
      </c>
    </row>
    <row r="50" customFormat="false" ht="15" hidden="false" customHeight="false" outlineLevel="0" collapsed="false">
      <c r="A50" s="17" t="s">
        <v>762</v>
      </c>
      <c r="B50" s="18" t="s">
        <v>255</v>
      </c>
      <c r="C50" s="8" t="n">
        <v>0.1170502872868</v>
      </c>
      <c r="D50" s="19" t="n">
        <v>0.116818787720735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1060916144284</v>
      </c>
      <c r="D51" s="19" t="n">
        <v>0.171022415255403</v>
      </c>
    </row>
    <row r="52" customFormat="false" ht="15" hidden="false" customHeight="false" outlineLevel="0" collapsed="false">
      <c r="A52" s="17" t="s">
        <v>764</v>
      </c>
      <c r="B52" s="18" t="s">
        <v>1219</v>
      </c>
      <c r="C52" s="8" t="n">
        <v>0.0647298685375266</v>
      </c>
      <c r="D52" s="19" t="n">
        <v>0.0650149472263826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09247176019398</v>
      </c>
      <c r="D53" s="19" t="n">
        <v>0.109153023389806</v>
      </c>
    </row>
    <row r="54" customFormat="false" ht="15" hidden="false" customHeight="false" outlineLevel="0" collapsed="false">
      <c r="A54" s="17" t="s">
        <v>766</v>
      </c>
      <c r="B54" s="18" t="s">
        <v>1222</v>
      </c>
      <c r="C54" s="8" t="n">
        <v>0.1392668000657</v>
      </c>
      <c r="D54" s="19" t="n">
        <v>0.138743538170869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25654543570143</v>
      </c>
      <c r="D55" s="19" t="n">
        <v>0.125277064434385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25518140782818</v>
      </c>
      <c r="D56" s="19" t="n">
        <v>0.0922320818030096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7966024901892</v>
      </c>
      <c r="D57" s="19" t="n">
        <v>0.117655541796015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32610756231739</v>
      </c>
      <c r="D58" s="19" t="n">
        <v>0.132361906172125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31100017519586</v>
      </c>
      <c r="D59" s="19" t="n">
        <v>0.0829439582264631</v>
      </c>
    </row>
    <row r="60" customFormat="false" ht="15" hidden="false" customHeight="false" outlineLevel="0" collapsed="false">
      <c r="A60" s="17" t="s">
        <v>772</v>
      </c>
      <c r="B60" s="18" t="s">
        <v>1254</v>
      </c>
      <c r="C60" s="8" t="n">
        <v>0.0775945104390558</v>
      </c>
      <c r="D60" s="19" t="n">
        <v>0.0774252923512512</v>
      </c>
    </row>
    <row r="61" customFormat="false" ht="15" hidden="false" customHeight="false" outlineLevel="0" collapsed="false">
      <c r="A61" s="17" t="s">
        <v>773</v>
      </c>
      <c r="B61" s="18" t="s">
        <v>1245</v>
      </c>
      <c r="C61" s="8" t="n">
        <v>0.0711822964589667</v>
      </c>
      <c r="D61" s="19" t="n">
        <v>0.0710250122418732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2389804627696</v>
      </c>
      <c r="D62" s="19" t="n">
        <v>0.123708359652426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14964262981319</v>
      </c>
      <c r="D63" s="19" t="n">
        <v>0.07147922951626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1924879583367</v>
      </c>
      <c r="D64" s="19" t="n">
        <v>0.218779336425694</v>
      </c>
    </row>
    <row r="65" customFormat="false" ht="15" hidden="false" customHeight="false" outlineLevel="0" collapsed="false">
      <c r="A65" s="17" t="s">
        <v>777</v>
      </c>
      <c r="B65" s="18" t="s">
        <v>554</v>
      </c>
      <c r="C65" s="8" t="n">
        <v>0.0637794842714289</v>
      </c>
      <c r="D65" s="19" t="n">
        <v>0.0635734945036693</v>
      </c>
    </row>
    <row r="66" customFormat="false" ht="15" hidden="false" customHeight="false" outlineLevel="0" collapsed="false">
      <c r="A66" s="17" t="s">
        <v>778</v>
      </c>
      <c r="B66" s="18" t="s">
        <v>81</v>
      </c>
      <c r="C66" s="8" t="n">
        <v>0.0925457902892633</v>
      </c>
      <c r="D66" s="19" t="n">
        <v>0.0926141540641777</v>
      </c>
    </row>
    <row r="67" customFormat="false" ht="15" hidden="false" customHeight="false" outlineLevel="0" collapsed="false">
      <c r="A67" s="17" t="s">
        <v>779</v>
      </c>
      <c r="B67" s="18" t="s">
        <v>1271</v>
      </c>
      <c r="C67" s="8" t="n">
        <v>0.0719254269222817</v>
      </c>
      <c r="D67" s="19" t="n">
        <v>0.0717131018443674</v>
      </c>
    </row>
    <row r="68" customFormat="false" ht="15" hidden="false" customHeight="false" outlineLevel="0" collapsed="false">
      <c r="A68" s="17" t="s">
        <v>780</v>
      </c>
      <c r="B68" s="18" t="s">
        <v>468</v>
      </c>
      <c r="C68" s="8" t="n">
        <v>0.0660677029772166</v>
      </c>
      <c r="D68" s="19" t="n">
        <v>0.0661809048154581</v>
      </c>
    </row>
    <row r="69" customFormat="false" ht="15" hidden="false" customHeight="false" outlineLevel="0" collapsed="false">
      <c r="A69" s="17" t="s">
        <v>781</v>
      </c>
      <c r="B69" s="18" t="s">
        <v>1260</v>
      </c>
      <c r="C69" s="8" t="n">
        <v>0.0742499821294386</v>
      </c>
      <c r="D69" s="19" t="n">
        <v>0.0741473620051936</v>
      </c>
    </row>
    <row r="70" customFormat="false" ht="15" hidden="false" customHeight="false" outlineLevel="0" collapsed="false">
      <c r="A70" s="17" t="s">
        <v>782</v>
      </c>
      <c r="B70" s="18" t="s">
        <v>477</v>
      </c>
      <c r="C70" s="8" t="n">
        <v>0.06650473255233</v>
      </c>
      <c r="D70" s="19" t="n">
        <v>0.0664505790943703</v>
      </c>
    </row>
    <row r="71" customFormat="false" ht="15" hidden="false" customHeight="false" outlineLevel="0" collapsed="false">
      <c r="A71" s="17" t="s">
        <v>783</v>
      </c>
      <c r="B71" s="18" t="s">
        <v>483</v>
      </c>
      <c r="C71" s="8" t="n">
        <v>0.20382004229204</v>
      </c>
      <c r="D71" s="19" t="n">
        <v>0.203481898874623</v>
      </c>
    </row>
    <row r="72" customFormat="false" ht="15" hidden="false" customHeight="false" outlineLevel="0" collapsed="false">
      <c r="A72" s="17" t="s">
        <v>784</v>
      </c>
      <c r="B72" s="18" t="s">
        <v>1265</v>
      </c>
      <c r="C72" s="8" t="n">
        <v>0.117538813895912</v>
      </c>
      <c r="D72" s="19" t="n">
        <v>0.117205708875664</v>
      </c>
    </row>
    <row r="73" customFormat="false" ht="15" hidden="false" customHeight="false" outlineLevel="0" collapsed="false">
      <c r="A73" s="17" t="s">
        <v>785</v>
      </c>
      <c r="B73" s="18" t="s">
        <v>48</v>
      </c>
      <c r="C73" s="8" t="n">
        <v>0.0689073548671651</v>
      </c>
      <c r="D73" s="19" t="n">
        <v>0.0713744864909899</v>
      </c>
    </row>
    <row r="74" customFormat="false" ht="15" hidden="false" customHeight="false" outlineLevel="0" collapsed="false">
      <c r="A74" s="17" t="s">
        <v>786</v>
      </c>
      <c r="B74" s="18" t="s">
        <v>523</v>
      </c>
      <c r="C74" s="8" t="n">
        <v>0.0668090022064321</v>
      </c>
      <c r="D74" s="19" t="n">
        <v>0.06661615707896</v>
      </c>
    </row>
    <row r="75" customFormat="false" ht="15" hidden="false" customHeight="false" outlineLevel="0" collapsed="false">
      <c r="A75" s="17" t="s">
        <v>787</v>
      </c>
      <c r="B75" s="18" t="s">
        <v>1269</v>
      </c>
      <c r="C75" s="8" t="n">
        <v>0.073283595121102</v>
      </c>
      <c r="D75" s="19" t="n">
        <v>0.0732231118452356</v>
      </c>
    </row>
    <row r="76" customFormat="false" ht="15" hidden="false" customHeight="false" outlineLevel="0" collapsed="false">
      <c r="A76" s="17" t="s">
        <v>788</v>
      </c>
      <c r="B76" s="18" t="s">
        <v>227</v>
      </c>
      <c r="C76" s="8" t="n">
        <v>0.2767586425623</v>
      </c>
      <c r="D76" s="19" t="n">
        <v>0.277345046169401</v>
      </c>
    </row>
    <row r="77" customFormat="false" ht="15" hidden="false" customHeight="false" outlineLevel="0" collapsed="false">
      <c r="A77" s="17" t="s">
        <v>789</v>
      </c>
      <c r="B77" s="18" t="s">
        <v>534</v>
      </c>
      <c r="C77" s="8" t="n">
        <v>0.185407751579869</v>
      </c>
      <c r="D77" s="19" t="n">
        <v>0.18492856096613</v>
      </c>
    </row>
    <row r="78" customFormat="false" ht="15" hidden="false" customHeight="false" outlineLevel="0" collapsed="false">
      <c r="A78" s="17" t="s">
        <v>790</v>
      </c>
      <c r="B78" s="18" t="s">
        <v>16</v>
      </c>
      <c r="C78" s="8" t="n">
        <v>0.0609880208645834</v>
      </c>
      <c r="D78" s="19" t="n">
        <v>0.0608917527849936</v>
      </c>
    </row>
    <row r="79" customFormat="false" ht="15" hidden="false" customHeight="false" outlineLevel="0" collapsed="false">
      <c r="A79" s="17" t="s">
        <v>791</v>
      </c>
      <c r="B79" s="18" t="s">
        <v>101</v>
      </c>
      <c r="C79" s="8" t="n">
        <v>0.219035735042254</v>
      </c>
      <c r="D79" s="19" t="n">
        <v>0.218560137173804</v>
      </c>
    </row>
    <row r="80" customFormat="false" ht="15" hidden="false" customHeight="false" outlineLevel="0" collapsed="false">
      <c r="A80" s="17" t="s">
        <v>792</v>
      </c>
      <c r="B80" s="18" t="s">
        <v>105</v>
      </c>
      <c r="C80" s="8" t="n">
        <v>0.219729399941815</v>
      </c>
      <c r="D80" s="19" t="n">
        <v>0.219258053213149</v>
      </c>
    </row>
    <row r="81" customFormat="false" ht="15" hidden="false" customHeight="false" outlineLevel="0" collapsed="false">
      <c r="A81" s="17" t="s">
        <v>793</v>
      </c>
      <c r="B81" s="18" t="s">
        <v>173</v>
      </c>
      <c r="C81" s="8" t="n">
        <v>0.0615559536744637</v>
      </c>
      <c r="D81" s="19" t="n">
        <v>0.0615494918510078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162210204849357</v>
      </c>
      <c r="D82" s="19" t="n">
        <v>0.161834042143572</v>
      </c>
    </row>
    <row r="83" customFormat="false" ht="15" hidden="false" customHeight="false" outlineLevel="0" collapsed="false">
      <c r="A83" s="17" t="s">
        <v>795</v>
      </c>
      <c r="B83" s="18" t="s">
        <v>169</v>
      </c>
      <c r="C83" s="8" t="n">
        <v>0.0947155753375967</v>
      </c>
      <c r="D83" s="19" t="n">
        <v>0.0948527787725698</v>
      </c>
    </row>
    <row r="84" customFormat="false" ht="15" hidden="false" customHeight="false" outlineLevel="0" collapsed="false">
      <c r="A84" s="17" t="s">
        <v>796</v>
      </c>
      <c r="B84" s="18" t="s">
        <v>572</v>
      </c>
      <c r="C84" s="8" t="n">
        <v>0.161377938120133</v>
      </c>
      <c r="D84" s="19" t="n">
        <v>0.160790313421608</v>
      </c>
    </row>
    <row r="85" customFormat="false" ht="15" hidden="false" customHeight="false" outlineLevel="0" collapsed="false">
      <c r="A85" s="17" t="s">
        <v>797</v>
      </c>
      <c r="B85" s="18" t="s">
        <v>428</v>
      </c>
      <c r="C85" s="8" t="n">
        <v>0.14793388450814</v>
      </c>
      <c r="D85" s="19" t="n">
        <v>0.147420605440217</v>
      </c>
    </row>
    <row r="86" customFormat="false" ht="15" hidden="false" customHeight="false" outlineLevel="0" collapsed="false">
      <c r="A86" s="17" t="s">
        <v>798</v>
      </c>
      <c r="B86" s="18" t="s">
        <v>12</v>
      </c>
      <c r="C86" s="8" t="n">
        <v>0.170429007817112</v>
      </c>
      <c r="D86" s="19" t="n">
        <v>0.1705353082537</v>
      </c>
    </row>
    <row r="87" customFormat="false" ht="15" hidden="false" customHeight="false" outlineLevel="0" collapsed="false">
      <c r="A87" s="17" t="s">
        <v>799</v>
      </c>
      <c r="B87" s="18" t="s">
        <v>582</v>
      </c>
      <c r="C87" s="8" t="n">
        <v>0.0799969422926414</v>
      </c>
      <c r="D87" s="19" t="n">
        <v>0.0798235445018527</v>
      </c>
    </row>
    <row r="88" customFormat="false" ht="15" hidden="false" customHeight="false" outlineLevel="0" collapsed="false">
      <c r="A88" s="17" t="s">
        <v>800</v>
      </c>
      <c r="B88" s="18" t="s">
        <v>590</v>
      </c>
      <c r="C88" s="8" t="n">
        <v>0.258403260142352</v>
      </c>
      <c r="D88" s="19" t="n">
        <v>0.25841335913995</v>
      </c>
    </row>
    <row r="89" customFormat="false" ht="15" hidden="false" customHeight="false" outlineLevel="0" collapsed="false">
      <c r="A89" s="17" t="s">
        <v>801</v>
      </c>
      <c r="B89" s="18" t="s">
        <v>286</v>
      </c>
      <c r="C89" s="8" t="n">
        <v>0.0832601455014362</v>
      </c>
      <c r="D89" s="19" t="n">
        <v>0.0830390946621539</v>
      </c>
    </row>
    <row r="90" customFormat="false" ht="15" hidden="false" customHeight="false" outlineLevel="0" collapsed="false">
      <c r="A90" s="17" t="s">
        <v>802</v>
      </c>
      <c r="B90" s="18" t="s">
        <v>1275</v>
      </c>
      <c r="C90" s="8" t="n">
        <v>0.0620996444598904</v>
      </c>
      <c r="D90" s="19" t="n">
        <v>0.0623601731976464</v>
      </c>
    </row>
    <row r="91" customFormat="false" ht="15" hidden="false" customHeight="false" outlineLevel="0" collapsed="false">
      <c r="A91" s="17" t="s">
        <v>803</v>
      </c>
      <c r="B91" s="18" t="s">
        <v>584</v>
      </c>
      <c r="C91" s="8" t="n">
        <v>0.161989116315819</v>
      </c>
      <c r="D91" s="19" t="n">
        <v>0.161561274289929</v>
      </c>
    </row>
    <row r="92" customFormat="false" ht="15" hidden="false" customHeight="false" outlineLevel="0" collapsed="false">
      <c r="A92" s="17" t="s">
        <v>804</v>
      </c>
      <c r="B92" s="18" t="s">
        <v>608</v>
      </c>
      <c r="C92" s="8" t="n">
        <v>0.0201098967058737</v>
      </c>
      <c r="D92" s="19" t="n">
        <v>0.0201114973031406</v>
      </c>
    </row>
    <row r="93" customFormat="false" ht="15" hidden="false" customHeight="false" outlineLevel="0" collapsed="false">
      <c r="A93" s="17" t="s">
        <v>805</v>
      </c>
      <c r="B93" s="18" t="s">
        <v>624</v>
      </c>
      <c r="C93" s="8" t="n">
        <v>0.0619248762114297</v>
      </c>
      <c r="D93" s="19" t="n">
        <v>0.0633610519759061</v>
      </c>
    </row>
    <row r="94" customFormat="false" ht="15" hidden="false" customHeight="false" outlineLevel="0" collapsed="false">
      <c r="A94" s="17" t="s">
        <v>806</v>
      </c>
      <c r="B94" s="18" t="s">
        <v>616</v>
      </c>
      <c r="C94" s="8" t="n">
        <v>0.120345228306254</v>
      </c>
      <c r="D94" s="19" t="n">
        <v>0.120030552513929</v>
      </c>
    </row>
    <row r="95" customFormat="false" ht="15" hidden="false" customHeight="false" outlineLevel="0" collapsed="false">
      <c r="A95" s="17" t="s">
        <v>807</v>
      </c>
      <c r="B95" s="18" t="s">
        <v>1223</v>
      </c>
      <c r="C95" s="8" t="n">
        <v>0.217002582319078</v>
      </c>
      <c r="D95" s="19" t="n">
        <v>0.216075014949735</v>
      </c>
    </row>
    <row r="96" customFormat="false" ht="15" hidden="false" customHeight="false" outlineLevel="0" collapsed="false">
      <c r="A96" s="17" t="s">
        <v>808</v>
      </c>
      <c r="B96" s="18" t="s">
        <v>614</v>
      </c>
      <c r="C96" s="8" t="n">
        <v>0.0608968213602929</v>
      </c>
      <c r="D96" s="19" t="n">
        <v>0.0609050663675827</v>
      </c>
    </row>
    <row r="97" customFormat="false" ht="15" hidden="false" customHeight="false" outlineLevel="0" collapsed="false">
      <c r="A97" s="17" t="s">
        <v>809</v>
      </c>
      <c r="B97" s="18" t="s">
        <v>1239</v>
      </c>
      <c r="C97" s="8" t="n">
        <v>0.0607560570867728</v>
      </c>
      <c r="D97" s="19" t="n">
        <v>0.0607038405517604</v>
      </c>
    </row>
    <row r="98" customFormat="false" ht="15" hidden="false" customHeight="false" outlineLevel="0" collapsed="false">
      <c r="A98" s="17" t="s">
        <v>810</v>
      </c>
      <c r="B98" s="18" t="s">
        <v>1277</v>
      </c>
      <c r="C98" s="8" t="n">
        <v>0.0581911912397184</v>
      </c>
      <c r="D98" s="19" t="n">
        <v>0.058164726534916</v>
      </c>
    </row>
    <row r="99" customFormat="false" ht="15" hidden="false" customHeight="false" outlineLevel="0" collapsed="false">
      <c r="A99" s="17" t="s">
        <v>811</v>
      </c>
      <c r="B99" s="18" t="s">
        <v>1276</v>
      </c>
      <c r="C99" s="8" t="n">
        <v>0.0612729393905047</v>
      </c>
      <c r="D99" s="19" t="n">
        <v>0.0611765531522289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9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4</v>
      </c>
      <c r="C3" s="48" t="s">
        <v>1305</v>
      </c>
      <c r="D3" s="48" t="s">
        <v>13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6</v>
      </c>
      <c r="D6" s="54" t="n">
        <v>2025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7</v>
      </c>
      <c r="D7" s="55" t="n">
        <v>2025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9 MAY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7</v>
      </c>
      <c r="C11" s="60" t="s">
        <v>1308</v>
      </c>
      <c r="D11" s="60" t="s">
        <v>130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2</v>
      </c>
      <c r="C13" s="62" t="n">
        <v>696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3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9 MAY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9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4</v>
      </c>
      <c r="C3" s="48" t="s">
        <v>1305</v>
      </c>
      <c r="D3" s="48" t="s">
        <v>13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6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7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8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9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0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1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2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3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4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5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6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9 MAY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7</v>
      </c>
      <c r="C19" s="60" t="s">
        <v>1308</v>
      </c>
      <c r="D19" s="60" t="s">
        <v>130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7</v>
      </c>
      <c r="C21" s="73" t="n">
        <v>28</v>
      </c>
      <c r="D21" s="73" t="n">
        <v>2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8</v>
      </c>
      <c r="C22" s="62" t="n">
        <v>79</v>
      </c>
      <c r="D22" s="62" t="n">
        <v>7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9</v>
      </c>
      <c r="C23" s="62" t="n">
        <v>242</v>
      </c>
      <c r="D23" s="62" t="n">
        <v>24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0</v>
      </c>
      <c r="C24" s="62" t="n">
        <v>184</v>
      </c>
      <c r="D24" s="62" t="n">
        <v>18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1</v>
      </c>
      <c r="C25" s="62" t="n">
        <v>273</v>
      </c>
      <c r="D25" s="62" t="n">
        <v>2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2</v>
      </c>
      <c r="C26" s="62" t="n">
        <v>273</v>
      </c>
      <c r="D26" s="62" t="n">
        <v>27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3</v>
      </c>
      <c r="C27" s="62" t="n">
        <v>251</v>
      </c>
      <c r="D27" s="62" t="n">
        <v>2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4</v>
      </c>
      <c r="C28" s="62" t="n">
        <v>248</v>
      </c>
      <c r="D28" s="62" t="n">
        <v>2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5</v>
      </c>
      <c r="C29" s="62" t="n">
        <v>264</v>
      </c>
      <c r="D29" s="62" t="n">
        <v>26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6</v>
      </c>
      <c r="C30" s="64" t="n">
        <v>262</v>
      </c>
      <c r="D30" s="64" t="n">
        <v>2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9 MAY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7</v>
      </c>
      <c r="C33" s="48" t="s">
        <v>1308</v>
      </c>
      <c r="D33" s="48" t="s">
        <v>130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7</v>
      </c>
      <c r="C35" s="75" t="n">
        <v>263</v>
      </c>
      <c r="D35" s="75" t="n">
        <v>2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8</v>
      </c>
      <c r="C36" s="75" t="n">
        <v>179</v>
      </c>
      <c r="D36" s="75" t="n">
        <v>17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9</v>
      </c>
      <c r="C37" s="75" t="n">
        <v>292</v>
      </c>
      <c r="D37" s="75" t="n">
        <v>2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0</v>
      </c>
      <c r="C38" s="75" t="n">
        <v>210</v>
      </c>
      <c r="D38" s="75" t="n">
        <v>20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1</v>
      </c>
      <c r="C39" s="75" t="n">
        <v>232</v>
      </c>
      <c r="D39" s="75" t="n">
        <v>23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2</v>
      </c>
      <c r="C40" s="75" t="n">
        <v>222</v>
      </c>
      <c r="D40" s="75" t="n">
        <v>22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3</v>
      </c>
      <c r="C41" s="75" t="n">
        <v>235</v>
      </c>
      <c r="D41" s="75" t="n">
        <v>2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4</v>
      </c>
      <c r="C42" s="77" t="n">
        <v>241</v>
      </c>
      <c r="D42" s="77" t="n">
        <v>24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9 MAY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7</v>
      </c>
      <c r="C45" s="48" t="s">
        <v>1308</v>
      </c>
      <c r="D45" s="48" t="s">
        <v>130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5</v>
      </c>
      <c r="C47" s="75" t="n">
        <v>420</v>
      </c>
      <c r="D47" s="75" t="n">
        <v>41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6</v>
      </c>
      <c r="C48" s="75" t="n">
        <v>152</v>
      </c>
      <c r="D48" s="75" t="n">
        <v>15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7</v>
      </c>
      <c r="C49" s="75" t="n">
        <v>312</v>
      </c>
      <c r="D49" s="75" t="n">
        <v>31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8</v>
      </c>
      <c r="C50" s="75" t="n">
        <v>260</v>
      </c>
      <c r="D50" s="75" t="n">
        <v>25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9</v>
      </c>
      <c r="C51" s="75" t="n">
        <v>292</v>
      </c>
      <c r="D51" s="75" t="n">
        <v>29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0</v>
      </c>
      <c r="C52" s="77" t="n">
        <v>214</v>
      </c>
      <c r="D52" s="77" t="n">
        <v>21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9 MAY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7</v>
      </c>
      <c r="C55" s="48" t="s">
        <v>1308</v>
      </c>
      <c r="D55" s="48" t="s">
        <v>130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1</v>
      </c>
      <c r="C57" s="75" t="n">
        <v>380</v>
      </c>
      <c r="D57" s="75" t="n">
        <v>37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2</v>
      </c>
      <c r="C58" s="75" t="n">
        <v>186</v>
      </c>
      <c r="D58" s="75" t="n">
        <v>18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3</v>
      </c>
      <c r="C59" s="75" t="n">
        <v>369</v>
      </c>
      <c r="D59" s="75" t="n">
        <v>36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4</v>
      </c>
      <c r="C60" s="77" t="n">
        <v>282</v>
      </c>
      <c r="D60" s="77" t="n">
        <v>28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9 MAY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41</v>
      </c>
      <c r="C65" s="82" t="n">
        <v>357</v>
      </c>
      <c r="D65" s="83" t="n">
        <v>371</v>
      </c>
      <c r="E65" s="84" t="n">
        <v>38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6</v>
      </c>
      <c r="E66" s="88" t="n">
        <v>41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9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7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8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9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9 MAY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93</v>
      </c>
      <c r="D14" s="84" t="n">
        <v>17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4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5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9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0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1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2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3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9 MAY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978</v>
      </c>
      <c r="D17" s="84" t="n">
        <v>817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528</v>
      </c>
      <c r="D18" s="88" t="n">
        <v>479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9 MAY 2025</v>
      </c>
      <c r="B2" s="111"/>
      <c r="C2" s="111"/>
      <c r="D2" s="111"/>
    </row>
    <row r="3" customFormat="false" ht="15" hidden="false" customHeight="true" outlineLevel="0" collapsed="false">
      <c r="A3" s="101" t="s">
        <v>1280</v>
      </c>
      <c r="B3" s="102" t="s">
        <v>1205</v>
      </c>
      <c r="C3" s="102" t="s">
        <v>1310</v>
      </c>
      <c r="D3" s="102" t="s">
        <v>1311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128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128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128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128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128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128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1290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1</v>
      </c>
      <c r="B12" s="104" t="s">
        <v>129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129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129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129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129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129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129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129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4" t="s">
        <v>130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4" t="s">
        <v>130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4" t="s">
        <v>130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4" t="s">
        <v>130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9 MAY 2025</v>
      </c>
      <c r="B30" s="111"/>
      <c r="C30" s="111"/>
      <c r="D30" s="111"/>
    </row>
    <row r="31" customFormat="false" ht="15" hidden="false" customHeight="true" outlineLevel="0" collapsed="false">
      <c r="A31" s="101" t="s">
        <v>1280</v>
      </c>
      <c r="B31" s="102" t="s">
        <v>1205</v>
      </c>
      <c r="C31" s="102" t="s">
        <v>1312</v>
      </c>
      <c r="D31" s="102" t="s">
        <v>131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121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121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121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121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121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22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22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229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123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1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123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8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1240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124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125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126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124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125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124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125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125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219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22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125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124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5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127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46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126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7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8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126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52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126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53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57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42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58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9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28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127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8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60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2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1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122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61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123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127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127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9 MAY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14</v>
      </c>
      <c r="B3" s="116" t="s">
        <v>881</v>
      </c>
      <c r="C3" s="115" t="s">
        <v>882</v>
      </c>
      <c r="D3" s="142" t="s">
        <v>1315</v>
      </c>
      <c r="E3" s="143" t="s">
        <v>1316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5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0</v>
      </c>
      <c r="B10" s="118" t="n">
        <v>22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1</v>
      </c>
      <c r="B11" s="118" t="n">
        <v>3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9 MAY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14</v>
      </c>
      <c r="B18" s="116" t="s">
        <v>881</v>
      </c>
      <c r="C18" s="115" t="s">
        <v>882</v>
      </c>
      <c r="D18" s="116" t="s">
        <v>1315</v>
      </c>
      <c r="E18" s="143" t="s">
        <v>1316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6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7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19" t="n">
        <v>29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19" t="n">
        <v>33</v>
      </c>
      <c r="D39" s="120" t="n">
        <v>0.87</v>
      </c>
      <c r="E39" s="121" t="n">
        <v>0.87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3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7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19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0</v>
      </c>
      <c r="B48" s="118" t="n">
        <v>2</v>
      </c>
      <c r="C48" s="119" t="n">
        <v>1</v>
      </c>
      <c r="D48" s="120" t="n">
        <v>0.85</v>
      </c>
      <c r="E48" s="121" t="n">
        <v>0.85</v>
      </c>
    </row>
    <row r="49" customFormat="false" ht="15" hidden="false" customHeight="false" outlineLevel="0" collapsed="false">
      <c r="A49" s="117" t="s">
        <v>921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19" t="n">
        <v>3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19" t="n">
        <v>10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19" t="n">
        <v>17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19" t="n">
        <v>2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19" t="n">
        <v>26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19" t="n">
        <v>12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19" t="n">
        <v>47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38</v>
      </c>
      <c r="B66" s="118" t="n">
        <v>8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39</v>
      </c>
      <c r="B67" s="118" t="n">
        <v>1</v>
      </c>
      <c r="C67" s="119" t="n">
        <v>35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0</v>
      </c>
      <c r="B68" s="118" t="n">
        <v>1</v>
      </c>
      <c r="C68" s="119" t="n">
        <v>19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3</v>
      </c>
      <c r="B71" s="118" t="n">
        <v>1</v>
      </c>
      <c r="C71" s="119" t="n">
        <v>22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4</v>
      </c>
      <c r="B72" s="118" t="n">
        <v>1</v>
      </c>
      <c r="C72" s="119" t="n">
        <v>4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5</v>
      </c>
      <c r="B73" s="118" t="n">
        <v>1</v>
      </c>
      <c r="C73" s="119" t="n">
        <v>4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6</v>
      </c>
      <c r="B74" s="118" t="n">
        <v>1</v>
      </c>
      <c r="C74" s="119" t="n">
        <v>4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7</v>
      </c>
      <c r="B75" s="118" t="n">
        <v>1</v>
      </c>
      <c r="C75" s="119" t="n">
        <v>41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8</v>
      </c>
      <c r="B76" s="118" t="n">
        <v>1</v>
      </c>
      <c r="C76" s="119" t="n">
        <v>18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9</v>
      </c>
      <c r="B77" s="118" t="n">
        <v>1</v>
      </c>
      <c r="C77" s="119" t="n">
        <v>73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0</v>
      </c>
      <c r="B78" s="118" t="n">
        <v>8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1</v>
      </c>
      <c r="B79" s="118" t="n">
        <v>2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2</v>
      </c>
      <c r="B80" s="118" t="n">
        <v>2</v>
      </c>
      <c r="C80" s="119" t="n">
        <v>1</v>
      </c>
      <c r="D80" s="120" t="n">
        <v>0.69</v>
      </c>
      <c r="E80" s="121" t="n">
        <v>0.69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19" t="n">
        <v>1</v>
      </c>
      <c r="D81" s="120" t="n">
        <v>0.69</v>
      </c>
      <c r="E81" s="121" t="n">
        <v>0.69</v>
      </c>
    </row>
    <row r="82" customFormat="false" ht="15" hidden="false" customHeight="false" outlineLevel="0" collapsed="false">
      <c r="A82" s="117" t="s">
        <v>954</v>
      </c>
      <c r="B82" s="118" t="n">
        <v>1</v>
      </c>
      <c r="C82" s="119" t="n">
        <v>37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19" t="n">
        <v>46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19" t="n">
        <v>66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19" t="n">
        <v>3</v>
      </c>
      <c r="D85" s="120" t="n">
        <v>0.68</v>
      </c>
      <c r="E85" s="121" t="n">
        <v>0.68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19" t="n">
        <v>8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59</v>
      </c>
      <c r="B87" s="118" t="n">
        <v>1</v>
      </c>
      <c r="C87" s="119" t="n">
        <v>25</v>
      </c>
      <c r="D87" s="120" t="n">
        <v>0.67</v>
      </c>
      <c r="E87" s="121" t="n">
        <v>0.67</v>
      </c>
    </row>
    <row r="88" customFormat="false" ht="15" hidden="false" customHeight="false" outlineLevel="0" collapsed="false">
      <c r="A88" s="117" t="s">
        <v>960</v>
      </c>
      <c r="B88" s="118" t="n">
        <v>5</v>
      </c>
      <c r="C88" s="119" t="n">
        <v>1</v>
      </c>
      <c r="D88" s="120" t="n">
        <v>0.67</v>
      </c>
      <c r="E88" s="121" t="n">
        <v>0.67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2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19" t="n">
        <v>1</v>
      </c>
      <c r="D92" s="120" t="n">
        <v>0.65</v>
      </c>
      <c r="E92" s="121" t="n">
        <v>0.65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6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7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8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69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19" t="n">
        <v>3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5</v>
      </c>
      <c r="B103" s="118" t="n">
        <v>1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6</v>
      </c>
      <c r="B104" s="118" t="n">
        <v>8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77</v>
      </c>
      <c r="B105" s="118" t="n">
        <v>2</v>
      </c>
      <c r="C105" s="119" t="n">
        <v>1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78</v>
      </c>
      <c r="B106" s="118" t="n">
        <v>2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19" t="n">
        <v>22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80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3</v>
      </c>
      <c r="B111" s="118" t="n">
        <v>1</v>
      </c>
      <c r="C111" s="119" t="n">
        <v>33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19" t="n">
        <v>6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19" t="n">
        <v>6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19" t="n">
        <v>7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19" t="n">
        <v>3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19" t="n">
        <v>2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19" t="n">
        <v>59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19" t="n">
        <v>10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93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19" t="n">
        <v>3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6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7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98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99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1000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1001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19" t="n">
        <v>3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19" t="n">
        <v>29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4</v>
      </c>
      <c r="B132" s="118" t="n">
        <v>1</v>
      </c>
      <c r="C132" s="119" t="n">
        <v>48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5</v>
      </c>
      <c r="B133" s="118" t="n">
        <v>1</v>
      </c>
      <c r="C133" s="119" t="n">
        <v>14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1006</v>
      </c>
      <c r="B134" s="118" t="n">
        <v>1</v>
      </c>
      <c r="C134" s="119" t="n">
        <v>12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1007</v>
      </c>
      <c r="B135" s="118" t="n">
        <v>4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1008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9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19" t="n">
        <v>6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3</v>
      </c>
      <c r="B141" s="118" t="n">
        <v>1</v>
      </c>
      <c r="C141" s="119" t="n">
        <v>9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4</v>
      </c>
      <c r="B142" s="118" t="n">
        <v>1</v>
      </c>
      <c r="C142" s="119" t="n">
        <v>10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5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6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19" t="n">
        <v>9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19" t="n">
        <v>2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19" t="n">
        <v>15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19" t="n">
        <v>59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21</v>
      </c>
      <c r="B149" s="118" t="n">
        <v>2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19" t="n">
        <v>2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23</v>
      </c>
      <c r="B151" s="118" t="n">
        <v>6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24</v>
      </c>
      <c r="B152" s="118" t="n">
        <v>4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19" t="n">
        <v>1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27</v>
      </c>
      <c r="B155" s="118" t="n">
        <v>3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28</v>
      </c>
      <c r="B156" s="118" t="n">
        <v>3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19" t="n">
        <v>4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19" t="n">
        <v>37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19" t="n">
        <v>5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2</v>
      </c>
      <c r="B160" s="118" t="n">
        <v>1</v>
      </c>
      <c r="C160" s="119" t="n">
        <v>4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33</v>
      </c>
      <c r="B161" s="118" t="n">
        <v>1</v>
      </c>
      <c r="C161" s="119" t="n">
        <v>26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34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35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19" t="n">
        <v>7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19" t="n">
        <v>4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38</v>
      </c>
      <c r="B166" s="118" t="n">
        <v>1</v>
      </c>
      <c r="C166" s="119" t="n">
        <v>30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19" t="n">
        <v>7</v>
      </c>
      <c r="D167" s="120" t="n">
        <v>0.53</v>
      </c>
      <c r="E167" s="121" t="n">
        <v>0.53</v>
      </c>
    </row>
    <row r="168" customFormat="false" ht="15" hidden="false" customHeight="false" outlineLevel="0" collapsed="false">
      <c r="A168" s="117" t="s">
        <v>1040</v>
      </c>
      <c r="B168" s="118" t="n">
        <v>1</v>
      </c>
      <c r="C168" s="119" t="n">
        <v>2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19" t="n">
        <v>4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19" t="n">
        <v>16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3</v>
      </c>
      <c r="B171" s="118" t="n">
        <v>1</v>
      </c>
      <c r="C171" s="119" t="n">
        <v>7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4</v>
      </c>
      <c r="B172" s="118" t="n">
        <v>1</v>
      </c>
      <c r="C172" s="119" t="n">
        <v>16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19" t="n">
        <v>5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47</v>
      </c>
      <c r="B175" s="118" t="n">
        <v>1</v>
      </c>
      <c r="C175" s="119" t="n">
        <v>2</v>
      </c>
      <c r="D175" s="120" t="n">
        <v>0.52</v>
      </c>
      <c r="E175" s="121" t="n">
        <v>0.52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19" t="n">
        <v>20</v>
      </c>
      <c r="D176" s="120" t="n">
        <v>0.53</v>
      </c>
      <c r="E176" s="121" t="n">
        <v>0.52</v>
      </c>
    </row>
    <row r="177" customFormat="false" ht="15" hidden="false" customHeight="false" outlineLevel="0" collapsed="false">
      <c r="A177" s="117" t="s">
        <v>1049</v>
      </c>
      <c r="B177" s="118" t="n">
        <v>2</v>
      </c>
      <c r="C177" s="119" t="n">
        <v>1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50</v>
      </c>
      <c r="B178" s="118" t="n">
        <v>1</v>
      </c>
      <c r="C178" s="119" t="n">
        <v>23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19" t="n">
        <v>6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19" t="n">
        <v>15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19" t="n">
        <v>12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19" t="n">
        <v>7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19" t="n">
        <v>4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19" t="n">
        <v>16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19" t="n">
        <v>4</v>
      </c>
      <c r="D185" s="120" t="n">
        <v>0.51</v>
      </c>
      <c r="E185" s="121" t="n">
        <v>0.51</v>
      </c>
    </row>
    <row r="186" customFormat="false" ht="15" hidden="false" customHeight="false" outlineLevel="0" collapsed="false">
      <c r="A186" s="117" t="s">
        <v>1058</v>
      </c>
      <c r="B186" s="118" t="n">
        <v>4</v>
      </c>
      <c r="C186" s="119" t="n">
        <v>1</v>
      </c>
      <c r="D186" s="120" t="n">
        <v>0.51</v>
      </c>
      <c r="E186" s="121" t="n">
        <v>0.51</v>
      </c>
    </row>
    <row r="187" customFormat="false" ht="15" hidden="false" customHeight="false" outlineLevel="0" collapsed="false">
      <c r="A187" s="117" t="s">
        <v>1059</v>
      </c>
      <c r="B187" s="118" t="n">
        <v>3</v>
      </c>
      <c r="C187" s="119" t="n">
        <v>1</v>
      </c>
      <c r="D187" s="120" t="n">
        <v>0.5</v>
      </c>
      <c r="E187" s="121" t="n">
        <v>0.51</v>
      </c>
    </row>
    <row r="188" customFormat="false" ht="15" hidden="false" customHeight="false" outlineLevel="0" collapsed="false">
      <c r="A188" s="117" t="s">
        <v>1060</v>
      </c>
      <c r="B188" s="118" t="n">
        <v>1</v>
      </c>
      <c r="C188" s="119" t="n">
        <v>6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61</v>
      </c>
      <c r="B189" s="118" t="n">
        <v>1</v>
      </c>
      <c r="C189" s="119" t="n">
        <v>11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2</v>
      </c>
      <c r="B190" s="118" t="n">
        <v>1</v>
      </c>
      <c r="C190" s="119" t="n">
        <v>37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3</v>
      </c>
      <c r="B191" s="118" t="n">
        <v>1</v>
      </c>
      <c r="C191" s="119" t="n">
        <v>13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19" t="n">
        <v>2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65</v>
      </c>
      <c r="B193" s="118" t="n">
        <v>1</v>
      </c>
      <c r="C193" s="119" t="n">
        <v>5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66</v>
      </c>
      <c r="B194" s="118" t="n">
        <v>1</v>
      </c>
      <c r="C194" s="119" t="n">
        <v>5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19" t="n">
        <v>11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19" t="n">
        <v>3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69</v>
      </c>
      <c r="B197" s="118" t="n">
        <v>2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70</v>
      </c>
      <c r="B198" s="118" t="n">
        <v>1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71</v>
      </c>
      <c r="B199" s="118" t="n">
        <v>3</v>
      </c>
      <c r="C199" s="119" t="n">
        <v>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2</v>
      </c>
      <c r="B200" s="118" t="n">
        <v>1</v>
      </c>
      <c r="C200" s="119" t="n">
        <v>31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19" t="n">
        <v>4</v>
      </c>
      <c r="D201" s="120" t="n">
        <v>0.48</v>
      </c>
      <c r="E201" s="121" t="n">
        <v>0.49</v>
      </c>
    </row>
    <row r="202" customFormat="false" ht="15" hidden="false" customHeight="false" outlineLevel="0" collapsed="false">
      <c r="A202" s="117" t="s">
        <v>1074</v>
      </c>
      <c r="B202" s="118" t="n">
        <v>1</v>
      </c>
      <c r="C202" s="119" t="n">
        <v>6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5</v>
      </c>
      <c r="B203" s="118" t="n">
        <v>1</v>
      </c>
      <c r="C203" s="119" t="n">
        <v>16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6</v>
      </c>
      <c r="B204" s="118" t="n">
        <v>1</v>
      </c>
      <c r="C204" s="119" t="n">
        <v>6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19" t="n">
        <v>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19" t="n">
        <v>31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79</v>
      </c>
      <c r="B207" s="118" t="n">
        <v>1</v>
      </c>
      <c r="C207" s="119" t="n">
        <v>8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80</v>
      </c>
      <c r="B208" s="118" t="n">
        <v>1</v>
      </c>
      <c r="C208" s="119" t="n">
        <v>5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19" t="n">
        <v>6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82</v>
      </c>
      <c r="B210" s="118" t="n">
        <v>1</v>
      </c>
      <c r="C210" s="119" t="n">
        <v>3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83</v>
      </c>
      <c r="B211" s="118" t="n">
        <v>1</v>
      </c>
      <c r="C211" s="119" t="n">
        <v>6</v>
      </c>
      <c r="D211" s="120" t="n">
        <v>0.5</v>
      </c>
      <c r="E211" s="121" t="n">
        <v>0.49</v>
      </c>
    </row>
    <row r="212" customFormat="false" ht="15" hidden="false" customHeight="false" outlineLevel="0" collapsed="false">
      <c r="A212" s="117" t="s">
        <v>1084</v>
      </c>
      <c r="B212" s="118" t="n">
        <v>1</v>
      </c>
      <c r="C212" s="119" t="n">
        <v>1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19" t="n">
        <v>3</v>
      </c>
      <c r="D213" s="120" t="n">
        <v>0.49</v>
      </c>
      <c r="E213" s="121" t="n">
        <v>0.49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19" t="n">
        <v>1</v>
      </c>
      <c r="D214" s="120" t="n">
        <v>0.49</v>
      </c>
      <c r="E214" s="121" t="n">
        <v>0.49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19" t="n">
        <v>2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19" t="n">
        <v>1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19" t="n">
        <v>31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19" t="n">
        <v>94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91</v>
      </c>
      <c r="B219" s="118" t="n">
        <v>1</v>
      </c>
      <c r="C219" s="119" t="n">
        <v>3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92</v>
      </c>
      <c r="B220" s="118" t="n">
        <v>1</v>
      </c>
      <c r="C220" s="119" t="n">
        <v>6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19" t="n">
        <v>14</v>
      </c>
      <c r="D221" s="120" t="n">
        <v>0.48</v>
      </c>
      <c r="E221" s="121" t="n">
        <v>0.48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19" t="n">
        <v>21</v>
      </c>
      <c r="D222" s="120" t="n">
        <v>0.47</v>
      </c>
      <c r="E222" s="121" t="n">
        <v>0.48</v>
      </c>
    </row>
    <row r="223" customFormat="false" ht="15" hidden="false" customHeight="false" outlineLevel="0" collapsed="false">
      <c r="A223" s="117" t="s">
        <v>1095</v>
      </c>
      <c r="B223" s="118" t="n">
        <v>3</v>
      </c>
      <c r="C223" s="119" t="n">
        <v>1</v>
      </c>
      <c r="D223" s="120" t="n">
        <v>0.48</v>
      </c>
      <c r="E223" s="121" t="n">
        <v>0.48</v>
      </c>
    </row>
    <row r="224" customFormat="false" ht="15" hidden="false" customHeight="false" outlineLevel="0" collapsed="false">
      <c r="A224" s="117" t="s">
        <v>1096</v>
      </c>
      <c r="B224" s="118" t="n">
        <v>2</v>
      </c>
      <c r="C224" s="119" t="n">
        <v>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97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98</v>
      </c>
      <c r="B226" s="118" t="n">
        <v>1</v>
      </c>
      <c r="C226" s="119" t="n">
        <v>2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99</v>
      </c>
      <c r="B227" s="118" t="n">
        <v>1</v>
      </c>
      <c r="C227" s="119" t="n">
        <v>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19" t="n">
        <v>20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101</v>
      </c>
      <c r="B229" s="118" t="n">
        <v>1</v>
      </c>
      <c r="C229" s="119" t="n">
        <v>20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2</v>
      </c>
      <c r="B230" s="118" t="n">
        <v>1</v>
      </c>
      <c r="C230" s="119" t="n">
        <v>7</v>
      </c>
      <c r="D230" s="120" t="n">
        <v>0.46</v>
      </c>
      <c r="E230" s="121" t="n">
        <v>0.47</v>
      </c>
    </row>
    <row r="231" customFormat="false" ht="15" hidden="false" customHeight="false" outlineLevel="0" collapsed="false">
      <c r="A231" s="117" t="s">
        <v>1103</v>
      </c>
      <c r="B231" s="118" t="n">
        <v>1</v>
      </c>
      <c r="C231" s="119" t="n">
        <v>2</v>
      </c>
      <c r="D231" s="120" t="n">
        <v>0.48</v>
      </c>
      <c r="E231" s="121" t="n">
        <v>0.47</v>
      </c>
    </row>
    <row r="232" customFormat="false" ht="15" hidden="false" customHeight="false" outlineLevel="0" collapsed="false">
      <c r="A232" s="117" t="s">
        <v>1104</v>
      </c>
      <c r="B232" s="118" t="n">
        <v>1</v>
      </c>
      <c r="C232" s="119" t="n">
        <v>8</v>
      </c>
      <c r="D232" s="120" t="n">
        <v>0.48</v>
      </c>
      <c r="E232" s="121" t="n">
        <v>0.47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19" t="n">
        <v>18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6</v>
      </c>
      <c r="B234" s="118" t="n">
        <v>1</v>
      </c>
      <c r="C234" s="119" t="n">
        <v>23</v>
      </c>
      <c r="D234" s="120" t="n">
        <v>0.46</v>
      </c>
      <c r="E234" s="121" t="n">
        <v>0.47</v>
      </c>
    </row>
    <row r="235" customFormat="false" ht="15" hidden="false" customHeight="false" outlineLevel="0" collapsed="false">
      <c r="A235" s="117" t="s">
        <v>1107</v>
      </c>
      <c r="B235" s="118" t="n">
        <v>1</v>
      </c>
      <c r="C235" s="119" t="n">
        <v>92</v>
      </c>
      <c r="D235" s="120" t="n">
        <v>0.46</v>
      </c>
      <c r="E235" s="121" t="n">
        <v>0.47</v>
      </c>
    </row>
    <row r="236" customFormat="false" ht="15" hidden="false" customHeight="false" outlineLevel="0" collapsed="false">
      <c r="A236" s="117" t="s">
        <v>1108</v>
      </c>
      <c r="B236" s="118" t="n">
        <v>1</v>
      </c>
      <c r="C236" s="119" t="n">
        <v>38</v>
      </c>
      <c r="D236" s="120" t="n">
        <v>0.46</v>
      </c>
      <c r="E236" s="121" t="n">
        <v>0.47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19" t="n">
        <v>1</v>
      </c>
      <c r="D237" s="120" t="n">
        <v>0.47</v>
      </c>
      <c r="E237" s="121" t="n">
        <v>0.47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19" t="n">
        <v>7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19" t="n">
        <v>5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19" t="n">
        <v>8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13</v>
      </c>
      <c r="B241" s="118" t="n">
        <v>1</v>
      </c>
      <c r="C241" s="119" t="n">
        <v>13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14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15</v>
      </c>
      <c r="B243" s="118" t="n">
        <v>1</v>
      </c>
      <c r="C243" s="119" t="n">
        <v>20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16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17</v>
      </c>
      <c r="B245" s="118" t="n">
        <v>1</v>
      </c>
      <c r="C245" s="119" t="n">
        <v>25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18</v>
      </c>
      <c r="B246" s="118" t="n">
        <v>1</v>
      </c>
      <c r="C246" s="119" t="n">
        <v>6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119</v>
      </c>
      <c r="B247" s="118" t="n">
        <v>1</v>
      </c>
      <c r="C247" s="119" t="n">
        <v>35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20</v>
      </c>
      <c r="B248" s="118" t="n">
        <v>2</v>
      </c>
      <c r="C248" s="119" t="n">
        <v>1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121</v>
      </c>
      <c r="B249" s="118" t="n">
        <v>3</v>
      </c>
      <c r="C249" s="119" t="n">
        <v>1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22</v>
      </c>
      <c r="B250" s="118" t="n">
        <v>2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3</v>
      </c>
      <c r="B251" s="118" t="n">
        <v>1</v>
      </c>
      <c r="C251" s="119" t="n">
        <v>5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4</v>
      </c>
      <c r="B252" s="118" t="n">
        <v>1</v>
      </c>
      <c r="C252" s="119" t="n">
        <v>7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5</v>
      </c>
      <c r="B253" s="118" t="n">
        <v>1</v>
      </c>
      <c r="C253" s="119" t="n">
        <v>4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6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27</v>
      </c>
      <c r="B255" s="118" t="n">
        <v>1</v>
      </c>
      <c r="C255" s="119" t="n">
        <v>6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28</v>
      </c>
      <c r="B256" s="118" t="n">
        <v>1</v>
      </c>
      <c r="C256" s="119" t="n">
        <v>8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19" t="n">
        <v>6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19" t="n">
        <v>4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131</v>
      </c>
      <c r="B259" s="118" t="n">
        <v>1</v>
      </c>
      <c r="C259" s="119" t="n">
        <v>12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132</v>
      </c>
      <c r="B260" s="118" t="n">
        <v>1</v>
      </c>
      <c r="C260" s="119" t="n">
        <v>1</v>
      </c>
      <c r="D260" s="120" t="n">
        <v>0.44</v>
      </c>
      <c r="E260" s="121" t="n">
        <v>0.45</v>
      </c>
    </row>
    <row r="261" customFormat="false" ht="15" hidden="false" customHeight="false" outlineLevel="0" collapsed="false">
      <c r="A261" s="117" t="s">
        <v>1133</v>
      </c>
      <c r="B261" s="118" t="n">
        <v>5</v>
      </c>
      <c r="C261" s="119" t="n">
        <v>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4</v>
      </c>
      <c r="B262" s="118" t="n">
        <v>1</v>
      </c>
      <c r="C262" s="119" t="n">
        <v>3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5</v>
      </c>
      <c r="B263" s="118" t="n">
        <v>1</v>
      </c>
      <c r="C263" s="119" t="n">
        <v>24</v>
      </c>
      <c r="D263" s="120" t="n">
        <v>0.43</v>
      </c>
      <c r="E263" s="121" t="n">
        <v>0.44</v>
      </c>
    </row>
    <row r="264" customFormat="false" ht="15" hidden="false" customHeight="false" outlineLevel="0" collapsed="false">
      <c r="A264" s="117" t="s">
        <v>1136</v>
      </c>
      <c r="B264" s="118" t="n">
        <v>1</v>
      </c>
      <c r="C264" s="119" t="n">
        <v>3</v>
      </c>
      <c r="D264" s="120" t="n">
        <v>0.43</v>
      </c>
      <c r="E264" s="121" t="n">
        <v>0.44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19" t="n">
        <v>7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38</v>
      </c>
      <c r="B266" s="118" t="n">
        <v>1</v>
      </c>
      <c r="C266" s="119" t="n">
        <v>3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39</v>
      </c>
      <c r="B267" s="118" t="n">
        <v>1</v>
      </c>
      <c r="C267" s="119" t="n">
        <v>3</v>
      </c>
      <c r="D267" s="120" t="n">
        <v>0.44</v>
      </c>
      <c r="E267" s="121" t="n">
        <v>0.44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19" t="n">
        <v>15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19" t="n">
        <v>7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2</v>
      </c>
      <c r="B270" s="118" t="n">
        <v>1</v>
      </c>
      <c r="C270" s="119" t="n">
        <v>11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3</v>
      </c>
      <c r="B271" s="118" t="n">
        <v>1</v>
      </c>
      <c r="C271" s="119" t="n">
        <v>2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19" t="n">
        <v>17</v>
      </c>
      <c r="D273" s="120" t="n">
        <v>0.43</v>
      </c>
      <c r="E273" s="121" t="n">
        <v>0.42</v>
      </c>
    </row>
    <row r="274" customFormat="false" ht="15" hidden="false" customHeight="false" outlineLevel="0" collapsed="false">
      <c r="A274" s="117" t="s">
        <v>1146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47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48</v>
      </c>
      <c r="B276" s="118" t="n">
        <v>1</v>
      </c>
      <c r="C276" s="119" t="n">
        <v>3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49</v>
      </c>
      <c r="B277" s="118" t="n">
        <v>1</v>
      </c>
      <c r="C277" s="119" t="n">
        <v>12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50</v>
      </c>
      <c r="B278" s="118" t="n">
        <v>1</v>
      </c>
      <c r="C278" s="119" t="n">
        <v>16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51</v>
      </c>
      <c r="B279" s="118" t="n">
        <v>1</v>
      </c>
      <c r="C279" s="119" t="n">
        <v>4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2</v>
      </c>
      <c r="B280" s="118" t="n">
        <v>1</v>
      </c>
      <c r="C280" s="119" t="n">
        <v>15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3</v>
      </c>
      <c r="B281" s="118" t="n">
        <v>1</v>
      </c>
      <c r="C281" s="119" t="n">
        <v>2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4</v>
      </c>
      <c r="B282" s="118" t="n">
        <v>1</v>
      </c>
      <c r="C282" s="119" t="n">
        <v>6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19" t="n">
        <v>7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19" t="n">
        <v>2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58</v>
      </c>
      <c r="B286" s="118" t="n">
        <v>1</v>
      </c>
      <c r="C286" s="119" t="n">
        <v>19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59</v>
      </c>
      <c r="B287" s="118" t="n">
        <v>1</v>
      </c>
      <c r="C287" s="119" t="n">
        <v>4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60</v>
      </c>
      <c r="B288" s="118" t="n">
        <v>1</v>
      </c>
      <c r="C288" s="119" t="n">
        <v>5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61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2</v>
      </c>
      <c r="B290" s="118" t="n">
        <v>2</v>
      </c>
      <c r="C290" s="119" t="n">
        <v>1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63</v>
      </c>
      <c r="B291" s="118" t="n">
        <v>1</v>
      </c>
      <c r="C291" s="119" t="n">
        <v>14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4</v>
      </c>
      <c r="B292" s="118" t="n">
        <v>1</v>
      </c>
      <c r="C292" s="119" t="n">
        <v>3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5</v>
      </c>
      <c r="B293" s="118" t="n">
        <v>1</v>
      </c>
      <c r="C293" s="119" t="n">
        <v>17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6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7</v>
      </c>
      <c r="B295" s="118" t="n">
        <v>1</v>
      </c>
      <c r="C295" s="119" t="n">
        <v>1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68</v>
      </c>
      <c r="B296" s="118" t="n">
        <v>1</v>
      </c>
      <c r="C296" s="119" t="n">
        <v>5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69</v>
      </c>
      <c r="B297" s="118" t="n">
        <v>1</v>
      </c>
      <c r="C297" s="119" t="n">
        <v>2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70</v>
      </c>
      <c r="B298" s="118" t="n">
        <v>1</v>
      </c>
      <c r="C298" s="119" t="n">
        <v>8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71</v>
      </c>
      <c r="B299" s="118" t="n">
        <v>1</v>
      </c>
      <c r="C299" s="119" t="n">
        <v>6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2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3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4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5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6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7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8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79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80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81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2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3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4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5</v>
      </c>
      <c r="B313" s="118" t="n">
        <v>1</v>
      </c>
      <c r="C313" s="119" t="n">
        <v>10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6</v>
      </c>
      <c r="B314" s="118" t="n">
        <v>1</v>
      </c>
      <c r="C314" s="119" t="n">
        <v>4</v>
      </c>
      <c r="D314" s="120" t="n">
        <v>0.35</v>
      </c>
      <c r="E314" s="121" t="n">
        <v>0.35</v>
      </c>
    </row>
    <row r="315" customFormat="false" ht="15" hidden="false" customHeight="false" outlineLevel="0" collapsed="false">
      <c r="A315" s="117" t="s">
        <v>1187</v>
      </c>
      <c r="B315" s="118" t="n">
        <v>7</v>
      </c>
      <c r="C315" s="119" t="n">
        <v>1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88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89</v>
      </c>
      <c r="B317" s="118" t="n">
        <v>1</v>
      </c>
      <c r="C317" s="119" t="n">
        <v>1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90</v>
      </c>
      <c r="B318" s="118" t="n">
        <v>1</v>
      </c>
      <c r="C318" s="119" t="n">
        <v>1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91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2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3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4</v>
      </c>
      <c r="B322" s="118" t="n">
        <v>1</v>
      </c>
      <c r="C322" s="119" t="n">
        <v>3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5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6</v>
      </c>
      <c r="B324" s="118" t="n">
        <v>4</v>
      </c>
      <c r="C324" s="119" t="n">
        <v>1</v>
      </c>
      <c r="D324" s="120" t="n">
        <v>0.29</v>
      </c>
      <c r="E324" s="121" t="n">
        <v>0.29</v>
      </c>
    </row>
    <row r="325" customFormat="false" ht="15" hidden="false" customHeight="false" outlineLevel="0" collapsed="false">
      <c r="A325" s="117" t="s">
        <v>1197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8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99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200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201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2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29, 2025</v>
      </c>
      <c r="B2" s="33"/>
      <c r="C2" s="33"/>
      <c r="D2" s="33"/>
    </row>
    <row r="3" customFormat="false" ht="15" hidden="false" customHeight="true" outlineLevel="0" collapsed="false">
      <c r="A3" s="34" t="s">
        <v>66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6</v>
      </c>
      <c r="B5" s="18" t="s">
        <v>667</v>
      </c>
      <c r="C5" s="8" t="n">
        <v>0.0197988783737081</v>
      </c>
      <c r="D5" s="19" t="n">
        <v>0.0198503973003006</v>
      </c>
    </row>
    <row r="6" customFormat="false" ht="15" hidden="false" customHeight="false" outlineLevel="0" collapsed="false">
      <c r="A6" s="17" t="s">
        <v>668</v>
      </c>
      <c r="B6" s="18" t="s">
        <v>669</v>
      </c>
      <c r="C6" s="8" t="n">
        <v>0.0120757248793521</v>
      </c>
      <c r="D6" s="19" t="n">
        <v>0.0120755367185989</v>
      </c>
    </row>
    <row r="7" customFormat="false" ht="15" hidden="false" customHeight="false" outlineLevel="0" collapsed="false">
      <c r="A7" s="17" t="s">
        <v>670</v>
      </c>
      <c r="B7" s="18" t="s">
        <v>671</v>
      </c>
      <c r="C7" s="8" t="n">
        <v>0.00560715593682025</v>
      </c>
      <c r="D7" s="19" t="n">
        <v>0.00560146847950485</v>
      </c>
    </row>
    <row r="8" customFormat="false" ht="15" hidden="false" customHeight="false" outlineLevel="0" collapsed="false">
      <c r="A8" s="17" t="s">
        <v>672</v>
      </c>
      <c r="B8" s="18" t="s">
        <v>673</v>
      </c>
      <c r="C8" s="8" t="n">
        <v>0.00208127589408667</v>
      </c>
      <c r="D8" s="19" t="n">
        <v>0.00208167421059036</v>
      </c>
    </row>
    <row r="9" customFormat="false" ht="15" hidden="false" customHeight="false" outlineLevel="0" collapsed="false">
      <c r="A9" s="17" t="s">
        <v>674</v>
      </c>
      <c r="B9" s="18" t="s">
        <v>675</v>
      </c>
      <c r="C9" s="8" t="n">
        <v>0.00173903758878248</v>
      </c>
      <c r="D9" s="19" t="n">
        <v>0.00173032055349476</v>
      </c>
    </row>
    <row r="10" customFormat="false" ht="15" hidden="false" customHeight="false" outlineLevel="0" collapsed="false">
      <c r="A10" s="17" t="s">
        <v>676</v>
      </c>
      <c r="B10" s="18" t="s">
        <v>675</v>
      </c>
      <c r="C10" s="8" t="n">
        <v>0.00293706140101793</v>
      </c>
      <c r="D10" s="19" t="n">
        <v>0.00293102551250417</v>
      </c>
    </row>
    <row r="11" customFormat="false" ht="15" hidden="false" customHeight="false" outlineLevel="0" collapsed="false">
      <c r="A11" s="17" t="s">
        <v>677</v>
      </c>
      <c r="B11" s="18" t="s">
        <v>675</v>
      </c>
      <c r="C11" s="8" t="n">
        <v>0.00323886952944065</v>
      </c>
      <c r="D11" s="19" t="n">
        <v>0.00323755511581904</v>
      </c>
    </row>
    <row r="12" customFormat="false" ht="15" hidden="false" customHeight="false" outlineLevel="0" collapsed="false">
      <c r="A12" s="17" t="s">
        <v>678</v>
      </c>
      <c r="B12" s="18" t="s">
        <v>675</v>
      </c>
      <c r="C12" s="8" t="n">
        <v>0.00315888363341736</v>
      </c>
      <c r="D12" s="19" t="n">
        <v>0.00315838848930674</v>
      </c>
    </row>
    <row r="13" customFormat="false" ht="15" hidden="false" customHeight="false" outlineLevel="0" collapsed="false">
      <c r="A13" s="17" t="s">
        <v>679</v>
      </c>
      <c r="B13" s="18" t="s">
        <v>680</v>
      </c>
      <c r="C13" s="8" t="n">
        <v>0.0452225808104171</v>
      </c>
      <c r="D13" s="19" t="n">
        <v>0.0458500072210759</v>
      </c>
    </row>
    <row r="14" customFormat="false" ht="15" hidden="false" customHeight="false" outlineLevel="0" collapsed="false">
      <c r="A14" s="35" t="s">
        <v>681</v>
      </c>
      <c r="B14" s="18" t="s">
        <v>682</v>
      </c>
      <c r="C14" s="8" t="n">
        <v>0.061471685540505</v>
      </c>
      <c r="D14" s="19" t="n">
        <v>0.0613876653210848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0601172130059957</v>
      </c>
      <c r="D15" s="19" t="n">
        <v>0.0599936090812038</v>
      </c>
    </row>
    <row r="16" customFormat="false" ht="15" hidden="false" customHeight="false" outlineLevel="0" collapsed="false">
      <c r="A16" s="17" t="s">
        <v>685</v>
      </c>
      <c r="B16" s="18" t="s">
        <v>686</v>
      </c>
      <c r="C16" s="8" t="n">
        <v>0.0226275180788719</v>
      </c>
      <c r="D16" s="19" t="n">
        <v>0.0224001000649882</v>
      </c>
    </row>
    <row r="17" customFormat="false" ht="15" hidden="false" customHeight="false" outlineLevel="0" collapsed="false">
      <c r="A17" s="35" t="s">
        <v>687</v>
      </c>
      <c r="B17" s="18" t="s">
        <v>686</v>
      </c>
      <c r="C17" s="8" t="n">
        <v>0.0405316750387337</v>
      </c>
      <c r="D17" s="19" t="n">
        <v>0.0401242578686888</v>
      </c>
    </row>
    <row r="18" customFormat="false" ht="15" hidden="false" customHeight="false" outlineLevel="0" collapsed="false">
      <c r="A18" s="35" t="s">
        <v>688</v>
      </c>
      <c r="B18" s="18" t="s">
        <v>686</v>
      </c>
      <c r="C18" s="8" t="n">
        <v>0.0659338115403043</v>
      </c>
      <c r="D18" s="19" t="n">
        <v>0.065271143349475</v>
      </c>
    </row>
    <row r="19" customFormat="false" ht="15" hidden="false" customHeight="false" outlineLevel="0" collapsed="false">
      <c r="A19" s="35" t="s">
        <v>689</v>
      </c>
      <c r="B19" s="18" t="s">
        <v>690</v>
      </c>
      <c r="C19" s="8" t="n">
        <v>0.0588738608231832</v>
      </c>
      <c r="D19" s="19" t="n">
        <v>0.058822483916345</v>
      </c>
    </row>
    <row r="20" customFormat="false" ht="15" hidden="false" customHeight="false" outlineLevel="0" collapsed="false">
      <c r="A20" s="35" t="s">
        <v>691</v>
      </c>
      <c r="B20" s="18" t="s">
        <v>692</v>
      </c>
      <c r="C20" s="8" t="n">
        <v>0.128981309522639</v>
      </c>
      <c r="D20" s="19" t="n">
        <v>0.128684979394917</v>
      </c>
    </row>
    <row r="21" customFormat="false" ht="15" hidden="false" customHeight="false" outlineLevel="0" collapsed="false">
      <c r="A21" s="35" t="s">
        <v>693</v>
      </c>
      <c r="B21" s="22" t="s">
        <v>694</v>
      </c>
      <c r="C21" s="8" t="n">
        <v>0.0633637408865767</v>
      </c>
      <c r="D21" s="19" t="n">
        <v>0.0633532393155585</v>
      </c>
    </row>
    <row r="22" customFormat="false" ht="15" hidden="false" customHeight="false" outlineLevel="0" collapsed="false">
      <c r="A22" s="35" t="s">
        <v>695</v>
      </c>
      <c r="B22" s="22" t="s">
        <v>696</v>
      </c>
      <c r="C22" s="8" t="n">
        <v>0.0832100861306989</v>
      </c>
      <c r="D22" s="19" t="n">
        <v>0.0829874348564505</v>
      </c>
    </row>
    <row r="23" customFormat="false" ht="15" hidden="false" customHeight="false" outlineLevel="0" collapsed="false">
      <c r="A23" s="35" t="s">
        <v>697</v>
      </c>
      <c r="B23" s="22" t="s">
        <v>698</v>
      </c>
      <c r="C23" s="8" t="n">
        <v>0.0620112218874557</v>
      </c>
      <c r="D23" s="19" t="n">
        <v>0.0619540693008461</v>
      </c>
    </row>
    <row r="24" customFormat="false" ht="15" hidden="false" customHeight="false" outlineLevel="0" collapsed="false">
      <c r="A24" s="35" t="s">
        <v>699</v>
      </c>
      <c r="B24" s="22" t="s">
        <v>700</v>
      </c>
      <c r="C24" s="8" t="n">
        <v>0.063143621952274</v>
      </c>
      <c r="D24" s="19" t="n">
        <v>0.0631348518844583</v>
      </c>
    </row>
    <row r="25" customFormat="false" ht="15" hidden="false" customHeight="false" outlineLevel="0" collapsed="false">
      <c r="A25" s="35" t="s">
        <v>701</v>
      </c>
      <c r="B25" s="22" t="s">
        <v>702</v>
      </c>
      <c r="C25" s="8" t="n">
        <v>0.0903557641939268</v>
      </c>
      <c r="D25" s="19" t="n">
        <v>0.0900516318917471</v>
      </c>
    </row>
    <row r="26" customFormat="false" ht="15" hidden="false" customHeight="false" outlineLevel="0" collapsed="false">
      <c r="A26" s="35" t="s">
        <v>703</v>
      </c>
      <c r="B26" s="22" t="s">
        <v>704</v>
      </c>
      <c r="C26" s="8" t="n">
        <v>0.0601829746701942</v>
      </c>
      <c r="D26" s="19" t="n">
        <v>0.0601801074657416</v>
      </c>
    </row>
    <row r="27" customFormat="false" ht="15" hidden="false" customHeight="false" outlineLevel="0" collapsed="false">
      <c r="A27" s="35" t="s">
        <v>705</v>
      </c>
      <c r="B27" s="22" t="s">
        <v>706</v>
      </c>
      <c r="C27" s="8" t="n">
        <v>0.0620112218874557</v>
      </c>
      <c r="D27" s="19" t="n">
        <v>0.0619540693008461</v>
      </c>
    </row>
    <row r="28" customFormat="false" ht="15" hidden="false" customHeight="false" outlineLevel="0" collapsed="false">
      <c r="A28" s="35" t="s">
        <v>707</v>
      </c>
      <c r="B28" s="22" t="s">
        <v>708</v>
      </c>
      <c r="C28" s="8" t="n">
        <v>0.063778644340219</v>
      </c>
      <c r="D28" s="19" t="n">
        <v>0.0646425251867792</v>
      </c>
    </row>
    <row r="29" customFormat="false" ht="15" hidden="false" customHeight="false" outlineLevel="0" collapsed="false">
      <c r="A29" s="35" t="s">
        <v>709</v>
      </c>
      <c r="B29" s="22" t="s">
        <v>710</v>
      </c>
      <c r="C29" s="8" t="n">
        <v>0.0561367368424094</v>
      </c>
      <c r="D29" s="19" t="n">
        <v>0.056022922580136</v>
      </c>
    </row>
    <row r="30" customFormat="false" ht="15" hidden="false" customHeight="false" outlineLevel="0" collapsed="false">
      <c r="A30" s="35" t="s">
        <v>711</v>
      </c>
      <c r="B30" s="22" t="s">
        <v>712</v>
      </c>
      <c r="C30" s="8" t="n">
        <v>0.0479617611674282</v>
      </c>
      <c r="D30" s="19" t="n">
        <v>0.0480956484857582</v>
      </c>
    </row>
    <row r="31" customFormat="false" ht="15" hidden="false" customHeight="false" outlineLevel="0" collapsed="false">
      <c r="A31" s="35" t="s">
        <v>713</v>
      </c>
      <c r="B31" s="22" t="s">
        <v>714</v>
      </c>
      <c r="C31" s="8" t="n">
        <v>0.0722893977157051</v>
      </c>
      <c r="D31" s="19" t="n">
        <v>0.0722707173402108</v>
      </c>
    </row>
    <row r="32" customFormat="false" ht="15" hidden="false" customHeight="false" outlineLevel="0" collapsed="false">
      <c r="A32" s="35" t="s">
        <v>715</v>
      </c>
      <c r="B32" s="22" t="s">
        <v>716</v>
      </c>
      <c r="C32" s="8" t="n">
        <v>0.107301616949399</v>
      </c>
      <c r="D32" s="19" t="n">
        <v>0.10697902164940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29, 2025</v>
      </c>
      <c r="B2" s="33"/>
      <c r="C2" s="33"/>
      <c r="D2" s="33"/>
    </row>
    <row r="3" customFormat="false" ht="15" hidden="false" customHeight="true" outlineLevel="0" collapsed="false">
      <c r="A3" s="37" t="s">
        <v>66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42</v>
      </c>
      <c r="C5" s="41" t="n">
        <v>0.147422396959383</v>
      </c>
      <c r="D5" s="9" t="n">
        <v>0.147174316467746</v>
      </c>
    </row>
    <row r="6" customFormat="false" ht="15" hidden="false" customHeight="false" outlineLevel="0" collapsed="false">
      <c r="A6" s="17" t="s">
        <v>718</v>
      </c>
      <c r="B6" s="18" t="s">
        <v>22</v>
      </c>
      <c r="C6" s="8" t="n">
        <v>0.136717247118206</v>
      </c>
      <c r="D6" s="14" t="n">
        <v>0.136377504170619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0831002758851</v>
      </c>
      <c r="D7" s="19" t="n">
        <v>0.0700714969260473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07420241435283</v>
      </c>
      <c r="D8" s="19" t="n">
        <v>0.107154330174791</v>
      </c>
    </row>
    <row r="9" customFormat="false" ht="15" hidden="false" customHeight="false" outlineLevel="0" collapsed="false">
      <c r="A9" s="17" t="s">
        <v>721</v>
      </c>
      <c r="B9" s="18" t="s">
        <v>10</v>
      </c>
      <c r="C9" s="8" t="n">
        <v>0.130807302238976</v>
      </c>
      <c r="D9" s="14" t="n">
        <v>0.130457028611804</v>
      </c>
    </row>
    <row r="10" customFormat="false" ht="15" hidden="false" customHeight="false" outlineLevel="0" collapsed="false">
      <c r="A10" s="17" t="s">
        <v>722</v>
      </c>
      <c r="B10" s="18" t="s">
        <v>68</v>
      </c>
      <c r="C10" s="8" t="n">
        <v>0.0877358356141563</v>
      </c>
      <c r="D10" s="19" t="n">
        <v>0.0875370353560816</v>
      </c>
    </row>
    <row r="11" customFormat="false" ht="15" hidden="false" customHeight="false" outlineLevel="0" collapsed="false">
      <c r="A11" s="17" t="s">
        <v>723</v>
      </c>
      <c r="B11" s="18" t="s">
        <v>94</v>
      </c>
      <c r="C11" s="8" t="n">
        <v>0.115437110523122</v>
      </c>
      <c r="D11" s="14" t="n">
        <v>0.115222892384045</v>
      </c>
    </row>
    <row r="12" customFormat="false" ht="15" hidden="false" customHeight="false" outlineLevel="0" collapsed="false">
      <c r="A12" s="17" t="s">
        <v>724</v>
      </c>
      <c r="B12" s="18" t="s">
        <v>91</v>
      </c>
      <c r="C12" s="8" t="n">
        <v>0.0790357513338023</v>
      </c>
      <c r="D12" s="19" t="n">
        <v>0.0788792278069975</v>
      </c>
    </row>
    <row r="13" customFormat="false" ht="15" hidden="false" customHeight="false" outlineLevel="0" collapsed="false">
      <c r="A13" s="17" t="s">
        <v>725</v>
      </c>
      <c r="B13" s="18" t="s">
        <v>147</v>
      </c>
      <c r="C13" s="8" t="n">
        <v>0.0751857010927585</v>
      </c>
      <c r="D13" s="14" t="n">
        <v>0.0750630824977984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25052232435674</v>
      </c>
      <c r="D14" s="19" t="n">
        <v>0.12469594930582</v>
      </c>
    </row>
    <row r="15" customFormat="false" ht="15" hidden="false" customHeight="false" outlineLevel="0" collapsed="false">
      <c r="A15" s="17" t="s">
        <v>727</v>
      </c>
      <c r="B15" s="18" t="s">
        <v>154</v>
      </c>
      <c r="C15" s="8" t="n">
        <v>0.0708593389369668</v>
      </c>
      <c r="D15" s="14" t="n">
        <v>0.0706112845872124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28877563715452</v>
      </c>
      <c r="D16" s="19" t="n">
        <v>0.128556532316071</v>
      </c>
    </row>
    <row r="17" customFormat="false" ht="15" hidden="false" customHeight="false" outlineLevel="0" collapsed="false">
      <c r="A17" s="17" t="s">
        <v>729</v>
      </c>
      <c r="B17" s="18" t="s">
        <v>171</v>
      </c>
      <c r="C17" s="8" t="n">
        <v>0.0711134924898206</v>
      </c>
      <c r="D17" s="14" t="n">
        <v>0.0710840290094095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0905124150794859</v>
      </c>
      <c r="D18" s="19" t="n">
        <v>0.0902272296050329</v>
      </c>
    </row>
    <row r="19" customFormat="false" ht="15" hidden="false" customHeight="false" outlineLevel="0" collapsed="false">
      <c r="A19" s="17" t="s">
        <v>731</v>
      </c>
      <c r="B19" s="18" t="s">
        <v>192</v>
      </c>
      <c r="C19" s="8" t="n">
        <v>0.0638185415084336</v>
      </c>
      <c r="D19" s="14" t="n">
        <v>0.0638797306557417</v>
      </c>
    </row>
    <row r="20" customFormat="false" ht="15" hidden="false" customHeight="false" outlineLevel="0" collapsed="false">
      <c r="A20" s="17" t="s">
        <v>732</v>
      </c>
      <c r="B20" s="18" t="s">
        <v>218</v>
      </c>
      <c r="C20" s="8" t="n">
        <v>0.0608961909104405</v>
      </c>
      <c r="D20" s="19" t="n">
        <v>0.0608886924772587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5030561634377</v>
      </c>
      <c r="D21" s="14" t="n">
        <v>0.104714547332855</v>
      </c>
    </row>
    <row r="22" customFormat="false" ht="15" hidden="false" customHeight="false" outlineLevel="0" collapsed="false">
      <c r="A22" s="17" t="s">
        <v>734</v>
      </c>
      <c r="B22" s="18" t="s">
        <v>216</v>
      </c>
      <c r="C22" s="8" t="n">
        <v>0.0664190264863863</v>
      </c>
      <c r="D22" s="19" t="n">
        <v>0.0664230461909038</v>
      </c>
    </row>
    <row r="23" customFormat="false" ht="15" hidden="false" customHeight="false" outlineLevel="0" collapsed="false">
      <c r="A23" s="17" t="s">
        <v>735</v>
      </c>
      <c r="B23" s="18" t="s">
        <v>229</v>
      </c>
      <c r="C23" s="8" t="n">
        <v>0.280159319605885</v>
      </c>
      <c r="D23" s="14" t="n">
        <v>0.280718655885691</v>
      </c>
    </row>
    <row r="24" customFormat="false" ht="15" hidden="false" customHeight="false" outlineLevel="0" collapsed="false">
      <c r="A24" s="17" t="s">
        <v>736</v>
      </c>
      <c r="B24" s="18" t="s">
        <v>231</v>
      </c>
      <c r="C24" s="8" t="n">
        <v>0.278022825088695</v>
      </c>
      <c r="D24" s="19" t="n">
        <v>0.278675822382562</v>
      </c>
    </row>
    <row r="25" customFormat="false" ht="15" hidden="false" customHeight="false" outlineLevel="0" collapsed="false">
      <c r="A25" s="17" t="s">
        <v>737</v>
      </c>
      <c r="B25" s="18" t="s">
        <v>200</v>
      </c>
      <c r="C25" s="8" t="n">
        <v>0.219198552548713</v>
      </c>
      <c r="D25" s="14" t="n">
        <v>0.218725972312091</v>
      </c>
    </row>
    <row r="26" customFormat="false" ht="15" hidden="false" customHeight="false" outlineLevel="0" collapsed="false">
      <c r="A26" s="17" t="s">
        <v>738</v>
      </c>
      <c r="B26" s="18" t="s">
        <v>352</v>
      </c>
      <c r="C26" s="8" t="n">
        <v>0.101141336094248</v>
      </c>
      <c r="D26" s="19" t="n">
        <v>0.101125217669274</v>
      </c>
    </row>
    <row r="27" customFormat="false" ht="15" hidden="false" customHeight="false" outlineLevel="0" collapsed="false">
      <c r="A27" s="17" t="s">
        <v>739</v>
      </c>
      <c r="B27" s="18" t="s">
        <v>253</v>
      </c>
      <c r="C27" s="8" t="n">
        <v>0.0573732479785254</v>
      </c>
      <c r="D27" s="14" t="n">
        <v>0.05746382496579</v>
      </c>
    </row>
    <row r="28" customFormat="false" ht="15" hidden="false" customHeight="false" outlineLevel="0" collapsed="false">
      <c r="A28" s="17" t="s">
        <v>740</v>
      </c>
      <c r="B28" s="18" t="s">
        <v>245</v>
      </c>
      <c r="C28" s="8" t="n">
        <v>0.106037913048056</v>
      </c>
      <c r="D28" s="19" t="n">
        <v>0.105727037059088</v>
      </c>
    </row>
    <row r="29" customFormat="false" ht="15" hidden="false" customHeight="false" outlineLevel="0" collapsed="false">
      <c r="A29" s="17" t="s">
        <v>741</v>
      </c>
      <c r="B29" s="18" t="s">
        <v>269</v>
      </c>
      <c r="C29" s="8" t="n">
        <v>0.0709342626845031</v>
      </c>
      <c r="D29" s="14" t="n">
        <v>0.0707649831361367</v>
      </c>
    </row>
    <row r="30" customFormat="false" ht="15" hidden="false" customHeight="false" outlineLevel="0" collapsed="false">
      <c r="A30" s="17" t="s">
        <v>742</v>
      </c>
      <c r="B30" s="18" t="s">
        <v>320</v>
      </c>
      <c r="C30" s="8" t="n">
        <v>0.076428777749274</v>
      </c>
      <c r="D30" s="19" t="n">
        <v>0.0762258011943692</v>
      </c>
    </row>
    <row r="31" customFormat="false" ht="15" hidden="false" customHeight="false" outlineLevel="0" collapsed="false">
      <c r="A31" s="17" t="s">
        <v>743</v>
      </c>
      <c r="B31" s="18" t="s">
        <v>271</v>
      </c>
      <c r="C31" s="8" t="n">
        <v>0.136800540815708</v>
      </c>
      <c r="D31" s="14" t="n">
        <v>0.136542445977866</v>
      </c>
    </row>
    <row r="32" customFormat="false" ht="15" hidden="false" customHeight="false" outlineLevel="0" collapsed="false">
      <c r="A32" s="17" t="s">
        <v>744</v>
      </c>
      <c r="B32" s="18" t="s">
        <v>288</v>
      </c>
      <c r="C32" s="8" t="n">
        <v>0.056681649148427</v>
      </c>
      <c r="D32" s="19" t="n">
        <v>0.0566185072595037</v>
      </c>
    </row>
    <row r="33" customFormat="false" ht="15" hidden="false" customHeight="false" outlineLevel="0" collapsed="false">
      <c r="A33" s="17" t="s">
        <v>745</v>
      </c>
      <c r="B33" s="18" t="s">
        <v>233</v>
      </c>
      <c r="C33" s="8" t="n">
        <v>0.278537395807145</v>
      </c>
      <c r="D33" s="14" t="n">
        <v>0.279193047909183</v>
      </c>
    </row>
    <row r="34" customFormat="false" ht="15" hidden="false" customHeight="false" outlineLevel="0" collapsed="false">
      <c r="A34" s="17" t="s">
        <v>746</v>
      </c>
      <c r="B34" s="18" t="s">
        <v>314</v>
      </c>
      <c r="C34" s="8" t="n">
        <v>0.093035103261457</v>
      </c>
      <c r="D34" s="19" t="n">
        <v>0.0927919813579921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588198642452834</v>
      </c>
      <c r="D35" s="14" t="n">
        <v>0.0587197407734893</v>
      </c>
    </row>
    <row r="36" customFormat="false" ht="15" hidden="false" customHeight="false" outlineLevel="0" collapsed="false">
      <c r="A36" s="17" t="s">
        <v>748</v>
      </c>
      <c r="B36" s="18" t="s">
        <v>316</v>
      </c>
      <c r="C36" s="8" t="n">
        <v>0.0678296490115583</v>
      </c>
      <c r="D36" s="19" t="n">
        <v>0.0676608092939752</v>
      </c>
    </row>
    <row r="37" customFormat="false" ht="15" hidden="false" customHeight="false" outlineLevel="0" collapsed="false">
      <c r="A37" s="17" t="s">
        <v>749</v>
      </c>
      <c r="B37" s="18" t="s">
        <v>464</v>
      </c>
      <c r="C37" s="8" t="n">
        <v>0.074334403543724</v>
      </c>
      <c r="D37" s="14" t="n">
        <v>0.0742822640429154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575744538621806</v>
      </c>
      <c r="D38" s="19" t="n">
        <v>0.0575052344142498</v>
      </c>
    </row>
    <row r="39" customFormat="false" ht="15" hidden="false" customHeight="false" outlineLevel="0" collapsed="false">
      <c r="A39" s="17" t="s">
        <v>751</v>
      </c>
      <c r="B39" s="18" t="s">
        <v>334</v>
      </c>
      <c r="C39" s="8" t="n">
        <v>0.0740166717165533</v>
      </c>
      <c r="D39" s="14" t="n">
        <v>0.0740057845878935</v>
      </c>
    </row>
    <row r="40" customFormat="false" ht="15" hidden="false" customHeight="false" outlineLevel="0" collapsed="false">
      <c r="A40" s="17" t="s">
        <v>752</v>
      </c>
      <c r="B40" s="18" t="s">
        <v>493</v>
      </c>
      <c r="C40" s="8" t="n">
        <v>0.0842671371496242</v>
      </c>
      <c r="D40" s="19" t="n">
        <v>0.0843150015040406</v>
      </c>
    </row>
    <row r="41" customFormat="false" ht="15" hidden="false" customHeight="false" outlineLevel="0" collapsed="false">
      <c r="A41" s="17" t="s">
        <v>753</v>
      </c>
      <c r="B41" s="18" t="s">
        <v>344</v>
      </c>
      <c r="C41" s="8" t="n">
        <v>0.0637860176751202</v>
      </c>
      <c r="D41" s="14" t="n">
        <v>0.064016552462845</v>
      </c>
    </row>
    <row r="42" customFormat="false" ht="15" hidden="false" customHeight="false" outlineLevel="0" collapsed="false">
      <c r="A42" s="17" t="s">
        <v>754</v>
      </c>
      <c r="B42" s="18" t="s">
        <v>362</v>
      </c>
      <c r="C42" s="8" t="n">
        <v>0.179532817244356</v>
      </c>
      <c r="D42" s="19" t="n">
        <v>0.179018885497204</v>
      </c>
    </row>
    <row r="43" customFormat="false" ht="15" hidden="false" customHeight="false" outlineLevel="0" collapsed="false">
      <c r="A43" s="17" t="s">
        <v>755</v>
      </c>
      <c r="B43" s="18" t="s">
        <v>214</v>
      </c>
      <c r="C43" s="8" t="n">
        <v>0.0560275846615785</v>
      </c>
      <c r="D43" s="14" t="n">
        <v>0.0561241335806899</v>
      </c>
    </row>
    <row r="44" customFormat="false" ht="15" hidden="false" customHeight="false" outlineLevel="0" collapsed="false">
      <c r="A44" s="17" t="s">
        <v>756</v>
      </c>
      <c r="B44" s="18" t="s">
        <v>378</v>
      </c>
      <c r="C44" s="8" t="n">
        <v>0.112811567732955</v>
      </c>
      <c r="D44" s="19" t="n">
        <v>0.112715496274536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4161378113089</v>
      </c>
      <c r="D45" s="14" t="n">
        <v>0.104196788284768</v>
      </c>
    </row>
    <row r="46" customFormat="false" ht="15" hidden="false" customHeight="false" outlineLevel="0" collapsed="false">
      <c r="A46" s="17" t="s">
        <v>758</v>
      </c>
      <c r="B46" s="18" t="s">
        <v>326</v>
      </c>
      <c r="C46" s="8" t="n">
        <v>0.106124186225474</v>
      </c>
      <c r="D46" s="19" t="n">
        <v>0.105932932214208</v>
      </c>
    </row>
    <row r="47" customFormat="false" ht="15" hidden="false" customHeight="false" outlineLevel="0" collapsed="false">
      <c r="A47" s="17" t="s">
        <v>759</v>
      </c>
      <c r="B47" s="18" t="s">
        <v>386</v>
      </c>
      <c r="C47" s="8" t="n">
        <v>0.0620206792871217</v>
      </c>
      <c r="D47" s="14" t="n">
        <v>0.0621749755802762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45847608318055</v>
      </c>
      <c r="D48" s="19" t="n">
        <v>0.145447547928543</v>
      </c>
    </row>
    <row r="49" customFormat="false" ht="15" hidden="false" customHeight="false" outlineLevel="0" collapsed="false">
      <c r="A49" s="17" t="s">
        <v>761</v>
      </c>
      <c r="B49" s="18" t="s">
        <v>394</v>
      </c>
      <c r="C49" s="8" t="n">
        <v>0.0828620707124721</v>
      </c>
      <c r="D49" s="14" t="n">
        <v>0.0826719627283637</v>
      </c>
    </row>
    <row r="50" customFormat="false" ht="15" hidden="false" customHeight="false" outlineLevel="0" collapsed="false">
      <c r="A50" s="17" t="s">
        <v>762</v>
      </c>
      <c r="B50" s="18" t="s">
        <v>255</v>
      </c>
      <c r="C50" s="8" t="n">
        <v>0.1170502872868</v>
      </c>
      <c r="D50" s="19" t="n">
        <v>0.116818787720735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1060916144284</v>
      </c>
      <c r="D51" s="14" t="n">
        <v>0.171022415255403</v>
      </c>
    </row>
    <row r="52" customFormat="false" ht="15" hidden="false" customHeight="false" outlineLevel="0" collapsed="false">
      <c r="A52" s="17" t="s">
        <v>764</v>
      </c>
      <c r="B52" s="18" t="s">
        <v>96</v>
      </c>
      <c r="C52" s="8" t="n">
        <v>0.0647298685375266</v>
      </c>
      <c r="D52" s="19" t="n">
        <v>0.0650149472263826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09247176019398</v>
      </c>
      <c r="D53" s="14" t="n">
        <v>0.109153023389806</v>
      </c>
    </row>
    <row r="54" customFormat="false" ht="15" hidden="false" customHeight="false" outlineLevel="0" collapsed="false">
      <c r="A54" s="17" t="s">
        <v>766</v>
      </c>
      <c r="B54" s="18" t="s">
        <v>121</v>
      </c>
      <c r="C54" s="8" t="n">
        <v>0.1392668000657</v>
      </c>
      <c r="D54" s="19" t="n">
        <v>0.138743538170869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25654543570143</v>
      </c>
      <c r="D55" s="14" t="n">
        <v>0.125277064434385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25518140782818</v>
      </c>
      <c r="D56" s="19" t="n">
        <v>0.0922320818030096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7966024901892</v>
      </c>
      <c r="D57" s="14" t="n">
        <v>0.117655541796015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32610756231739</v>
      </c>
      <c r="D58" s="19" t="n">
        <v>0.132361906172125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31100017519586</v>
      </c>
      <c r="D59" s="14" t="n">
        <v>0.0829439582264631</v>
      </c>
    </row>
    <row r="60" customFormat="false" ht="15" hidden="false" customHeight="false" outlineLevel="0" collapsed="false">
      <c r="A60" s="17" t="s">
        <v>772</v>
      </c>
      <c r="B60" s="18" t="s">
        <v>446</v>
      </c>
      <c r="C60" s="8" t="n">
        <v>0.0775945104390558</v>
      </c>
      <c r="D60" s="19" t="n">
        <v>0.0774252923512512</v>
      </c>
    </row>
    <row r="61" customFormat="false" ht="15" hidden="false" customHeight="false" outlineLevel="0" collapsed="false">
      <c r="A61" s="17" t="s">
        <v>773</v>
      </c>
      <c r="B61" s="18" t="s">
        <v>348</v>
      </c>
      <c r="C61" s="8" t="n">
        <v>0.0711822964589667</v>
      </c>
      <c r="D61" s="14" t="n">
        <v>0.0710250122418732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2389804627696</v>
      </c>
      <c r="D62" s="19" t="n">
        <v>0.123708359652426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14964262981319</v>
      </c>
      <c r="D63" s="14" t="n">
        <v>0.07147922951626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1924879583367</v>
      </c>
      <c r="D64" s="14" t="n">
        <v>0.218779336425694</v>
      </c>
    </row>
    <row r="65" customFormat="false" ht="15" hidden="false" customHeight="false" outlineLevel="0" collapsed="false">
      <c r="A65" s="17" t="s">
        <v>777</v>
      </c>
      <c r="B65" s="18" t="s">
        <v>554</v>
      </c>
      <c r="C65" s="8" t="n">
        <v>0.0637794842714289</v>
      </c>
      <c r="D65" s="14" t="n">
        <v>0.0635734945036693</v>
      </c>
    </row>
    <row r="66" customFormat="false" ht="15" hidden="false" customHeight="false" outlineLevel="0" collapsed="false">
      <c r="A66" s="17" t="s">
        <v>778</v>
      </c>
      <c r="B66" s="18" t="s">
        <v>81</v>
      </c>
      <c r="C66" s="8" t="n">
        <v>0.0925457902892633</v>
      </c>
      <c r="D66" s="14" t="n">
        <v>0.0926141540641777</v>
      </c>
    </row>
    <row r="67" customFormat="false" ht="15" hidden="false" customHeight="false" outlineLevel="0" collapsed="false">
      <c r="A67" s="17" t="s">
        <v>779</v>
      </c>
      <c r="B67" s="18" t="s">
        <v>552</v>
      </c>
      <c r="C67" s="8" t="n">
        <v>0.0719254269222817</v>
      </c>
      <c r="D67" s="14" t="n">
        <v>0.0717131018443674</v>
      </c>
    </row>
    <row r="68" customFormat="false" ht="15" hidden="false" customHeight="false" outlineLevel="0" collapsed="false">
      <c r="A68" s="17" t="s">
        <v>780</v>
      </c>
      <c r="B68" s="18" t="s">
        <v>468</v>
      </c>
      <c r="C68" s="8" t="n">
        <v>0.0660677029772166</v>
      </c>
      <c r="D68" s="14" t="n">
        <v>0.0661809048154581</v>
      </c>
    </row>
    <row r="69" customFormat="false" ht="15" hidden="false" customHeight="false" outlineLevel="0" collapsed="false">
      <c r="A69" s="17" t="s">
        <v>781</v>
      </c>
      <c r="B69" s="18" t="s">
        <v>474</v>
      </c>
      <c r="C69" s="8" t="n">
        <v>0.0742499821294386</v>
      </c>
      <c r="D69" s="14" t="n">
        <v>0.0741473620051936</v>
      </c>
    </row>
    <row r="70" customFormat="false" ht="15" hidden="false" customHeight="false" outlineLevel="0" collapsed="false">
      <c r="A70" s="17" t="s">
        <v>782</v>
      </c>
      <c r="B70" s="18" t="s">
        <v>477</v>
      </c>
      <c r="C70" s="8" t="n">
        <v>0.06650473255233</v>
      </c>
      <c r="D70" s="14" t="n">
        <v>0.0664505790943703</v>
      </c>
    </row>
    <row r="71" customFormat="false" ht="15" hidden="false" customHeight="false" outlineLevel="0" collapsed="false">
      <c r="A71" s="17" t="s">
        <v>783</v>
      </c>
      <c r="B71" s="18" t="s">
        <v>483</v>
      </c>
      <c r="C71" s="8" t="n">
        <v>0.20382004229204</v>
      </c>
      <c r="D71" s="14" t="n">
        <v>0.203481898874623</v>
      </c>
    </row>
    <row r="72" customFormat="false" ht="15" hidden="false" customHeight="false" outlineLevel="0" collapsed="false">
      <c r="A72" s="17" t="s">
        <v>784</v>
      </c>
      <c r="B72" s="18" t="s">
        <v>511</v>
      </c>
      <c r="C72" s="8" t="n">
        <v>0.117538813895912</v>
      </c>
      <c r="D72" s="14" t="n">
        <v>0.117205708875664</v>
      </c>
    </row>
    <row r="73" customFormat="false" ht="15" hidden="false" customHeight="false" outlineLevel="0" collapsed="false">
      <c r="A73" s="17" t="s">
        <v>785</v>
      </c>
      <c r="B73" s="18" t="s">
        <v>48</v>
      </c>
      <c r="C73" s="8" t="n">
        <v>0.0689073548671651</v>
      </c>
      <c r="D73" s="14" t="n">
        <v>0.0713744864909899</v>
      </c>
    </row>
    <row r="74" customFormat="false" ht="15" hidden="false" customHeight="false" outlineLevel="0" collapsed="false">
      <c r="A74" s="17" t="s">
        <v>786</v>
      </c>
      <c r="B74" s="18" t="s">
        <v>523</v>
      </c>
      <c r="C74" s="8" t="n">
        <v>0.0668090022064321</v>
      </c>
      <c r="D74" s="14" t="n">
        <v>0.06661615707896</v>
      </c>
    </row>
    <row r="75" customFormat="false" ht="15" hidden="false" customHeight="false" outlineLevel="0" collapsed="false">
      <c r="A75" s="17" t="s">
        <v>787</v>
      </c>
      <c r="B75" s="18" t="s">
        <v>529</v>
      </c>
      <c r="C75" s="8" t="n">
        <v>0.073283595121102</v>
      </c>
      <c r="D75" s="14" t="n">
        <v>0.0732231118452356</v>
      </c>
    </row>
    <row r="76" customFormat="false" ht="15" hidden="false" customHeight="false" outlineLevel="0" collapsed="false">
      <c r="A76" s="17" t="s">
        <v>788</v>
      </c>
      <c r="B76" s="18" t="s">
        <v>227</v>
      </c>
      <c r="C76" s="8" t="n">
        <v>0.2767586425623</v>
      </c>
      <c r="D76" s="14" t="n">
        <v>0.277345046169401</v>
      </c>
    </row>
    <row r="77" customFormat="false" ht="15" hidden="false" customHeight="false" outlineLevel="0" collapsed="false">
      <c r="A77" s="17" t="s">
        <v>789</v>
      </c>
      <c r="B77" s="18" t="s">
        <v>534</v>
      </c>
      <c r="C77" s="8" t="n">
        <v>0.185407751579869</v>
      </c>
      <c r="D77" s="14" t="n">
        <v>0.18492856096613</v>
      </c>
    </row>
    <row r="78" customFormat="false" ht="15" hidden="false" customHeight="false" outlineLevel="0" collapsed="false">
      <c r="A78" s="17" t="s">
        <v>790</v>
      </c>
      <c r="B78" s="18" t="s">
        <v>16</v>
      </c>
      <c r="C78" s="8" t="n">
        <v>0.0609880208645834</v>
      </c>
      <c r="D78" s="14" t="n">
        <v>0.0608917527849936</v>
      </c>
    </row>
    <row r="79" customFormat="false" ht="15" hidden="false" customHeight="false" outlineLevel="0" collapsed="false">
      <c r="A79" s="17" t="s">
        <v>791</v>
      </c>
      <c r="B79" s="18" t="s">
        <v>101</v>
      </c>
      <c r="C79" s="8" t="n">
        <v>0.219035735042254</v>
      </c>
      <c r="D79" s="14" t="n">
        <v>0.218560137173804</v>
      </c>
    </row>
    <row r="80" customFormat="false" ht="15" hidden="false" customHeight="false" outlineLevel="0" collapsed="false">
      <c r="A80" s="17" t="s">
        <v>792</v>
      </c>
      <c r="B80" s="18" t="s">
        <v>105</v>
      </c>
      <c r="C80" s="8" t="n">
        <v>0.219729399941815</v>
      </c>
      <c r="D80" s="14" t="n">
        <v>0.219258053213149</v>
      </c>
    </row>
    <row r="81" customFormat="false" ht="15" hidden="false" customHeight="false" outlineLevel="0" collapsed="false">
      <c r="A81" s="17" t="s">
        <v>793</v>
      </c>
      <c r="B81" s="18" t="s">
        <v>173</v>
      </c>
      <c r="C81" s="8" t="n">
        <v>0.0615559536744637</v>
      </c>
      <c r="D81" s="14" t="n">
        <v>0.0615494918510078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162210204849357</v>
      </c>
      <c r="D82" s="14" t="n">
        <v>0.161834042143572</v>
      </c>
    </row>
    <row r="83" customFormat="false" ht="15" hidden="false" customHeight="false" outlineLevel="0" collapsed="false">
      <c r="A83" s="17" t="s">
        <v>795</v>
      </c>
      <c r="B83" s="18" t="s">
        <v>169</v>
      </c>
      <c r="C83" s="8" t="n">
        <v>0.0947155753375967</v>
      </c>
      <c r="D83" s="14" t="n">
        <v>0.0948527787725698</v>
      </c>
    </row>
    <row r="84" customFormat="false" ht="15" hidden="false" customHeight="false" outlineLevel="0" collapsed="false">
      <c r="A84" s="17" t="s">
        <v>796</v>
      </c>
      <c r="B84" s="18" t="s">
        <v>572</v>
      </c>
      <c r="C84" s="8" t="n">
        <v>0.161377938120133</v>
      </c>
      <c r="D84" s="14" t="n">
        <v>0.160790313421608</v>
      </c>
    </row>
    <row r="85" customFormat="false" ht="15" hidden="false" customHeight="false" outlineLevel="0" collapsed="false">
      <c r="A85" s="17" t="s">
        <v>797</v>
      </c>
      <c r="B85" s="18" t="s">
        <v>428</v>
      </c>
      <c r="C85" s="8" t="n">
        <v>0.14793388450814</v>
      </c>
      <c r="D85" s="14" t="n">
        <v>0.147420605440217</v>
      </c>
    </row>
    <row r="86" customFormat="false" ht="15" hidden="false" customHeight="false" outlineLevel="0" collapsed="false">
      <c r="A86" s="17" t="s">
        <v>798</v>
      </c>
      <c r="B86" s="18" t="s">
        <v>12</v>
      </c>
      <c r="C86" s="8" t="n">
        <v>0.170429007817112</v>
      </c>
      <c r="D86" s="14" t="n">
        <v>0.1705353082537</v>
      </c>
    </row>
    <row r="87" customFormat="false" ht="15" hidden="false" customHeight="false" outlineLevel="0" collapsed="false">
      <c r="A87" s="17" t="s">
        <v>799</v>
      </c>
      <c r="B87" s="18" t="s">
        <v>582</v>
      </c>
      <c r="C87" s="8" t="n">
        <v>0.0799969422926414</v>
      </c>
      <c r="D87" s="14" t="n">
        <v>0.0798235445018527</v>
      </c>
    </row>
    <row r="88" customFormat="false" ht="15" hidden="false" customHeight="false" outlineLevel="0" collapsed="false">
      <c r="A88" s="17" t="s">
        <v>800</v>
      </c>
      <c r="B88" s="18" t="s">
        <v>590</v>
      </c>
      <c r="C88" s="8" t="n">
        <v>0.258403260142352</v>
      </c>
      <c r="D88" s="14" t="n">
        <v>0.25841335913995</v>
      </c>
    </row>
    <row r="89" customFormat="false" ht="15" hidden="false" customHeight="false" outlineLevel="0" collapsed="false">
      <c r="A89" s="17" t="s">
        <v>801</v>
      </c>
      <c r="B89" s="18" t="s">
        <v>286</v>
      </c>
      <c r="C89" s="8" t="n">
        <v>0.0832601455014362</v>
      </c>
      <c r="D89" s="14" t="n">
        <v>0.0830390946621539</v>
      </c>
    </row>
    <row r="90" customFormat="false" ht="15" hidden="false" customHeight="false" outlineLevel="0" collapsed="false">
      <c r="A90" s="17" t="s">
        <v>802</v>
      </c>
      <c r="B90" s="18" t="s">
        <v>596</v>
      </c>
      <c r="C90" s="8" t="n">
        <v>0.0620996444598904</v>
      </c>
      <c r="D90" s="14" t="n">
        <v>0.0623601731976464</v>
      </c>
    </row>
    <row r="91" customFormat="false" ht="15" hidden="false" customHeight="false" outlineLevel="0" collapsed="false">
      <c r="A91" s="17" t="s">
        <v>803</v>
      </c>
      <c r="B91" s="18" t="s">
        <v>584</v>
      </c>
      <c r="C91" s="8" t="n">
        <v>0.161989116315819</v>
      </c>
      <c r="D91" s="14" t="n">
        <v>0.161561274289929</v>
      </c>
    </row>
    <row r="92" customFormat="false" ht="15" hidden="false" customHeight="false" outlineLevel="0" collapsed="false">
      <c r="A92" s="17" t="s">
        <v>804</v>
      </c>
      <c r="B92" s="18" t="s">
        <v>608</v>
      </c>
      <c r="C92" s="8" t="n">
        <v>0.0201098967058737</v>
      </c>
      <c r="D92" s="14" t="n">
        <v>0.0201114973031406</v>
      </c>
    </row>
    <row r="93" customFormat="false" ht="15" hidden="false" customHeight="false" outlineLevel="0" collapsed="false">
      <c r="A93" s="17" t="s">
        <v>805</v>
      </c>
      <c r="B93" s="18" t="s">
        <v>624</v>
      </c>
      <c r="C93" s="8" t="n">
        <v>0.0619248762114297</v>
      </c>
      <c r="D93" s="14" t="n">
        <v>0.0633610519759061</v>
      </c>
    </row>
    <row r="94" customFormat="false" ht="15" hidden="false" customHeight="false" outlineLevel="0" collapsed="false">
      <c r="A94" s="17" t="s">
        <v>806</v>
      </c>
      <c r="B94" s="18" t="s">
        <v>616</v>
      </c>
      <c r="C94" s="8" t="n">
        <v>0.120345228306254</v>
      </c>
      <c r="D94" s="14" t="n">
        <v>0.120030552513929</v>
      </c>
    </row>
    <row r="95" customFormat="false" ht="15" hidden="false" customHeight="false" outlineLevel="0" collapsed="false">
      <c r="A95" s="17" t="s">
        <v>807</v>
      </c>
      <c r="B95" s="18" t="s">
        <v>141</v>
      </c>
      <c r="C95" s="8" t="n">
        <v>0.217002582319078</v>
      </c>
      <c r="D95" s="14" t="n">
        <v>0.216075014949735</v>
      </c>
    </row>
    <row r="96" customFormat="false" ht="15" hidden="false" customHeight="false" outlineLevel="0" collapsed="false">
      <c r="A96" s="17" t="s">
        <v>808</v>
      </c>
      <c r="B96" s="18" t="s">
        <v>614</v>
      </c>
      <c r="C96" s="8" t="n">
        <v>0.0608968213602929</v>
      </c>
      <c r="D96" s="14" t="n">
        <v>0.0609050663675827</v>
      </c>
    </row>
    <row r="97" customFormat="false" ht="15" hidden="false" customHeight="false" outlineLevel="0" collapsed="false">
      <c r="A97" s="17" t="s">
        <v>809</v>
      </c>
      <c r="B97" s="18" t="s">
        <v>312</v>
      </c>
      <c r="C97" s="8" t="n">
        <v>0.0607560570867728</v>
      </c>
      <c r="D97" s="14" t="n">
        <v>0.0607038405517604</v>
      </c>
    </row>
    <row r="98" customFormat="false" ht="15" hidden="false" customHeight="false" outlineLevel="0" collapsed="false">
      <c r="A98" s="17" t="s">
        <v>810</v>
      </c>
      <c r="B98" s="18" t="s">
        <v>640</v>
      </c>
      <c r="C98" s="8" t="n">
        <v>0.0581911912397184</v>
      </c>
      <c r="D98" s="14" t="n">
        <v>0.058164726534916</v>
      </c>
    </row>
    <row r="99" customFormat="false" ht="15" hidden="false" customHeight="false" outlineLevel="0" collapsed="false">
      <c r="A99" s="17" t="s">
        <v>811</v>
      </c>
      <c r="B99" s="18" t="s">
        <v>636</v>
      </c>
      <c r="C99" s="8" t="n">
        <v>0.0612729393905047</v>
      </c>
      <c r="D99" s="14" t="n">
        <v>0.0611765531522289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2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6</v>
      </c>
      <c r="D6" s="54" t="n">
        <v>2025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7</v>
      </c>
      <c r="D7" s="55" t="n">
        <v>2025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29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9</v>
      </c>
      <c r="C11" s="60" t="s">
        <v>820</v>
      </c>
      <c r="D11" s="60" t="s">
        <v>82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2</v>
      </c>
      <c r="C13" s="62" t="n">
        <v>696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3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29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2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6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7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8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9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0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1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2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3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4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5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6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29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7</v>
      </c>
      <c r="C21" s="73" t="n">
        <v>28</v>
      </c>
      <c r="D21" s="73" t="n">
        <v>2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8</v>
      </c>
      <c r="C22" s="62" t="n">
        <v>79</v>
      </c>
      <c r="D22" s="62" t="n">
        <v>7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9</v>
      </c>
      <c r="C23" s="62" t="n">
        <v>242</v>
      </c>
      <c r="D23" s="62" t="n">
        <v>24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0</v>
      </c>
      <c r="C24" s="62" t="n">
        <v>184</v>
      </c>
      <c r="D24" s="62" t="n">
        <v>18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1</v>
      </c>
      <c r="C25" s="62" t="n">
        <v>273</v>
      </c>
      <c r="D25" s="62" t="n">
        <v>2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2</v>
      </c>
      <c r="C26" s="62" t="n">
        <v>273</v>
      </c>
      <c r="D26" s="62" t="n">
        <v>27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3</v>
      </c>
      <c r="C27" s="62" t="n">
        <v>251</v>
      </c>
      <c r="D27" s="62" t="n">
        <v>2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4</v>
      </c>
      <c r="C28" s="62" t="n">
        <v>248</v>
      </c>
      <c r="D28" s="62" t="n">
        <v>2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5</v>
      </c>
      <c r="C29" s="62" t="n">
        <v>264</v>
      </c>
      <c r="D29" s="62" t="n">
        <v>26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6</v>
      </c>
      <c r="C30" s="64" t="n">
        <v>262</v>
      </c>
      <c r="D30" s="64" t="n">
        <v>2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29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7</v>
      </c>
      <c r="C35" s="75" t="n">
        <v>263</v>
      </c>
      <c r="D35" s="75" t="n">
        <v>2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8</v>
      </c>
      <c r="C36" s="75" t="n">
        <v>179</v>
      </c>
      <c r="D36" s="75" t="n">
        <v>17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9</v>
      </c>
      <c r="C37" s="75" t="n">
        <v>292</v>
      </c>
      <c r="D37" s="75" t="n">
        <v>2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0</v>
      </c>
      <c r="C38" s="75" t="n">
        <v>210</v>
      </c>
      <c r="D38" s="75" t="n">
        <v>20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1</v>
      </c>
      <c r="C39" s="75" t="n">
        <v>232</v>
      </c>
      <c r="D39" s="75" t="n">
        <v>23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2</v>
      </c>
      <c r="C40" s="75" t="n">
        <v>222</v>
      </c>
      <c r="D40" s="75" t="n">
        <v>22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3</v>
      </c>
      <c r="C41" s="75" t="n">
        <v>235</v>
      </c>
      <c r="D41" s="75" t="n">
        <v>2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4</v>
      </c>
      <c r="C42" s="77" t="n">
        <v>241</v>
      </c>
      <c r="D42" s="77" t="n">
        <v>24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29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5</v>
      </c>
      <c r="C47" s="75" t="n">
        <v>420</v>
      </c>
      <c r="D47" s="75" t="n">
        <v>41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6</v>
      </c>
      <c r="C48" s="75" t="n">
        <v>152</v>
      </c>
      <c r="D48" s="75" t="n">
        <v>15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7</v>
      </c>
      <c r="C49" s="75" t="n">
        <v>312</v>
      </c>
      <c r="D49" s="75" t="n">
        <v>31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8</v>
      </c>
      <c r="C50" s="75" t="n">
        <v>260</v>
      </c>
      <c r="D50" s="75" t="n">
        <v>25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9</v>
      </c>
      <c r="C51" s="75" t="n">
        <v>292</v>
      </c>
      <c r="D51" s="75" t="n">
        <v>29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0</v>
      </c>
      <c r="C52" s="77" t="n">
        <v>214</v>
      </c>
      <c r="D52" s="77" t="n">
        <v>21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29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1</v>
      </c>
      <c r="C57" s="75" t="n">
        <v>380</v>
      </c>
      <c r="D57" s="75" t="n">
        <v>37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2</v>
      </c>
      <c r="C58" s="75" t="n">
        <v>186</v>
      </c>
      <c r="D58" s="75" t="n">
        <v>18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3</v>
      </c>
      <c r="C59" s="75" t="n">
        <v>369</v>
      </c>
      <c r="D59" s="75" t="n">
        <v>36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4</v>
      </c>
      <c r="C60" s="77" t="n">
        <v>282</v>
      </c>
      <c r="D60" s="77" t="n">
        <v>28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29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41</v>
      </c>
      <c r="C65" s="82" t="n">
        <v>357</v>
      </c>
      <c r="D65" s="83" t="n">
        <v>371</v>
      </c>
      <c r="E65" s="84" t="n">
        <v>38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6</v>
      </c>
      <c r="E66" s="88" t="n">
        <v>41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2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7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8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9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29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93</v>
      </c>
      <c r="D14" s="84" t="n">
        <v>17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4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5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2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0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1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2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3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29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978</v>
      </c>
      <c r="D17" s="84" t="n">
        <v>817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528</v>
      </c>
      <c r="D18" s="88" t="n">
        <v>479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29, 2025</v>
      </c>
      <c r="B2" s="100"/>
      <c r="C2" s="100"/>
      <c r="D2" s="100"/>
    </row>
    <row r="3" customFormat="false" ht="12.75" hidden="false" customHeight="true" outlineLevel="0" collapsed="false">
      <c r="A3" s="101" t="s">
        <v>665</v>
      </c>
      <c r="B3" s="102" t="s">
        <v>2</v>
      </c>
      <c r="C3" s="102" t="s">
        <v>878</v>
      </c>
      <c r="D3" s="102" t="s">
        <v>87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6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6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67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68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6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68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69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1</v>
      </c>
      <c r="B12" s="104" t="s">
        <v>69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69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6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70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70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70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7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70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9" t="s">
        <v>7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9" t="s">
        <v>7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9" t="s">
        <v>7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9" t="s">
        <v>7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29, 2025</v>
      </c>
      <c r="B30" s="111"/>
      <c r="C30" s="111"/>
      <c r="D30" s="111"/>
    </row>
    <row r="31" customFormat="false" ht="15" hidden="false" customHeight="true" outlineLevel="0" collapsed="false">
      <c r="A31" s="101" t="s">
        <v>665</v>
      </c>
      <c r="B31" s="102" t="s">
        <v>2</v>
      </c>
      <c r="C31" s="102" t="s">
        <v>878</v>
      </c>
      <c r="D31" s="102" t="s">
        <v>87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35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6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32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27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8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3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31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46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49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6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3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2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38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9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44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34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5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55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46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7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7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8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51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52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53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57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42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58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9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28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59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8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60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2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1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14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61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3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64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3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Y 29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0</v>
      </c>
      <c r="B3" s="115" t="s">
        <v>881</v>
      </c>
      <c r="C3" s="115" t="s">
        <v>882</v>
      </c>
      <c r="D3" s="116" t="s">
        <v>883</v>
      </c>
      <c r="E3" s="115" t="s">
        <v>884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5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0</v>
      </c>
      <c r="B10" s="118" t="n">
        <v>22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1</v>
      </c>
      <c r="B11" s="118" t="n">
        <v>3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Y 29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0</v>
      </c>
      <c r="B18" s="115" t="s">
        <v>881</v>
      </c>
      <c r="C18" s="115" t="s">
        <v>882</v>
      </c>
      <c r="D18" s="116" t="s">
        <v>883</v>
      </c>
      <c r="E18" s="115" t="s">
        <v>884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6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7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19" t="n">
        <v>29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19" t="n">
        <v>33</v>
      </c>
      <c r="D39" s="120" t="n">
        <v>0.87</v>
      </c>
      <c r="E39" s="121" t="n">
        <v>0.87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3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7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19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0</v>
      </c>
      <c r="B48" s="118" t="n">
        <v>2</v>
      </c>
      <c r="C48" s="119" t="n">
        <v>1</v>
      </c>
      <c r="D48" s="120" t="n">
        <v>0.85</v>
      </c>
      <c r="E48" s="121" t="n">
        <v>0.85</v>
      </c>
    </row>
    <row r="49" customFormat="false" ht="15" hidden="false" customHeight="false" outlineLevel="0" collapsed="false">
      <c r="A49" s="117" t="s">
        <v>921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19" t="n">
        <v>3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19" t="n">
        <v>10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19" t="n">
        <v>17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19" t="n">
        <v>2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19" t="n">
        <v>26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19" t="n">
        <v>12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19" t="n">
        <v>47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38</v>
      </c>
      <c r="B66" s="118" t="n">
        <v>8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39</v>
      </c>
      <c r="B67" s="118" t="n">
        <v>1</v>
      </c>
      <c r="C67" s="119" t="n">
        <v>35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0</v>
      </c>
      <c r="B68" s="118" t="n">
        <v>1</v>
      </c>
      <c r="C68" s="119" t="n">
        <v>19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3</v>
      </c>
      <c r="B71" s="118" t="n">
        <v>1</v>
      </c>
      <c r="C71" s="119" t="n">
        <v>22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4</v>
      </c>
      <c r="B72" s="118" t="n">
        <v>1</v>
      </c>
      <c r="C72" s="119" t="n">
        <v>4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5</v>
      </c>
      <c r="B73" s="118" t="n">
        <v>1</v>
      </c>
      <c r="C73" s="119" t="n">
        <v>4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6</v>
      </c>
      <c r="B74" s="118" t="n">
        <v>1</v>
      </c>
      <c r="C74" s="119" t="n">
        <v>4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7</v>
      </c>
      <c r="B75" s="118" t="n">
        <v>1</v>
      </c>
      <c r="C75" s="119" t="n">
        <v>41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8</v>
      </c>
      <c r="B76" s="118" t="n">
        <v>1</v>
      </c>
      <c r="C76" s="119" t="n">
        <v>18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9</v>
      </c>
      <c r="B77" s="118" t="n">
        <v>1</v>
      </c>
      <c r="C77" s="119" t="n">
        <v>73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0</v>
      </c>
      <c r="B78" s="118" t="n">
        <v>8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1</v>
      </c>
      <c r="B79" s="118" t="n">
        <v>2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2</v>
      </c>
      <c r="B80" s="118" t="n">
        <v>2</v>
      </c>
      <c r="C80" s="119" t="n">
        <v>1</v>
      </c>
      <c r="D80" s="120" t="n">
        <v>0.69</v>
      </c>
      <c r="E80" s="121" t="n">
        <v>0.69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19" t="n">
        <v>1</v>
      </c>
      <c r="D81" s="120" t="n">
        <v>0.69</v>
      </c>
      <c r="E81" s="121" t="n">
        <v>0.69</v>
      </c>
    </row>
    <row r="82" customFormat="false" ht="15" hidden="false" customHeight="false" outlineLevel="0" collapsed="false">
      <c r="A82" s="117" t="s">
        <v>954</v>
      </c>
      <c r="B82" s="118" t="n">
        <v>1</v>
      </c>
      <c r="C82" s="119" t="n">
        <v>37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19" t="n">
        <v>46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19" t="n">
        <v>66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19" t="n">
        <v>3</v>
      </c>
      <c r="D85" s="120" t="n">
        <v>0.68</v>
      </c>
      <c r="E85" s="121" t="n">
        <v>0.68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19" t="n">
        <v>8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59</v>
      </c>
      <c r="B87" s="118" t="n">
        <v>1</v>
      </c>
      <c r="C87" s="119" t="n">
        <v>25</v>
      </c>
      <c r="D87" s="120" t="n">
        <v>0.67</v>
      </c>
      <c r="E87" s="121" t="n">
        <v>0.67</v>
      </c>
    </row>
    <row r="88" customFormat="false" ht="15" hidden="false" customHeight="false" outlineLevel="0" collapsed="false">
      <c r="A88" s="117" t="s">
        <v>960</v>
      </c>
      <c r="B88" s="118" t="n">
        <v>5</v>
      </c>
      <c r="C88" s="119" t="n">
        <v>1</v>
      </c>
      <c r="D88" s="120" t="n">
        <v>0.67</v>
      </c>
      <c r="E88" s="121" t="n">
        <v>0.67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2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19" t="n">
        <v>1</v>
      </c>
      <c r="D92" s="120" t="n">
        <v>0.65</v>
      </c>
      <c r="E92" s="121" t="n">
        <v>0.65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6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7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8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69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19" t="n">
        <v>3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5</v>
      </c>
      <c r="B103" s="118" t="n">
        <v>1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6</v>
      </c>
      <c r="B104" s="118" t="n">
        <v>8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77</v>
      </c>
      <c r="B105" s="118" t="n">
        <v>2</v>
      </c>
      <c r="C105" s="119" t="n">
        <v>1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78</v>
      </c>
      <c r="B106" s="118" t="n">
        <v>2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19" t="n">
        <v>22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80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3</v>
      </c>
      <c r="B111" s="118" t="n">
        <v>1</v>
      </c>
      <c r="C111" s="119" t="n">
        <v>33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19" t="n">
        <v>6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19" t="n">
        <v>6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19" t="n">
        <v>7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19" t="n">
        <v>3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19" t="n">
        <v>2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19" t="n">
        <v>59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19" t="n">
        <v>10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93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19" t="n">
        <v>3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6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7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98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99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1000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1001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19" t="n">
        <v>3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19" t="n">
        <v>29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4</v>
      </c>
      <c r="B132" s="118" t="n">
        <v>1</v>
      </c>
      <c r="C132" s="119" t="n">
        <v>48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5</v>
      </c>
      <c r="B133" s="118" t="n">
        <v>1</v>
      </c>
      <c r="C133" s="119" t="n">
        <v>14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1006</v>
      </c>
      <c r="B134" s="118" t="n">
        <v>1</v>
      </c>
      <c r="C134" s="119" t="n">
        <v>12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1007</v>
      </c>
      <c r="B135" s="118" t="n">
        <v>4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1008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9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19" t="n">
        <v>6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3</v>
      </c>
      <c r="B141" s="118" t="n">
        <v>1</v>
      </c>
      <c r="C141" s="119" t="n">
        <v>9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4</v>
      </c>
      <c r="B142" s="118" t="n">
        <v>1</v>
      </c>
      <c r="C142" s="119" t="n">
        <v>10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5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6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19" t="n">
        <v>9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19" t="n">
        <v>2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19" t="n">
        <v>15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19" t="n">
        <v>59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21</v>
      </c>
      <c r="B149" s="118" t="n">
        <v>2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19" t="n">
        <v>2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23</v>
      </c>
      <c r="B151" s="118" t="n">
        <v>6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24</v>
      </c>
      <c r="B152" s="118" t="n">
        <v>4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19" t="n">
        <v>1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27</v>
      </c>
      <c r="B155" s="118" t="n">
        <v>3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28</v>
      </c>
      <c r="B156" s="118" t="n">
        <v>3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19" t="n">
        <v>4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19" t="n">
        <v>37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19" t="n">
        <v>5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2</v>
      </c>
      <c r="B160" s="118" t="n">
        <v>1</v>
      </c>
      <c r="C160" s="119" t="n">
        <v>4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33</v>
      </c>
      <c r="B161" s="118" t="n">
        <v>1</v>
      </c>
      <c r="C161" s="119" t="n">
        <v>26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34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35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19" t="n">
        <v>7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19" t="n">
        <v>4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38</v>
      </c>
      <c r="B166" s="118" t="n">
        <v>1</v>
      </c>
      <c r="C166" s="119" t="n">
        <v>30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19" t="n">
        <v>7</v>
      </c>
      <c r="D167" s="120" t="n">
        <v>0.53</v>
      </c>
      <c r="E167" s="121" t="n">
        <v>0.53</v>
      </c>
    </row>
    <row r="168" customFormat="false" ht="15" hidden="false" customHeight="false" outlineLevel="0" collapsed="false">
      <c r="A168" s="117" t="s">
        <v>1040</v>
      </c>
      <c r="B168" s="118" t="n">
        <v>1</v>
      </c>
      <c r="C168" s="119" t="n">
        <v>2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19" t="n">
        <v>4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19" t="n">
        <v>16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3</v>
      </c>
      <c r="B171" s="118" t="n">
        <v>1</v>
      </c>
      <c r="C171" s="119" t="n">
        <v>7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4</v>
      </c>
      <c r="B172" s="118" t="n">
        <v>1</v>
      </c>
      <c r="C172" s="119" t="n">
        <v>16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19" t="n">
        <v>5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47</v>
      </c>
      <c r="B175" s="118" t="n">
        <v>1</v>
      </c>
      <c r="C175" s="119" t="n">
        <v>2</v>
      </c>
      <c r="D175" s="120" t="n">
        <v>0.52</v>
      </c>
      <c r="E175" s="121" t="n">
        <v>0.52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19" t="n">
        <v>20</v>
      </c>
      <c r="D176" s="120" t="n">
        <v>0.53</v>
      </c>
      <c r="E176" s="121" t="n">
        <v>0.52</v>
      </c>
    </row>
    <row r="177" customFormat="false" ht="15" hidden="false" customHeight="false" outlineLevel="0" collapsed="false">
      <c r="A177" s="117" t="s">
        <v>1049</v>
      </c>
      <c r="B177" s="118" t="n">
        <v>2</v>
      </c>
      <c r="C177" s="119" t="n">
        <v>1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50</v>
      </c>
      <c r="B178" s="118" t="n">
        <v>1</v>
      </c>
      <c r="C178" s="119" t="n">
        <v>23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19" t="n">
        <v>6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19" t="n">
        <v>15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19" t="n">
        <v>12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19" t="n">
        <v>7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19" t="n">
        <v>4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19" t="n">
        <v>16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19" t="n">
        <v>4</v>
      </c>
      <c r="D185" s="120" t="n">
        <v>0.51</v>
      </c>
      <c r="E185" s="121" t="n">
        <v>0.51</v>
      </c>
    </row>
    <row r="186" customFormat="false" ht="15" hidden="false" customHeight="false" outlineLevel="0" collapsed="false">
      <c r="A186" s="117" t="s">
        <v>1058</v>
      </c>
      <c r="B186" s="118" t="n">
        <v>4</v>
      </c>
      <c r="C186" s="119" t="n">
        <v>1</v>
      </c>
      <c r="D186" s="120" t="n">
        <v>0.51</v>
      </c>
      <c r="E186" s="121" t="n">
        <v>0.51</v>
      </c>
    </row>
    <row r="187" customFormat="false" ht="15" hidden="false" customHeight="false" outlineLevel="0" collapsed="false">
      <c r="A187" s="117" t="s">
        <v>1059</v>
      </c>
      <c r="B187" s="118" t="n">
        <v>3</v>
      </c>
      <c r="C187" s="119" t="n">
        <v>1</v>
      </c>
      <c r="D187" s="120" t="n">
        <v>0.5</v>
      </c>
      <c r="E187" s="121" t="n">
        <v>0.51</v>
      </c>
    </row>
    <row r="188" customFormat="false" ht="15" hidden="false" customHeight="false" outlineLevel="0" collapsed="false">
      <c r="A188" s="117" t="s">
        <v>1060</v>
      </c>
      <c r="B188" s="118" t="n">
        <v>1</v>
      </c>
      <c r="C188" s="119" t="n">
        <v>6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61</v>
      </c>
      <c r="B189" s="118" t="n">
        <v>1</v>
      </c>
      <c r="C189" s="119" t="n">
        <v>11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2</v>
      </c>
      <c r="B190" s="118" t="n">
        <v>1</v>
      </c>
      <c r="C190" s="119" t="n">
        <v>37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3</v>
      </c>
      <c r="B191" s="118" t="n">
        <v>1</v>
      </c>
      <c r="C191" s="119" t="n">
        <v>13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19" t="n">
        <v>2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65</v>
      </c>
      <c r="B193" s="118" t="n">
        <v>1</v>
      </c>
      <c r="C193" s="119" t="n">
        <v>5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66</v>
      </c>
      <c r="B194" s="118" t="n">
        <v>1</v>
      </c>
      <c r="C194" s="119" t="n">
        <v>5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19" t="n">
        <v>11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19" t="n">
        <v>3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69</v>
      </c>
      <c r="B197" s="118" t="n">
        <v>2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70</v>
      </c>
      <c r="B198" s="118" t="n">
        <v>1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71</v>
      </c>
      <c r="B199" s="118" t="n">
        <v>3</v>
      </c>
      <c r="C199" s="119" t="n">
        <v>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2</v>
      </c>
      <c r="B200" s="118" t="n">
        <v>1</v>
      </c>
      <c r="C200" s="119" t="n">
        <v>31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19" t="n">
        <v>4</v>
      </c>
      <c r="D201" s="120" t="n">
        <v>0.48</v>
      </c>
      <c r="E201" s="121" t="n">
        <v>0.49</v>
      </c>
    </row>
    <row r="202" customFormat="false" ht="15" hidden="false" customHeight="false" outlineLevel="0" collapsed="false">
      <c r="A202" s="117" t="s">
        <v>1074</v>
      </c>
      <c r="B202" s="118" t="n">
        <v>1</v>
      </c>
      <c r="C202" s="119" t="n">
        <v>6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5</v>
      </c>
      <c r="B203" s="118" t="n">
        <v>1</v>
      </c>
      <c r="C203" s="119" t="n">
        <v>16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6</v>
      </c>
      <c r="B204" s="118" t="n">
        <v>1</v>
      </c>
      <c r="C204" s="119" t="n">
        <v>6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19" t="n">
        <v>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19" t="n">
        <v>31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79</v>
      </c>
      <c r="B207" s="118" t="n">
        <v>1</v>
      </c>
      <c r="C207" s="119" t="n">
        <v>8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80</v>
      </c>
      <c r="B208" s="118" t="n">
        <v>1</v>
      </c>
      <c r="C208" s="119" t="n">
        <v>5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19" t="n">
        <v>6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82</v>
      </c>
      <c r="B210" s="118" t="n">
        <v>1</v>
      </c>
      <c r="C210" s="119" t="n">
        <v>3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83</v>
      </c>
      <c r="B211" s="118" t="n">
        <v>1</v>
      </c>
      <c r="C211" s="119" t="n">
        <v>6</v>
      </c>
      <c r="D211" s="120" t="n">
        <v>0.5</v>
      </c>
      <c r="E211" s="121" t="n">
        <v>0.49</v>
      </c>
    </row>
    <row r="212" customFormat="false" ht="15" hidden="false" customHeight="false" outlineLevel="0" collapsed="false">
      <c r="A212" s="117" t="s">
        <v>1084</v>
      </c>
      <c r="B212" s="118" t="n">
        <v>1</v>
      </c>
      <c r="C212" s="119" t="n">
        <v>1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19" t="n">
        <v>3</v>
      </c>
      <c r="D213" s="120" t="n">
        <v>0.49</v>
      </c>
      <c r="E213" s="121" t="n">
        <v>0.49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19" t="n">
        <v>1</v>
      </c>
      <c r="D214" s="120" t="n">
        <v>0.49</v>
      </c>
      <c r="E214" s="121" t="n">
        <v>0.49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19" t="n">
        <v>2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19" t="n">
        <v>1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19" t="n">
        <v>31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19" t="n">
        <v>94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91</v>
      </c>
      <c r="B219" s="118" t="n">
        <v>1</v>
      </c>
      <c r="C219" s="119" t="n">
        <v>3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92</v>
      </c>
      <c r="B220" s="118" t="n">
        <v>1</v>
      </c>
      <c r="C220" s="119" t="n">
        <v>6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19" t="n">
        <v>14</v>
      </c>
      <c r="D221" s="120" t="n">
        <v>0.48</v>
      </c>
      <c r="E221" s="121" t="n">
        <v>0.48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19" t="n">
        <v>21</v>
      </c>
      <c r="D222" s="120" t="n">
        <v>0.47</v>
      </c>
      <c r="E222" s="121" t="n">
        <v>0.48</v>
      </c>
    </row>
    <row r="223" customFormat="false" ht="15" hidden="false" customHeight="false" outlineLevel="0" collapsed="false">
      <c r="A223" s="117" t="s">
        <v>1095</v>
      </c>
      <c r="B223" s="118" t="n">
        <v>3</v>
      </c>
      <c r="C223" s="119" t="n">
        <v>1</v>
      </c>
      <c r="D223" s="120" t="n">
        <v>0.48</v>
      </c>
      <c r="E223" s="121" t="n">
        <v>0.48</v>
      </c>
    </row>
    <row r="224" customFormat="false" ht="15" hidden="false" customHeight="false" outlineLevel="0" collapsed="false">
      <c r="A224" s="117" t="s">
        <v>1096</v>
      </c>
      <c r="B224" s="118" t="n">
        <v>2</v>
      </c>
      <c r="C224" s="119" t="n">
        <v>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97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98</v>
      </c>
      <c r="B226" s="118" t="n">
        <v>1</v>
      </c>
      <c r="C226" s="119" t="n">
        <v>2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99</v>
      </c>
      <c r="B227" s="118" t="n">
        <v>1</v>
      </c>
      <c r="C227" s="119" t="n">
        <v>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19" t="n">
        <v>20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101</v>
      </c>
      <c r="B229" s="118" t="n">
        <v>1</v>
      </c>
      <c r="C229" s="119" t="n">
        <v>20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2</v>
      </c>
      <c r="B230" s="118" t="n">
        <v>1</v>
      </c>
      <c r="C230" s="119" t="n">
        <v>7</v>
      </c>
      <c r="D230" s="120" t="n">
        <v>0.46</v>
      </c>
      <c r="E230" s="121" t="n">
        <v>0.47</v>
      </c>
    </row>
    <row r="231" customFormat="false" ht="15" hidden="false" customHeight="false" outlineLevel="0" collapsed="false">
      <c r="A231" s="117" t="s">
        <v>1103</v>
      </c>
      <c r="B231" s="118" t="n">
        <v>1</v>
      </c>
      <c r="C231" s="119" t="n">
        <v>2</v>
      </c>
      <c r="D231" s="120" t="n">
        <v>0.48</v>
      </c>
      <c r="E231" s="121" t="n">
        <v>0.47</v>
      </c>
    </row>
    <row r="232" customFormat="false" ht="15" hidden="false" customHeight="false" outlineLevel="0" collapsed="false">
      <c r="A232" s="117" t="s">
        <v>1104</v>
      </c>
      <c r="B232" s="118" t="n">
        <v>1</v>
      </c>
      <c r="C232" s="119" t="n">
        <v>8</v>
      </c>
      <c r="D232" s="120" t="n">
        <v>0.48</v>
      </c>
      <c r="E232" s="121" t="n">
        <v>0.47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19" t="n">
        <v>18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6</v>
      </c>
      <c r="B234" s="118" t="n">
        <v>1</v>
      </c>
      <c r="C234" s="119" t="n">
        <v>23</v>
      </c>
      <c r="D234" s="120" t="n">
        <v>0.46</v>
      </c>
      <c r="E234" s="121" t="n">
        <v>0.47</v>
      </c>
    </row>
    <row r="235" customFormat="false" ht="15" hidden="false" customHeight="false" outlineLevel="0" collapsed="false">
      <c r="A235" s="117" t="s">
        <v>1107</v>
      </c>
      <c r="B235" s="118" t="n">
        <v>1</v>
      </c>
      <c r="C235" s="119" t="n">
        <v>92</v>
      </c>
      <c r="D235" s="120" t="n">
        <v>0.46</v>
      </c>
      <c r="E235" s="121" t="n">
        <v>0.47</v>
      </c>
    </row>
    <row r="236" customFormat="false" ht="15" hidden="false" customHeight="false" outlineLevel="0" collapsed="false">
      <c r="A236" s="117" t="s">
        <v>1108</v>
      </c>
      <c r="B236" s="118" t="n">
        <v>1</v>
      </c>
      <c r="C236" s="119" t="n">
        <v>38</v>
      </c>
      <c r="D236" s="120" t="n">
        <v>0.46</v>
      </c>
      <c r="E236" s="121" t="n">
        <v>0.47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19" t="n">
        <v>1</v>
      </c>
      <c r="D237" s="120" t="n">
        <v>0.47</v>
      </c>
      <c r="E237" s="121" t="n">
        <v>0.47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19" t="n">
        <v>7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19" t="n">
        <v>5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19" t="n">
        <v>8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13</v>
      </c>
      <c r="B241" s="118" t="n">
        <v>1</v>
      </c>
      <c r="C241" s="119" t="n">
        <v>13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14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15</v>
      </c>
      <c r="B243" s="118" t="n">
        <v>1</v>
      </c>
      <c r="C243" s="119" t="n">
        <v>20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16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17</v>
      </c>
      <c r="B245" s="118" t="n">
        <v>1</v>
      </c>
      <c r="C245" s="119" t="n">
        <v>25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18</v>
      </c>
      <c r="B246" s="118" t="n">
        <v>1</v>
      </c>
      <c r="C246" s="119" t="n">
        <v>6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119</v>
      </c>
      <c r="B247" s="118" t="n">
        <v>1</v>
      </c>
      <c r="C247" s="119" t="n">
        <v>35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20</v>
      </c>
      <c r="B248" s="118" t="n">
        <v>2</v>
      </c>
      <c r="C248" s="119" t="n">
        <v>1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121</v>
      </c>
      <c r="B249" s="118" t="n">
        <v>3</v>
      </c>
      <c r="C249" s="119" t="n">
        <v>1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22</v>
      </c>
      <c r="B250" s="118" t="n">
        <v>2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3</v>
      </c>
      <c r="B251" s="118" t="n">
        <v>1</v>
      </c>
      <c r="C251" s="119" t="n">
        <v>5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4</v>
      </c>
      <c r="B252" s="118" t="n">
        <v>1</v>
      </c>
      <c r="C252" s="119" t="n">
        <v>7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5</v>
      </c>
      <c r="B253" s="118" t="n">
        <v>1</v>
      </c>
      <c r="C253" s="119" t="n">
        <v>4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6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27</v>
      </c>
      <c r="B255" s="118" t="n">
        <v>1</v>
      </c>
      <c r="C255" s="119" t="n">
        <v>6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28</v>
      </c>
      <c r="B256" s="118" t="n">
        <v>1</v>
      </c>
      <c r="C256" s="119" t="n">
        <v>8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19" t="n">
        <v>6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19" t="n">
        <v>4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131</v>
      </c>
      <c r="B259" s="118" t="n">
        <v>1</v>
      </c>
      <c r="C259" s="119" t="n">
        <v>12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132</v>
      </c>
      <c r="B260" s="118" t="n">
        <v>1</v>
      </c>
      <c r="C260" s="119" t="n">
        <v>1</v>
      </c>
      <c r="D260" s="120" t="n">
        <v>0.44</v>
      </c>
      <c r="E260" s="121" t="n">
        <v>0.45</v>
      </c>
    </row>
    <row r="261" customFormat="false" ht="15" hidden="false" customHeight="false" outlineLevel="0" collapsed="false">
      <c r="A261" s="117" t="s">
        <v>1133</v>
      </c>
      <c r="B261" s="118" t="n">
        <v>5</v>
      </c>
      <c r="C261" s="119" t="n">
        <v>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4</v>
      </c>
      <c r="B262" s="118" t="n">
        <v>1</v>
      </c>
      <c r="C262" s="119" t="n">
        <v>3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5</v>
      </c>
      <c r="B263" s="118" t="n">
        <v>1</v>
      </c>
      <c r="C263" s="119" t="n">
        <v>24</v>
      </c>
      <c r="D263" s="120" t="n">
        <v>0.43</v>
      </c>
      <c r="E263" s="121" t="n">
        <v>0.44</v>
      </c>
    </row>
    <row r="264" customFormat="false" ht="15" hidden="false" customHeight="false" outlineLevel="0" collapsed="false">
      <c r="A264" s="117" t="s">
        <v>1136</v>
      </c>
      <c r="B264" s="118" t="n">
        <v>1</v>
      </c>
      <c r="C264" s="119" t="n">
        <v>3</v>
      </c>
      <c r="D264" s="120" t="n">
        <v>0.43</v>
      </c>
      <c r="E264" s="121" t="n">
        <v>0.44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19" t="n">
        <v>7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38</v>
      </c>
      <c r="B266" s="118" t="n">
        <v>1</v>
      </c>
      <c r="C266" s="119" t="n">
        <v>3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39</v>
      </c>
      <c r="B267" s="118" t="n">
        <v>1</v>
      </c>
      <c r="C267" s="119" t="n">
        <v>3</v>
      </c>
      <c r="D267" s="120" t="n">
        <v>0.44</v>
      </c>
      <c r="E267" s="121" t="n">
        <v>0.44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19" t="n">
        <v>15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19" t="n">
        <v>7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2</v>
      </c>
      <c r="B270" s="118" t="n">
        <v>1</v>
      </c>
      <c r="C270" s="119" t="n">
        <v>11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3</v>
      </c>
      <c r="B271" s="118" t="n">
        <v>1</v>
      </c>
      <c r="C271" s="119" t="n">
        <v>2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19" t="n">
        <v>17</v>
      </c>
      <c r="D273" s="120" t="n">
        <v>0.43</v>
      </c>
      <c r="E273" s="121" t="n">
        <v>0.42</v>
      </c>
    </row>
    <row r="274" customFormat="false" ht="15" hidden="false" customHeight="false" outlineLevel="0" collapsed="false">
      <c r="A274" s="117" t="s">
        <v>1146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47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48</v>
      </c>
      <c r="B276" s="118" t="n">
        <v>1</v>
      </c>
      <c r="C276" s="119" t="n">
        <v>3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49</v>
      </c>
      <c r="B277" s="118" t="n">
        <v>1</v>
      </c>
      <c r="C277" s="119" t="n">
        <v>12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50</v>
      </c>
      <c r="B278" s="118" t="n">
        <v>1</v>
      </c>
      <c r="C278" s="119" t="n">
        <v>16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51</v>
      </c>
      <c r="B279" s="118" t="n">
        <v>1</v>
      </c>
      <c r="C279" s="119" t="n">
        <v>4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2</v>
      </c>
      <c r="B280" s="118" t="n">
        <v>1</v>
      </c>
      <c r="C280" s="119" t="n">
        <v>15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3</v>
      </c>
      <c r="B281" s="118" t="n">
        <v>1</v>
      </c>
      <c r="C281" s="119" t="n">
        <v>2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4</v>
      </c>
      <c r="B282" s="118" t="n">
        <v>1</v>
      </c>
      <c r="C282" s="119" t="n">
        <v>6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19" t="n">
        <v>7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19" t="n">
        <v>2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58</v>
      </c>
      <c r="B286" s="118" t="n">
        <v>1</v>
      </c>
      <c r="C286" s="119" t="n">
        <v>19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59</v>
      </c>
      <c r="B287" s="118" t="n">
        <v>1</v>
      </c>
      <c r="C287" s="119" t="n">
        <v>4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60</v>
      </c>
      <c r="B288" s="118" t="n">
        <v>1</v>
      </c>
      <c r="C288" s="119" t="n">
        <v>5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61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2</v>
      </c>
      <c r="B290" s="118" t="n">
        <v>2</v>
      </c>
      <c r="C290" s="119" t="n">
        <v>1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63</v>
      </c>
      <c r="B291" s="118" t="n">
        <v>1</v>
      </c>
      <c r="C291" s="119" t="n">
        <v>14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4</v>
      </c>
      <c r="B292" s="118" t="n">
        <v>1</v>
      </c>
      <c r="C292" s="119" t="n">
        <v>3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5</v>
      </c>
      <c r="B293" s="118" t="n">
        <v>1</v>
      </c>
      <c r="C293" s="119" t="n">
        <v>17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6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7</v>
      </c>
      <c r="B295" s="118" t="n">
        <v>1</v>
      </c>
      <c r="C295" s="119" t="n">
        <v>1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68</v>
      </c>
      <c r="B296" s="118" t="n">
        <v>1</v>
      </c>
      <c r="C296" s="119" t="n">
        <v>5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69</v>
      </c>
      <c r="B297" s="118" t="n">
        <v>1</v>
      </c>
      <c r="C297" s="119" t="n">
        <v>2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70</v>
      </c>
      <c r="B298" s="118" t="n">
        <v>1</v>
      </c>
      <c r="C298" s="119" t="n">
        <v>8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71</v>
      </c>
      <c r="B299" s="118" t="n">
        <v>1</v>
      </c>
      <c r="C299" s="119" t="n">
        <v>6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2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3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4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5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6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7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8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79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80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81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2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3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4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5</v>
      </c>
      <c r="B313" s="118" t="n">
        <v>1</v>
      </c>
      <c r="C313" s="119" t="n">
        <v>10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6</v>
      </c>
      <c r="B314" s="118" t="n">
        <v>1</v>
      </c>
      <c r="C314" s="119" t="n">
        <v>4</v>
      </c>
      <c r="D314" s="120" t="n">
        <v>0.35</v>
      </c>
      <c r="E314" s="121" t="n">
        <v>0.35</v>
      </c>
    </row>
    <row r="315" customFormat="false" ht="15" hidden="false" customHeight="false" outlineLevel="0" collapsed="false">
      <c r="A315" s="117" t="s">
        <v>1187</v>
      </c>
      <c r="B315" s="118" t="n">
        <v>7</v>
      </c>
      <c r="C315" s="119" t="n">
        <v>1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88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89</v>
      </c>
      <c r="B317" s="118" t="n">
        <v>1</v>
      </c>
      <c r="C317" s="119" t="n">
        <v>1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90</v>
      </c>
      <c r="B318" s="118" t="n">
        <v>1</v>
      </c>
      <c r="C318" s="119" t="n">
        <v>1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91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2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3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4</v>
      </c>
      <c r="B322" s="118" t="n">
        <v>1</v>
      </c>
      <c r="C322" s="119" t="n">
        <v>3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5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6</v>
      </c>
      <c r="B324" s="118" t="n">
        <v>4</v>
      </c>
      <c r="C324" s="119" t="n">
        <v>1</v>
      </c>
      <c r="D324" s="120" t="n">
        <v>0.29</v>
      </c>
      <c r="E324" s="121" t="n">
        <v>0.29</v>
      </c>
    </row>
    <row r="325" customFormat="false" ht="15" hidden="false" customHeight="false" outlineLevel="0" collapsed="false">
      <c r="A325" s="117" t="s">
        <v>1197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8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99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200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201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2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5-05-28T13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