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0" uniqueCount="1317">
  <si>
    <t xml:space="preserve">MAY 3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M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G - FRY</t>
  </si>
  <si>
    <t xml:space="preserve">SXB - FRY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Y - FAX</t>
  </si>
  <si>
    <t xml:space="preserve">FCQ - FSU</t>
  </si>
  <si>
    <t xml:space="preserve">SXF - FRY</t>
  </si>
  <si>
    <t xml:space="preserve">SXB - FCB</t>
  </si>
  <si>
    <t xml:space="preserve">SXK - FCB</t>
  </si>
  <si>
    <t xml:space="preserve">SXK - FNS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CB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XM - FLF</t>
  </si>
  <si>
    <t xml:space="preserve">SXF - FMF</t>
  </si>
  <si>
    <t xml:space="preserve">SXB - FNS</t>
  </si>
  <si>
    <t xml:space="preserve">SXD - FOU</t>
  </si>
  <si>
    <t xml:space="preserve">SC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O</t>
  </si>
  <si>
    <t xml:space="preserve">SCG - FEG</t>
  </si>
  <si>
    <t xml:space="preserve">FKY - FPP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CF - FCB</t>
  </si>
  <si>
    <t xml:space="preserve">SXM - FCB</t>
  </si>
  <si>
    <t xml:space="preserve">SXF - FCB</t>
  </si>
  <si>
    <t xml:space="preserve">SXM - FBN</t>
  </si>
  <si>
    <t xml:space="preserve">SCG - SXW</t>
  </si>
  <si>
    <t xml:space="preserve">SCG - SXR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EG - FNS</t>
  </si>
  <si>
    <t xml:space="preserve">SXB - FBN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T - FIR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CB</t>
  </si>
  <si>
    <t xml:space="preserve">SCG - FBO</t>
  </si>
  <si>
    <t xml:space="preserve">SXU - FTL</t>
  </si>
  <si>
    <t xml:space="preserve">SEG - FXE</t>
  </si>
  <si>
    <t xml:space="preserve">SEG - FEG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CF - FBN</t>
  </si>
  <si>
    <t xml:space="preserve">SXF - FBN</t>
  </si>
  <si>
    <t xml:space="preserve">SEG - SXY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H - FGI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M - FNS</t>
  </si>
  <si>
    <t xml:space="preserve">SXF - FNS</t>
  </si>
  <si>
    <t xml:space="preserve">SCF - FRQ</t>
  </si>
  <si>
    <t xml:space="preserve">SXF - FRQ</t>
  </si>
  <si>
    <t xml:space="preserve">SEG - FRQ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CF - FNS</t>
  </si>
  <si>
    <t xml:space="preserve">SXM - FRQ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EG - FMI</t>
  </si>
  <si>
    <t xml:space="preserve">SCF - FNN</t>
  </si>
  <si>
    <t xml:space="preserve">SCF - FCN</t>
  </si>
  <si>
    <t xml:space="preserve">SCG - FCN</t>
  </si>
  <si>
    <t xml:space="preserve">SCG - FVM</t>
  </si>
  <si>
    <t xml:space="preserve">SCF - FRP</t>
  </si>
  <si>
    <t xml:space="preserve">SXF - FTK</t>
  </si>
  <si>
    <t xml:space="preserve">SEG - FGI</t>
  </si>
  <si>
    <t xml:space="preserve">SXF - SXH</t>
  </si>
  <si>
    <t xml:space="preserve">SXF - FRP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XU - FQN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30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3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880786649019</v>
      </c>
      <c r="D5" s="9" t="n">
        <v>0.1144840117095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457028611804</v>
      </c>
      <c r="D6" s="14" t="n">
        <v>0.1301253815589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05353082537</v>
      </c>
      <c r="D7" s="19" t="n">
        <v>0.1700952770447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349926816646</v>
      </c>
      <c r="D8" s="19" t="n">
        <v>0.2643157881111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917527849936</v>
      </c>
      <c r="D9" s="19" t="n">
        <v>0.06077188373270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401758329384</v>
      </c>
      <c r="D10" s="19" t="n">
        <v>0.1618985561578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3435366184396</v>
      </c>
      <c r="D11" s="19" t="n">
        <v>0.1131562671332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377504170619</v>
      </c>
      <c r="D12" s="19" t="n">
        <v>0.1361700610819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41410403433</v>
      </c>
      <c r="D13" s="19" t="n">
        <v>0.1180532742190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633636098562</v>
      </c>
      <c r="D14" s="19" t="n">
        <v>0.1932383796515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937883101154</v>
      </c>
      <c r="D15" s="19" t="n">
        <v>0.1535048244154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0524410520082</v>
      </c>
      <c r="D16" s="19" t="n">
        <v>0.09483516676382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714969260473</v>
      </c>
      <c r="D17" s="19" t="n">
        <v>0.07005953273180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2115679251113</v>
      </c>
      <c r="D18" s="19" t="n">
        <v>0.1816251978608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71081031693</v>
      </c>
      <c r="D19" s="19" t="n">
        <v>0.1115119713063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7274138822737</v>
      </c>
      <c r="D20" s="19" t="n">
        <v>0.09646217953632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708359652426</v>
      </c>
      <c r="D21" s="19" t="n">
        <v>0.1242429147713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174316467746</v>
      </c>
      <c r="D22" s="19" t="n">
        <v>0.1467202776013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154330174791</v>
      </c>
      <c r="D23" s="19" t="n">
        <v>0.1067979656152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550466111191</v>
      </c>
      <c r="D24" s="19" t="n">
        <v>0.1864424755043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3744864909899</v>
      </c>
      <c r="D25" s="19" t="n">
        <v>0.07112726423780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04398869929</v>
      </c>
      <c r="D26" s="19" t="n">
        <v>0.2057753237338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469594930582</v>
      </c>
      <c r="D27" s="19" t="n">
        <v>0.1242604564140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2477378036685</v>
      </c>
      <c r="D28" s="19" t="n">
        <v>0.18192219850992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6590800026727</v>
      </c>
      <c r="D29" s="19" t="n">
        <v>0.1660973174177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1993186839435</v>
      </c>
      <c r="D30" s="19" t="n">
        <v>0.099236976364940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490604827046</v>
      </c>
      <c r="D31" s="19" t="n">
        <v>0.2716021403709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062931536321</v>
      </c>
      <c r="D32" s="19" t="n">
        <v>0.123050875280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1846431052794</v>
      </c>
      <c r="D33" s="19" t="n">
        <v>0.1708283659687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4253334899</v>
      </c>
      <c r="D34" s="19" t="n">
        <v>0.1626160115531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5370353560816</v>
      </c>
      <c r="D35" s="19" t="n">
        <v>0.08743287452296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8408205671953</v>
      </c>
      <c r="D36" s="19" t="n">
        <v>0.13824351293413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99351376910231</v>
      </c>
      <c r="D37" s="19" t="n">
        <v>0.09957023661704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76849039935769</v>
      </c>
      <c r="D38" s="19" t="n">
        <v>0.07748662999633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7754381021886</v>
      </c>
      <c r="D39" s="19" t="n">
        <v>0.08643137776696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729451984575</v>
      </c>
      <c r="D40" s="19" t="n">
        <v>0.1134594358155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721228424701</v>
      </c>
      <c r="D41" s="19" t="n">
        <v>0.1607497433511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26141540641777</v>
      </c>
      <c r="D42" s="19" t="n">
        <v>0.09231040417675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1786419231617</v>
      </c>
      <c r="D43" s="19" t="n">
        <v>0.1414293672125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7061119835912</v>
      </c>
      <c r="D44" s="19" t="n">
        <v>0.2978714000763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6289693124937</v>
      </c>
      <c r="D45" s="19" t="n">
        <v>0.1861379369857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568327957416</v>
      </c>
      <c r="D46" s="19" t="n">
        <v>0.1072847578211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8792278069975</v>
      </c>
      <c r="D47" s="19" t="n">
        <v>0.078965895908745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47190099727</v>
      </c>
      <c r="D48" s="19" t="n">
        <v>0.12485604427370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5222892384045</v>
      </c>
      <c r="D49" s="19" t="n">
        <v>0.1148509302272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0149472263826</v>
      </c>
      <c r="D50" s="19" t="n">
        <v>0.06501336305062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797657595508</v>
      </c>
      <c r="D51" s="19" t="n">
        <v>0.10279515279370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3958522010369</v>
      </c>
      <c r="D52" s="19" t="n">
        <v>0.07929429382127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8560137173804</v>
      </c>
      <c r="D53" s="19" t="n">
        <v>0.2184056270675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8779336425694</v>
      </c>
      <c r="D54" s="19" t="n">
        <v>0.2186187106447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9258053213149</v>
      </c>
      <c r="D55" s="19" t="n">
        <v>0.2190817428940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300284711224</v>
      </c>
      <c r="D56" s="19" t="n">
        <v>0.1826069118095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896167733665</v>
      </c>
      <c r="D57" s="19" t="n">
        <v>0.1746260917120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562322561878</v>
      </c>
      <c r="D58" s="19" t="n">
        <v>0.1111849621658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65315557508546</v>
      </c>
      <c r="D59" s="19" t="n">
        <v>0.07637831519106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8789467577</v>
      </c>
      <c r="D60" s="19" t="n">
        <v>0.1085970657051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12813748936019</v>
      </c>
      <c r="D61" s="27" t="n">
        <v>0.07102872100130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82830056940023</v>
      </c>
      <c r="D62" s="27" t="n">
        <v>0.07804427271195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743538170869</v>
      </c>
      <c r="D63" s="27" t="n">
        <v>0.1382470986608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85487714754</v>
      </c>
      <c r="D64" s="27" t="n">
        <v>0.1146192572889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09511002054</v>
      </c>
      <c r="D65" s="27" t="n">
        <v>0.116017164091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6063196062587</v>
      </c>
      <c r="D66" s="27" t="n">
        <v>0.21581316805427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577055726978</v>
      </c>
      <c r="D67" s="19" t="n">
        <v>0.1015967462378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1614855381519</v>
      </c>
      <c r="D68" s="19" t="n">
        <v>0.10141877640664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7466851864467</v>
      </c>
      <c r="D69" s="19" t="n">
        <v>0.06458707691796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195531572802</v>
      </c>
      <c r="D70" s="19" t="n">
        <v>0.2007649391603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02272296050329</v>
      </c>
      <c r="D71" s="19" t="n">
        <v>0.08992276107688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3541749304014</v>
      </c>
      <c r="D72" s="19" t="n">
        <v>0.1631601898000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6075014949735</v>
      </c>
      <c r="D73" s="19" t="n">
        <v>0.2151499110109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033753304641</v>
      </c>
      <c r="D74" s="19" t="n">
        <v>0.157584165014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106759007623</v>
      </c>
      <c r="D75" s="19" t="n">
        <v>0.2202343286235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50630824977984</v>
      </c>
      <c r="D76" s="19" t="n">
        <v>0.0749214223733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8685154443082</v>
      </c>
      <c r="D77" s="19" t="n">
        <v>0.11846117011969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0718011572227</v>
      </c>
      <c r="D78" s="19" t="n">
        <v>0.04698048823619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8556532316071</v>
      </c>
      <c r="D79" s="19" t="n">
        <v>0.1283125378389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6112845872124</v>
      </c>
      <c r="D80" s="19" t="n">
        <v>0.07036476671811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5936914827729</v>
      </c>
      <c r="D81" s="19" t="n">
        <v>0.072365365223973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1999406995338</v>
      </c>
      <c r="D82" s="19" t="n">
        <v>0.08592205544484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6294073390987</v>
      </c>
      <c r="D83" s="19" t="n">
        <v>0.13585469822448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4824224650829</v>
      </c>
      <c r="D84" s="19" t="n">
        <v>0.10452407963986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022415255403</v>
      </c>
      <c r="D85" s="19" t="n">
        <v>0.1709836169694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3740861782381</v>
      </c>
      <c r="D86" s="19" t="n">
        <v>0.06917806422244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5006325252323</v>
      </c>
      <c r="D87" s="19" t="n">
        <v>0.2144082959742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8527787725698</v>
      </c>
      <c r="D88" s="19" t="n">
        <v>0.094818293361161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0840290094095</v>
      </c>
      <c r="D89" s="19" t="n">
        <v>0.07112928011161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5494918510078</v>
      </c>
      <c r="D90" s="19" t="n">
        <v>0.06140235011902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1834042143572</v>
      </c>
      <c r="D91" s="19" t="n">
        <v>0.1614280490833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7251116454118</v>
      </c>
      <c r="D92" s="19" t="n">
        <v>0.1866382436324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8005480700509</v>
      </c>
      <c r="D93" s="19" t="n">
        <v>0.108756210399147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9945786098584</v>
      </c>
      <c r="D94" s="19" t="n">
        <v>0.1398255610272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71873748297485</v>
      </c>
      <c r="D95" s="19" t="n">
        <v>0.099938015043674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4839458834537</v>
      </c>
      <c r="D96" s="19" t="n">
        <v>0.214275307574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2666386495281</v>
      </c>
      <c r="D97" s="19" t="n">
        <v>0.09103919690435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2999117020456</v>
      </c>
      <c r="D98" s="19" t="n">
        <v>0.202641451233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20969786393847</v>
      </c>
      <c r="D99" s="19" t="n">
        <v>0.320404267129409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8797306557417</v>
      </c>
      <c r="D100" s="19" t="n">
        <v>0.06376828636815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8315101276828</v>
      </c>
      <c r="D101" s="19" t="n">
        <v>0.128009758413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448805382665</v>
      </c>
      <c r="D102" s="19" t="n">
        <v>0.1343998839125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05940507026778</v>
      </c>
      <c r="D103" s="19" t="n">
        <v>0.09061908098868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8725972312091</v>
      </c>
      <c r="D104" s="19" t="n">
        <v>0.2185864217537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268551089669</v>
      </c>
      <c r="D105" s="19" t="n">
        <v>0.1703318178920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4124449880845</v>
      </c>
      <c r="D106" s="19" t="n">
        <v>0.2133519355478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5887113451647</v>
      </c>
      <c r="D107" s="19" t="n">
        <v>0.1358319424388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10247166411262</v>
      </c>
      <c r="D108" s="19" t="n">
        <v>0.1100233789827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0004280670812</v>
      </c>
      <c r="D109" s="19" t="n">
        <v>0.2594616627045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6814928946414</v>
      </c>
      <c r="D110" s="19" t="n">
        <v>0.1564507013717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61241335806899</v>
      </c>
      <c r="D111" s="19" t="n">
        <v>0.05593033709874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230461909038</v>
      </c>
      <c r="D112" s="19" t="n">
        <v>0.06642685978886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886924772587</v>
      </c>
      <c r="D113" s="19" t="n">
        <v>0.06088000173692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2734759888489</v>
      </c>
      <c r="D114" s="19" t="n">
        <v>0.0962597347218407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690593794682</v>
      </c>
      <c r="D115" s="19" t="n">
        <v>0.09236697676329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8956365869171</v>
      </c>
      <c r="D116" s="19" t="n">
        <v>0.1984236818146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5807627465837</v>
      </c>
      <c r="D117" s="19" t="n">
        <v>0.1953703373413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7345046169401</v>
      </c>
      <c r="D118" s="19" t="n">
        <v>0.2767511950452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0718655885691</v>
      </c>
      <c r="D119" s="19" t="n">
        <v>0.2800930713923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8675822382562</v>
      </c>
      <c r="D120" s="19" t="n">
        <v>0.2781078419528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9193047909183</v>
      </c>
      <c r="D121" s="19" t="n">
        <v>0.2785950484682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0865869152927</v>
      </c>
      <c r="D122" s="19" t="n">
        <v>0.1107623629674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6940947605863</v>
      </c>
      <c r="D123" s="19" t="n">
        <v>0.05752412304782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6557826331874</v>
      </c>
      <c r="D124" s="19" t="n">
        <v>0.1963695630688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040240240175</v>
      </c>
      <c r="D125" s="19" t="n">
        <v>0.140261169549519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5224482204993</v>
      </c>
      <c r="D126" s="19" t="n">
        <v>0.1944018047550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5727037059088</v>
      </c>
      <c r="D127" s="19" t="n">
        <v>0.1054394356458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6043996188256</v>
      </c>
      <c r="D128" s="19" t="n">
        <v>0.2554963941358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0593082450394</v>
      </c>
      <c r="D129" s="19" t="n">
        <v>0.09876912571711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3718572764984</v>
      </c>
      <c r="D130" s="19" t="n">
        <v>0.1232581914442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46382496579</v>
      </c>
      <c r="D131" s="19" t="n">
        <v>0.05756510765452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6818787720735</v>
      </c>
      <c r="D132" s="19" t="n">
        <v>0.11641406436406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4469569310805</v>
      </c>
      <c r="D133" s="19" t="n">
        <v>0.2141620106403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084247435168</v>
      </c>
      <c r="D134" s="19" t="n">
        <v>0.2210602933115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823776196683</v>
      </c>
      <c r="D135" s="19" t="n">
        <v>0.220794860331198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278001934706</v>
      </c>
      <c r="D136" s="19" t="n">
        <v>0.2222546804592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40223254423718</v>
      </c>
      <c r="D137" s="19" t="n">
        <v>0.09379037406733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1272995016868</v>
      </c>
      <c r="D138" s="19" t="n">
        <v>0.1008972136538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07649831361367</v>
      </c>
      <c r="D139" s="19" t="n">
        <v>0.07061022841483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542445977866</v>
      </c>
      <c r="D140" s="19" t="n">
        <v>0.1363324796123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2309833234578</v>
      </c>
      <c r="D141" s="19" t="n">
        <v>0.3126574498137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3805204344309</v>
      </c>
      <c r="D142" s="19" t="n">
        <v>0.49435483441557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1206635669595</v>
      </c>
      <c r="D143" s="19" t="n">
        <v>0.3015755097795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367371676377</v>
      </c>
      <c r="D144" s="19" t="n">
        <v>0.18991499820151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10424279099985</v>
      </c>
      <c r="D145" s="19" t="n">
        <v>0.1100721824882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3229994551165</v>
      </c>
      <c r="D146" s="19" t="n">
        <v>0.1626110755425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92980003013756</v>
      </c>
      <c r="D147" s="19" t="n">
        <v>0.09904353782093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30390946621539</v>
      </c>
      <c r="D148" s="19" t="n">
        <v>0.08283949320514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66185072595037</v>
      </c>
      <c r="D149" s="19" t="n">
        <v>0.05663391034835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87225304458517</v>
      </c>
      <c r="D150" s="19" t="n">
        <v>0.1859578559650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29691037614996</v>
      </c>
      <c r="D151" s="19" t="n">
        <v>0.03296095310903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1792815353943</v>
      </c>
      <c r="D152" s="19" t="n">
        <v>0.1217735833176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24320345154678</v>
      </c>
      <c r="D153" s="19" t="n">
        <v>0.3243611603033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3602785796181</v>
      </c>
      <c r="D154" s="19" t="n">
        <v>0.3236416353888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286991125815</v>
      </c>
      <c r="D155" s="19" t="n">
        <v>0.32332241348239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963801502243</v>
      </c>
      <c r="D156" s="19" t="n">
        <v>0.2559575207166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3645431612711</v>
      </c>
      <c r="D157" s="19" t="n">
        <v>0.03537143457661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4126117373805</v>
      </c>
      <c r="D158" s="19" t="n">
        <v>0.34476481933457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5014863515995</v>
      </c>
      <c r="D159" s="19" t="n">
        <v>0.1497613275677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7928869943602</v>
      </c>
      <c r="D160" s="19" t="n">
        <v>0.09762989251884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07038405517604</v>
      </c>
      <c r="D161" s="19" t="n">
        <v>0.06053873651505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7919813579921</v>
      </c>
      <c r="D162" s="19" t="n">
        <v>0.09258503473779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76608092939752</v>
      </c>
      <c r="D163" s="19" t="n">
        <v>0.06795628947438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8305891309929</v>
      </c>
      <c r="D164" s="19" t="n">
        <v>0.1381534324447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762258011943692</v>
      </c>
      <c r="D165" s="19" t="n">
        <v>0.075996872532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4094838386035</v>
      </c>
      <c r="D166" s="19" t="n">
        <v>0.1938183107545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77955409091909</v>
      </c>
      <c r="D167" s="19" t="n">
        <v>0.1776278744188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05932932214208</v>
      </c>
      <c r="D168" s="19" t="n">
        <v>0.1056135034830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9967148885744</v>
      </c>
      <c r="D169" s="19" t="n">
        <v>0.1989485353420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40667017710898</v>
      </c>
      <c r="D170" s="19" t="n">
        <v>0.24004931032718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5198968341931</v>
      </c>
      <c r="D171" s="19" t="n">
        <v>0.1549823641761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0057845878935</v>
      </c>
      <c r="D172" s="19" t="n">
        <v>0.07399488271128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05032113676472</v>
      </c>
      <c r="D173" s="19" t="n">
        <v>0.05025387191588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5952076346505</v>
      </c>
      <c r="D174" s="19" t="n">
        <v>0.1754956031877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5507815897942</v>
      </c>
      <c r="D175" s="19" t="n">
        <v>0.255481798243408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8704621658186</v>
      </c>
      <c r="D176" s="19" t="n">
        <v>0.1083807296730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4016552462845</v>
      </c>
      <c r="D177" s="27" t="n">
        <v>0.06406748924676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68768661783336</v>
      </c>
      <c r="D178" s="19" t="n">
        <v>0.268058711035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10250122418732</v>
      </c>
      <c r="D179" s="19" t="n">
        <v>0.07082110533282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35050425087798</v>
      </c>
      <c r="D180" s="19" t="n">
        <v>0.2351145604786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125217669274</v>
      </c>
      <c r="D181" s="19" t="n">
        <v>0.1011088899359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17028075344553</v>
      </c>
      <c r="D182" s="19" t="n">
        <v>0.1167385414494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6910046463512</v>
      </c>
      <c r="D183" s="19" t="n">
        <v>0.1868694992232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54501153595834</v>
      </c>
      <c r="D184" s="19" t="n">
        <v>0.1539560090947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4482787379147</v>
      </c>
      <c r="D185" s="19" t="n">
        <v>0.153933715201766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79018885497204</v>
      </c>
      <c r="D186" s="19" t="n">
        <v>0.1785682761975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118115498786</v>
      </c>
      <c r="D187" s="19" t="n">
        <v>0.1680904681233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9669454627461</v>
      </c>
      <c r="D188" s="19" t="n">
        <v>0.13917885553015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5750451750972</v>
      </c>
      <c r="D189" s="19" t="n">
        <v>0.1452218044645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7129085978369</v>
      </c>
      <c r="D190" s="19" t="n">
        <v>0.1766192119474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1726571361418</v>
      </c>
      <c r="D191" s="19" t="n">
        <v>0.1511667504713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18028332307819</v>
      </c>
      <c r="D192" s="19" t="n">
        <v>0.21751310739288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8439626742571</v>
      </c>
      <c r="D193" s="19" t="n">
        <v>0.1480155126794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2715496274536</v>
      </c>
      <c r="D194" s="19" t="n">
        <v>0.11243836786223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068027201275</v>
      </c>
      <c r="D195" s="19" t="n">
        <v>0.09377985373058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196788284768</v>
      </c>
      <c r="D196" s="19" t="n">
        <v>0.1039182224613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5956669057333</v>
      </c>
      <c r="D197" s="19" t="n">
        <v>0.1255714190067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21749755802762</v>
      </c>
      <c r="D198" s="19" t="n">
        <v>0.06199750671155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7588295653215</v>
      </c>
      <c r="D199" s="19" t="n">
        <v>0.09730716879624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1265396603602</v>
      </c>
      <c r="D200" s="19" t="n">
        <v>0.087888120446171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5447547928543</v>
      </c>
      <c r="D201" s="19" t="n">
        <v>0.1451621215196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26719627283637</v>
      </c>
      <c r="D202" s="19" t="n">
        <v>0.08436665398058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2932604898732</v>
      </c>
      <c r="D203" s="19" t="n">
        <v>0.1628377395610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0535877897161</v>
      </c>
      <c r="D204" s="19" t="n">
        <v>0.33968674277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2441312115528</v>
      </c>
      <c r="D205" s="19" t="n">
        <v>0.1320757817923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19323123434282</v>
      </c>
      <c r="D206" s="19" t="n">
        <v>0.08165590075180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09153023389806</v>
      </c>
      <c r="D207" s="19" t="n">
        <v>0.10888507547087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445501581893</v>
      </c>
      <c r="D208" s="19" t="n">
        <v>0.1524286198137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4640142021041</v>
      </c>
      <c r="D209" s="19" t="n">
        <v>0.1840434802836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15348531757479</v>
      </c>
      <c r="D210" s="19" t="n">
        <v>0.07166092529052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23113831662698</v>
      </c>
      <c r="D211" s="19" t="n">
        <v>0.09198464177971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6163418266338</v>
      </c>
      <c r="D212" s="27" t="n">
        <v>0.20568532128959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26125102117</v>
      </c>
      <c r="D213" s="27" t="n">
        <v>0.1914214996563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7007069139748</v>
      </c>
      <c r="D214" s="19" t="n">
        <v>0.196451510439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17773517935125</v>
      </c>
      <c r="D215" s="19" t="n">
        <v>0.2173214223044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5718566186929</v>
      </c>
      <c r="D216" s="19" t="n">
        <v>0.1053842289502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7837712733116</v>
      </c>
      <c r="D217" s="19" t="n">
        <v>0.1276209534923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22320818030096</v>
      </c>
      <c r="D218" s="19" t="n">
        <v>0.09194750765839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7420605440217</v>
      </c>
      <c r="D219" s="19" t="n">
        <v>0.1468908732425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64202182025473</v>
      </c>
      <c r="D220" s="19" t="n">
        <v>0.16371622123101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60566587223443</v>
      </c>
      <c r="D221" s="19" t="n">
        <v>0.09575832411802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03441316279</v>
      </c>
      <c r="D222" s="19" t="n">
        <v>0.1539961196760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0646364658068</v>
      </c>
      <c r="D223" s="19" t="n">
        <v>0.090532653725924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366096274036</v>
      </c>
      <c r="D224" s="19" t="n">
        <v>0.11135859283631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8428816420573</v>
      </c>
      <c r="D225" s="19" t="n">
        <v>0.1082439907179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3226594292754</v>
      </c>
      <c r="D226" s="31" t="n">
        <v>0.079119478938670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390021378525</v>
      </c>
      <c r="D227" s="19" t="n">
        <v>0.1573728470651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4252923512512</v>
      </c>
      <c r="D228" s="19" t="n">
        <v>0.07760779185837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29439582264631</v>
      </c>
      <c r="D229" s="19" t="n">
        <v>0.08277996781978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6222155287604</v>
      </c>
      <c r="D230" s="19" t="n">
        <v>0.176254000613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55645634696</v>
      </c>
      <c r="D231" s="19" t="n">
        <v>0.103560103877932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6289385137468</v>
      </c>
      <c r="D232" s="19" t="n">
        <v>0.1060493098816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3848175484275</v>
      </c>
      <c r="D233" s="19" t="n">
        <v>0.1633870023570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5471932285779</v>
      </c>
      <c r="D234" s="19" t="n">
        <v>0.06738634769806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47922951626</v>
      </c>
      <c r="D235" s="19" t="n">
        <v>0.07124957966862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88080111507487</v>
      </c>
      <c r="D236" s="19" t="n">
        <v>0.09853053249014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42822640429154</v>
      </c>
      <c r="D237" s="19" t="n">
        <v>0.07416030411254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050300086554</v>
      </c>
      <c r="D238" s="19" t="n">
        <v>0.1340243244226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1809048154581</v>
      </c>
      <c r="D239" s="19" t="n">
        <v>0.0660058819114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6725846217633</v>
      </c>
      <c r="D240" s="19" t="n">
        <v>0.06545270642307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4685006324566</v>
      </c>
      <c r="D241" s="19" t="n">
        <v>0.09619680601091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41473620051936</v>
      </c>
      <c r="D242" s="19" t="n">
        <v>0.0739838946162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7237273214721</v>
      </c>
      <c r="D243" s="19" t="n">
        <v>0.116978808578608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64505790943703</v>
      </c>
      <c r="D244" s="19" t="n">
        <v>0.06650452044393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184594949104</v>
      </c>
      <c r="D245" s="19" t="n">
        <v>0.1826527716093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966557300539</v>
      </c>
      <c r="D246" s="19" t="n">
        <v>0.1547354352816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3481898874623</v>
      </c>
      <c r="D247" s="19" t="n">
        <v>0.202809043956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599703582872582</v>
      </c>
      <c r="D248" s="19" t="n">
        <v>0.059887893469691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169016136812</v>
      </c>
      <c r="D249" s="19" t="n">
        <v>0.191744660973644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0390108410169</v>
      </c>
      <c r="D250" s="19" t="n">
        <v>0.1001027106064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97405240229785</v>
      </c>
      <c r="D251" s="19" t="n">
        <v>0.08949615238989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43150015040406</v>
      </c>
      <c r="D252" s="19" t="n">
        <v>0.08417309004009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5277064434385</v>
      </c>
      <c r="D253" s="19" t="n">
        <v>0.1252151666875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215761404980852</v>
      </c>
      <c r="D254" s="19" t="n">
        <v>0.2151419921591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1513863884608</v>
      </c>
      <c r="D255" s="19" t="n">
        <v>0.1212025304235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1956303551711</v>
      </c>
      <c r="D256" s="19" t="n">
        <v>0.06907498975336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7746166527597</v>
      </c>
      <c r="D257" s="19" t="n">
        <v>0.15765665117374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7734985771065</v>
      </c>
      <c r="D258" s="19" t="n">
        <v>0.177384547005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70451492652</v>
      </c>
      <c r="D259" s="19" t="n">
        <v>0.01882730374634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504138127547</v>
      </c>
      <c r="D260" s="19" t="n">
        <v>0.1082437240835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7205708875664</v>
      </c>
      <c r="D261" s="19" t="n">
        <v>0.1169505601927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618302873252</v>
      </c>
      <c r="D262" s="19" t="n">
        <v>0.1285984101684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925601668625</v>
      </c>
      <c r="D263" s="19" t="n">
        <v>0.1923491056976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24492421369174</v>
      </c>
      <c r="D264" s="19" t="n">
        <v>0.06233061105029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6808823225302</v>
      </c>
      <c r="D265" s="27" t="n">
        <v>0.06051239117728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66761964658729</v>
      </c>
      <c r="D266" s="27" t="n">
        <v>0.046600061351384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661615707896</v>
      </c>
      <c r="D267" s="19" t="n">
        <v>0.0663844335911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0440548174119</v>
      </c>
      <c r="D268" s="19" t="n">
        <v>0.13031723612226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9347970381222</v>
      </c>
      <c r="D269" s="19" t="n">
        <v>0.09924826870379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2231118452356</v>
      </c>
      <c r="D270" s="19" t="n">
        <v>0.07303148493650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57759053981</v>
      </c>
      <c r="D271" s="19" t="n">
        <v>0.115472916651816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9009817319218</v>
      </c>
      <c r="D272" s="19" t="n">
        <v>0.0919125793958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492856096613</v>
      </c>
      <c r="D273" s="19" t="n">
        <v>0.1845103458509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6664273280754</v>
      </c>
      <c r="D274" s="19" t="n">
        <v>0.13618573600655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46825341814608</v>
      </c>
      <c r="D275" s="19" t="n">
        <v>0.07448324852659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1002036557092</v>
      </c>
      <c r="D276" s="19" t="n">
        <v>0.1903793674356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132351836172</v>
      </c>
      <c r="D277" s="19" t="n">
        <v>0.2201093126237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5630013168377</v>
      </c>
      <c r="D278" s="19" t="n">
        <v>0.2352327153247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7655541796015</v>
      </c>
      <c r="D279" s="19" t="n">
        <v>0.1173683674844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1277338737797</v>
      </c>
      <c r="D280" s="19" t="n">
        <v>0.1116993681577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28749283484884</v>
      </c>
      <c r="D281" s="19" t="n">
        <v>0.092616538506880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17131018443674</v>
      </c>
      <c r="D282" s="19" t="n">
        <v>0.0716321524460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5734945036693</v>
      </c>
      <c r="D283" s="27" t="n">
        <v>0.06337163327934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140526657389</v>
      </c>
      <c r="D284" s="27" t="n">
        <v>0.0734105352228648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2210945365991</v>
      </c>
      <c r="D285" s="27" t="n">
        <v>0.20151297697637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5267824768953</v>
      </c>
      <c r="D286" s="27" t="n">
        <v>0.1249733372372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2676734841444</v>
      </c>
      <c r="D287" s="19" t="n">
        <v>0.1722224233600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2975498421987</v>
      </c>
      <c r="D288" s="27" t="n">
        <v>0.2024484703643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41477015258996</v>
      </c>
      <c r="D289" s="19" t="n">
        <v>0.06402609744341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668775691386</v>
      </c>
      <c r="D290" s="19" t="n">
        <v>0.025720206597436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572065011392</v>
      </c>
      <c r="D291" s="19" t="n">
        <v>0.0198601972943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0790313421608</v>
      </c>
      <c r="D292" s="19" t="n">
        <v>0.1601803643297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4207362346972</v>
      </c>
      <c r="D293" s="19" t="n">
        <v>0.07319221637237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813604541327</v>
      </c>
      <c r="D294" s="19" t="n">
        <v>0.1957888235168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7901669066381</v>
      </c>
      <c r="D295" s="19" t="n">
        <v>0.00927970480864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20251771699148</v>
      </c>
      <c r="D296" s="19" t="n">
        <v>0.01202574029947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98235445018527</v>
      </c>
      <c r="D297" s="19" t="n">
        <v>0.0796537597142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61561274289929</v>
      </c>
      <c r="D298" s="19" t="n">
        <v>0.1613098576883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79244521898203</v>
      </c>
      <c r="D299" s="19" t="n">
        <v>0.178873301896716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676783871773</v>
      </c>
      <c r="D300" s="19" t="n">
        <v>0.1665439728213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41335913995</v>
      </c>
      <c r="D301" s="19" t="n">
        <v>0.2584230437205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62435851396</v>
      </c>
      <c r="D302" s="19" t="n">
        <v>0.12735798420843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62414500156</v>
      </c>
      <c r="D303" s="19" t="n">
        <v>0.1000602014680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3601731976464</v>
      </c>
      <c r="D304" s="19" t="n">
        <v>0.06217930917430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32361906172125</v>
      </c>
      <c r="D305" s="19" t="n">
        <v>0.1320644006861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4717561832791</v>
      </c>
      <c r="D306" s="19" t="n">
        <v>0.08321210773756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110579222500329</v>
      </c>
      <c r="D307" s="19" t="n">
        <v>0.1106287295923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14369486039239</v>
      </c>
      <c r="D308" s="19" t="n">
        <v>0.08121044676597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702007665201</v>
      </c>
      <c r="D309" s="19" t="n">
        <v>0.01997355528938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1114973031406</v>
      </c>
      <c r="D310" s="19" t="n">
        <v>0.02011309433694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27552478362586</v>
      </c>
      <c r="D311" s="19" t="n">
        <v>0.04267089563008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4714547332855</v>
      </c>
      <c r="D312" s="19" t="n">
        <v>0.1044324667004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09050663675827</v>
      </c>
      <c r="D313" s="19" t="n">
        <v>0.06074470720190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20030552513929</v>
      </c>
      <c r="D314" s="19" t="n">
        <v>0.1197703639985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87197407734893</v>
      </c>
      <c r="D315" s="19" t="n">
        <v>0.05855081668673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82344477783064</v>
      </c>
      <c r="D316" s="19" t="n">
        <v>0.0681245653830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5052344142498</v>
      </c>
      <c r="D317" s="19" t="n">
        <v>0.05733692130582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3610519759061</v>
      </c>
      <c r="D318" s="19" t="n">
        <v>0.063185344872132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3908331560518</v>
      </c>
      <c r="D319" s="19" t="n">
        <v>0.009140004014100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20828161323491</v>
      </c>
      <c r="D320" s="19" t="n">
        <v>0.071867274371022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48622723645905</v>
      </c>
      <c r="D321" s="19" t="n">
        <v>0.08469069753514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342281090654</v>
      </c>
      <c r="D322" s="19" t="n">
        <v>0.020345307849222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8880772813424</v>
      </c>
      <c r="D323" s="19" t="n">
        <v>0.10858894722449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11765531522289</v>
      </c>
      <c r="D324" s="19" t="n">
        <v>0.061006131565116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54804720105103</v>
      </c>
      <c r="D325" s="19" t="n">
        <v>0.065465275870453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8164726534916</v>
      </c>
      <c r="D326" s="19" t="n">
        <v>0.058117681753044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19665076655839</v>
      </c>
      <c r="D327" s="19" t="n">
        <v>0.0918921233342136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53715456009615</v>
      </c>
      <c r="D328" s="19" t="n">
        <v>0.055520516520656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83743191831</v>
      </c>
      <c r="D329" s="19" t="n">
        <v>0.033287995667128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06133014758729</v>
      </c>
      <c r="D330" s="19" t="n">
        <v>0.060446726112023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3092084789568</v>
      </c>
      <c r="D331" s="19" t="n">
        <v>0.049198481787930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4466537268397</v>
      </c>
      <c r="D332" s="19" t="n">
        <v>0.036453142173285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03688677842952</v>
      </c>
      <c r="D333" s="19" t="n">
        <v>0.090076153943364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36701203197781</v>
      </c>
      <c r="D334" s="19" t="n">
        <v>0.073447208033846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9178897574268</v>
      </c>
      <c r="D335" s="19" t="n">
        <v>0.11893067922308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32322470867086</v>
      </c>
      <c r="D336" s="19" t="n">
        <v>0.073006861680372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5790349483115</v>
      </c>
      <c r="D337" s="19" t="n">
        <v>0.115433983865422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7820951008896</v>
      </c>
      <c r="D338" s="19" t="n">
        <v>0.070562337367649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38426731882524</v>
      </c>
      <c r="D339" s="19" t="n">
        <v>0.0536859903673224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4</v>
      </c>
      <c r="B3" s="127" t="s">
        <v>1205</v>
      </c>
      <c r="C3" s="127" t="s">
        <v>1206</v>
      </c>
      <c r="D3" s="127" t="s">
        <v>1207</v>
      </c>
      <c r="E3" s="127" t="s">
        <v>1208</v>
      </c>
      <c r="F3" s="127" t="s">
        <v>120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4880786649019</v>
      </c>
      <c r="D5" s="9" t="n">
        <v>0.1144840117095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457028611804</v>
      </c>
      <c r="D6" s="14" t="n">
        <v>0.1301253815589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05353082537</v>
      </c>
      <c r="D7" s="19" t="n">
        <v>0.1700952770447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349926816646</v>
      </c>
      <c r="D8" s="19" t="n">
        <v>0.2643157881111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917527849936</v>
      </c>
      <c r="D9" s="19" t="n">
        <v>0.06077188373270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401758329384</v>
      </c>
      <c r="D10" s="19" t="n">
        <v>0.1618985561578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3435366184396</v>
      </c>
      <c r="D11" s="19" t="n">
        <v>0.1131562671332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0</v>
      </c>
      <c r="C12" s="8" t="n">
        <v>0.136377504170619</v>
      </c>
      <c r="D12" s="19" t="n">
        <v>0.1361700610819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1</v>
      </c>
      <c r="C13" s="8" t="n">
        <v>0.11841410403433</v>
      </c>
      <c r="D13" s="19" t="n">
        <v>0.1180532742190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633636098562</v>
      </c>
      <c r="D14" s="19" t="n">
        <v>0.1932383796515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937883101154</v>
      </c>
      <c r="D15" s="19" t="n">
        <v>0.1535048244154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0524410520082</v>
      </c>
      <c r="D16" s="19" t="n">
        <v>0.09483516676382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714969260473</v>
      </c>
      <c r="D17" s="19" t="n">
        <v>0.07005953273180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2115679251113</v>
      </c>
      <c r="D18" s="19" t="n">
        <v>0.1816251978608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71081031693</v>
      </c>
      <c r="D19" s="19" t="n">
        <v>0.1115119713063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7274138822737</v>
      </c>
      <c r="D20" s="19" t="n">
        <v>0.09646217953632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708359652426</v>
      </c>
      <c r="D21" s="19" t="n">
        <v>0.1242429147713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2</v>
      </c>
      <c r="C22" s="8" t="n">
        <v>0.147174316467746</v>
      </c>
      <c r="D22" s="19" t="n">
        <v>0.1467202776013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154330174791</v>
      </c>
      <c r="D23" s="19" t="n">
        <v>0.1067979656152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550466111191</v>
      </c>
      <c r="D24" s="19" t="n">
        <v>0.1864424755043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3744864909899</v>
      </c>
      <c r="D25" s="19" t="n">
        <v>0.07112726423780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04398869929</v>
      </c>
      <c r="D26" s="19" t="n">
        <v>0.2057753237338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469594930582</v>
      </c>
      <c r="D27" s="19" t="n">
        <v>0.1242604564140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82477378036685</v>
      </c>
      <c r="D28" s="19" t="n">
        <v>0.18192219850992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6590800026727</v>
      </c>
      <c r="D29" s="19" t="n">
        <v>0.1660973174177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1993186839435</v>
      </c>
      <c r="D30" s="19" t="n">
        <v>0.099236976364940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490604827046</v>
      </c>
      <c r="D31" s="19" t="n">
        <v>0.2716021403709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062931536321</v>
      </c>
      <c r="D32" s="19" t="n">
        <v>0.123050875280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1846431052794</v>
      </c>
      <c r="D33" s="19" t="n">
        <v>0.1708283659687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3</v>
      </c>
      <c r="C34" s="8" t="n">
        <v>0.162614253334899</v>
      </c>
      <c r="D34" s="19" t="n">
        <v>0.1626160115531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4</v>
      </c>
      <c r="C35" s="8" t="n">
        <v>0.0875370353560816</v>
      </c>
      <c r="D35" s="19" t="n">
        <v>0.08743287452296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5</v>
      </c>
      <c r="C36" s="8" t="n">
        <v>0.138408205671953</v>
      </c>
      <c r="D36" s="19" t="n">
        <v>0.13824351293413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99351376910231</v>
      </c>
      <c r="D37" s="19" t="n">
        <v>0.09957023661704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76849039935769</v>
      </c>
      <c r="D38" s="19" t="n">
        <v>0.07748662999633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7754381021886</v>
      </c>
      <c r="D39" s="19" t="n">
        <v>0.08643137776696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729451984575</v>
      </c>
      <c r="D40" s="19" t="n">
        <v>0.1134594358155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721228424701</v>
      </c>
      <c r="D41" s="19" t="n">
        <v>0.1607497433511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26141540641777</v>
      </c>
      <c r="D42" s="19" t="n">
        <v>0.09231040417675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1786419231617</v>
      </c>
      <c r="D43" s="19" t="n">
        <v>0.1414293672125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7061119835912</v>
      </c>
      <c r="D44" s="19" t="n">
        <v>0.2978714000763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6289693124937</v>
      </c>
      <c r="D45" s="19" t="n">
        <v>0.1861379369857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568327957416</v>
      </c>
      <c r="D46" s="19" t="n">
        <v>0.1072847578211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6</v>
      </c>
      <c r="C47" s="8" t="n">
        <v>0.0788792278069975</v>
      </c>
      <c r="D47" s="19" t="n">
        <v>0.078965895908745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7</v>
      </c>
      <c r="C48" s="8" t="n">
        <v>0.1247190099727</v>
      </c>
      <c r="D48" s="19" t="n">
        <v>0.12485604427370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18</v>
      </c>
      <c r="C49" s="8" t="n">
        <v>0.115222892384045</v>
      </c>
      <c r="D49" s="19" t="n">
        <v>0.1148509302272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19</v>
      </c>
      <c r="C50" s="8" t="n">
        <v>0.0650149472263826</v>
      </c>
      <c r="D50" s="19" t="n">
        <v>0.06501336305062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0</v>
      </c>
      <c r="C51" s="8" t="n">
        <v>0.102797657595508</v>
      </c>
      <c r="D51" s="19" t="n">
        <v>0.10279515279370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3958522010369</v>
      </c>
      <c r="D52" s="19" t="n">
        <v>0.07929429382127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8560137173804</v>
      </c>
      <c r="D53" s="19" t="n">
        <v>0.2184056270675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8779336425694</v>
      </c>
      <c r="D54" s="19" t="n">
        <v>0.2186187106447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9258053213149</v>
      </c>
      <c r="D55" s="19" t="n">
        <v>0.2190817428940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300284711224</v>
      </c>
      <c r="D56" s="19" t="n">
        <v>0.1826069118095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896167733665</v>
      </c>
      <c r="D57" s="19" t="n">
        <v>0.1746260917120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562322561878</v>
      </c>
      <c r="D58" s="19" t="n">
        <v>0.1111849621658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65315557508546</v>
      </c>
      <c r="D59" s="19" t="n">
        <v>0.07637831519106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8789467577</v>
      </c>
      <c r="D60" s="19" t="n">
        <v>0.1085970657051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1</v>
      </c>
      <c r="C61" s="129" t="n">
        <v>0.0712813748936019</v>
      </c>
      <c r="D61" s="27" t="n">
        <v>0.07102872100130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82830056940023</v>
      </c>
      <c r="D62" s="27" t="n">
        <v>0.07804427271195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2</v>
      </c>
      <c r="C63" s="129" t="n">
        <v>0.138743538170869</v>
      </c>
      <c r="D63" s="27" t="n">
        <v>0.1382470986608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85487714754</v>
      </c>
      <c r="D64" s="27" t="n">
        <v>0.1146192572889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09511002054</v>
      </c>
      <c r="D65" s="27" t="n">
        <v>0.116017164091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6063196062587</v>
      </c>
      <c r="D66" s="27" t="n">
        <v>0.21581316805427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577055726978</v>
      </c>
      <c r="D67" s="19" t="n">
        <v>0.1015967462378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1614855381519</v>
      </c>
      <c r="D68" s="19" t="n">
        <v>0.10141877640664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7466851864467</v>
      </c>
      <c r="D69" s="19" t="n">
        <v>0.06458707691796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195531572802</v>
      </c>
      <c r="D70" s="19" t="n">
        <v>0.2007649391603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02272296050329</v>
      </c>
      <c r="D71" s="19" t="n">
        <v>0.08992276107688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3541749304014</v>
      </c>
      <c r="D72" s="19" t="n">
        <v>0.1631601898000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3</v>
      </c>
      <c r="C73" s="8" t="n">
        <v>0.216075014949735</v>
      </c>
      <c r="D73" s="19" t="n">
        <v>0.2151499110109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033753304641</v>
      </c>
      <c r="D74" s="19" t="n">
        <v>0.157584165014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106759007623</v>
      </c>
      <c r="D75" s="19" t="n">
        <v>0.2202343286235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4</v>
      </c>
      <c r="C76" s="8" t="n">
        <v>0.0750630824977984</v>
      </c>
      <c r="D76" s="19" t="n">
        <v>0.0749214223733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5</v>
      </c>
      <c r="C77" s="8" t="n">
        <v>0.118685154443082</v>
      </c>
      <c r="D77" s="19" t="n">
        <v>0.11846117011969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0718011572227</v>
      </c>
      <c r="D78" s="19" t="n">
        <v>0.04698048823619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8556532316071</v>
      </c>
      <c r="D79" s="19" t="n">
        <v>0.1283125378389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6</v>
      </c>
      <c r="C80" s="8" t="n">
        <v>0.0706112845872124</v>
      </c>
      <c r="D80" s="19" t="n">
        <v>0.07036476671811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5936914827729</v>
      </c>
      <c r="D81" s="19" t="n">
        <v>0.072365365223973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7</v>
      </c>
      <c r="C82" s="8" t="n">
        <v>0.0861999406995338</v>
      </c>
      <c r="D82" s="19" t="n">
        <v>0.08592205544484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28</v>
      </c>
      <c r="C83" s="8" t="n">
        <v>0.136294073390987</v>
      </c>
      <c r="D83" s="19" t="n">
        <v>0.13585469822448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4824224650829</v>
      </c>
      <c r="D84" s="19" t="n">
        <v>0.10452407963986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022415255403</v>
      </c>
      <c r="D85" s="19" t="n">
        <v>0.1709836169694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3740861782381</v>
      </c>
      <c r="D86" s="19" t="n">
        <v>0.06917806422244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5006325252323</v>
      </c>
      <c r="D87" s="19" t="n">
        <v>0.2144082959742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8527787725698</v>
      </c>
      <c r="D88" s="19" t="n">
        <v>0.094818293361161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29</v>
      </c>
      <c r="C89" s="8" t="n">
        <v>0.0710840290094095</v>
      </c>
      <c r="D89" s="19" t="n">
        <v>0.07112928011161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5494918510078</v>
      </c>
      <c r="D90" s="19" t="n">
        <v>0.06140235011902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1834042143572</v>
      </c>
      <c r="D91" s="19" t="n">
        <v>0.1614280490833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7251116454118</v>
      </c>
      <c r="D92" s="19" t="n">
        <v>0.1866382436324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0</v>
      </c>
      <c r="C93" s="8" t="n">
        <v>0.108005480700509</v>
      </c>
      <c r="D93" s="19" t="n">
        <v>0.108756210399147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9945786098584</v>
      </c>
      <c r="D94" s="19" t="n">
        <v>0.1398255610272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71873748297485</v>
      </c>
      <c r="D95" s="19" t="n">
        <v>0.099938015043674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4839458834537</v>
      </c>
      <c r="D96" s="19" t="n">
        <v>0.214275307574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2666386495281</v>
      </c>
      <c r="D97" s="19" t="n">
        <v>0.09103919690435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2999117020456</v>
      </c>
      <c r="D98" s="19" t="n">
        <v>0.202641451233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20969786393847</v>
      </c>
      <c r="D99" s="19" t="n">
        <v>0.320404267129409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8797306557417</v>
      </c>
      <c r="D100" s="19" t="n">
        <v>0.06376828636815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8315101276828</v>
      </c>
      <c r="D101" s="19" t="n">
        <v>0.128009758413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448805382665</v>
      </c>
      <c r="D102" s="19" t="n">
        <v>0.1343998839125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05940507026778</v>
      </c>
      <c r="D103" s="19" t="n">
        <v>0.09061908098868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8725972312091</v>
      </c>
      <c r="D104" s="19" t="n">
        <v>0.2185864217537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268551089669</v>
      </c>
      <c r="D105" s="19" t="n">
        <v>0.1703318178920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4124449880845</v>
      </c>
      <c r="D106" s="19" t="n">
        <v>0.2133519355478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5887113451647</v>
      </c>
      <c r="D107" s="19" t="n">
        <v>0.1358319424388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10247166411262</v>
      </c>
      <c r="D108" s="19" t="n">
        <v>0.1100233789827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0004280670812</v>
      </c>
      <c r="D109" s="19" t="n">
        <v>0.2594616627045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6814928946414</v>
      </c>
      <c r="D110" s="19" t="n">
        <v>0.1564507013717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61241335806899</v>
      </c>
      <c r="D111" s="19" t="n">
        <v>0.05593033709874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230461909038</v>
      </c>
      <c r="D112" s="19" t="n">
        <v>0.06642685978886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886924772587</v>
      </c>
      <c r="D113" s="19" t="n">
        <v>0.06088000173692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2734759888489</v>
      </c>
      <c r="D114" s="19" t="n">
        <v>0.0962597347218407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690593794682</v>
      </c>
      <c r="D115" s="19" t="n">
        <v>0.09236697676329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8956365869171</v>
      </c>
      <c r="D116" s="19" t="n">
        <v>0.1984236818146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5807627465837</v>
      </c>
      <c r="D117" s="19" t="n">
        <v>0.1953703373413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7345046169401</v>
      </c>
      <c r="D118" s="19" t="n">
        <v>0.2767511950452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0718655885691</v>
      </c>
      <c r="D119" s="19" t="n">
        <v>0.2800930713923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8675822382562</v>
      </c>
      <c r="D120" s="19" t="n">
        <v>0.2781078419528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9193047909183</v>
      </c>
      <c r="D121" s="19" t="n">
        <v>0.2785950484682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0865869152927</v>
      </c>
      <c r="D122" s="19" t="n">
        <v>0.1107623629674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6940947605863</v>
      </c>
      <c r="D123" s="19" t="n">
        <v>0.05752412304782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6557826331874</v>
      </c>
      <c r="D124" s="19" t="n">
        <v>0.1963695630688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1</v>
      </c>
      <c r="C125" s="8" t="n">
        <v>0.14040240240175</v>
      </c>
      <c r="D125" s="19" t="n">
        <v>0.140261169549519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5224482204993</v>
      </c>
      <c r="D126" s="19" t="n">
        <v>0.1944018047550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5727037059088</v>
      </c>
      <c r="D127" s="19" t="n">
        <v>0.1054394356458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6043996188256</v>
      </c>
      <c r="D128" s="19" t="n">
        <v>0.2554963941358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0593082450394</v>
      </c>
      <c r="D129" s="19" t="n">
        <v>0.09876912571711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3718572764984</v>
      </c>
      <c r="D130" s="19" t="n">
        <v>0.1232581914442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46382496579</v>
      </c>
      <c r="D131" s="19" t="n">
        <v>0.05756510765452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6818787720735</v>
      </c>
      <c r="D132" s="19" t="n">
        <v>0.11641406436406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4469569310805</v>
      </c>
      <c r="D133" s="19" t="n">
        <v>0.2141620106403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084247435168</v>
      </c>
      <c r="D134" s="19" t="n">
        <v>0.2210602933115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2</v>
      </c>
      <c r="C135" s="8" t="n">
        <v>0.220823776196683</v>
      </c>
      <c r="D135" s="19" t="n">
        <v>0.220794860331198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278001934706</v>
      </c>
      <c r="D136" s="19" t="n">
        <v>0.2222546804592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40223254423718</v>
      </c>
      <c r="D137" s="19" t="n">
        <v>0.09379037406733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1272995016868</v>
      </c>
      <c r="D138" s="19" t="n">
        <v>0.1008972136538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3</v>
      </c>
      <c r="C139" s="8" t="n">
        <v>0.0707649831361367</v>
      </c>
      <c r="D139" s="19" t="n">
        <v>0.07061022841483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4</v>
      </c>
      <c r="C140" s="8" t="n">
        <v>0.136542445977866</v>
      </c>
      <c r="D140" s="19" t="n">
        <v>0.1363324796123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2309833234578</v>
      </c>
      <c r="D141" s="19" t="n">
        <v>0.3126574498137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3805204344309</v>
      </c>
      <c r="D142" s="19" t="n">
        <v>0.49435483441557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1206635669595</v>
      </c>
      <c r="D143" s="19" t="n">
        <v>0.3015755097795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367371676377</v>
      </c>
      <c r="D144" s="19" t="n">
        <v>0.18991499820151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10424279099985</v>
      </c>
      <c r="D145" s="19" t="n">
        <v>0.1100721824882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3229994551165</v>
      </c>
      <c r="D146" s="19" t="n">
        <v>0.1626110755425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92980003013756</v>
      </c>
      <c r="D147" s="19" t="n">
        <v>0.09904353782093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30390946621539</v>
      </c>
      <c r="D148" s="19" t="n">
        <v>0.08283949320514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66185072595037</v>
      </c>
      <c r="D149" s="19" t="n">
        <v>0.05663391034835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87225304458517</v>
      </c>
      <c r="D150" s="19" t="n">
        <v>0.1859578559650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29691037614996</v>
      </c>
      <c r="D151" s="19" t="n">
        <v>0.03296095310903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235</v>
      </c>
      <c r="C152" s="8" t="n">
        <v>0.121792815353943</v>
      </c>
      <c r="D152" s="19" t="n">
        <v>0.1217735833176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24320345154678</v>
      </c>
      <c r="D153" s="19" t="n">
        <v>0.3243611603033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3602785796181</v>
      </c>
      <c r="D154" s="19" t="n">
        <v>0.3236416353888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236</v>
      </c>
      <c r="C155" s="8" t="n">
        <v>0.323286991125815</v>
      </c>
      <c r="D155" s="19" t="n">
        <v>0.32332241348239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237</v>
      </c>
      <c r="C156" s="8" t="n">
        <v>0.255963801502243</v>
      </c>
      <c r="D156" s="19" t="n">
        <v>0.2559575207166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3645431612711</v>
      </c>
      <c r="D157" s="19" t="n">
        <v>0.03537143457661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4126117373805</v>
      </c>
      <c r="D158" s="19" t="n">
        <v>0.34476481933457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5014863515995</v>
      </c>
      <c r="D159" s="19" t="n">
        <v>0.1497613275677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238</v>
      </c>
      <c r="C160" s="8" t="n">
        <v>0.097928869943602</v>
      </c>
      <c r="D160" s="19" t="n">
        <v>0.09762989251884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39</v>
      </c>
      <c r="C161" s="8" t="n">
        <v>0.0607038405517604</v>
      </c>
      <c r="D161" s="19" t="n">
        <v>0.06053873651505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0</v>
      </c>
      <c r="C162" s="8" t="n">
        <v>0.0927919813579921</v>
      </c>
      <c r="D162" s="19" t="n">
        <v>0.09258503473779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1</v>
      </c>
      <c r="C163" s="8" t="n">
        <v>0.0676608092939752</v>
      </c>
      <c r="D163" s="19" t="n">
        <v>0.06795628947438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8305891309929</v>
      </c>
      <c r="D164" s="19" t="n">
        <v>0.1381534324447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242</v>
      </c>
      <c r="C165" s="8" t="n">
        <v>0.0762258011943692</v>
      </c>
      <c r="D165" s="19" t="n">
        <v>0.075996872532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4094838386035</v>
      </c>
      <c r="D166" s="19" t="n">
        <v>0.1938183107545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77955409091909</v>
      </c>
      <c r="D167" s="19" t="n">
        <v>0.1776278744188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243</v>
      </c>
      <c r="C168" s="8" t="n">
        <v>0.105932932214208</v>
      </c>
      <c r="D168" s="19" t="n">
        <v>0.1056135034830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9967148885744</v>
      </c>
      <c r="D169" s="19" t="n">
        <v>0.1989485353420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40667017710898</v>
      </c>
      <c r="D170" s="19" t="n">
        <v>0.24004931032718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5198968341931</v>
      </c>
      <c r="D171" s="19" t="n">
        <v>0.1549823641761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0057845878935</v>
      </c>
      <c r="D172" s="19" t="n">
        <v>0.07399488271128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05032113676472</v>
      </c>
      <c r="D173" s="19" t="n">
        <v>0.05025387191588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5952076346505</v>
      </c>
      <c r="D174" s="19" t="n">
        <v>0.1754956031877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244</v>
      </c>
      <c r="C175" s="8" t="n">
        <v>0.255507815897942</v>
      </c>
      <c r="D175" s="19" t="n">
        <v>0.255481798243408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08704621658186</v>
      </c>
      <c r="D176" s="19" t="n">
        <v>0.1083807296730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4016552462845</v>
      </c>
      <c r="D177" s="27" t="n">
        <v>0.06406748924676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68768661783336</v>
      </c>
      <c r="D178" s="19" t="n">
        <v>0.268058711035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245</v>
      </c>
      <c r="C179" s="8" t="n">
        <v>0.0710250122418732</v>
      </c>
      <c r="D179" s="19" t="n">
        <v>0.07082110533282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6</v>
      </c>
      <c r="C180" s="8" t="n">
        <v>0.235050425087798</v>
      </c>
      <c r="D180" s="19" t="n">
        <v>0.2351145604786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7</v>
      </c>
      <c r="C181" s="8" t="n">
        <v>0.101125217669274</v>
      </c>
      <c r="D181" s="19" t="n">
        <v>0.1011088899359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17028075344553</v>
      </c>
      <c r="D182" s="19" t="n">
        <v>0.1167385414494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6910046463512</v>
      </c>
      <c r="D183" s="19" t="n">
        <v>0.1868694992232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54501153595834</v>
      </c>
      <c r="D184" s="19" t="n">
        <v>0.1539560090947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248</v>
      </c>
      <c r="C185" s="8" t="n">
        <v>0.154482787379147</v>
      </c>
      <c r="D185" s="19" t="n">
        <v>0.153933715201766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1</v>
      </c>
      <c r="B186" s="18" t="s">
        <v>1249</v>
      </c>
      <c r="C186" s="8" t="n">
        <v>0.179018885497204</v>
      </c>
      <c r="D186" s="19" t="n">
        <v>0.1785682761975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118115498786</v>
      </c>
      <c r="D187" s="19" t="n">
        <v>0.1680904681233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250</v>
      </c>
      <c r="C188" s="8" t="n">
        <v>0.139669454627461</v>
      </c>
      <c r="D188" s="19" t="n">
        <v>0.13917885553015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5750451750972</v>
      </c>
      <c r="D189" s="19" t="n">
        <v>0.1452218044645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7129085978369</v>
      </c>
      <c r="D190" s="19" t="n">
        <v>0.1766192119474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1726571361418</v>
      </c>
      <c r="D191" s="19" t="n">
        <v>0.1511667504713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18028332307819</v>
      </c>
      <c r="D192" s="19" t="n">
        <v>0.21751310739288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8439626742571</v>
      </c>
      <c r="D193" s="19" t="n">
        <v>0.1480155126794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251</v>
      </c>
      <c r="C194" s="8" t="n">
        <v>0.112715496274536</v>
      </c>
      <c r="D194" s="19" t="n">
        <v>0.11243836786223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068027201275</v>
      </c>
      <c r="D195" s="19" t="n">
        <v>0.09377985373058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196788284768</v>
      </c>
      <c r="D196" s="19" t="n">
        <v>0.1039182224613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5956669057333</v>
      </c>
      <c r="D197" s="19" t="n">
        <v>0.1255714190067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252</v>
      </c>
      <c r="C198" s="8" t="n">
        <v>0.0621749755802762</v>
      </c>
      <c r="D198" s="19" t="n">
        <v>0.06199750671155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7588295653215</v>
      </c>
      <c r="D199" s="19" t="n">
        <v>0.09730716879624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1265396603602</v>
      </c>
      <c r="D200" s="19" t="n">
        <v>0.087888120446171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5447547928543</v>
      </c>
      <c r="D201" s="19" t="n">
        <v>0.1451621215196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253</v>
      </c>
      <c r="C202" s="8" t="n">
        <v>0.0826719627283637</v>
      </c>
      <c r="D202" s="19" t="n">
        <v>0.08436665398058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2932604898732</v>
      </c>
      <c r="D203" s="19" t="n">
        <v>0.1628377395610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0535877897161</v>
      </c>
      <c r="D204" s="19" t="n">
        <v>0.33968674277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2441312115528</v>
      </c>
      <c r="D205" s="19" t="n">
        <v>0.1320757817923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19323123434282</v>
      </c>
      <c r="D206" s="19" t="n">
        <v>0.08165590075180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09153023389806</v>
      </c>
      <c r="D207" s="19" t="n">
        <v>0.10888507547087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445501581893</v>
      </c>
      <c r="D208" s="19" t="n">
        <v>0.1524286198137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4640142021041</v>
      </c>
      <c r="D209" s="19" t="n">
        <v>0.1840434802836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15348531757479</v>
      </c>
      <c r="D210" s="19" t="n">
        <v>0.07166092529052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23113831662698</v>
      </c>
      <c r="D211" s="19" t="n">
        <v>0.09198464177971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6163418266338</v>
      </c>
      <c r="D212" s="27" t="n">
        <v>0.20568532128959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26125102117</v>
      </c>
      <c r="D213" s="27" t="n">
        <v>0.1914214996563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7007069139748</v>
      </c>
      <c r="D214" s="19" t="n">
        <v>0.196451510439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17773517935125</v>
      </c>
      <c r="D215" s="19" t="n">
        <v>0.2173214223044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5718566186929</v>
      </c>
      <c r="D216" s="19" t="n">
        <v>0.1053842289502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7837712733116</v>
      </c>
      <c r="D217" s="19" t="n">
        <v>0.1276209534923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22320818030096</v>
      </c>
      <c r="D218" s="19" t="n">
        <v>0.09194750765839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7420605440217</v>
      </c>
      <c r="D219" s="19" t="n">
        <v>0.1468908732425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64202182025473</v>
      </c>
      <c r="D220" s="19" t="n">
        <v>0.16371622123101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60566587223443</v>
      </c>
      <c r="D221" s="19" t="n">
        <v>0.09575832411802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03441316279</v>
      </c>
      <c r="D222" s="19" t="n">
        <v>0.1539961196760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0646364658068</v>
      </c>
      <c r="D223" s="19" t="n">
        <v>0.090532653725924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366096274036</v>
      </c>
      <c r="D224" s="19" t="n">
        <v>0.11135859283631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8428816420573</v>
      </c>
      <c r="D225" s="19" t="n">
        <v>0.1082439907179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3226594292754</v>
      </c>
      <c r="D226" s="31" t="n">
        <v>0.079119478938670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390021378525</v>
      </c>
      <c r="D227" s="19" t="n">
        <v>0.1573728470651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54</v>
      </c>
      <c r="C228" s="8" t="n">
        <v>0.0774252923512512</v>
      </c>
      <c r="D228" s="19" t="n">
        <v>0.07760779185837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29439582264631</v>
      </c>
      <c r="D229" s="19" t="n">
        <v>0.08277996781978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6222155287604</v>
      </c>
      <c r="D230" s="19" t="n">
        <v>0.176254000613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255</v>
      </c>
      <c r="C231" s="8" t="n">
        <v>0.10355645634696</v>
      </c>
      <c r="D231" s="19" t="n">
        <v>0.103560103877932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6289385137468</v>
      </c>
      <c r="D232" s="19" t="n">
        <v>0.1060493098816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3848175484275</v>
      </c>
      <c r="D233" s="19" t="n">
        <v>0.1633870023570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256</v>
      </c>
      <c r="C234" s="8" t="n">
        <v>0.0675471932285779</v>
      </c>
      <c r="D234" s="19" t="n">
        <v>0.06738634769806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47922951626</v>
      </c>
      <c r="D235" s="19" t="n">
        <v>0.07124957966862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257</v>
      </c>
      <c r="C236" s="8" t="n">
        <v>0.0988080111507487</v>
      </c>
      <c r="D236" s="19" t="n">
        <v>0.09853053249014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58</v>
      </c>
      <c r="C237" s="8" t="n">
        <v>0.0742822640429154</v>
      </c>
      <c r="D237" s="19" t="n">
        <v>0.07416030411254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050300086554</v>
      </c>
      <c r="D238" s="19" t="n">
        <v>0.1340243244226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1809048154581</v>
      </c>
      <c r="D239" s="19" t="n">
        <v>0.0660058819114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6725846217633</v>
      </c>
      <c r="D240" s="19" t="n">
        <v>0.06545270642307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259</v>
      </c>
      <c r="C241" s="8" t="n">
        <v>0.0964685006324566</v>
      </c>
      <c r="D241" s="19" t="n">
        <v>0.09619680601091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0</v>
      </c>
      <c r="C242" s="8" t="n">
        <v>0.0741473620051936</v>
      </c>
      <c r="D242" s="19" t="n">
        <v>0.0739838946162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261</v>
      </c>
      <c r="C243" s="8" t="n">
        <v>0.117237273214721</v>
      </c>
      <c r="D243" s="19" t="n">
        <v>0.116978808578608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64505790943703</v>
      </c>
      <c r="D244" s="19" t="n">
        <v>0.06650452044393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184594949104</v>
      </c>
      <c r="D245" s="19" t="n">
        <v>0.1826527716093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966557300539</v>
      </c>
      <c r="D246" s="19" t="n">
        <v>0.1547354352816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3481898874623</v>
      </c>
      <c r="D247" s="19" t="n">
        <v>0.202809043956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599703582872582</v>
      </c>
      <c r="D248" s="19" t="n">
        <v>0.059887893469691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262</v>
      </c>
      <c r="C249" s="8" t="n">
        <v>0.19169016136812</v>
      </c>
      <c r="D249" s="19" t="n">
        <v>0.191744660973644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0390108410169</v>
      </c>
      <c r="D250" s="19" t="n">
        <v>0.1001027106064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897405240229785</v>
      </c>
      <c r="D251" s="19" t="n">
        <v>0.08949615238989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263</v>
      </c>
      <c r="C252" s="8" t="n">
        <v>0.0843150015040406</v>
      </c>
      <c r="D252" s="19" t="n">
        <v>0.08417309004009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5277064434385</v>
      </c>
      <c r="D253" s="19" t="n">
        <v>0.1252151666875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215761404980852</v>
      </c>
      <c r="D254" s="19" t="n">
        <v>0.2151419921591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1513863884608</v>
      </c>
      <c r="D255" s="19" t="n">
        <v>0.1212025304235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1956303551711</v>
      </c>
      <c r="D256" s="19" t="n">
        <v>0.06907498975336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7746166527597</v>
      </c>
      <c r="D257" s="19" t="n">
        <v>0.15765665117374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7734985771065</v>
      </c>
      <c r="D258" s="19" t="n">
        <v>0.177384547005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264</v>
      </c>
      <c r="C259" s="129" t="n">
        <v>0.0188270451492652</v>
      </c>
      <c r="D259" s="19" t="n">
        <v>0.01882730374634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504138127547</v>
      </c>
      <c r="D260" s="19" t="n">
        <v>0.1082437240835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65</v>
      </c>
      <c r="C261" s="129" t="n">
        <v>0.117205708875664</v>
      </c>
      <c r="D261" s="19" t="n">
        <v>0.1169505601927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618302873252</v>
      </c>
      <c r="D262" s="19" t="n">
        <v>0.1285984101684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925601668625</v>
      </c>
      <c r="D263" s="19" t="n">
        <v>0.1923491056976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66</v>
      </c>
      <c r="C264" s="129" t="n">
        <v>0.0624492421369174</v>
      </c>
      <c r="D264" s="19" t="n">
        <v>0.06233061105029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7</v>
      </c>
      <c r="C265" s="8" t="n">
        <v>0.0606808823225302</v>
      </c>
      <c r="D265" s="27" t="n">
        <v>0.06051239117728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68</v>
      </c>
      <c r="C266" s="8" t="n">
        <v>0.0466761964658729</v>
      </c>
      <c r="D266" s="27" t="n">
        <v>0.046600061351384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661615707896</v>
      </c>
      <c r="D267" s="19" t="n">
        <v>0.0663844335911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0440548174119</v>
      </c>
      <c r="D268" s="19" t="n">
        <v>0.13031723612226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9347970381222</v>
      </c>
      <c r="D269" s="19" t="n">
        <v>0.09924826870379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269</v>
      </c>
      <c r="C270" s="8" t="n">
        <v>0.0732231118452356</v>
      </c>
      <c r="D270" s="19" t="n">
        <v>0.07303148493650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270</v>
      </c>
      <c r="C271" s="8" t="n">
        <v>0.1157759053981</v>
      </c>
      <c r="D271" s="19" t="n">
        <v>0.115472916651816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9009817319218</v>
      </c>
      <c r="D272" s="19" t="n">
        <v>0.0919125793958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492856096613</v>
      </c>
      <c r="D273" s="19" t="n">
        <v>0.1845103458509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6664273280754</v>
      </c>
      <c r="D274" s="19" t="n">
        <v>0.13618573600655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46825341814608</v>
      </c>
      <c r="D275" s="19" t="n">
        <v>0.07448324852659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1002036557092</v>
      </c>
      <c r="D276" s="19" t="n">
        <v>0.1903793674356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132351836172</v>
      </c>
      <c r="D277" s="19" t="n">
        <v>0.2201093126237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5630013168377</v>
      </c>
      <c r="D278" s="19" t="n">
        <v>0.2352327153247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7655541796015</v>
      </c>
      <c r="D279" s="19" t="n">
        <v>0.1173683674844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1277338737797</v>
      </c>
      <c r="D280" s="19" t="n">
        <v>0.1116993681577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28749283484884</v>
      </c>
      <c r="D281" s="19" t="n">
        <v>0.092616538506880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271</v>
      </c>
      <c r="C282" s="8" t="n">
        <v>0.0717131018443674</v>
      </c>
      <c r="D282" s="19" t="n">
        <v>0.0716321524460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5734945036693</v>
      </c>
      <c r="D283" s="27" t="n">
        <v>0.06337163327934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72</v>
      </c>
      <c r="C284" s="8" t="n">
        <v>0.0734140526657389</v>
      </c>
      <c r="D284" s="27" t="n">
        <v>0.0734105352228648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2210945365991</v>
      </c>
      <c r="D285" s="27" t="n">
        <v>0.20151297697637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5267824768953</v>
      </c>
      <c r="D286" s="27" t="n">
        <v>0.1249733372372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2676734841444</v>
      </c>
      <c r="D287" s="19" t="n">
        <v>0.1722224233600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2975498421987</v>
      </c>
      <c r="D288" s="27" t="n">
        <v>0.2024484703643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41477015258996</v>
      </c>
      <c r="D289" s="19" t="n">
        <v>0.06402609744341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73</v>
      </c>
      <c r="C290" s="8" t="n">
        <v>0.0257668775691386</v>
      </c>
      <c r="D290" s="19" t="n">
        <v>0.025720206597436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572065011392</v>
      </c>
      <c r="D291" s="19" t="n">
        <v>0.0198601972943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0790313421608</v>
      </c>
      <c r="D292" s="19" t="n">
        <v>0.1601803643297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4207362346972</v>
      </c>
      <c r="D293" s="19" t="n">
        <v>0.07319221637237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813604541327</v>
      </c>
      <c r="D294" s="19" t="n">
        <v>0.1957888235168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7901669066381</v>
      </c>
      <c r="D295" s="19" t="n">
        <v>0.00927970480864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20251771699148</v>
      </c>
      <c r="D296" s="19" t="n">
        <v>0.01202574029947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98235445018527</v>
      </c>
      <c r="D297" s="19" t="n">
        <v>0.0796537597142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61561274289929</v>
      </c>
      <c r="D298" s="19" t="n">
        <v>0.1613098576883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1274</v>
      </c>
      <c r="C299" s="8" t="n">
        <v>0.179244521898203</v>
      </c>
      <c r="D299" s="19" t="n">
        <v>0.178873301896716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676783871773</v>
      </c>
      <c r="D300" s="19" t="n">
        <v>0.1665439728213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41335913995</v>
      </c>
      <c r="D301" s="19" t="n">
        <v>0.2584230437205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62435851396</v>
      </c>
      <c r="D302" s="19" t="n">
        <v>0.12735798420843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62414500156</v>
      </c>
      <c r="D303" s="19" t="n">
        <v>0.1000602014680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75</v>
      </c>
      <c r="C304" s="8" t="n">
        <v>0.0623601731976464</v>
      </c>
      <c r="D304" s="19" t="n">
        <v>0.06217930917430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32361906172125</v>
      </c>
      <c r="D305" s="19" t="n">
        <v>0.1320644006861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4717561832791</v>
      </c>
      <c r="D306" s="19" t="n">
        <v>0.08321210773756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10579222500329</v>
      </c>
      <c r="D307" s="19" t="n">
        <v>0.1106287295923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14369486039239</v>
      </c>
      <c r="D308" s="19" t="n">
        <v>0.08121044676597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702007665201</v>
      </c>
      <c r="D309" s="19" t="n">
        <v>0.01997355528938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1114973031406</v>
      </c>
      <c r="D310" s="19" t="n">
        <v>0.02011309433694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27552478362586</v>
      </c>
      <c r="D311" s="19" t="n">
        <v>0.04267089563008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4714547332855</v>
      </c>
      <c r="D312" s="19" t="n">
        <v>0.1044324667004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09050663675827</v>
      </c>
      <c r="D313" s="19" t="n">
        <v>0.06074470720190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20030552513929</v>
      </c>
      <c r="D314" s="19" t="n">
        <v>0.1197703639985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87197407734893</v>
      </c>
      <c r="D315" s="19" t="n">
        <v>0.05855081668673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82344477783064</v>
      </c>
      <c r="D316" s="19" t="n">
        <v>0.0681245653830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5052344142498</v>
      </c>
      <c r="D317" s="19" t="n">
        <v>0.05733692130582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3610519759061</v>
      </c>
      <c r="D318" s="19" t="n">
        <v>0.063185344872132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3908331560518</v>
      </c>
      <c r="D319" s="19" t="n">
        <v>0.009140004014100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20828161323491</v>
      </c>
      <c r="D320" s="19" t="n">
        <v>0.071867274371022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48622723645905</v>
      </c>
      <c r="D321" s="19" t="n">
        <v>0.08469069753514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342281090654</v>
      </c>
      <c r="D322" s="19" t="n">
        <v>0.020345307849222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8880772813424</v>
      </c>
      <c r="D323" s="19" t="n">
        <v>0.10858894722449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76</v>
      </c>
      <c r="C324" s="8" t="n">
        <v>0.0611765531522289</v>
      </c>
      <c r="D324" s="19" t="n">
        <v>0.061006131565116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54804720105103</v>
      </c>
      <c r="D325" s="19" t="n">
        <v>0.065465275870453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77</v>
      </c>
      <c r="C326" s="8" t="n">
        <v>0.058164726534916</v>
      </c>
      <c r="D326" s="19" t="n">
        <v>0.058117681753044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78</v>
      </c>
      <c r="C327" s="8" t="n">
        <v>0.0919665076655839</v>
      </c>
      <c r="D327" s="19" t="n">
        <v>0.0918921233342136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53715456009615</v>
      </c>
      <c r="D328" s="19" t="n">
        <v>0.055520516520656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83743191831</v>
      </c>
      <c r="D329" s="19" t="n">
        <v>0.033287995667128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06133014758729</v>
      </c>
      <c r="D330" s="19" t="n">
        <v>0.060446726112023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3092084789568</v>
      </c>
      <c r="D331" s="19" t="n">
        <v>0.049198481787930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4466537268397</v>
      </c>
      <c r="D332" s="19" t="n">
        <v>0.036453142173285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03688677842952</v>
      </c>
      <c r="D333" s="19" t="n">
        <v>0.090076153943364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36701203197781</v>
      </c>
      <c r="D334" s="19" t="n">
        <v>0.073447208033846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9178897574268</v>
      </c>
      <c r="D335" s="19" t="n">
        <v>0.11893067922308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32322470867086</v>
      </c>
      <c r="D336" s="19" t="n">
        <v>0.073006861680372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5790349483115</v>
      </c>
      <c r="D337" s="19" t="n">
        <v>0.115433983865422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79</v>
      </c>
      <c r="C338" s="8" t="n">
        <v>0.0707820951008896</v>
      </c>
      <c r="D338" s="19" t="n">
        <v>0.070562337367649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38426731882524</v>
      </c>
      <c r="D339" s="19" t="n">
        <v>0.0536859903673224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Y 2025</v>
      </c>
      <c r="B2" s="33"/>
      <c r="C2" s="33"/>
      <c r="D2" s="33"/>
    </row>
    <row r="3" customFormat="false" ht="12.75" hidden="false" customHeight="true" outlineLevel="0" collapsed="false">
      <c r="A3" s="132" t="s">
        <v>1280</v>
      </c>
      <c r="B3" s="34" t="s">
        <v>1205</v>
      </c>
      <c r="C3" s="34" t="s">
        <v>1206</v>
      </c>
      <c r="D3" s="133" t="s">
        <v>120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81</v>
      </c>
      <c r="C5" s="8" t="n">
        <v>0.0198503973003006</v>
      </c>
      <c r="D5" s="19" t="n">
        <v>0.0197705799508852</v>
      </c>
    </row>
    <row r="6" customFormat="false" ht="15" hidden="false" customHeight="false" outlineLevel="0" collapsed="false">
      <c r="A6" s="17" t="s">
        <v>668</v>
      </c>
      <c r="B6" s="18" t="s">
        <v>1282</v>
      </c>
      <c r="C6" s="8" t="n">
        <v>0.0120755367185989</v>
      </c>
      <c r="D6" s="19" t="n">
        <v>0.0120315598885368</v>
      </c>
    </row>
    <row r="7" customFormat="false" ht="15" hidden="false" customHeight="false" outlineLevel="0" collapsed="false">
      <c r="A7" s="17" t="s">
        <v>670</v>
      </c>
      <c r="B7" s="18" t="s">
        <v>1283</v>
      </c>
      <c r="C7" s="8" t="n">
        <v>0.00560146847950485</v>
      </c>
      <c r="D7" s="19" t="n">
        <v>0.00558912972169402</v>
      </c>
    </row>
    <row r="8" customFormat="false" ht="15" hidden="false" customHeight="false" outlineLevel="0" collapsed="false">
      <c r="A8" s="17" t="s">
        <v>672</v>
      </c>
      <c r="B8" s="18" t="s">
        <v>1284</v>
      </c>
      <c r="C8" s="8" t="n">
        <v>0.00208167421059036</v>
      </c>
      <c r="D8" s="19" t="n">
        <v>0.00208206953814554</v>
      </c>
    </row>
    <row r="9" customFormat="false" ht="15" hidden="false" customHeight="false" outlineLevel="0" collapsed="false">
      <c r="A9" s="17" t="s">
        <v>674</v>
      </c>
      <c r="B9" s="18" t="s">
        <v>1285</v>
      </c>
      <c r="C9" s="8" t="n">
        <v>0.00173032055349476</v>
      </c>
      <c r="D9" s="19" t="n">
        <v>0.0017183913783515</v>
      </c>
    </row>
    <row r="10" customFormat="false" ht="15" hidden="false" customHeight="false" outlineLevel="0" collapsed="false">
      <c r="A10" s="17" t="s">
        <v>676</v>
      </c>
      <c r="B10" s="18" t="s">
        <v>1285</v>
      </c>
      <c r="C10" s="8" t="n">
        <v>0.00293102551250417</v>
      </c>
      <c r="D10" s="19" t="n">
        <v>0.0029122898900083</v>
      </c>
    </row>
    <row r="11" customFormat="false" ht="15" hidden="false" customHeight="false" outlineLevel="0" collapsed="false">
      <c r="A11" s="17" t="s">
        <v>677</v>
      </c>
      <c r="B11" s="18" t="s">
        <v>1285</v>
      </c>
      <c r="C11" s="8" t="n">
        <v>0.00323755511581904</v>
      </c>
      <c r="D11" s="19" t="n">
        <v>0.00321831317828419</v>
      </c>
    </row>
    <row r="12" customFormat="false" ht="14.25" hidden="false" customHeight="true" outlineLevel="0" collapsed="false">
      <c r="A12" s="17" t="s">
        <v>678</v>
      </c>
      <c r="B12" s="18" t="s">
        <v>1285</v>
      </c>
      <c r="C12" s="8" t="n">
        <v>0.00315838848930674</v>
      </c>
      <c r="D12" s="19" t="n">
        <v>0.00314272385637618</v>
      </c>
    </row>
    <row r="13" customFormat="false" ht="15" hidden="false" customHeight="false" outlineLevel="0" collapsed="false">
      <c r="A13" s="17" t="s">
        <v>679</v>
      </c>
      <c r="B13" s="18" t="s">
        <v>1286</v>
      </c>
      <c r="C13" s="8" t="n">
        <v>0.0458500072210759</v>
      </c>
      <c r="D13" s="19" t="n">
        <v>0.045683954378437</v>
      </c>
    </row>
    <row r="14" customFormat="false" ht="15" hidden="false" customHeight="false" outlineLevel="0" collapsed="false">
      <c r="A14" s="17" t="s">
        <v>681</v>
      </c>
      <c r="B14" s="18" t="s">
        <v>1287</v>
      </c>
      <c r="C14" s="8" t="n">
        <v>0.0613876653210848</v>
      </c>
      <c r="D14" s="19" t="n">
        <v>0.0612161726667084</v>
      </c>
    </row>
    <row r="15" customFormat="false" ht="15" hidden="false" customHeight="false" outlineLevel="0" collapsed="false">
      <c r="A15" s="17" t="s">
        <v>683</v>
      </c>
      <c r="B15" s="18" t="s">
        <v>1288</v>
      </c>
      <c r="C15" s="8" t="n">
        <v>0.0599936090812038</v>
      </c>
      <c r="D15" s="19" t="n">
        <v>0.0598352777044294</v>
      </c>
    </row>
    <row r="16" customFormat="false" ht="15" hidden="false" customHeight="false" outlineLevel="0" collapsed="false">
      <c r="A16" s="17" t="s">
        <v>685</v>
      </c>
      <c r="B16" s="18" t="s">
        <v>1289</v>
      </c>
      <c r="C16" s="8" t="n">
        <v>0.0224001000649882</v>
      </c>
      <c r="D16" s="19" t="n">
        <v>0.0221749677172945</v>
      </c>
    </row>
    <row r="17" customFormat="false" ht="15" hidden="false" customHeight="false" outlineLevel="0" collapsed="false">
      <c r="A17" s="17" t="s">
        <v>687</v>
      </c>
      <c r="B17" s="18" t="s">
        <v>1289</v>
      </c>
      <c r="C17" s="8" t="n">
        <v>0.0401242578686888</v>
      </c>
      <c r="D17" s="19" t="n">
        <v>0.0397209350355378</v>
      </c>
    </row>
    <row r="18" customFormat="false" ht="15" hidden="false" customHeight="false" outlineLevel="0" collapsed="false">
      <c r="A18" s="17" t="s">
        <v>688</v>
      </c>
      <c r="B18" s="18" t="s">
        <v>1289</v>
      </c>
      <c r="C18" s="8" t="n">
        <v>0.065271143349475</v>
      </c>
      <c r="D18" s="19" t="n">
        <v>0.0646151353094982</v>
      </c>
    </row>
    <row r="19" customFormat="false" ht="15" hidden="false" customHeight="false" outlineLevel="0" collapsed="false">
      <c r="A19" s="17" t="s">
        <v>689</v>
      </c>
      <c r="B19" s="18" t="s">
        <v>1290</v>
      </c>
      <c r="C19" s="8" t="n">
        <v>0.058822483916345</v>
      </c>
      <c r="D19" s="19" t="n">
        <v>0.0586654653509839</v>
      </c>
    </row>
    <row r="20" customFormat="false" ht="15" hidden="false" customHeight="false" outlineLevel="0" collapsed="false">
      <c r="A20" s="17" t="s">
        <v>691</v>
      </c>
      <c r="B20" s="18" t="s">
        <v>1291</v>
      </c>
      <c r="C20" s="8" t="n">
        <v>0.128684979394917</v>
      </c>
      <c r="D20" s="19" t="n">
        <v>0.128423063027642</v>
      </c>
    </row>
    <row r="21" customFormat="false" ht="15" hidden="false" customHeight="false" outlineLevel="0" collapsed="false">
      <c r="A21" s="17" t="s">
        <v>693</v>
      </c>
      <c r="B21" s="22" t="s">
        <v>1292</v>
      </c>
      <c r="C21" s="8" t="n">
        <v>0.0633532393155585</v>
      </c>
      <c r="D21" s="19" t="n">
        <v>0.0631915651092632</v>
      </c>
    </row>
    <row r="22" customFormat="false" ht="15" hidden="false" customHeight="false" outlineLevel="0" collapsed="false">
      <c r="A22" s="17" t="s">
        <v>695</v>
      </c>
      <c r="B22" s="18" t="s">
        <v>1293</v>
      </c>
      <c r="C22" s="8" t="n">
        <v>0.0829874348564505</v>
      </c>
      <c r="D22" s="19" t="n">
        <v>0.0828143906411556</v>
      </c>
    </row>
    <row r="23" customFormat="false" ht="15" hidden="false" customHeight="false" outlineLevel="0" collapsed="false">
      <c r="A23" s="17" t="s">
        <v>697</v>
      </c>
      <c r="B23" s="18" t="s">
        <v>1294</v>
      </c>
      <c r="C23" s="8" t="n">
        <v>0.0619540693008461</v>
      </c>
      <c r="D23" s="19" t="n">
        <v>0.0617832678763558</v>
      </c>
    </row>
    <row r="24" customFormat="false" ht="15" hidden="false" customHeight="false" outlineLevel="0" collapsed="false">
      <c r="A24" s="17" t="s">
        <v>699</v>
      </c>
      <c r="B24" s="18" t="s">
        <v>1295</v>
      </c>
      <c r="C24" s="8" t="n">
        <v>0.0631348518844583</v>
      </c>
      <c r="D24" s="19" t="n">
        <v>0.0629751020527378</v>
      </c>
    </row>
    <row r="25" customFormat="false" ht="15" hidden="false" customHeight="false" outlineLevel="0" collapsed="false">
      <c r="A25" s="17" t="s">
        <v>701</v>
      </c>
      <c r="B25" s="18" t="s">
        <v>1296</v>
      </c>
      <c r="C25" s="8" t="n">
        <v>0.0900516318917471</v>
      </c>
      <c r="D25" s="19" t="n">
        <v>0.0897053092346276</v>
      </c>
    </row>
    <row r="26" customFormat="false" ht="15" hidden="false" customHeight="false" outlineLevel="0" collapsed="false">
      <c r="A26" s="17" t="s">
        <v>703</v>
      </c>
      <c r="B26" s="18" t="s">
        <v>1297</v>
      </c>
      <c r="C26" s="8" t="n">
        <v>0.0601801074657416</v>
      </c>
      <c r="D26" s="19" t="n">
        <v>0.0600621561368661</v>
      </c>
    </row>
    <row r="27" customFormat="false" ht="15" hidden="false" customHeight="false" outlineLevel="0" collapsed="false">
      <c r="A27" s="17" t="s">
        <v>705</v>
      </c>
      <c r="B27" s="18" t="s">
        <v>1298</v>
      </c>
      <c r="C27" s="8" t="n">
        <v>0.0619540693008461</v>
      </c>
      <c r="D27" s="19" t="n">
        <v>0.0617832678763558</v>
      </c>
    </row>
    <row r="28" customFormat="false" ht="15" hidden="false" customHeight="false" outlineLevel="0" collapsed="false">
      <c r="A28" s="17" t="s">
        <v>707</v>
      </c>
      <c r="B28" s="18" t="s">
        <v>1299</v>
      </c>
      <c r="C28" s="8" t="n">
        <v>0.0646425251867792</v>
      </c>
      <c r="D28" s="19" t="n">
        <v>0.0644670603583205</v>
      </c>
    </row>
    <row r="29" customFormat="false" ht="15" hidden="false" customHeight="false" outlineLevel="0" collapsed="false">
      <c r="A29" s="17" t="s">
        <v>709</v>
      </c>
      <c r="B29" s="18" t="s">
        <v>1300</v>
      </c>
      <c r="C29" s="8" t="n">
        <v>0.056022922580136</v>
      </c>
      <c r="D29" s="19" t="n">
        <v>0.0558964665140498</v>
      </c>
    </row>
    <row r="30" customFormat="false" ht="15" hidden="false" customHeight="false" outlineLevel="0" collapsed="false">
      <c r="A30" s="17" t="s">
        <v>711</v>
      </c>
      <c r="B30" s="18" t="s">
        <v>1301</v>
      </c>
      <c r="C30" s="8" t="n">
        <v>0.0480956484857582</v>
      </c>
      <c r="D30" s="19" t="n">
        <v>0.0480161980644063</v>
      </c>
    </row>
    <row r="31" customFormat="false" ht="15" hidden="false" customHeight="false" outlineLevel="0" collapsed="false">
      <c r="A31" s="17" t="s">
        <v>713</v>
      </c>
      <c r="B31" s="18" t="s">
        <v>1302</v>
      </c>
      <c r="C31" s="8" t="n">
        <v>0.0722707173402108</v>
      </c>
      <c r="D31" s="19" t="n">
        <v>0.0721329296847262</v>
      </c>
    </row>
    <row r="32" customFormat="false" ht="15" hidden="false" customHeight="false" outlineLevel="0" collapsed="false">
      <c r="A32" s="17" t="s">
        <v>715</v>
      </c>
      <c r="B32" s="18" t="s">
        <v>1303</v>
      </c>
      <c r="C32" s="8" t="n">
        <v>0.106979021649402</v>
      </c>
      <c r="D32" s="19" t="n">
        <v>0.10669955419982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Y 2025</v>
      </c>
      <c r="B2" s="33"/>
      <c r="C2" s="33"/>
      <c r="D2" s="33"/>
    </row>
    <row r="3" customFormat="false" ht="15" hidden="false" customHeight="true" outlineLevel="0" collapsed="false">
      <c r="A3" s="37" t="s">
        <v>1280</v>
      </c>
      <c r="B3" s="38" t="s">
        <v>1205</v>
      </c>
      <c r="C3" s="39" t="s">
        <v>1206</v>
      </c>
      <c r="D3" s="40" t="s">
        <v>12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212</v>
      </c>
      <c r="C5" s="41" t="n">
        <v>0.147174316467746</v>
      </c>
      <c r="D5" s="9" t="n">
        <v>0.146720277601306</v>
      </c>
    </row>
    <row r="6" customFormat="false" ht="15" hidden="false" customHeight="false" outlineLevel="0" collapsed="false">
      <c r="A6" s="17" t="s">
        <v>718</v>
      </c>
      <c r="B6" s="18" t="s">
        <v>1210</v>
      </c>
      <c r="C6" s="8" t="n">
        <v>0.136377504170619</v>
      </c>
      <c r="D6" s="14" t="n">
        <v>0.136170061081904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0714969260473</v>
      </c>
      <c r="D7" s="19" t="n">
        <v>0.0700595327318047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7154330174791</v>
      </c>
      <c r="D8" s="19" t="n">
        <v>0.106797965615295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0457028611804</v>
      </c>
      <c r="D9" s="19" t="n">
        <v>0.130125381558963</v>
      </c>
    </row>
    <row r="10" customFormat="false" ht="15" hidden="false" customHeight="false" outlineLevel="0" collapsed="false">
      <c r="A10" s="17" t="s">
        <v>722</v>
      </c>
      <c r="B10" s="18" t="s">
        <v>1214</v>
      </c>
      <c r="C10" s="8" t="n">
        <v>0.0875370353560816</v>
      </c>
      <c r="D10" s="19" t="n">
        <v>0.0874328745229615</v>
      </c>
    </row>
    <row r="11" customFormat="false" ht="15" hidden="false" customHeight="false" outlineLevel="0" collapsed="false">
      <c r="A11" s="17" t="s">
        <v>723</v>
      </c>
      <c r="B11" s="18" t="s">
        <v>1218</v>
      </c>
      <c r="C11" s="8" t="n">
        <v>0.115222892384045</v>
      </c>
      <c r="D11" s="19" t="n">
        <v>0.114850930227209</v>
      </c>
    </row>
    <row r="12" customFormat="false" ht="15" hidden="false" customHeight="false" outlineLevel="0" collapsed="false">
      <c r="A12" s="17" t="s">
        <v>724</v>
      </c>
      <c r="B12" s="18" t="s">
        <v>1216</v>
      </c>
      <c r="C12" s="8" t="n">
        <v>0.0788792278069975</v>
      </c>
      <c r="D12" s="19" t="n">
        <v>0.0789658959087459</v>
      </c>
    </row>
    <row r="13" customFormat="false" ht="15" hidden="false" customHeight="false" outlineLevel="0" collapsed="false">
      <c r="A13" s="17" t="s">
        <v>725</v>
      </c>
      <c r="B13" s="18" t="s">
        <v>1224</v>
      </c>
      <c r="C13" s="8" t="n">
        <v>0.0750630824977984</v>
      </c>
      <c r="D13" s="19" t="n">
        <v>0.07492142237338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469594930582</v>
      </c>
      <c r="D14" s="19" t="n">
        <v>0.124260456414026</v>
      </c>
    </row>
    <row r="15" customFormat="false" ht="15" hidden="false" customHeight="false" outlineLevel="0" collapsed="false">
      <c r="A15" s="17" t="s">
        <v>727</v>
      </c>
      <c r="B15" s="18" t="s">
        <v>1226</v>
      </c>
      <c r="C15" s="8" t="n">
        <v>0.0706112845872124</v>
      </c>
      <c r="D15" s="19" t="n">
        <v>0.0703647667181195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8556532316071</v>
      </c>
      <c r="D16" s="19" t="n">
        <v>0.128312537838944</v>
      </c>
    </row>
    <row r="17" customFormat="false" ht="15" hidden="false" customHeight="false" outlineLevel="0" collapsed="false">
      <c r="A17" s="17" t="s">
        <v>729</v>
      </c>
      <c r="B17" s="18" t="s">
        <v>1229</v>
      </c>
      <c r="C17" s="8" t="n">
        <v>0.0710840290094095</v>
      </c>
      <c r="D17" s="19" t="n">
        <v>0.071129280111618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02272296050329</v>
      </c>
      <c r="D18" s="19" t="n">
        <v>0.0899227610768834</v>
      </c>
    </row>
    <row r="19" customFormat="false" ht="15" hidden="false" customHeight="false" outlineLevel="0" collapsed="false">
      <c r="A19" s="17" t="s">
        <v>731</v>
      </c>
      <c r="B19" s="18" t="s">
        <v>192</v>
      </c>
      <c r="C19" s="8" t="n">
        <v>0.0638797306557417</v>
      </c>
      <c r="D19" s="19" t="n">
        <v>0.0637682863681523</v>
      </c>
    </row>
    <row r="20" customFormat="false" ht="15" hidden="false" customHeight="false" outlineLevel="0" collapsed="false">
      <c r="A20" s="17" t="s">
        <v>732</v>
      </c>
      <c r="B20" s="18" t="s">
        <v>218</v>
      </c>
      <c r="C20" s="8" t="n">
        <v>0.0608886924772587</v>
      </c>
      <c r="D20" s="19" t="n">
        <v>0.060880001736922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4714547332855</v>
      </c>
      <c r="D21" s="19" t="n">
        <v>0.104432466700469</v>
      </c>
    </row>
    <row r="22" customFormat="false" ht="15" hidden="false" customHeight="false" outlineLevel="0" collapsed="false">
      <c r="A22" s="17" t="s">
        <v>734</v>
      </c>
      <c r="B22" s="18" t="s">
        <v>216</v>
      </c>
      <c r="C22" s="8" t="n">
        <v>0.0664230461909038</v>
      </c>
      <c r="D22" s="19" t="n">
        <v>0.0664268597888684</v>
      </c>
    </row>
    <row r="23" customFormat="false" ht="15" hidden="false" customHeight="false" outlineLevel="0" collapsed="false">
      <c r="A23" s="17" t="s">
        <v>735</v>
      </c>
      <c r="B23" s="18" t="s">
        <v>229</v>
      </c>
      <c r="C23" s="8" t="n">
        <v>0.280718655885691</v>
      </c>
      <c r="D23" s="19" t="n">
        <v>0.280093071392325</v>
      </c>
    </row>
    <row r="24" customFormat="false" ht="15" hidden="false" customHeight="false" outlineLevel="0" collapsed="false">
      <c r="A24" s="17" t="s">
        <v>736</v>
      </c>
      <c r="B24" s="18" t="s">
        <v>231</v>
      </c>
      <c r="C24" s="8" t="n">
        <v>0.278675822382562</v>
      </c>
      <c r="D24" s="19" t="n">
        <v>0.278107841952882</v>
      </c>
    </row>
    <row r="25" customFormat="false" ht="15" hidden="false" customHeight="false" outlineLevel="0" collapsed="false">
      <c r="A25" s="17" t="s">
        <v>737</v>
      </c>
      <c r="B25" s="18" t="s">
        <v>200</v>
      </c>
      <c r="C25" s="8" t="n">
        <v>0.218725972312091</v>
      </c>
      <c r="D25" s="19" t="n">
        <v>0.218586421753731</v>
      </c>
    </row>
    <row r="26" customFormat="false" ht="15" hidden="false" customHeight="false" outlineLevel="0" collapsed="false">
      <c r="A26" s="17" t="s">
        <v>738</v>
      </c>
      <c r="B26" s="18" t="s">
        <v>1247</v>
      </c>
      <c r="C26" s="8" t="n">
        <v>0.101125217669274</v>
      </c>
      <c r="D26" s="19" t="n">
        <v>0.101108889935989</v>
      </c>
    </row>
    <row r="27" customFormat="false" ht="15" hidden="false" customHeight="false" outlineLevel="0" collapsed="false">
      <c r="A27" s="17" t="s">
        <v>739</v>
      </c>
      <c r="B27" s="18" t="s">
        <v>253</v>
      </c>
      <c r="C27" s="8" t="n">
        <v>0.05746382496579</v>
      </c>
      <c r="D27" s="19" t="n">
        <v>0.0575651076545268</v>
      </c>
    </row>
    <row r="28" customFormat="false" ht="15" hidden="false" customHeight="false" outlineLevel="0" collapsed="false">
      <c r="A28" s="17" t="s">
        <v>740</v>
      </c>
      <c r="B28" s="18" t="s">
        <v>245</v>
      </c>
      <c r="C28" s="8" t="n">
        <v>0.105727037059088</v>
      </c>
      <c r="D28" s="19" t="n">
        <v>0.105439435645816</v>
      </c>
    </row>
    <row r="29" customFormat="false" ht="15" hidden="false" customHeight="false" outlineLevel="0" collapsed="false">
      <c r="A29" s="17" t="s">
        <v>741</v>
      </c>
      <c r="B29" s="18" t="s">
        <v>1233</v>
      </c>
      <c r="C29" s="8" t="n">
        <v>0.0707649831361367</v>
      </c>
      <c r="D29" s="19" t="n">
        <v>0.0706102284148306</v>
      </c>
    </row>
    <row r="30" customFormat="false" ht="15" hidden="false" customHeight="false" outlineLevel="0" collapsed="false">
      <c r="A30" s="17" t="s">
        <v>742</v>
      </c>
      <c r="B30" s="18" t="s">
        <v>1242</v>
      </c>
      <c r="C30" s="8" t="n">
        <v>0.0762258011943692</v>
      </c>
      <c r="D30" s="19" t="n">
        <v>0.07599687253266</v>
      </c>
    </row>
    <row r="31" customFormat="false" ht="15" hidden="false" customHeight="false" outlineLevel="0" collapsed="false">
      <c r="A31" s="17" t="s">
        <v>743</v>
      </c>
      <c r="B31" s="18" t="s">
        <v>1234</v>
      </c>
      <c r="C31" s="8" t="n">
        <v>0.136542445977866</v>
      </c>
      <c r="D31" s="19" t="n">
        <v>0.136332479612368</v>
      </c>
    </row>
    <row r="32" customFormat="false" ht="15" hidden="false" customHeight="false" outlineLevel="0" collapsed="false">
      <c r="A32" s="17" t="s">
        <v>744</v>
      </c>
      <c r="B32" s="18" t="s">
        <v>288</v>
      </c>
      <c r="C32" s="8" t="n">
        <v>0.0566185072595037</v>
      </c>
      <c r="D32" s="19" t="n">
        <v>0.0566339103483522</v>
      </c>
    </row>
    <row r="33" customFormat="false" ht="15" hidden="false" customHeight="false" outlineLevel="0" collapsed="false">
      <c r="A33" s="17" t="s">
        <v>745</v>
      </c>
      <c r="B33" s="18" t="s">
        <v>233</v>
      </c>
      <c r="C33" s="8" t="n">
        <v>0.279193047909183</v>
      </c>
      <c r="D33" s="19" t="n">
        <v>0.278595048468223</v>
      </c>
    </row>
    <row r="34" customFormat="false" ht="15" hidden="false" customHeight="false" outlineLevel="0" collapsed="false">
      <c r="A34" s="17" t="s">
        <v>746</v>
      </c>
      <c r="B34" s="18" t="s">
        <v>1240</v>
      </c>
      <c r="C34" s="8" t="n">
        <v>0.0927919813579921</v>
      </c>
      <c r="D34" s="19" t="n">
        <v>0.0925850347377935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87197407734893</v>
      </c>
      <c r="D35" s="19" t="n">
        <v>0.0585508166867338</v>
      </c>
    </row>
    <row r="36" customFormat="false" ht="15" hidden="false" customHeight="false" outlineLevel="0" collapsed="false">
      <c r="A36" s="17" t="s">
        <v>748</v>
      </c>
      <c r="B36" s="18" t="s">
        <v>1241</v>
      </c>
      <c r="C36" s="8" t="n">
        <v>0.0676608092939752</v>
      </c>
      <c r="D36" s="19" t="n">
        <v>0.0679562894743816</v>
      </c>
    </row>
    <row r="37" customFormat="false" ht="15" hidden="false" customHeight="false" outlineLevel="0" collapsed="false">
      <c r="A37" s="17" t="s">
        <v>749</v>
      </c>
      <c r="B37" s="18" t="s">
        <v>1258</v>
      </c>
      <c r="C37" s="8" t="n">
        <v>0.0742822640429154</v>
      </c>
      <c r="D37" s="19" t="n">
        <v>0.0741603041125457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75052344142498</v>
      </c>
      <c r="D38" s="19" t="n">
        <v>0.0573369213058224</v>
      </c>
    </row>
    <row r="39" customFormat="false" ht="15" hidden="false" customHeight="false" outlineLevel="0" collapsed="false">
      <c r="A39" s="17" t="s">
        <v>751</v>
      </c>
      <c r="B39" s="18" t="s">
        <v>334</v>
      </c>
      <c r="C39" s="8" t="n">
        <v>0.0740057845878935</v>
      </c>
      <c r="D39" s="19" t="n">
        <v>0.0739948827112886</v>
      </c>
    </row>
    <row r="40" customFormat="false" ht="15" hidden="false" customHeight="false" outlineLevel="0" collapsed="false">
      <c r="A40" s="17" t="s">
        <v>752</v>
      </c>
      <c r="B40" s="18" t="s">
        <v>1263</v>
      </c>
      <c r="C40" s="8" t="n">
        <v>0.0843150015040406</v>
      </c>
      <c r="D40" s="19" t="n">
        <v>0.0841730900400911</v>
      </c>
    </row>
    <row r="41" customFormat="false" ht="15" hidden="false" customHeight="false" outlineLevel="0" collapsed="false">
      <c r="A41" s="17" t="s">
        <v>753</v>
      </c>
      <c r="B41" s="18" t="s">
        <v>344</v>
      </c>
      <c r="C41" s="8" t="n">
        <v>0.064016552462845</v>
      </c>
      <c r="D41" s="19" t="n">
        <v>0.0640674892467685</v>
      </c>
    </row>
    <row r="42" customFormat="false" ht="15" hidden="false" customHeight="false" outlineLevel="0" collapsed="false">
      <c r="A42" s="17" t="s">
        <v>754</v>
      </c>
      <c r="B42" s="18" t="s">
        <v>1249</v>
      </c>
      <c r="C42" s="8" t="n">
        <v>0.179018885497204</v>
      </c>
      <c r="D42" s="19" t="n">
        <v>0.178568276197524</v>
      </c>
    </row>
    <row r="43" customFormat="false" ht="15" hidden="false" customHeight="false" outlineLevel="0" collapsed="false">
      <c r="A43" s="17" t="s">
        <v>755</v>
      </c>
      <c r="B43" s="18" t="s">
        <v>214</v>
      </c>
      <c r="C43" s="8" t="n">
        <v>0.0561241335806899</v>
      </c>
      <c r="D43" s="19" t="n">
        <v>0.0559303370987448</v>
      </c>
    </row>
    <row r="44" customFormat="false" ht="15" hidden="false" customHeight="false" outlineLevel="0" collapsed="false">
      <c r="A44" s="17" t="s">
        <v>756</v>
      </c>
      <c r="B44" s="18" t="s">
        <v>1251</v>
      </c>
      <c r="C44" s="8" t="n">
        <v>0.112715496274536</v>
      </c>
      <c r="D44" s="19" t="n">
        <v>0.112438367862234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196788284768</v>
      </c>
      <c r="D45" s="19" t="n">
        <v>0.103918222461302</v>
      </c>
    </row>
    <row r="46" customFormat="false" ht="15" hidden="false" customHeight="false" outlineLevel="0" collapsed="false">
      <c r="A46" s="17" t="s">
        <v>758</v>
      </c>
      <c r="B46" s="18" t="s">
        <v>1243</v>
      </c>
      <c r="C46" s="8" t="n">
        <v>0.105932932214208</v>
      </c>
      <c r="D46" s="19" t="n">
        <v>0.10561350348304</v>
      </c>
    </row>
    <row r="47" customFormat="false" ht="15" hidden="false" customHeight="false" outlineLevel="0" collapsed="false">
      <c r="A47" s="17" t="s">
        <v>759</v>
      </c>
      <c r="B47" s="18" t="s">
        <v>1252</v>
      </c>
      <c r="C47" s="8" t="n">
        <v>0.0621749755802762</v>
      </c>
      <c r="D47" s="19" t="n">
        <v>0.061997506711554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5447547928543</v>
      </c>
      <c r="D48" s="19" t="n">
        <v>0.145162121519625</v>
      </c>
    </row>
    <row r="49" customFormat="false" ht="15" hidden="false" customHeight="false" outlineLevel="0" collapsed="false">
      <c r="A49" s="17" t="s">
        <v>761</v>
      </c>
      <c r="B49" s="18" t="s">
        <v>1253</v>
      </c>
      <c r="C49" s="8" t="n">
        <v>0.0826719627283637</v>
      </c>
      <c r="D49" s="19" t="n">
        <v>0.0843666539805892</v>
      </c>
    </row>
    <row r="50" customFormat="false" ht="15" hidden="false" customHeight="false" outlineLevel="0" collapsed="false">
      <c r="A50" s="17" t="s">
        <v>762</v>
      </c>
      <c r="B50" s="18" t="s">
        <v>255</v>
      </c>
      <c r="C50" s="8" t="n">
        <v>0.116818787720735</v>
      </c>
      <c r="D50" s="19" t="n">
        <v>0.116414064364064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022415255403</v>
      </c>
      <c r="D51" s="19" t="n">
        <v>0.170983616969459</v>
      </c>
    </row>
    <row r="52" customFormat="false" ht="15" hidden="false" customHeight="false" outlineLevel="0" collapsed="false">
      <c r="A52" s="17" t="s">
        <v>764</v>
      </c>
      <c r="B52" s="18" t="s">
        <v>1219</v>
      </c>
      <c r="C52" s="8" t="n">
        <v>0.0650149472263826</v>
      </c>
      <c r="D52" s="19" t="n">
        <v>0.0650133630506264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09153023389806</v>
      </c>
      <c r="D53" s="19" t="n">
        <v>0.108885075470871</v>
      </c>
    </row>
    <row r="54" customFormat="false" ht="15" hidden="false" customHeight="false" outlineLevel="0" collapsed="false">
      <c r="A54" s="17" t="s">
        <v>766</v>
      </c>
      <c r="B54" s="18" t="s">
        <v>1222</v>
      </c>
      <c r="C54" s="8" t="n">
        <v>0.138743538170869</v>
      </c>
      <c r="D54" s="19" t="n">
        <v>0.13824709866084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5277064434385</v>
      </c>
      <c r="D55" s="19" t="n">
        <v>0.125215166687554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22320818030096</v>
      </c>
      <c r="D56" s="19" t="n">
        <v>0.0919475076583998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655541796015</v>
      </c>
      <c r="D57" s="19" t="n">
        <v>0.11736836748445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2361906172125</v>
      </c>
      <c r="D58" s="19" t="n">
        <v>0.132064400686131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9439582264631</v>
      </c>
      <c r="D59" s="19" t="n">
        <v>0.0827799678197805</v>
      </c>
    </row>
    <row r="60" customFormat="false" ht="15" hidden="false" customHeight="false" outlineLevel="0" collapsed="false">
      <c r="A60" s="17" t="s">
        <v>772</v>
      </c>
      <c r="B60" s="18" t="s">
        <v>1254</v>
      </c>
      <c r="C60" s="8" t="n">
        <v>0.0774252923512512</v>
      </c>
      <c r="D60" s="19" t="n">
        <v>0.0776077918583771</v>
      </c>
    </row>
    <row r="61" customFormat="false" ht="15" hidden="false" customHeight="false" outlineLevel="0" collapsed="false">
      <c r="A61" s="17" t="s">
        <v>773</v>
      </c>
      <c r="B61" s="18" t="s">
        <v>1245</v>
      </c>
      <c r="C61" s="8" t="n">
        <v>0.0710250122418732</v>
      </c>
      <c r="D61" s="19" t="n">
        <v>0.070821105332824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3708359652426</v>
      </c>
      <c r="D62" s="19" t="n">
        <v>0.124242914771329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47922951626</v>
      </c>
      <c r="D63" s="19" t="n">
        <v>0.071249579668621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18779336425694</v>
      </c>
      <c r="D64" s="19" t="n">
        <v>0.218618710644767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35734945036693</v>
      </c>
      <c r="D65" s="19" t="n">
        <v>0.0633716332793464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26141540641777</v>
      </c>
      <c r="D66" s="19" t="n">
        <v>0.0923104041767506</v>
      </c>
    </row>
    <row r="67" customFormat="false" ht="15" hidden="false" customHeight="false" outlineLevel="0" collapsed="false">
      <c r="A67" s="17" t="s">
        <v>779</v>
      </c>
      <c r="B67" s="18" t="s">
        <v>1271</v>
      </c>
      <c r="C67" s="8" t="n">
        <v>0.0717131018443674</v>
      </c>
      <c r="D67" s="19" t="n">
        <v>0.071632152446067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61809048154581</v>
      </c>
      <c r="D68" s="19" t="n">
        <v>0.066005881911406</v>
      </c>
    </row>
    <row r="69" customFormat="false" ht="15" hidden="false" customHeight="false" outlineLevel="0" collapsed="false">
      <c r="A69" s="17" t="s">
        <v>781</v>
      </c>
      <c r="B69" s="18" t="s">
        <v>1260</v>
      </c>
      <c r="C69" s="8" t="n">
        <v>0.0741473620051936</v>
      </c>
      <c r="D69" s="19" t="n">
        <v>0.073983894616249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64505790943703</v>
      </c>
      <c r="D70" s="19" t="n">
        <v>0.0665045204439301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3481898874623</v>
      </c>
      <c r="D71" s="19" t="n">
        <v>0.20280904395646</v>
      </c>
    </row>
    <row r="72" customFormat="false" ht="15" hidden="false" customHeight="false" outlineLevel="0" collapsed="false">
      <c r="A72" s="17" t="s">
        <v>784</v>
      </c>
      <c r="B72" s="18" t="s">
        <v>1265</v>
      </c>
      <c r="C72" s="8" t="n">
        <v>0.117205708875664</v>
      </c>
      <c r="D72" s="19" t="n">
        <v>0.116950560192722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713744864909899</v>
      </c>
      <c r="D73" s="19" t="n">
        <v>0.0711272642378003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661615707896</v>
      </c>
      <c r="D74" s="19" t="n">
        <v>0.066384433591148</v>
      </c>
    </row>
    <row r="75" customFormat="false" ht="15" hidden="false" customHeight="false" outlineLevel="0" collapsed="false">
      <c r="A75" s="17" t="s">
        <v>787</v>
      </c>
      <c r="B75" s="18" t="s">
        <v>1269</v>
      </c>
      <c r="C75" s="8" t="n">
        <v>0.0732231118452356</v>
      </c>
      <c r="D75" s="19" t="n">
        <v>0.0730314849365047</v>
      </c>
    </row>
    <row r="76" customFormat="false" ht="15" hidden="false" customHeight="false" outlineLevel="0" collapsed="false">
      <c r="A76" s="17" t="s">
        <v>788</v>
      </c>
      <c r="B76" s="18" t="s">
        <v>227</v>
      </c>
      <c r="C76" s="8" t="n">
        <v>0.277345046169401</v>
      </c>
      <c r="D76" s="19" t="n">
        <v>0.276751195045205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492856096613</v>
      </c>
      <c r="D77" s="19" t="n">
        <v>0.184510345850988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8917527849936</v>
      </c>
      <c r="D78" s="19" t="n">
        <v>0.0607718837327075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18560137173804</v>
      </c>
      <c r="D79" s="19" t="n">
        <v>0.218405627067579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19258053213149</v>
      </c>
      <c r="D80" s="19" t="n">
        <v>0.219081742894041</v>
      </c>
    </row>
    <row r="81" customFormat="false" ht="15" hidden="false" customHeight="false" outlineLevel="0" collapsed="false">
      <c r="A81" s="17" t="s">
        <v>793</v>
      </c>
      <c r="B81" s="18" t="s">
        <v>173</v>
      </c>
      <c r="C81" s="8" t="n">
        <v>0.0615494918510078</v>
      </c>
      <c r="D81" s="19" t="n">
        <v>0.061402350119029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161834042143572</v>
      </c>
      <c r="D82" s="19" t="n">
        <v>0.161428049083367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8527787725698</v>
      </c>
      <c r="D83" s="19" t="n">
        <v>0.0948182933611612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0790313421608</v>
      </c>
      <c r="D84" s="19" t="n">
        <v>0.160180364329754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47420605440217</v>
      </c>
      <c r="D85" s="19" t="n">
        <v>0.146890873242574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05353082537</v>
      </c>
      <c r="D86" s="19" t="n">
        <v>0.170095277044743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798235445018527</v>
      </c>
      <c r="D87" s="19" t="n">
        <v>0.079653759714244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41335913995</v>
      </c>
      <c r="D88" s="19" t="n">
        <v>0.258423043720582</v>
      </c>
    </row>
    <row r="89" customFormat="false" ht="15" hidden="false" customHeight="false" outlineLevel="0" collapsed="false">
      <c r="A89" s="17" t="s">
        <v>801</v>
      </c>
      <c r="B89" s="18" t="s">
        <v>286</v>
      </c>
      <c r="C89" s="8" t="n">
        <v>0.0830390946621539</v>
      </c>
      <c r="D89" s="19" t="n">
        <v>0.0828394932051423</v>
      </c>
    </row>
    <row r="90" customFormat="false" ht="15" hidden="false" customHeight="false" outlineLevel="0" collapsed="false">
      <c r="A90" s="17" t="s">
        <v>802</v>
      </c>
      <c r="B90" s="18" t="s">
        <v>1275</v>
      </c>
      <c r="C90" s="8" t="n">
        <v>0.0623601731976464</v>
      </c>
      <c r="D90" s="19" t="n">
        <v>0.0621793091743076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1561274289929</v>
      </c>
      <c r="D91" s="19" t="n">
        <v>0.161309857688385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1114973031406</v>
      </c>
      <c r="D92" s="19" t="n">
        <v>0.0201130943369413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33610519759061</v>
      </c>
      <c r="D93" s="19" t="n">
        <v>0.0631853448721325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030552513929</v>
      </c>
      <c r="D94" s="19" t="n">
        <v>0.11977036399852</v>
      </c>
    </row>
    <row r="95" customFormat="false" ht="15" hidden="false" customHeight="false" outlineLevel="0" collapsed="false">
      <c r="A95" s="17" t="s">
        <v>807</v>
      </c>
      <c r="B95" s="18" t="s">
        <v>1223</v>
      </c>
      <c r="C95" s="8" t="n">
        <v>0.216075014949735</v>
      </c>
      <c r="D95" s="19" t="n">
        <v>0.215149911010935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09050663675827</v>
      </c>
      <c r="D96" s="19" t="n">
        <v>0.0607447072019025</v>
      </c>
    </row>
    <row r="97" customFormat="false" ht="15" hidden="false" customHeight="false" outlineLevel="0" collapsed="false">
      <c r="A97" s="17" t="s">
        <v>809</v>
      </c>
      <c r="B97" s="18" t="s">
        <v>1239</v>
      </c>
      <c r="C97" s="8" t="n">
        <v>0.0607038405517604</v>
      </c>
      <c r="D97" s="19" t="n">
        <v>0.0605387365150503</v>
      </c>
    </row>
    <row r="98" customFormat="false" ht="15" hidden="false" customHeight="false" outlineLevel="0" collapsed="false">
      <c r="A98" s="17" t="s">
        <v>810</v>
      </c>
      <c r="B98" s="18" t="s">
        <v>1277</v>
      </c>
      <c r="C98" s="8" t="n">
        <v>0.058164726534916</v>
      </c>
      <c r="D98" s="19" t="n">
        <v>0.0581176817530442</v>
      </c>
    </row>
    <row r="99" customFormat="false" ht="15" hidden="false" customHeight="false" outlineLevel="0" collapsed="false">
      <c r="A99" s="17" t="s">
        <v>811</v>
      </c>
      <c r="B99" s="18" t="s">
        <v>1276</v>
      </c>
      <c r="C99" s="8" t="n">
        <v>0.0611765531522289</v>
      </c>
      <c r="D99" s="19" t="n">
        <v>0.061006131565116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4</v>
      </c>
      <c r="C3" s="48" t="s">
        <v>1305</v>
      </c>
      <c r="D3" s="48" t="s">
        <v>13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7</v>
      </c>
      <c r="C11" s="60" t="s">
        <v>1308</v>
      </c>
      <c r="D11" s="60" t="s">
        <v>13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4</v>
      </c>
      <c r="C3" s="48" t="s">
        <v>1305</v>
      </c>
      <c r="D3" s="48" t="s">
        <v>13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7</v>
      </c>
      <c r="C19" s="60" t="s">
        <v>1308</v>
      </c>
      <c r="D19" s="60" t="s">
        <v>13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27</v>
      </c>
      <c r="D21" s="73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78</v>
      </c>
      <c r="D22" s="62" t="n">
        <v>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0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83</v>
      </c>
      <c r="D24" s="62" t="n">
        <v>1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3</v>
      </c>
      <c r="D26" s="62" t="n">
        <v>2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1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8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7</v>
      </c>
      <c r="C33" s="48" t="s">
        <v>1308</v>
      </c>
      <c r="D33" s="48" t="s">
        <v>13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61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79</v>
      </c>
      <c r="D36" s="75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1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08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32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3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5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41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7</v>
      </c>
      <c r="C45" s="48" t="s">
        <v>1308</v>
      </c>
      <c r="D45" s="48" t="s">
        <v>13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18</v>
      </c>
      <c r="D47" s="75" t="n">
        <v>41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50</v>
      </c>
      <c r="D48" s="75" t="n">
        <v>15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1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4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7</v>
      </c>
      <c r="C55" s="48" t="s">
        <v>1308</v>
      </c>
      <c r="D55" s="48" t="s">
        <v>13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77</v>
      </c>
      <c r="D57" s="75" t="n">
        <v>37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86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9</v>
      </c>
      <c r="C65" s="82" t="n">
        <v>355</v>
      </c>
      <c r="D65" s="83" t="n">
        <v>370</v>
      </c>
      <c r="E65" s="84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1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53</v>
      </c>
      <c r="D17" s="84" t="n">
        <v>81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21</v>
      </c>
      <c r="D18" s="88" t="n">
        <v>477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MAY 2025</v>
      </c>
      <c r="B2" s="111"/>
      <c r="C2" s="111"/>
      <c r="D2" s="111"/>
    </row>
    <row r="3" customFormat="false" ht="15" hidden="false" customHeight="true" outlineLevel="0" collapsed="false">
      <c r="A3" s="101" t="s">
        <v>1280</v>
      </c>
      <c r="B3" s="102" t="s">
        <v>1205</v>
      </c>
      <c r="C3" s="102" t="s">
        <v>1310</v>
      </c>
      <c r="D3" s="102" t="s">
        <v>131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8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8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8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8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8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8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9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9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9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9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30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3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3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30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MAY 2025</v>
      </c>
      <c r="B30" s="111"/>
      <c r="C30" s="111"/>
      <c r="D30" s="111"/>
    </row>
    <row r="31" customFormat="false" ht="15" hidden="false" customHeight="true" outlineLevel="0" collapsed="false">
      <c r="A31" s="101" t="s">
        <v>1280</v>
      </c>
      <c r="B31" s="102" t="s">
        <v>1205</v>
      </c>
      <c r="C31" s="102" t="s">
        <v>1312</v>
      </c>
      <c r="D31" s="102" t="s">
        <v>131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21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21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21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21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21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22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22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22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23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24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24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25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2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24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2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24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2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25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21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2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25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24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127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126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12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126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127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22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12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27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7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4</v>
      </c>
      <c r="B3" s="116" t="s">
        <v>881</v>
      </c>
      <c r="C3" s="115" t="s">
        <v>882</v>
      </c>
      <c r="D3" s="142" t="s">
        <v>1315</v>
      </c>
      <c r="E3" s="143" t="s">
        <v>131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4</v>
      </c>
      <c r="B18" s="116" t="s">
        <v>881</v>
      </c>
      <c r="C18" s="115" t="s">
        <v>882</v>
      </c>
      <c r="D18" s="116" t="s">
        <v>1315</v>
      </c>
      <c r="E18" s="143" t="s">
        <v>131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2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6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33</v>
      </c>
      <c r="D118" s="120" t="n">
        <v>0.6</v>
      </c>
      <c r="E118" s="121" t="n">
        <v>0.59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3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0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1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7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1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3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4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7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8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4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30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7</v>
      </c>
      <c r="D168" s="120" t="n">
        <v>0.53</v>
      </c>
      <c r="E168" s="121" t="n">
        <v>0.52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5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7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4</v>
      </c>
      <c r="D178" s="120" t="n">
        <v>0.52</v>
      </c>
      <c r="E178" s="121" t="n">
        <v>0.51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16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8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9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1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3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3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2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8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0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3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1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3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21</v>
      </c>
      <c r="D210" s="120" t="n">
        <v>0.48</v>
      </c>
      <c r="E210" s="121" t="n">
        <v>0.49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1</v>
      </c>
      <c r="D211" s="120" t="n">
        <v>0.5</v>
      </c>
      <c r="E211" s="121" t="n">
        <v>0.49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4</v>
      </c>
      <c r="D219" s="120" t="n">
        <v>0.49</v>
      </c>
      <c r="E219" s="121" t="n">
        <v>0.48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3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5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6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35</v>
      </c>
      <c r="D236" s="120" t="n">
        <v>0.46</v>
      </c>
      <c r="E236" s="121" t="n">
        <v>0.47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38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7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8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1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1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0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2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3</v>
      </c>
      <c r="B261" s="118" t="n">
        <v>5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24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7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3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3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6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5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7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8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7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9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0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8503973003006</v>
      </c>
      <c r="D5" s="19" t="n">
        <v>0.0197705799508852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755367185989</v>
      </c>
      <c r="D6" s="19" t="n">
        <v>0.0120315598885368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0146847950485</v>
      </c>
      <c r="D7" s="19" t="n">
        <v>0.00558912972169402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8167421059036</v>
      </c>
      <c r="D8" s="19" t="n">
        <v>0.00208206953814554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3032055349476</v>
      </c>
      <c r="D9" s="19" t="n">
        <v>0.0017183913783515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3102551250417</v>
      </c>
      <c r="D10" s="19" t="n">
        <v>0.0029122898900083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3755511581904</v>
      </c>
      <c r="D11" s="19" t="n">
        <v>0.00321831317828419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5838848930674</v>
      </c>
      <c r="D12" s="19" t="n">
        <v>0.0031427238563761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8500072210759</v>
      </c>
      <c r="D13" s="19" t="n">
        <v>0.045683954378437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13876653210848</v>
      </c>
      <c r="D14" s="19" t="n">
        <v>0.061216172666708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599936090812038</v>
      </c>
      <c r="D15" s="19" t="n">
        <v>0.0598352777044294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24001000649882</v>
      </c>
      <c r="D16" s="19" t="n">
        <v>0.0221749677172945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01242578686888</v>
      </c>
      <c r="D17" s="19" t="n">
        <v>0.0397209350355378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65271143349475</v>
      </c>
      <c r="D18" s="19" t="n">
        <v>0.0646151353094982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8822483916345</v>
      </c>
      <c r="D19" s="19" t="n">
        <v>0.0586654653509839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8684979394917</v>
      </c>
      <c r="D20" s="19" t="n">
        <v>0.128423063027642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33532393155585</v>
      </c>
      <c r="D21" s="19" t="n">
        <v>0.0631915651092632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29874348564505</v>
      </c>
      <c r="D22" s="19" t="n">
        <v>0.0828143906411556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19540693008461</v>
      </c>
      <c r="D23" s="19" t="n">
        <v>0.0617832678763558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31348518844583</v>
      </c>
      <c r="D24" s="19" t="n">
        <v>0.0629751020527378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00516318917471</v>
      </c>
      <c r="D25" s="19" t="n">
        <v>0.0897053092346276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01801074657416</v>
      </c>
      <c r="D26" s="19" t="n">
        <v>0.0600621561368661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19540693008461</v>
      </c>
      <c r="D27" s="19" t="n">
        <v>0.0617832678763558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6425251867792</v>
      </c>
      <c r="D28" s="19" t="n">
        <v>0.0644670603583205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6022922580136</v>
      </c>
      <c r="D29" s="19" t="n">
        <v>0.0558964665140498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0956484857582</v>
      </c>
      <c r="D30" s="19" t="n">
        <v>0.0480161980644063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22707173402108</v>
      </c>
      <c r="D31" s="19" t="n">
        <v>0.0721329296847262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6979021649402</v>
      </c>
      <c r="D32" s="19" t="n">
        <v>0.10669955419982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0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7174316467746</v>
      </c>
      <c r="D5" s="9" t="n">
        <v>0.146720277601306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6377504170619</v>
      </c>
      <c r="D6" s="14" t="n">
        <v>0.136170061081904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0714969260473</v>
      </c>
      <c r="D7" s="19" t="n">
        <v>0.0700595327318047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7154330174791</v>
      </c>
      <c r="D8" s="19" t="n">
        <v>0.106797965615295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0457028611804</v>
      </c>
      <c r="D9" s="14" t="n">
        <v>0.130125381558963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75370353560816</v>
      </c>
      <c r="D10" s="19" t="n">
        <v>0.0874328745229615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5222892384045</v>
      </c>
      <c r="D11" s="14" t="n">
        <v>0.114850930227209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88792278069975</v>
      </c>
      <c r="D12" s="19" t="n">
        <v>0.0789658959087459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50630824977984</v>
      </c>
      <c r="D13" s="14" t="n">
        <v>0.07492142237338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469594930582</v>
      </c>
      <c r="D14" s="19" t="n">
        <v>0.124260456414026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706112845872124</v>
      </c>
      <c r="D15" s="14" t="n">
        <v>0.0703647667181195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8556532316071</v>
      </c>
      <c r="D16" s="19" t="n">
        <v>0.128312537838944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0840290094095</v>
      </c>
      <c r="D17" s="14" t="n">
        <v>0.071129280111618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02272296050329</v>
      </c>
      <c r="D18" s="19" t="n">
        <v>0.0899227610768834</v>
      </c>
    </row>
    <row r="19" customFormat="false" ht="15" hidden="false" customHeight="false" outlineLevel="0" collapsed="false">
      <c r="A19" s="17" t="s">
        <v>731</v>
      </c>
      <c r="B19" s="18" t="s">
        <v>192</v>
      </c>
      <c r="C19" s="8" t="n">
        <v>0.0638797306557417</v>
      </c>
      <c r="D19" s="14" t="n">
        <v>0.0637682863681523</v>
      </c>
    </row>
    <row r="20" customFormat="false" ht="15" hidden="false" customHeight="false" outlineLevel="0" collapsed="false">
      <c r="A20" s="17" t="s">
        <v>732</v>
      </c>
      <c r="B20" s="18" t="s">
        <v>218</v>
      </c>
      <c r="C20" s="8" t="n">
        <v>0.0608886924772587</v>
      </c>
      <c r="D20" s="19" t="n">
        <v>0.060880001736922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4714547332855</v>
      </c>
      <c r="D21" s="14" t="n">
        <v>0.104432466700469</v>
      </c>
    </row>
    <row r="22" customFormat="false" ht="15" hidden="false" customHeight="false" outlineLevel="0" collapsed="false">
      <c r="A22" s="17" t="s">
        <v>734</v>
      </c>
      <c r="B22" s="18" t="s">
        <v>216</v>
      </c>
      <c r="C22" s="8" t="n">
        <v>0.0664230461909038</v>
      </c>
      <c r="D22" s="19" t="n">
        <v>0.0664268597888684</v>
      </c>
    </row>
    <row r="23" customFormat="false" ht="15" hidden="false" customHeight="false" outlineLevel="0" collapsed="false">
      <c r="A23" s="17" t="s">
        <v>735</v>
      </c>
      <c r="B23" s="18" t="s">
        <v>229</v>
      </c>
      <c r="C23" s="8" t="n">
        <v>0.280718655885691</v>
      </c>
      <c r="D23" s="14" t="n">
        <v>0.280093071392325</v>
      </c>
    </row>
    <row r="24" customFormat="false" ht="15" hidden="false" customHeight="false" outlineLevel="0" collapsed="false">
      <c r="A24" s="17" t="s">
        <v>736</v>
      </c>
      <c r="B24" s="18" t="s">
        <v>231</v>
      </c>
      <c r="C24" s="8" t="n">
        <v>0.278675822382562</v>
      </c>
      <c r="D24" s="19" t="n">
        <v>0.278107841952882</v>
      </c>
    </row>
    <row r="25" customFormat="false" ht="15" hidden="false" customHeight="false" outlineLevel="0" collapsed="false">
      <c r="A25" s="17" t="s">
        <v>737</v>
      </c>
      <c r="B25" s="18" t="s">
        <v>200</v>
      </c>
      <c r="C25" s="8" t="n">
        <v>0.218725972312091</v>
      </c>
      <c r="D25" s="14" t="n">
        <v>0.218586421753731</v>
      </c>
    </row>
    <row r="26" customFormat="false" ht="15" hidden="false" customHeight="false" outlineLevel="0" collapsed="false">
      <c r="A26" s="17" t="s">
        <v>738</v>
      </c>
      <c r="B26" s="18" t="s">
        <v>352</v>
      </c>
      <c r="C26" s="8" t="n">
        <v>0.101125217669274</v>
      </c>
      <c r="D26" s="19" t="n">
        <v>0.101108889935989</v>
      </c>
    </row>
    <row r="27" customFormat="false" ht="15" hidden="false" customHeight="false" outlineLevel="0" collapsed="false">
      <c r="A27" s="17" t="s">
        <v>739</v>
      </c>
      <c r="B27" s="18" t="s">
        <v>253</v>
      </c>
      <c r="C27" s="8" t="n">
        <v>0.05746382496579</v>
      </c>
      <c r="D27" s="14" t="n">
        <v>0.0575651076545268</v>
      </c>
    </row>
    <row r="28" customFormat="false" ht="15" hidden="false" customHeight="false" outlineLevel="0" collapsed="false">
      <c r="A28" s="17" t="s">
        <v>740</v>
      </c>
      <c r="B28" s="18" t="s">
        <v>245</v>
      </c>
      <c r="C28" s="8" t="n">
        <v>0.105727037059088</v>
      </c>
      <c r="D28" s="19" t="n">
        <v>0.105439435645816</v>
      </c>
    </row>
    <row r="29" customFormat="false" ht="15" hidden="false" customHeight="false" outlineLevel="0" collapsed="false">
      <c r="A29" s="17" t="s">
        <v>741</v>
      </c>
      <c r="B29" s="18" t="s">
        <v>269</v>
      </c>
      <c r="C29" s="8" t="n">
        <v>0.0707649831361367</v>
      </c>
      <c r="D29" s="14" t="n">
        <v>0.0706102284148306</v>
      </c>
    </row>
    <row r="30" customFormat="false" ht="15" hidden="false" customHeight="false" outlineLevel="0" collapsed="false">
      <c r="A30" s="17" t="s">
        <v>742</v>
      </c>
      <c r="B30" s="18" t="s">
        <v>320</v>
      </c>
      <c r="C30" s="8" t="n">
        <v>0.0762258011943692</v>
      </c>
      <c r="D30" s="19" t="n">
        <v>0.07599687253266</v>
      </c>
    </row>
    <row r="31" customFormat="false" ht="15" hidden="false" customHeight="false" outlineLevel="0" collapsed="false">
      <c r="A31" s="17" t="s">
        <v>743</v>
      </c>
      <c r="B31" s="18" t="s">
        <v>271</v>
      </c>
      <c r="C31" s="8" t="n">
        <v>0.136542445977866</v>
      </c>
      <c r="D31" s="14" t="n">
        <v>0.136332479612368</v>
      </c>
    </row>
    <row r="32" customFormat="false" ht="15" hidden="false" customHeight="false" outlineLevel="0" collapsed="false">
      <c r="A32" s="17" t="s">
        <v>744</v>
      </c>
      <c r="B32" s="18" t="s">
        <v>288</v>
      </c>
      <c r="C32" s="8" t="n">
        <v>0.0566185072595037</v>
      </c>
      <c r="D32" s="19" t="n">
        <v>0.0566339103483522</v>
      </c>
    </row>
    <row r="33" customFormat="false" ht="15" hidden="false" customHeight="false" outlineLevel="0" collapsed="false">
      <c r="A33" s="17" t="s">
        <v>745</v>
      </c>
      <c r="B33" s="18" t="s">
        <v>233</v>
      </c>
      <c r="C33" s="8" t="n">
        <v>0.279193047909183</v>
      </c>
      <c r="D33" s="14" t="n">
        <v>0.278595048468223</v>
      </c>
    </row>
    <row r="34" customFormat="false" ht="15" hidden="false" customHeight="false" outlineLevel="0" collapsed="false">
      <c r="A34" s="17" t="s">
        <v>746</v>
      </c>
      <c r="B34" s="18" t="s">
        <v>314</v>
      </c>
      <c r="C34" s="8" t="n">
        <v>0.0927919813579921</v>
      </c>
      <c r="D34" s="19" t="n">
        <v>0.0925850347377935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87197407734893</v>
      </c>
      <c r="D35" s="14" t="n">
        <v>0.0585508166867338</v>
      </c>
    </row>
    <row r="36" customFormat="false" ht="15" hidden="false" customHeight="false" outlineLevel="0" collapsed="false">
      <c r="A36" s="17" t="s">
        <v>748</v>
      </c>
      <c r="B36" s="18" t="s">
        <v>316</v>
      </c>
      <c r="C36" s="8" t="n">
        <v>0.0676608092939752</v>
      </c>
      <c r="D36" s="19" t="n">
        <v>0.0679562894743816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42822640429154</v>
      </c>
      <c r="D37" s="14" t="n">
        <v>0.0741603041125457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75052344142498</v>
      </c>
      <c r="D38" s="19" t="n">
        <v>0.0573369213058224</v>
      </c>
    </row>
    <row r="39" customFormat="false" ht="15" hidden="false" customHeight="false" outlineLevel="0" collapsed="false">
      <c r="A39" s="17" t="s">
        <v>751</v>
      </c>
      <c r="B39" s="18" t="s">
        <v>334</v>
      </c>
      <c r="C39" s="8" t="n">
        <v>0.0740057845878935</v>
      </c>
      <c r="D39" s="14" t="n">
        <v>0.0739948827112886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43150015040406</v>
      </c>
      <c r="D40" s="19" t="n">
        <v>0.0841730900400911</v>
      </c>
    </row>
    <row r="41" customFormat="false" ht="15" hidden="false" customHeight="false" outlineLevel="0" collapsed="false">
      <c r="A41" s="17" t="s">
        <v>753</v>
      </c>
      <c r="B41" s="18" t="s">
        <v>344</v>
      </c>
      <c r="C41" s="8" t="n">
        <v>0.064016552462845</v>
      </c>
      <c r="D41" s="14" t="n">
        <v>0.0640674892467685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79018885497204</v>
      </c>
      <c r="D42" s="19" t="n">
        <v>0.178568276197524</v>
      </c>
    </row>
    <row r="43" customFormat="false" ht="15" hidden="false" customHeight="false" outlineLevel="0" collapsed="false">
      <c r="A43" s="17" t="s">
        <v>755</v>
      </c>
      <c r="B43" s="18" t="s">
        <v>214</v>
      </c>
      <c r="C43" s="8" t="n">
        <v>0.0561241335806899</v>
      </c>
      <c r="D43" s="14" t="n">
        <v>0.0559303370987448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2715496274536</v>
      </c>
      <c r="D44" s="19" t="n">
        <v>0.112438367862234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196788284768</v>
      </c>
      <c r="D45" s="14" t="n">
        <v>0.103918222461302</v>
      </c>
    </row>
    <row r="46" customFormat="false" ht="15" hidden="false" customHeight="false" outlineLevel="0" collapsed="false">
      <c r="A46" s="17" t="s">
        <v>758</v>
      </c>
      <c r="B46" s="18" t="s">
        <v>326</v>
      </c>
      <c r="C46" s="8" t="n">
        <v>0.105932932214208</v>
      </c>
      <c r="D46" s="19" t="n">
        <v>0.10561350348304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21749755802762</v>
      </c>
      <c r="D47" s="14" t="n">
        <v>0.061997506711554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5447547928543</v>
      </c>
      <c r="D48" s="19" t="n">
        <v>0.145162121519625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26719627283637</v>
      </c>
      <c r="D49" s="14" t="n">
        <v>0.0843666539805892</v>
      </c>
    </row>
    <row r="50" customFormat="false" ht="15" hidden="false" customHeight="false" outlineLevel="0" collapsed="false">
      <c r="A50" s="17" t="s">
        <v>762</v>
      </c>
      <c r="B50" s="18" t="s">
        <v>255</v>
      </c>
      <c r="C50" s="8" t="n">
        <v>0.116818787720735</v>
      </c>
      <c r="D50" s="19" t="n">
        <v>0.116414064364064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022415255403</v>
      </c>
      <c r="D51" s="14" t="n">
        <v>0.170983616969459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50149472263826</v>
      </c>
      <c r="D52" s="19" t="n">
        <v>0.0650133630506264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09153023389806</v>
      </c>
      <c r="D53" s="14" t="n">
        <v>0.108885075470871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8743538170869</v>
      </c>
      <c r="D54" s="19" t="n">
        <v>0.13824709866084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5277064434385</v>
      </c>
      <c r="D55" s="14" t="n">
        <v>0.125215166687554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22320818030096</v>
      </c>
      <c r="D56" s="19" t="n">
        <v>0.0919475076583998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655541796015</v>
      </c>
      <c r="D57" s="14" t="n">
        <v>0.11736836748445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2361906172125</v>
      </c>
      <c r="D58" s="19" t="n">
        <v>0.132064400686131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9439582264631</v>
      </c>
      <c r="D59" s="14" t="n">
        <v>0.0827799678197805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4252923512512</v>
      </c>
      <c r="D60" s="19" t="n">
        <v>0.0776077918583771</v>
      </c>
    </row>
    <row r="61" customFormat="false" ht="15" hidden="false" customHeight="false" outlineLevel="0" collapsed="false">
      <c r="A61" s="17" t="s">
        <v>773</v>
      </c>
      <c r="B61" s="18" t="s">
        <v>348</v>
      </c>
      <c r="C61" s="8" t="n">
        <v>0.0710250122418732</v>
      </c>
      <c r="D61" s="14" t="n">
        <v>0.070821105332824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3708359652426</v>
      </c>
      <c r="D62" s="19" t="n">
        <v>0.124242914771329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47922951626</v>
      </c>
      <c r="D63" s="14" t="n">
        <v>0.071249579668621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18779336425694</v>
      </c>
      <c r="D64" s="14" t="n">
        <v>0.218618710644767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35734945036693</v>
      </c>
      <c r="D65" s="14" t="n">
        <v>0.0633716332793464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26141540641777</v>
      </c>
      <c r="D66" s="14" t="n">
        <v>0.0923104041767506</v>
      </c>
    </row>
    <row r="67" customFormat="false" ht="15" hidden="false" customHeight="false" outlineLevel="0" collapsed="false">
      <c r="A67" s="17" t="s">
        <v>779</v>
      </c>
      <c r="B67" s="18" t="s">
        <v>552</v>
      </c>
      <c r="C67" s="8" t="n">
        <v>0.0717131018443674</v>
      </c>
      <c r="D67" s="14" t="n">
        <v>0.071632152446067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61809048154581</v>
      </c>
      <c r="D68" s="14" t="n">
        <v>0.066005881911406</v>
      </c>
    </row>
    <row r="69" customFormat="false" ht="15" hidden="false" customHeight="false" outlineLevel="0" collapsed="false">
      <c r="A69" s="17" t="s">
        <v>781</v>
      </c>
      <c r="B69" s="18" t="s">
        <v>474</v>
      </c>
      <c r="C69" s="8" t="n">
        <v>0.0741473620051936</v>
      </c>
      <c r="D69" s="14" t="n">
        <v>0.073983894616249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64505790943703</v>
      </c>
      <c r="D70" s="14" t="n">
        <v>0.0665045204439301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3481898874623</v>
      </c>
      <c r="D71" s="14" t="n">
        <v>0.20280904395646</v>
      </c>
    </row>
    <row r="72" customFormat="false" ht="15" hidden="false" customHeight="false" outlineLevel="0" collapsed="false">
      <c r="A72" s="17" t="s">
        <v>784</v>
      </c>
      <c r="B72" s="18" t="s">
        <v>511</v>
      </c>
      <c r="C72" s="8" t="n">
        <v>0.117205708875664</v>
      </c>
      <c r="D72" s="14" t="n">
        <v>0.116950560192722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713744864909899</v>
      </c>
      <c r="D73" s="14" t="n">
        <v>0.0711272642378003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661615707896</v>
      </c>
      <c r="D74" s="14" t="n">
        <v>0.066384433591148</v>
      </c>
    </row>
    <row r="75" customFormat="false" ht="15" hidden="false" customHeight="false" outlineLevel="0" collapsed="false">
      <c r="A75" s="17" t="s">
        <v>787</v>
      </c>
      <c r="B75" s="18" t="s">
        <v>529</v>
      </c>
      <c r="C75" s="8" t="n">
        <v>0.0732231118452356</v>
      </c>
      <c r="D75" s="14" t="n">
        <v>0.0730314849365047</v>
      </c>
    </row>
    <row r="76" customFormat="false" ht="15" hidden="false" customHeight="false" outlineLevel="0" collapsed="false">
      <c r="A76" s="17" t="s">
        <v>788</v>
      </c>
      <c r="B76" s="18" t="s">
        <v>227</v>
      </c>
      <c r="C76" s="8" t="n">
        <v>0.277345046169401</v>
      </c>
      <c r="D76" s="14" t="n">
        <v>0.276751195045205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492856096613</v>
      </c>
      <c r="D77" s="14" t="n">
        <v>0.184510345850988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8917527849936</v>
      </c>
      <c r="D78" s="14" t="n">
        <v>0.0607718837327075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18560137173804</v>
      </c>
      <c r="D79" s="14" t="n">
        <v>0.218405627067579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19258053213149</v>
      </c>
      <c r="D80" s="14" t="n">
        <v>0.219081742894041</v>
      </c>
    </row>
    <row r="81" customFormat="false" ht="15" hidden="false" customHeight="false" outlineLevel="0" collapsed="false">
      <c r="A81" s="17" t="s">
        <v>793</v>
      </c>
      <c r="B81" s="18" t="s">
        <v>173</v>
      </c>
      <c r="C81" s="8" t="n">
        <v>0.0615494918510078</v>
      </c>
      <c r="D81" s="14" t="n">
        <v>0.061402350119029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161834042143572</v>
      </c>
      <c r="D82" s="14" t="n">
        <v>0.161428049083367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8527787725698</v>
      </c>
      <c r="D83" s="14" t="n">
        <v>0.0948182933611612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0790313421608</v>
      </c>
      <c r="D84" s="14" t="n">
        <v>0.160180364329754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47420605440217</v>
      </c>
      <c r="D85" s="14" t="n">
        <v>0.146890873242574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05353082537</v>
      </c>
      <c r="D86" s="14" t="n">
        <v>0.170095277044743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798235445018527</v>
      </c>
      <c r="D87" s="14" t="n">
        <v>0.079653759714244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41335913995</v>
      </c>
      <c r="D88" s="14" t="n">
        <v>0.258423043720582</v>
      </c>
    </row>
    <row r="89" customFormat="false" ht="15" hidden="false" customHeight="false" outlineLevel="0" collapsed="false">
      <c r="A89" s="17" t="s">
        <v>801</v>
      </c>
      <c r="B89" s="18" t="s">
        <v>286</v>
      </c>
      <c r="C89" s="8" t="n">
        <v>0.0830390946621539</v>
      </c>
      <c r="D89" s="14" t="n">
        <v>0.0828394932051423</v>
      </c>
    </row>
    <row r="90" customFormat="false" ht="15" hidden="false" customHeight="false" outlineLevel="0" collapsed="false">
      <c r="A90" s="17" t="s">
        <v>802</v>
      </c>
      <c r="B90" s="18" t="s">
        <v>596</v>
      </c>
      <c r="C90" s="8" t="n">
        <v>0.0623601731976464</v>
      </c>
      <c r="D90" s="14" t="n">
        <v>0.0621793091743076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1561274289929</v>
      </c>
      <c r="D91" s="14" t="n">
        <v>0.161309857688385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1114973031406</v>
      </c>
      <c r="D92" s="14" t="n">
        <v>0.0201130943369413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33610519759061</v>
      </c>
      <c r="D93" s="14" t="n">
        <v>0.0631853448721325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030552513929</v>
      </c>
      <c r="D94" s="14" t="n">
        <v>0.11977036399852</v>
      </c>
    </row>
    <row r="95" customFormat="false" ht="15" hidden="false" customHeight="false" outlineLevel="0" collapsed="false">
      <c r="A95" s="17" t="s">
        <v>807</v>
      </c>
      <c r="B95" s="18" t="s">
        <v>141</v>
      </c>
      <c r="C95" s="8" t="n">
        <v>0.216075014949735</v>
      </c>
      <c r="D95" s="14" t="n">
        <v>0.215149911010935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09050663675827</v>
      </c>
      <c r="D96" s="14" t="n">
        <v>0.0607447072019025</v>
      </c>
    </row>
    <row r="97" customFormat="false" ht="15" hidden="false" customHeight="false" outlineLevel="0" collapsed="false">
      <c r="A97" s="17" t="s">
        <v>809</v>
      </c>
      <c r="B97" s="18" t="s">
        <v>312</v>
      </c>
      <c r="C97" s="8" t="n">
        <v>0.0607038405517604</v>
      </c>
      <c r="D97" s="14" t="n">
        <v>0.0605387365150503</v>
      </c>
    </row>
    <row r="98" customFormat="false" ht="15" hidden="false" customHeight="false" outlineLevel="0" collapsed="false">
      <c r="A98" s="17" t="s">
        <v>810</v>
      </c>
      <c r="B98" s="18" t="s">
        <v>640</v>
      </c>
      <c r="C98" s="8" t="n">
        <v>0.058164726534916</v>
      </c>
      <c r="D98" s="14" t="n">
        <v>0.0581176817530442</v>
      </c>
    </row>
    <row r="99" customFormat="false" ht="15" hidden="false" customHeight="false" outlineLevel="0" collapsed="false">
      <c r="A99" s="17" t="s">
        <v>811</v>
      </c>
      <c r="B99" s="18" t="s">
        <v>636</v>
      </c>
      <c r="C99" s="8" t="n">
        <v>0.0611765531522289</v>
      </c>
      <c r="D99" s="14" t="n">
        <v>0.061006131565116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3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3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27</v>
      </c>
      <c r="D21" s="73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78</v>
      </c>
      <c r="D22" s="62" t="n">
        <v>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0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83</v>
      </c>
      <c r="D24" s="62" t="n">
        <v>1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3</v>
      </c>
      <c r="D26" s="62" t="n">
        <v>2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1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8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61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79</v>
      </c>
      <c r="D36" s="75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1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08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32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3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5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41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18</v>
      </c>
      <c r="D47" s="75" t="n">
        <v>41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50</v>
      </c>
      <c r="D48" s="75" t="n">
        <v>15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1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4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77</v>
      </c>
      <c r="D57" s="75" t="n">
        <v>37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86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9</v>
      </c>
      <c r="C65" s="82" t="n">
        <v>355</v>
      </c>
      <c r="D65" s="83" t="n">
        <v>370</v>
      </c>
      <c r="E65" s="84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3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1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3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53</v>
      </c>
      <c r="D17" s="84" t="n">
        <v>81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21</v>
      </c>
      <c r="D18" s="88" t="n">
        <v>477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30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30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5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51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59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64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3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3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2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6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33</v>
      </c>
      <c r="D118" s="120" t="n">
        <v>0.6</v>
      </c>
      <c r="E118" s="121" t="n">
        <v>0.59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3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0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1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7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1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3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4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7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8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4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30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7</v>
      </c>
      <c r="D168" s="120" t="n">
        <v>0.53</v>
      </c>
      <c r="E168" s="121" t="n">
        <v>0.52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5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7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4</v>
      </c>
      <c r="D178" s="120" t="n">
        <v>0.52</v>
      </c>
      <c r="E178" s="121" t="n">
        <v>0.51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16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8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9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1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3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3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2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8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0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3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1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3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21</v>
      </c>
      <c r="D210" s="120" t="n">
        <v>0.48</v>
      </c>
      <c r="E210" s="121" t="n">
        <v>0.49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1</v>
      </c>
      <c r="D211" s="120" t="n">
        <v>0.5</v>
      </c>
      <c r="E211" s="121" t="n">
        <v>0.49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4</v>
      </c>
      <c r="D219" s="120" t="n">
        <v>0.49</v>
      </c>
      <c r="E219" s="121" t="n">
        <v>0.48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3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5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6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35</v>
      </c>
      <c r="D236" s="120" t="n">
        <v>0.46</v>
      </c>
      <c r="E236" s="121" t="n">
        <v>0.47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38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7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8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1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1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0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2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3</v>
      </c>
      <c r="B261" s="118" t="n">
        <v>5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24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7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3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3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6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5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7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8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7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9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5-29T1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