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4" uniqueCount="1319">
  <si>
    <t xml:space="preserve">JUNE 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G - FIU</t>
  </si>
  <si>
    <t xml:space="preserve">SCF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G - SEG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M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XF - FXN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CF - FXN</t>
  </si>
  <si>
    <t xml:space="preserve">SXM - SXB</t>
  </si>
  <si>
    <t xml:space="preserve">SCG - SXB</t>
  </si>
  <si>
    <t xml:space="preserve">SXK - FRY</t>
  </si>
  <si>
    <t xml:space="preserve">SXA - FFV</t>
  </si>
  <si>
    <t xml:space="preserve">SXD - FCQ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FZB</t>
  </si>
  <si>
    <t xml:space="preserve">SCG - SXG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M - FRY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Y - FAX</t>
  </si>
  <si>
    <t xml:space="preserve">FCQ - FSU</t>
  </si>
  <si>
    <t xml:space="preserve">SXF - FRY</t>
  </si>
  <si>
    <t xml:space="preserve">SXB - FCB</t>
  </si>
  <si>
    <t xml:space="preserve">SXK - FCB</t>
  </si>
  <si>
    <t xml:space="preserve">SXK - FNS</t>
  </si>
  <si>
    <t xml:space="preserve">SXK - FBO</t>
  </si>
  <si>
    <t xml:space="preserve">FAX - FWP</t>
  </si>
  <si>
    <t xml:space="preserve">SXR - FRW</t>
  </si>
  <si>
    <t xml:space="preserve">SXB - FMF</t>
  </si>
  <si>
    <t xml:space="preserve">SXG - FCB</t>
  </si>
  <si>
    <t xml:space="preserve">SXG - FBO</t>
  </si>
  <si>
    <t xml:space="preserve">SXD - FAX</t>
  </si>
  <si>
    <t xml:space="preserve">SCG - SXD</t>
  </si>
  <si>
    <t xml:space="preserve">SXB - FBO</t>
  </si>
  <si>
    <t xml:space="preserve">FCQ - FWP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FSU - FWP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MO - FSU</t>
  </si>
  <si>
    <t xml:space="preserve">FAX - FVE</t>
  </si>
  <si>
    <t xml:space="preserve">SXB - FLF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CF - FRY</t>
  </si>
  <si>
    <t xml:space="preserve">SXD - FPP</t>
  </si>
  <si>
    <t xml:space="preserve">SXU - FFS</t>
  </si>
  <si>
    <t xml:space="preserve">SXG - FNS</t>
  </si>
  <si>
    <t xml:space="preserve">SXG - FBN</t>
  </si>
  <si>
    <t xml:space="preserve">SXM - SXW</t>
  </si>
  <si>
    <t xml:space="preserve">FCQ - FMO</t>
  </si>
  <si>
    <t xml:space="preserve">SXM - FLF</t>
  </si>
  <si>
    <t xml:space="preserve">SXF - FMF</t>
  </si>
  <si>
    <t xml:space="preserve">SXB - FNS</t>
  </si>
  <si>
    <t xml:space="preserve">SXD - FOU</t>
  </si>
  <si>
    <t xml:space="preserve">SCF - FSU</t>
  </si>
  <si>
    <t xml:space="preserve">SXM - FMF</t>
  </si>
  <si>
    <t xml:space="preserve">SXD - FMO</t>
  </si>
  <si>
    <t xml:space="preserve">SXY - FMO</t>
  </si>
  <si>
    <t xml:space="preserve">SXU - FMA</t>
  </si>
  <si>
    <t xml:space="preserve">SXM - FBO</t>
  </si>
  <si>
    <t xml:space="preserve">SCG - FEG</t>
  </si>
  <si>
    <t xml:space="preserve">FKY - FPP</t>
  </si>
  <si>
    <t xml:space="preserve">SXY - FVM</t>
  </si>
  <si>
    <t xml:space="preserve">SXY - FOU</t>
  </si>
  <si>
    <t xml:space="preserve">SXM - FSU</t>
  </si>
  <si>
    <t xml:space="preserve">SXF - FSU</t>
  </si>
  <si>
    <t xml:space="preserve">SXF - FLF</t>
  </si>
  <si>
    <t xml:space="preserve">SCF - FMF</t>
  </si>
  <si>
    <t xml:space="preserve">SCF - FCB</t>
  </si>
  <si>
    <t xml:space="preserve">SXM - FCB</t>
  </si>
  <si>
    <t xml:space="preserve">SXF - FCB</t>
  </si>
  <si>
    <t xml:space="preserve">SXM - FBN</t>
  </si>
  <si>
    <t xml:space="preserve">SCG - SXW</t>
  </si>
  <si>
    <t xml:space="preserve">SCG - SXR</t>
  </si>
  <si>
    <t xml:space="preserve">FMO - FWP</t>
  </si>
  <si>
    <t xml:space="preserve">SCG - FMF</t>
  </si>
  <si>
    <t xml:space="preserve">SXD - FEB</t>
  </si>
  <si>
    <t xml:space="preserve">SCF - FVE</t>
  </si>
  <si>
    <t xml:space="preserve">SEG - FCN</t>
  </si>
  <si>
    <t xml:space="preserve">SEG - FNS</t>
  </si>
  <si>
    <t xml:space="preserve">SXB - FBN</t>
  </si>
  <si>
    <t xml:space="preserve">FOU - FWP</t>
  </si>
  <si>
    <t xml:space="preserve">FCQ - FOU</t>
  </si>
  <si>
    <t xml:space="preserve">FAX - FVM</t>
  </si>
  <si>
    <t xml:space="preserve">FAX - FSU</t>
  </si>
  <si>
    <t xml:space="preserve">SXD - FRP</t>
  </si>
  <si>
    <t xml:space="preserve">SCF - FLF</t>
  </si>
  <si>
    <t xml:space="preserve">SXT - FIR</t>
  </si>
  <si>
    <t xml:space="preserve">SEG - FMF</t>
  </si>
  <si>
    <t xml:space="preserve">SXM - FVE</t>
  </si>
  <si>
    <t xml:space="preserve">SXF - FVE</t>
  </si>
  <si>
    <t xml:space="preserve">SCF - FCQ</t>
  </si>
  <si>
    <t xml:space="preserve">SXM - FCQ</t>
  </si>
  <si>
    <t xml:space="preserve">SCG - FCB</t>
  </si>
  <si>
    <t xml:space="preserve">SCG - FBO</t>
  </si>
  <si>
    <t xml:space="preserve">SXU - FTL</t>
  </si>
  <si>
    <t xml:space="preserve">SEG - FXE</t>
  </si>
  <si>
    <t xml:space="preserve">SEG - FEG</t>
  </si>
  <si>
    <t xml:space="preserve">SXM - SXU</t>
  </si>
  <si>
    <t xml:space="preserve">SXF - SXU</t>
  </si>
  <si>
    <t xml:space="preserve">SEG - SXU</t>
  </si>
  <si>
    <t xml:space="preserve">FSU - FVM</t>
  </si>
  <si>
    <t xml:space="preserve">FMO - FOU</t>
  </si>
  <si>
    <t xml:space="preserve">SCF - FWP</t>
  </si>
  <si>
    <t xml:space="preserve">SXD - FVM</t>
  </si>
  <si>
    <t xml:space="preserve">SXK - FTD</t>
  </si>
  <si>
    <t xml:space="preserve">SEG - FLF</t>
  </si>
  <si>
    <t xml:space="preserve">SCF - FBN</t>
  </si>
  <si>
    <t xml:space="preserve">SXF - FBN</t>
  </si>
  <si>
    <t xml:space="preserve">SEG - SXY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H - FGI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G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M - FNS</t>
  </si>
  <si>
    <t xml:space="preserve">SXF - FNS</t>
  </si>
  <si>
    <t xml:space="preserve">SCF - FRQ</t>
  </si>
  <si>
    <t xml:space="preserve">SXF - FRQ</t>
  </si>
  <si>
    <t xml:space="preserve">SEG - FRQ</t>
  </si>
  <si>
    <t xml:space="preserve">SCG - SXY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CF - FMX</t>
  </si>
  <si>
    <t xml:space="preserve">SXW - FIF</t>
  </si>
  <si>
    <t xml:space="preserve">SCF - FNS</t>
  </si>
  <si>
    <t xml:space="preserve">SXM - FRQ</t>
  </si>
  <si>
    <t xml:space="preserve">SXU - FRQ</t>
  </si>
  <si>
    <t xml:space="preserve">SCF - FAX</t>
  </si>
  <si>
    <t xml:space="preserve">SCF - SXU</t>
  </si>
  <si>
    <t xml:space="preserve">FVE - FMO</t>
  </si>
  <si>
    <t xml:space="preserve">SXM - FTK</t>
  </si>
  <si>
    <t xml:space="preserve">SXG - FTD</t>
  </si>
  <si>
    <t xml:space="preserve">SEG - FMI</t>
  </si>
  <si>
    <t xml:space="preserve">SCF - FNN</t>
  </si>
  <si>
    <t xml:space="preserve">SCF - FCN</t>
  </si>
  <si>
    <t xml:space="preserve">SCG - FCN</t>
  </si>
  <si>
    <t xml:space="preserve">SCG - FVM</t>
  </si>
  <si>
    <t xml:space="preserve">SCF - FRP</t>
  </si>
  <si>
    <t xml:space="preserve">SXF - FTK</t>
  </si>
  <si>
    <t xml:space="preserve">SEG - FGI</t>
  </si>
  <si>
    <t xml:space="preserve">SXF - SXH</t>
  </si>
  <si>
    <t xml:space="preserve">SXF - FRP</t>
  </si>
  <si>
    <t xml:space="preserve">SCG - FTK</t>
  </si>
  <si>
    <t xml:space="preserve">SXB - FTD</t>
  </si>
  <si>
    <t xml:space="preserve">SXM - FMI</t>
  </si>
  <si>
    <t xml:space="preserve">SXF - FMI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CF - FGW</t>
  </si>
  <si>
    <t xml:space="preserve">FSU - FOU</t>
  </si>
  <si>
    <t xml:space="preserve">SCG - FLN</t>
  </si>
  <si>
    <t xml:space="preserve">SCG - FGI</t>
  </si>
  <si>
    <t xml:space="preserve">SXU - FQN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SCG - FBA</t>
  </si>
  <si>
    <t xml:space="preserve">FMO - FVM</t>
  </si>
  <si>
    <t xml:space="preserve">FAX - FMO</t>
  </si>
  <si>
    <t xml:space="preserve">SEG - FSH</t>
  </si>
  <si>
    <t xml:space="preserve">SCG - FXG</t>
  </si>
  <si>
    <t xml:space="preserve">SXM - FSH</t>
  </si>
  <si>
    <t xml:space="preserve">SCG - FCL</t>
  </si>
  <si>
    <t xml:space="preserve">SCG - SXA</t>
  </si>
  <si>
    <t xml:space="preserve">SCF - FCL</t>
  </si>
  <si>
    <t xml:space="preserve">SCG - FPM</t>
  </si>
  <si>
    <t xml:space="preserve">SXF - FSH</t>
  </si>
  <si>
    <t xml:space="preserve">FKY - FOU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2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4484011709592</v>
      </c>
      <c r="D5" s="9" t="n">
        <v>0.1140853480889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0125381558963</v>
      </c>
      <c r="D6" s="14" t="n">
        <v>0.1297735361398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0095277044743</v>
      </c>
      <c r="D7" s="19" t="n">
        <v>0.1697258078508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315788111192</v>
      </c>
      <c r="D8" s="19" t="n">
        <v>0.264281084721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7718837327075</v>
      </c>
      <c r="D9" s="19" t="n">
        <v>0.06084407736751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898556157849</v>
      </c>
      <c r="D10" s="19" t="n">
        <v>0.1614229892687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3156267133264</v>
      </c>
      <c r="D11" s="19" t="n">
        <v>0.1129812283641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170061081904</v>
      </c>
      <c r="D12" s="19" t="n">
        <v>0.13581145526794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053274219045</v>
      </c>
      <c r="D13" s="19" t="n">
        <v>0.1176768998277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3238379651504</v>
      </c>
      <c r="D14" s="19" t="n">
        <v>0.19308122946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3504824415491</v>
      </c>
      <c r="D15" s="19" t="n">
        <v>0.153086125863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8351667638245</v>
      </c>
      <c r="D16" s="19" t="n">
        <v>0.09463909783631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595327318047</v>
      </c>
      <c r="D17" s="19" t="n">
        <v>0.07004774153590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1625197860857</v>
      </c>
      <c r="D18" s="19" t="n">
        <v>0.1809800648899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511971306312</v>
      </c>
      <c r="D19" s="19" t="n">
        <v>0.11113975644420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4621795363237</v>
      </c>
      <c r="D20" s="19" t="n">
        <v>0.09685406874611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242914771329</v>
      </c>
      <c r="D21" s="19" t="n">
        <v>0.12391755784058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6720277601306</v>
      </c>
      <c r="D22" s="19" t="n">
        <v>0.14636896279802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797965615295</v>
      </c>
      <c r="D23" s="19" t="n">
        <v>0.1065204365863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6442475504399</v>
      </c>
      <c r="D24" s="19" t="n">
        <v>0.1859673007619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1272642378003</v>
      </c>
      <c r="D25" s="19" t="n">
        <v>0.07126874279263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775323733897</v>
      </c>
      <c r="D26" s="19" t="n">
        <v>0.2057463916654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4260456414026</v>
      </c>
      <c r="D27" s="19" t="n">
        <v>0.12373166006772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81922198509928</v>
      </c>
      <c r="D28" s="19" t="n">
        <v>0.18137910152656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6097317417798</v>
      </c>
      <c r="D29" s="19" t="n">
        <v>0.16550872437237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2369763649407</v>
      </c>
      <c r="D30" s="19" t="n">
        <v>0.099387586267545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1602140370908</v>
      </c>
      <c r="D31" s="19" t="n">
        <v>0.27119381152206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305087528019</v>
      </c>
      <c r="D32" s="19" t="n">
        <v>0.12275411947947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0828365968715</v>
      </c>
      <c r="D33" s="19" t="n">
        <v>0.17028156712261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6011553138</v>
      </c>
      <c r="D34" s="19" t="n">
        <v>0.1626170131796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4328745229615</v>
      </c>
      <c r="D35" s="19" t="n">
        <v>0.087369976141104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8243512934133</v>
      </c>
      <c r="D36" s="19" t="n">
        <v>0.138144061860229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95702366170417</v>
      </c>
      <c r="D37" s="19" t="n">
        <v>0.099206905066448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74866299963302</v>
      </c>
      <c r="D38" s="19" t="n">
        <v>0.077477854553146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4313777669641</v>
      </c>
      <c r="D39" s="19" t="n">
        <v>0.085975563455430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3459435815528</v>
      </c>
      <c r="D40" s="19" t="n">
        <v>0.11324018299008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749743351123</v>
      </c>
      <c r="D41" s="19" t="n">
        <v>0.16077817910461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23104041767506</v>
      </c>
      <c r="D42" s="19" t="n">
        <v>0.092080081812247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1429367212592</v>
      </c>
      <c r="D43" s="19" t="n">
        <v>0.14103096789549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7871400076306</v>
      </c>
      <c r="D44" s="19" t="n">
        <v>0.2970292627927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6137936985797</v>
      </c>
      <c r="D45" s="19" t="n">
        <v>0.18553448481670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7284757821126</v>
      </c>
      <c r="D46" s="19" t="n">
        <v>0.10666702196465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89658959087459</v>
      </c>
      <c r="D47" s="19" t="n">
        <v>0.078777480737010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4856044273704</v>
      </c>
      <c r="D48" s="19" t="n">
        <v>0.124558133729496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4850930227209</v>
      </c>
      <c r="D49" s="19" t="n">
        <v>0.11445706023321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50133630506264</v>
      </c>
      <c r="D50" s="19" t="n">
        <v>0.065425804671505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2795152793706</v>
      </c>
      <c r="D51" s="19" t="n">
        <v>0.103447280255621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92942938212747</v>
      </c>
      <c r="D52" s="19" t="n">
        <v>0.07908202519988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8405627067579</v>
      </c>
      <c r="D53" s="19" t="n">
        <v>0.21781041792196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8618710644767</v>
      </c>
      <c r="D54" s="19" t="n">
        <v>0.21807022854770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9081742894041</v>
      </c>
      <c r="D55" s="19" t="n">
        <v>0.21850358496762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606911809521</v>
      </c>
      <c r="D56" s="19" t="n">
        <v>0.1820371912360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4626091712098</v>
      </c>
      <c r="D57" s="19" t="n">
        <v>0.17429099650933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1184962165868</v>
      </c>
      <c r="D58" s="19" t="n">
        <v>0.11080141677358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63783151910648</v>
      </c>
      <c r="D59" s="19" t="n">
        <v>0.076178350318883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8597065705177</v>
      </c>
      <c r="D60" s="19" t="n">
        <v>0.10847740492419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10287210013046</v>
      </c>
      <c r="D61" s="27" t="n">
        <v>0.070797754353802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80442727119589</v>
      </c>
      <c r="D62" s="27" t="n">
        <v>0.077796186599427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8247098660842</v>
      </c>
      <c r="D63" s="27" t="n">
        <v>0.13806607863853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619257288974</v>
      </c>
      <c r="D64" s="27" t="n">
        <v>0.11416948972306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1716409139</v>
      </c>
      <c r="D65" s="27" t="n">
        <v>0.11602476479412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5813168054276</v>
      </c>
      <c r="D66" s="27" t="n">
        <v>0.21532615963255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596746237848</v>
      </c>
      <c r="D67" s="19" t="n">
        <v>0.10161626767421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1418776406643</v>
      </c>
      <c r="D68" s="19" t="n">
        <v>0.10123060399259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5870769179611</v>
      </c>
      <c r="D69" s="19" t="n">
        <v>0.064422425365283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0764939160345</v>
      </c>
      <c r="D70" s="19" t="n">
        <v>0.200726452420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99227610768834</v>
      </c>
      <c r="D71" s="19" t="n">
        <v>0.089637701117723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3160189800002</v>
      </c>
      <c r="D72" s="19" t="n">
        <v>0.16278054401100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5149911010935</v>
      </c>
      <c r="D73" s="19" t="n">
        <v>0.21505996038991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758416501418</v>
      </c>
      <c r="D74" s="19" t="n">
        <v>0.15715226307369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0234328623579</v>
      </c>
      <c r="D75" s="19" t="n">
        <v>0.21935211379372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921422373383</v>
      </c>
      <c r="D76" s="19" t="n">
        <v>0.074747810575898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8461170119694</v>
      </c>
      <c r="D77" s="19" t="n">
        <v>0.118186665765331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69804882361957</v>
      </c>
      <c r="D78" s="19" t="n">
        <v>0.055020008328855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8312537838944</v>
      </c>
      <c r="D79" s="19" t="n">
        <v>0.12796903918035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3647667181195</v>
      </c>
      <c r="D80" s="19" t="n">
        <v>0.070108908641689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3653652239736</v>
      </c>
      <c r="D81" s="19" t="n">
        <v>0.072140800114445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59220554448407</v>
      </c>
      <c r="D82" s="19" t="n">
        <v>0.085649275494514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5854698224484</v>
      </c>
      <c r="D83" s="19" t="n">
        <v>0.135423395252955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4524079639868</v>
      </c>
      <c r="D84" s="19" t="n">
        <v>0.10430518603979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983616969459</v>
      </c>
      <c r="D85" s="19" t="n">
        <v>0.17094454726656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1780642224432</v>
      </c>
      <c r="D86" s="19" t="n">
        <v>0.069008187344512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4408295974203</v>
      </c>
      <c r="D87" s="19" t="n">
        <v>0.21395843239081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8182933611612</v>
      </c>
      <c r="D88" s="19" t="n">
        <v>0.09456320795457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11292801116183</v>
      </c>
      <c r="D89" s="19" t="n">
        <v>0.070924749023399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14023501190297</v>
      </c>
      <c r="D90" s="19" t="n">
        <v>0.061238363711281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1428049083367</v>
      </c>
      <c r="D91" s="19" t="n">
        <v>0.16101157132651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6638243632462</v>
      </c>
      <c r="D92" s="19" t="n">
        <v>0.18605728629917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8756210399147</v>
      </c>
      <c r="D93" s="19" t="n">
        <v>0.108233942550054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9825561027279</v>
      </c>
      <c r="D94" s="19" t="n">
        <v>0.14036243836941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999380150436742</v>
      </c>
      <c r="D95" s="19" t="n">
        <v>0.1003699587130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1427530757497</v>
      </c>
      <c r="D96" s="19" t="n">
        <v>0.21350273608106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10391969043547</v>
      </c>
      <c r="D97" s="19" t="n">
        <v>0.091534690914839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0264145123319</v>
      </c>
      <c r="D98" s="19" t="n">
        <v>0.20196927221936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20404267129409</v>
      </c>
      <c r="D99" s="19" t="n">
        <v>0.319341458789888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37682863681523</v>
      </c>
      <c r="D100" s="19" t="n">
        <v>0.06354651347301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2800975841317</v>
      </c>
      <c r="D101" s="19" t="n">
        <v>0.1366365528636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4399883912586</v>
      </c>
      <c r="D102" s="19" t="n">
        <v>0.13435063753221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906190809886806</v>
      </c>
      <c r="D103" s="19" t="n">
        <v>0.090372984869316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8586421753731</v>
      </c>
      <c r="D104" s="19" t="n">
        <v>0.2179023643071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70331817892051</v>
      </c>
      <c r="D105" s="19" t="n">
        <v>0.17057069101444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3351935547877</v>
      </c>
      <c r="D106" s="19" t="n">
        <v>0.21264304186226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5831942438871</v>
      </c>
      <c r="D107" s="19" t="n">
        <v>0.13572774311021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10023378982758</v>
      </c>
      <c r="D108" s="19" t="n">
        <v>0.10945453743730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59461662704589</v>
      </c>
      <c r="D109" s="19" t="n">
        <v>0.25990348278650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6450701371706</v>
      </c>
      <c r="D110" s="19" t="n">
        <v>0.15599412066549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59303370987448</v>
      </c>
      <c r="D111" s="19" t="n">
        <v>0.055763352755439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268597888684</v>
      </c>
      <c r="D112" s="19" t="n">
        <v>0.066430666712569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8800017369223</v>
      </c>
      <c r="D113" s="19" t="n">
        <v>0.060871322870957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2597347218407</v>
      </c>
      <c r="D114" s="19" t="n">
        <v>0.0962460122298624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669767632955</v>
      </c>
      <c r="D115" s="19" t="n">
        <v>0.092367638691043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8423681814631</v>
      </c>
      <c r="D116" s="19" t="n">
        <v>0.19816051687122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5370337341367</v>
      </c>
      <c r="D117" s="19" t="n">
        <v>0.19484529886756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6751195045205</v>
      </c>
      <c r="D118" s="19" t="n">
        <v>0.27595532136792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80093071392325</v>
      </c>
      <c r="D119" s="19" t="n">
        <v>0.27928622455106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8107841952882</v>
      </c>
      <c r="D120" s="19" t="n">
        <v>0.27733346937895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8595048468223</v>
      </c>
      <c r="D121" s="19" t="n">
        <v>0.27778304525000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10762362967467</v>
      </c>
      <c r="D122" s="19" t="n">
        <v>0.11069582442298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75241230478296</v>
      </c>
      <c r="D123" s="19" t="n">
        <v>0.05765786275861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6369563068855</v>
      </c>
      <c r="D124" s="19" t="n">
        <v>0.19581385598586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40261169549519</v>
      </c>
      <c r="D125" s="19" t="n">
        <v>0.140119992628485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4401804755084</v>
      </c>
      <c r="D126" s="19" t="n">
        <v>0.19375757262386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5439435645816</v>
      </c>
      <c r="D127" s="19" t="n">
        <v>0.10513720518666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5496394135816</v>
      </c>
      <c r="D128" s="19" t="n">
        <v>0.2550344713164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87691257171122</v>
      </c>
      <c r="D129" s="19" t="n">
        <v>0.098500734124834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3258191444281</v>
      </c>
      <c r="D130" s="19" t="n">
        <v>0.12295350854515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75651076545268</v>
      </c>
      <c r="D131" s="19" t="n">
        <v>0.057444045374001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6414064364064</v>
      </c>
      <c r="D132" s="19" t="n">
        <v>0.11594821363454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4162010640381</v>
      </c>
      <c r="D133" s="19" t="n">
        <v>0.21406101656058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1060293311541</v>
      </c>
      <c r="D134" s="19" t="n">
        <v>0.22103647415998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794860331198</v>
      </c>
      <c r="D135" s="19" t="n">
        <v>0.220766100310674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254680459246</v>
      </c>
      <c r="D136" s="19" t="n">
        <v>0.22223148683931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3790374067331</v>
      </c>
      <c r="D137" s="19" t="n">
        <v>0.093620492692063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00897213653882</v>
      </c>
      <c r="D138" s="19" t="n">
        <v>0.10072378052866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706102284148306</v>
      </c>
      <c r="D139" s="19" t="n">
        <v>0.070366613811008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332479612368</v>
      </c>
      <c r="D140" s="19" t="n">
        <v>0.13642497925513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2657449813722</v>
      </c>
      <c r="D141" s="19" t="n">
        <v>0.31316827028018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4354834415574</v>
      </c>
      <c r="D142" s="19" t="n">
        <v>0.495162512490295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301575509779547</v>
      </c>
      <c r="D143" s="19" t="n">
        <v>0.30092743839472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89914998201515</v>
      </c>
      <c r="D144" s="19" t="n">
        <v>0.18975310372477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10072182488245</v>
      </c>
      <c r="D145" s="19" t="n">
        <v>0.1097195312761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2611075542558</v>
      </c>
      <c r="D146" s="19" t="n">
        <v>0.16249090365893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/>
      <c r="D147" s="19" t="n">
        <v>0.292716872878582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90435378209387</v>
      </c>
      <c r="D148" s="19" t="n">
        <v>0.099672126518190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28394932051423</v>
      </c>
      <c r="D149" s="19" t="n">
        <v>0.082630953968776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66339103483522</v>
      </c>
      <c r="D150" s="19" t="n">
        <v>0.056460069684734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5957855965035</v>
      </c>
      <c r="D151" s="19" t="n">
        <v>0.1854043384194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29609531090368</v>
      </c>
      <c r="D152" s="19" t="n">
        <v>0.057537356375212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773583317653</v>
      </c>
      <c r="D153" s="19" t="n">
        <v>0.12175413544738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4361160303346</v>
      </c>
      <c r="D154" s="19" t="n">
        <v>0.32440121838627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641635388834</v>
      </c>
      <c r="D155" s="19" t="n">
        <v>0.3236797244571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3322413482394</v>
      </c>
      <c r="D156" s="19" t="n">
        <v>0.32335708923544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957520716615</v>
      </c>
      <c r="D157" s="19" t="n">
        <v>0.25595117176355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3714345766162</v>
      </c>
      <c r="D158" s="19" t="n">
        <v>0.035378193994086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4764819334571</v>
      </c>
      <c r="D159" s="19" t="n">
        <v>0.34349411543299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9761327567755</v>
      </c>
      <c r="D160" s="19" t="n">
        <v>0.14934823848675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76298925188438</v>
      </c>
      <c r="D161" s="19" t="n">
        <v>0.097323619170838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05387365150503</v>
      </c>
      <c r="D162" s="19" t="n">
        <v>0.060386776571108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25850347377935</v>
      </c>
      <c r="D163" s="19" t="n">
        <v>0.09254014257499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9562894743816</v>
      </c>
      <c r="D164" s="19" t="n">
        <v>0.06777265450867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8153432444795</v>
      </c>
      <c r="D165" s="19" t="n">
        <v>0.13914847829877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599687253266</v>
      </c>
      <c r="D166" s="19" t="n">
        <v>0.075777366768290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93818310754539</v>
      </c>
      <c r="D167" s="19" t="n">
        <v>0.19326244931237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7627874418893</v>
      </c>
      <c r="D168" s="19" t="n">
        <v>0.17708797732952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561350348304</v>
      </c>
      <c r="D169" s="19" t="n">
        <v>0.10527532618475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98948535342051</v>
      </c>
      <c r="D170" s="19" t="n">
        <v>0.19806330133167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40049310327187</v>
      </c>
      <c r="D171" s="19" t="n">
        <v>0.23935973884033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4982364176109</v>
      </c>
      <c r="D172" s="19" t="n">
        <v>0.15463373099431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39948827112886</v>
      </c>
      <c r="D173" s="19" t="n">
        <v>0.07398414075459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02538719158826</v>
      </c>
      <c r="D174" s="19" t="n">
        <v>0.0500244017772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5495603187725</v>
      </c>
      <c r="D175" s="19" t="n">
        <v>0.17503263781495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481798243408</v>
      </c>
      <c r="D176" s="19" t="n">
        <v>0.255455839051286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8380729673048</v>
      </c>
      <c r="D177" s="27" t="n">
        <v>0.10811695139206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0674892467685</v>
      </c>
      <c r="D178" s="19" t="n">
        <v>0.06390613307866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805871103552</v>
      </c>
      <c r="D179" s="19" t="n">
        <v>0.26737337303771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08211053328245</v>
      </c>
      <c r="D180" s="19" t="n">
        <v>0.070818178940321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5114560478614</v>
      </c>
      <c r="D181" s="19" t="n">
        <v>0.23517664259090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108889935989</v>
      </c>
      <c r="D182" s="19" t="n">
        <v>0.10109208958933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6738541449483</v>
      </c>
      <c r="D183" s="19" t="n">
        <v>0.11660030516853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6869499223292</v>
      </c>
      <c r="D184" s="19" t="n">
        <v>0.18682854138063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3956009094779</v>
      </c>
      <c r="D185" s="19" t="n">
        <v>0.15319094117833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3933715201766</v>
      </c>
      <c r="D186" s="19" t="n">
        <v>0.153168641827667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8568276197524</v>
      </c>
      <c r="D187" s="19" t="n">
        <v>0.17804578255293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8090468123394</v>
      </c>
      <c r="D188" s="19" t="n">
        <v>0.16806297462899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917885553015</v>
      </c>
      <c r="D189" s="19" t="n">
        <v>0.138714750553324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45221804464521</v>
      </c>
      <c r="D190" s="19" t="n">
        <v>0.14476494814803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6619211947423</v>
      </c>
      <c r="D191" s="19" t="n">
        <v>0.17608093228544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51166750471362</v>
      </c>
      <c r="D192" s="19" t="n">
        <v>0.15128292606241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217513107392882</v>
      </c>
      <c r="D193" s="19" t="n">
        <v>0.21694986903366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48015512679421</v>
      </c>
      <c r="D194" s="19" t="n">
        <v>0.14757000169484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12438367862234</v>
      </c>
      <c r="D195" s="19" t="n">
        <v>0.11214799180144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3779853730585</v>
      </c>
      <c r="D196" s="19" t="n">
        <v>0.093513727410463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3918222461302</v>
      </c>
      <c r="D197" s="19" t="n">
        <v>0.10358268959876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5571419006786</v>
      </c>
      <c r="D198" s="19" t="n">
        <v>0.1268375336300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19975067115546</v>
      </c>
      <c r="D199" s="19" t="n">
        <v>0.061953208381732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73071687962487</v>
      </c>
      <c r="D200" s="19" t="n">
        <v>0.096987574670458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78881204461713</v>
      </c>
      <c r="D201" s="19" t="n">
        <v>0.087677461748190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45162121519625</v>
      </c>
      <c r="D202" s="19" t="n">
        <v>0.14464881099197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843666539805892</v>
      </c>
      <c r="D203" s="19" t="n">
        <v>0.084188494201422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62837739561092</v>
      </c>
      <c r="D204" s="19" t="n">
        <v>0.16299483492572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3396867427783</v>
      </c>
      <c r="D205" s="19" t="n">
        <v>0.33886919410046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32075781792378</v>
      </c>
      <c r="D206" s="19" t="n">
        <v>0.13175262269197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16559007518043</v>
      </c>
      <c r="D207" s="19" t="n">
        <v>0.08143824116120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8885075470871</v>
      </c>
      <c r="D208" s="19" t="n">
        <v>0.10884160073795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52428619813743</v>
      </c>
      <c r="D209" s="19" t="n">
        <v>0.15241175005024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84043480283695</v>
      </c>
      <c r="D210" s="19" t="n">
        <v>0.18378180341969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16609252905222</v>
      </c>
      <c r="D211" s="19" t="n">
        <v>0.07145862247453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19846417797155</v>
      </c>
      <c r="D212" s="27" t="n">
        <v>0.091961214597310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5685321289592</v>
      </c>
      <c r="D213" s="27" t="n">
        <v>0.2057694024363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421499656347</v>
      </c>
      <c r="D214" s="19" t="n">
        <v>0.19141688926495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645151043966</v>
      </c>
      <c r="D215" s="19" t="n">
        <v>0.19604604262886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17321422304432</v>
      </c>
      <c r="D216" s="19" t="n">
        <v>0.21648647157887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5384228950282</v>
      </c>
      <c r="D217" s="19" t="n">
        <v>0.10510295634664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27620953492365</v>
      </c>
      <c r="D218" s="19" t="n">
        <v>0.12729563741469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919475076583998</v>
      </c>
      <c r="D219" s="19" t="n">
        <v>0.091719253223723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6890873242574</v>
      </c>
      <c r="D220" s="19" t="n">
        <v>0.14636239793783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3716221231016</v>
      </c>
      <c r="D221" s="19" t="n">
        <v>0.16321065424711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57583241180221</v>
      </c>
      <c r="D222" s="19" t="n">
        <v>0.09545239674877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3996119676019</v>
      </c>
      <c r="D223" s="19" t="n">
        <v>0.15398865986123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05326537259246</v>
      </c>
      <c r="D224" s="19" t="n">
        <v>0.09031545078430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358592836315</v>
      </c>
      <c r="D225" s="19" t="n">
        <v>0.11135100768273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8243990717903</v>
      </c>
      <c r="D226" s="31" t="n">
        <v>0.107937480899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91194789386702</v>
      </c>
      <c r="D227" s="19" t="n">
        <v>0.079079538237088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372847065199</v>
      </c>
      <c r="D228" s="19" t="n">
        <v>0.15735561357684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76077918583771</v>
      </c>
      <c r="D229" s="19" t="n">
        <v>0.07740313799337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827799678197805</v>
      </c>
      <c r="D230" s="19" t="n">
        <v>0.082574776568464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625400061395</v>
      </c>
      <c r="D231" s="19" t="n">
        <v>0.17628454679840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3560103877932</v>
      </c>
      <c r="D232" s="19" t="n">
        <v>0.103563562262553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06049309881642</v>
      </c>
      <c r="D233" s="19" t="n">
        <v>0.10577910722150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63387002357024</v>
      </c>
      <c r="D234" s="19" t="n">
        <v>0.16289720959554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73863476980675</v>
      </c>
      <c r="D235" s="19" t="n">
        <v>0.067245937415373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12495796686216</v>
      </c>
      <c r="D236" s="19" t="n">
        <v>0.071331367494974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85305324901442</v>
      </c>
      <c r="D237" s="19" t="n">
        <v>0.098424317434948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41603041125457</v>
      </c>
      <c r="D238" s="19" t="n">
        <v>0.074012726654086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4024324422661</v>
      </c>
      <c r="D239" s="19" t="n">
        <v>0.1339977852387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005881911406</v>
      </c>
      <c r="D240" s="19" t="n">
        <v>0.065834342373263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54527064230739</v>
      </c>
      <c r="D241" s="19" t="n">
        <v>0.065379596735041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961968060109174</v>
      </c>
      <c r="D242" s="19" t="n">
        <v>0.09619697285385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3983894616249</v>
      </c>
      <c r="D243" s="19" t="n">
        <v>0.075539076143929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7</v>
      </c>
      <c r="C244" s="8" t="n">
        <v>0.116978808578608</v>
      </c>
      <c r="D244" s="19" t="n">
        <v>0.119437766479853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665045204439301</v>
      </c>
      <c r="D245" s="19" t="n">
        <v>0.066346302552395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82652771609359</v>
      </c>
      <c r="D246" s="19" t="n">
        <v>0.18226351834882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4735435281604</v>
      </c>
      <c r="D247" s="19" t="n">
        <v>0.15431737976929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20280904395646</v>
      </c>
      <c r="D248" s="19" t="n">
        <v>0.20213323364297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98878934696916</v>
      </c>
      <c r="D249" s="19" t="n">
        <v>0.059728983657266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91744660973644</v>
      </c>
      <c r="D250" s="19" t="n">
        <v>0.191318301123405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00102710606476</v>
      </c>
      <c r="D251" s="19" t="n">
        <v>0.099814152381576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94961523898965</v>
      </c>
      <c r="D252" s="19" t="n">
        <v>0.089332161871207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841730900400911</v>
      </c>
      <c r="D253" s="19" t="n">
        <v>0.08398774628479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5215166687554</v>
      </c>
      <c r="D254" s="19" t="n">
        <v>0.12484438894099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215141992159136</v>
      </c>
      <c r="D255" s="19" t="n">
        <v>0.21445469203241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21202530423519</v>
      </c>
      <c r="D256" s="19" t="n">
        <v>0.12089076813098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90749897533657</v>
      </c>
      <c r="D257" s="19" t="n">
        <v>0.069075241758553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57656651173742</v>
      </c>
      <c r="D258" s="19" t="n">
        <v>0.15729798588683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7738454700597</v>
      </c>
      <c r="D259" s="19" t="n">
        <v>0.17682102769927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1882730374634</v>
      </c>
      <c r="D260" s="19" t="n">
        <v>0.0188275625172432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8243724083595</v>
      </c>
      <c r="D261" s="19" t="n">
        <v>0.10796656623476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16950560192722</v>
      </c>
      <c r="D262" s="19" t="n">
        <v>0.11671256505745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28598410168438</v>
      </c>
      <c r="D263" s="19" t="n">
        <v>0.12857845350328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92349105697641</v>
      </c>
      <c r="D264" s="19" t="n">
        <v>0.1919373046084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23306110502942</v>
      </c>
      <c r="D265" s="27" t="n">
        <v>0.062300825851258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05123911772861</v>
      </c>
      <c r="D266" s="27" t="n">
        <v>0.060355504707442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466000613513848</v>
      </c>
      <c r="D267" s="19" t="n">
        <v>0.046447950954620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6384433591148</v>
      </c>
      <c r="D268" s="19" t="n">
        <v>0.06623334001668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30317236122262</v>
      </c>
      <c r="D269" s="19" t="n">
        <v>0.12982915952234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92482687037914</v>
      </c>
      <c r="D270" s="19" t="n">
        <v>0.09903460925217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30314849365047</v>
      </c>
      <c r="D271" s="19" t="n">
        <v>0.072915388870752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2</v>
      </c>
      <c r="C272" s="8" t="n">
        <v>0.115472916651816</v>
      </c>
      <c r="D272" s="19" t="n">
        <v>0.115289352654236</v>
      </c>
      <c r="E272" s="24" t="n">
        <v>1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91912579395858</v>
      </c>
      <c r="D273" s="19" t="n">
        <v>0.09192349474364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84510345850988</v>
      </c>
      <c r="D274" s="19" t="n">
        <v>0.18404896933263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36185736006555</v>
      </c>
      <c r="D275" s="19" t="n">
        <v>0.1357244606717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44832485265961</v>
      </c>
      <c r="D276" s="19" t="n">
        <v>0.074355201752759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0379367435608</v>
      </c>
      <c r="D277" s="19" t="n">
        <v>0.19028066465017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20109312623768</v>
      </c>
      <c r="D278" s="19" t="n">
        <v>0.22008564809837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35232715324754</v>
      </c>
      <c r="D279" s="19" t="n">
        <v>0.23454762802609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7368367484454</v>
      </c>
      <c r="D280" s="19" t="n">
        <v>0.11707983386143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11699368157757</v>
      </c>
      <c r="D281" s="19" t="n">
        <v>0.111313433231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926165385068805</v>
      </c>
      <c r="D282" s="19" t="n">
        <v>0.092336211576335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1632152446067</v>
      </c>
      <c r="D283" s="27" t="n">
        <v>0.071425166139943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633716332793464</v>
      </c>
      <c r="D284" s="27" t="n">
        <v>0.063180445446930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34105352228648</v>
      </c>
      <c r="D285" s="27" t="n">
        <v>0.0734070551154488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201512976976376</v>
      </c>
      <c r="D286" s="27" t="n">
        <v>0.20075485993810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4973337237225</v>
      </c>
      <c r="D287" s="19" t="n">
        <v>0.12478383103323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72222423360037</v>
      </c>
      <c r="D288" s="27" t="n">
        <v>0.17176968274390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02448470364391</v>
      </c>
      <c r="D289" s="19" t="n">
        <v>0.2021355022306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640260974434135</v>
      </c>
      <c r="D290" s="19" t="n">
        <v>0.08075219347783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257202065974367</v>
      </c>
      <c r="D291" s="19" t="n">
        <v>0.02567127246623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19860197294369</v>
      </c>
      <c r="D292" s="19" t="n">
        <v>0.019863149032466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60180364329754</v>
      </c>
      <c r="D293" s="19" t="n">
        <v>0.1596270202062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31922163723709</v>
      </c>
      <c r="D294" s="19" t="n">
        <v>0.072946427386721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95788823516896</v>
      </c>
      <c r="D295" s="19" t="n">
        <v>0.1957632709094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797048086404</v>
      </c>
      <c r="D296" s="19" t="n">
        <v>0.009280388540813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257402994732</v>
      </c>
      <c r="D297" s="19" t="n">
        <v>0.012026290412383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653759714244</v>
      </c>
      <c r="D298" s="19" t="n">
        <v>0.07955010866241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1309857688385</v>
      </c>
      <c r="D299" s="19" t="n">
        <v>0.16087225682494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78873301896716</v>
      </c>
      <c r="D300" s="19" t="n">
        <v>0.178337385280381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66543972821369</v>
      </c>
      <c r="D301" s="19" t="n">
        <v>0.16632361356095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258423043720582</v>
      </c>
      <c r="D302" s="19" t="n">
        <v>0.25843224846312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27357984208431</v>
      </c>
      <c r="D303" s="19" t="n">
        <v>0.12735298240235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00060201468089</v>
      </c>
      <c r="D304" s="19" t="n">
        <v>0.10005795212587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621793091743076</v>
      </c>
      <c r="D305" s="19" t="n">
        <v>0.061989992652486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32064400686131</v>
      </c>
      <c r="D306" s="19" t="n">
        <v>0.13172859963160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32121077375692</v>
      </c>
      <c r="D307" s="19" t="n">
        <v>0.082954300813437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10628729592333</v>
      </c>
      <c r="D308" s="19" t="n">
        <v>0.11030879090653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812104467659729</v>
      </c>
      <c r="D309" s="19" t="n">
        <v>0.081154033013389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199735552893822</v>
      </c>
      <c r="D310" s="19" t="n">
        <v>0.019976891802027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1130943369413</v>
      </c>
      <c r="D311" s="19" t="n">
        <v>0.020114693542036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26708956300849</v>
      </c>
      <c r="D312" s="19" t="n">
        <v>0.042556519845887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4432466700469</v>
      </c>
      <c r="D313" s="19" t="n">
        <v>0.10411945214905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607447072019025</v>
      </c>
      <c r="D314" s="19" t="n">
        <v>0.060626167132099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11977036399852</v>
      </c>
      <c r="D315" s="19" t="n">
        <v>0.11944081938406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85508166867338</v>
      </c>
      <c r="D316" s="19" t="n">
        <v>0.058393195631630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8124565383003</v>
      </c>
      <c r="D317" s="19" t="n">
        <v>0.067921527022325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73369213058224</v>
      </c>
      <c r="D318" s="19" t="n">
        <v>0.057179363562882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31853448721325</v>
      </c>
      <c r="D319" s="19" t="n">
        <v>0.06326226423912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0914000401410057</v>
      </c>
      <c r="D320" s="19" t="n">
        <v>0.0091409138088873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718672743710223</v>
      </c>
      <c r="D321" s="19" t="n">
        <v>0.071633037112331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46906975351463</v>
      </c>
      <c r="D322" s="19" t="n">
        <v>0.084420240543616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203453078492223</v>
      </c>
      <c r="D323" s="19" t="n">
        <v>0.020348296510820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108588947224491</v>
      </c>
      <c r="D324" s="19" t="n">
        <v>0.1082673631066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10061315651166</v>
      </c>
      <c r="D325" s="19" t="n">
        <v>0.060844276887640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54652758704532</v>
      </c>
      <c r="D326" s="19" t="n">
        <v>0.065279786862567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81176817530442</v>
      </c>
      <c r="D327" s="19" t="n">
        <v>0.058025381378759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3</v>
      </c>
      <c r="C328" s="8" t="n">
        <v>0.0918921233342136</v>
      </c>
      <c r="D328" s="19" t="n">
        <v>0.0917461836284013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55205165206568</v>
      </c>
      <c r="D329" s="19" t="n">
        <v>0.055656884246922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332879956671287</v>
      </c>
      <c r="D330" s="19" t="n">
        <v>0.033287605834607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604467261120239</v>
      </c>
      <c r="D331" s="19" t="n">
        <v>0.060283460799757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491984817879308</v>
      </c>
      <c r="D332" s="19" t="n">
        <v>0.049091727719946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364531421732853</v>
      </c>
      <c r="D333" s="19" t="n">
        <v>0.036459540116172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900761539433648</v>
      </c>
      <c r="D334" s="19" t="n">
        <v>0.089764492242134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734472080338466</v>
      </c>
      <c r="D335" s="19" t="n">
        <v>0.073201537997310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118930679223085</v>
      </c>
      <c r="D336" s="19" t="n">
        <v>0.118637050219038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730068616803723</v>
      </c>
      <c r="D337" s="19" t="n">
        <v>0.0727710114219509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0</v>
      </c>
      <c r="B338" s="18" t="s">
        <v>662</v>
      </c>
      <c r="C338" s="8" t="n">
        <v>0.115433983865422</v>
      </c>
      <c r="D338" s="19" t="n">
        <v>0.115061071863747</v>
      </c>
      <c r="E338" s="24" t="n">
        <v>1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705623373676495</v>
      </c>
      <c r="D339" s="19" t="n">
        <v>0.0703156321329486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5</v>
      </c>
      <c r="B340" s="18" t="s">
        <v>666</v>
      </c>
      <c r="C340" s="8" t="n">
        <v>0.0536859903673224</v>
      </c>
      <c r="D340" s="19" t="n">
        <v>0.0534731755038095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5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6</v>
      </c>
      <c r="B3" s="127" t="s">
        <v>1207</v>
      </c>
      <c r="C3" s="127" t="s">
        <v>1208</v>
      </c>
      <c r="D3" s="127" t="s">
        <v>1209</v>
      </c>
      <c r="E3" s="127" t="s">
        <v>1210</v>
      </c>
      <c r="F3" s="127" t="s">
        <v>1211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4484011709592</v>
      </c>
      <c r="D5" s="9" t="n">
        <v>0.1140853480889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0125381558963</v>
      </c>
      <c r="D6" s="14" t="n">
        <v>0.1297735361398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0095277044743</v>
      </c>
      <c r="D7" s="19" t="n">
        <v>0.1697258078508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315788111192</v>
      </c>
      <c r="D8" s="19" t="n">
        <v>0.264281084721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7718837327075</v>
      </c>
      <c r="D9" s="19" t="n">
        <v>0.06084407736751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898556157849</v>
      </c>
      <c r="D10" s="19" t="n">
        <v>0.1614229892687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3156267133264</v>
      </c>
      <c r="D11" s="19" t="n">
        <v>0.1129812283641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2</v>
      </c>
      <c r="C12" s="8" t="n">
        <v>0.136170061081904</v>
      </c>
      <c r="D12" s="19" t="n">
        <v>0.13581145526794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3</v>
      </c>
      <c r="C13" s="8" t="n">
        <v>0.118053274219045</v>
      </c>
      <c r="D13" s="19" t="n">
        <v>0.1176768998277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3238379651504</v>
      </c>
      <c r="D14" s="19" t="n">
        <v>0.19308122946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3504824415491</v>
      </c>
      <c r="D15" s="19" t="n">
        <v>0.153086125863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8351667638245</v>
      </c>
      <c r="D16" s="19" t="n">
        <v>0.09463909783631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595327318047</v>
      </c>
      <c r="D17" s="19" t="n">
        <v>0.07004774153590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1625197860857</v>
      </c>
      <c r="D18" s="19" t="n">
        <v>0.1809800648899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511971306312</v>
      </c>
      <c r="D19" s="19" t="n">
        <v>0.11113975644420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4621795363237</v>
      </c>
      <c r="D20" s="19" t="n">
        <v>0.09685406874611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242914771329</v>
      </c>
      <c r="D21" s="19" t="n">
        <v>0.12391755784058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4</v>
      </c>
      <c r="C22" s="8" t="n">
        <v>0.146720277601306</v>
      </c>
      <c r="D22" s="19" t="n">
        <v>0.14636896279802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797965615295</v>
      </c>
      <c r="D23" s="19" t="n">
        <v>0.1065204365863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6442475504399</v>
      </c>
      <c r="D24" s="19" t="n">
        <v>0.1859673007619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1272642378003</v>
      </c>
      <c r="D25" s="19" t="n">
        <v>0.07126874279263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775323733897</v>
      </c>
      <c r="D26" s="19" t="n">
        <v>0.2057463916654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4260456414026</v>
      </c>
      <c r="D27" s="19" t="n">
        <v>0.12373166006772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81922198509928</v>
      </c>
      <c r="D28" s="19" t="n">
        <v>0.18137910152656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6097317417798</v>
      </c>
      <c r="D29" s="19" t="n">
        <v>0.16550872437237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2369763649407</v>
      </c>
      <c r="D30" s="19" t="n">
        <v>0.099387586267545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1602140370908</v>
      </c>
      <c r="D31" s="19" t="n">
        <v>0.27119381152206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305087528019</v>
      </c>
      <c r="D32" s="19" t="n">
        <v>0.12275411947947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0828365968715</v>
      </c>
      <c r="D33" s="19" t="n">
        <v>0.17028156712261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5</v>
      </c>
      <c r="C34" s="8" t="n">
        <v>0.162616011553138</v>
      </c>
      <c r="D34" s="19" t="n">
        <v>0.1626170131796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6</v>
      </c>
      <c r="C35" s="8" t="n">
        <v>0.0874328745229615</v>
      </c>
      <c r="D35" s="19" t="n">
        <v>0.087369976141104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7</v>
      </c>
      <c r="C36" s="8" t="n">
        <v>0.138243512934133</v>
      </c>
      <c r="D36" s="19" t="n">
        <v>0.138144061860229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95702366170417</v>
      </c>
      <c r="D37" s="19" t="n">
        <v>0.099206905066448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74866299963302</v>
      </c>
      <c r="D38" s="19" t="n">
        <v>0.077477854553146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4313777669641</v>
      </c>
      <c r="D39" s="19" t="n">
        <v>0.085975563455430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3459435815528</v>
      </c>
      <c r="D40" s="19" t="n">
        <v>0.11324018299008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749743351123</v>
      </c>
      <c r="D41" s="19" t="n">
        <v>0.16077817910461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23104041767506</v>
      </c>
      <c r="D42" s="19" t="n">
        <v>0.092080081812247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1429367212592</v>
      </c>
      <c r="D43" s="19" t="n">
        <v>0.14103096789549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7871400076306</v>
      </c>
      <c r="D44" s="19" t="n">
        <v>0.2970292627927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6137936985797</v>
      </c>
      <c r="D45" s="19" t="n">
        <v>0.18553448481670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7284757821126</v>
      </c>
      <c r="D46" s="19" t="n">
        <v>0.10666702196465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8</v>
      </c>
      <c r="C47" s="8" t="n">
        <v>0.0789658959087459</v>
      </c>
      <c r="D47" s="19" t="n">
        <v>0.078777480737010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19</v>
      </c>
      <c r="C48" s="8" t="n">
        <v>0.124856044273704</v>
      </c>
      <c r="D48" s="19" t="n">
        <v>0.124558133729496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20</v>
      </c>
      <c r="C49" s="8" t="n">
        <v>0.114850930227209</v>
      </c>
      <c r="D49" s="19" t="n">
        <v>0.11445706023321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21</v>
      </c>
      <c r="C50" s="8" t="n">
        <v>0.0650133630506264</v>
      </c>
      <c r="D50" s="19" t="n">
        <v>0.065425804671505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2</v>
      </c>
      <c r="C51" s="8" t="n">
        <v>0.102795152793706</v>
      </c>
      <c r="D51" s="19" t="n">
        <v>0.103447280255621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92942938212747</v>
      </c>
      <c r="D52" s="19" t="n">
        <v>0.07908202519988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8405627067579</v>
      </c>
      <c r="D53" s="19" t="n">
        <v>0.21781041792196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8618710644767</v>
      </c>
      <c r="D54" s="19" t="n">
        <v>0.21807022854770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9081742894041</v>
      </c>
      <c r="D55" s="19" t="n">
        <v>0.21850358496762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606911809521</v>
      </c>
      <c r="D56" s="19" t="n">
        <v>0.1820371912360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4626091712098</v>
      </c>
      <c r="D57" s="19" t="n">
        <v>0.17429099650933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1184962165868</v>
      </c>
      <c r="D58" s="19" t="n">
        <v>0.11080141677358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63783151910648</v>
      </c>
      <c r="D59" s="19" t="n">
        <v>0.076178350318883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8597065705177</v>
      </c>
      <c r="D60" s="19" t="n">
        <v>0.10847740492419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3</v>
      </c>
      <c r="C61" s="129" t="n">
        <v>0.0710287210013046</v>
      </c>
      <c r="D61" s="27" t="n">
        <v>0.070797754353802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80442727119589</v>
      </c>
      <c r="D62" s="27" t="n">
        <v>0.077796186599427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4</v>
      </c>
      <c r="C63" s="129" t="n">
        <v>0.138247098660842</v>
      </c>
      <c r="D63" s="27" t="n">
        <v>0.13806607863853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619257288974</v>
      </c>
      <c r="D64" s="27" t="n">
        <v>0.11416948972306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1716409139</v>
      </c>
      <c r="D65" s="27" t="n">
        <v>0.11602476479412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5813168054276</v>
      </c>
      <c r="D66" s="27" t="n">
        <v>0.21532615963255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596746237848</v>
      </c>
      <c r="D67" s="19" t="n">
        <v>0.10161626767421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1418776406643</v>
      </c>
      <c r="D68" s="19" t="n">
        <v>0.10123060399259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5870769179611</v>
      </c>
      <c r="D69" s="19" t="n">
        <v>0.064422425365283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0764939160345</v>
      </c>
      <c r="D70" s="19" t="n">
        <v>0.200726452420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99227610768834</v>
      </c>
      <c r="D71" s="19" t="n">
        <v>0.089637701117723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3160189800002</v>
      </c>
      <c r="D72" s="19" t="n">
        <v>0.16278054401100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5</v>
      </c>
      <c r="C73" s="8" t="n">
        <v>0.215149911010935</v>
      </c>
      <c r="D73" s="19" t="n">
        <v>0.21505996038991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758416501418</v>
      </c>
      <c r="D74" s="19" t="n">
        <v>0.15715226307369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0234328623579</v>
      </c>
      <c r="D75" s="19" t="n">
        <v>0.21935211379372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6</v>
      </c>
      <c r="C76" s="8" t="n">
        <v>0.074921422373383</v>
      </c>
      <c r="D76" s="19" t="n">
        <v>0.074747810575898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7</v>
      </c>
      <c r="C77" s="8" t="n">
        <v>0.118461170119694</v>
      </c>
      <c r="D77" s="19" t="n">
        <v>0.118186665765331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69804882361957</v>
      </c>
      <c r="D78" s="19" t="n">
        <v>0.055020008328855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8312537838944</v>
      </c>
      <c r="D79" s="19" t="n">
        <v>0.12796903918035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8</v>
      </c>
      <c r="C80" s="8" t="n">
        <v>0.0703647667181195</v>
      </c>
      <c r="D80" s="19" t="n">
        <v>0.070108908641689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23653652239736</v>
      </c>
      <c r="D81" s="19" t="n">
        <v>0.072140800114445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29</v>
      </c>
      <c r="C82" s="8" t="n">
        <v>0.0859220554448407</v>
      </c>
      <c r="D82" s="19" t="n">
        <v>0.085649275494514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30</v>
      </c>
      <c r="C83" s="8" t="n">
        <v>0.135854698224484</v>
      </c>
      <c r="D83" s="19" t="n">
        <v>0.135423395252955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4524079639868</v>
      </c>
      <c r="D84" s="19" t="n">
        <v>0.10430518603979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983616969459</v>
      </c>
      <c r="D85" s="19" t="n">
        <v>0.17094454726656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1780642224432</v>
      </c>
      <c r="D86" s="19" t="n">
        <v>0.069008187344512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4408295974203</v>
      </c>
      <c r="D87" s="19" t="n">
        <v>0.21395843239081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8182933611612</v>
      </c>
      <c r="D88" s="19" t="n">
        <v>0.09456320795457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31</v>
      </c>
      <c r="C89" s="8" t="n">
        <v>0.0711292801116183</v>
      </c>
      <c r="D89" s="19" t="n">
        <v>0.070924749023399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14023501190297</v>
      </c>
      <c r="D90" s="19" t="n">
        <v>0.061238363711281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1428049083367</v>
      </c>
      <c r="D91" s="19" t="n">
        <v>0.16101157132651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6638243632462</v>
      </c>
      <c r="D92" s="19" t="n">
        <v>0.18605728629917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2</v>
      </c>
      <c r="C93" s="8" t="n">
        <v>0.108756210399147</v>
      </c>
      <c r="D93" s="19" t="n">
        <v>0.108233942550054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39825561027279</v>
      </c>
      <c r="D94" s="19" t="n">
        <v>0.14036243836941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999380150436742</v>
      </c>
      <c r="D95" s="19" t="n">
        <v>0.1003699587130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1427530757497</v>
      </c>
      <c r="D96" s="19" t="n">
        <v>0.21350273608106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10391969043547</v>
      </c>
      <c r="D97" s="19" t="n">
        <v>0.091534690914839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0264145123319</v>
      </c>
      <c r="D98" s="19" t="n">
        <v>0.20196927221936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20404267129409</v>
      </c>
      <c r="D99" s="19" t="n">
        <v>0.319341458789888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37682863681523</v>
      </c>
      <c r="D100" s="19" t="n">
        <v>0.06354651347301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2800975841317</v>
      </c>
      <c r="D101" s="19" t="n">
        <v>0.1366365528636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4399883912586</v>
      </c>
      <c r="D102" s="19" t="n">
        <v>0.13435063753221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906190809886806</v>
      </c>
      <c r="D103" s="19" t="n">
        <v>0.090372984869316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8586421753731</v>
      </c>
      <c r="D104" s="19" t="n">
        <v>0.2179023643071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70331817892051</v>
      </c>
      <c r="D105" s="19" t="n">
        <v>0.17057069101444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3351935547877</v>
      </c>
      <c r="D106" s="19" t="n">
        <v>0.21264304186226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5831942438871</v>
      </c>
      <c r="D107" s="19" t="n">
        <v>0.13572774311021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10023378982758</v>
      </c>
      <c r="D108" s="19" t="n">
        <v>0.10945453743730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59461662704589</v>
      </c>
      <c r="D109" s="19" t="n">
        <v>0.25990348278650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6450701371706</v>
      </c>
      <c r="D110" s="19" t="n">
        <v>0.15599412066549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59303370987448</v>
      </c>
      <c r="D111" s="19" t="n">
        <v>0.055763352755439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268597888684</v>
      </c>
      <c r="D112" s="19" t="n">
        <v>0.066430666712569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8800017369223</v>
      </c>
      <c r="D113" s="19" t="n">
        <v>0.060871322870957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2597347218407</v>
      </c>
      <c r="D114" s="19" t="n">
        <v>0.0962460122298624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669767632955</v>
      </c>
      <c r="D115" s="19" t="n">
        <v>0.092367638691043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8423681814631</v>
      </c>
      <c r="D116" s="19" t="n">
        <v>0.19816051687122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5370337341367</v>
      </c>
      <c r="D117" s="19" t="n">
        <v>0.19484529886756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6751195045205</v>
      </c>
      <c r="D118" s="19" t="n">
        <v>0.27595532136792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80093071392325</v>
      </c>
      <c r="D119" s="19" t="n">
        <v>0.27928622455106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8107841952882</v>
      </c>
      <c r="D120" s="19" t="n">
        <v>0.27733346937895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8595048468223</v>
      </c>
      <c r="D121" s="19" t="n">
        <v>0.27778304525000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10762362967467</v>
      </c>
      <c r="D122" s="19" t="n">
        <v>0.11069582442298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75241230478296</v>
      </c>
      <c r="D123" s="19" t="n">
        <v>0.05765786275861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6369563068855</v>
      </c>
      <c r="D124" s="19" t="n">
        <v>0.19581385598586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3</v>
      </c>
      <c r="C125" s="8" t="n">
        <v>0.140261169549519</v>
      </c>
      <c r="D125" s="19" t="n">
        <v>0.140119992628485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4401804755084</v>
      </c>
      <c r="D126" s="19" t="n">
        <v>0.19375757262386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5439435645816</v>
      </c>
      <c r="D127" s="19" t="n">
        <v>0.10513720518666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5496394135816</v>
      </c>
      <c r="D128" s="19" t="n">
        <v>0.2550344713164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87691257171122</v>
      </c>
      <c r="D129" s="19" t="n">
        <v>0.098500734124834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3258191444281</v>
      </c>
      <c r="D130" s="19" t="n">
        <v>0.12295350854515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75651076545268</v>
      </c>
      <c r="D131" s="19" t="n">
        <v>0.057444045374001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6414064364064</v>
      </c>
      <c r="D132" s="19" t="n">
        <v>0.11594821363454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4162010640381</v>
      </c>
      <c r="D133" s="19" t="n">
        <v>0.21406101656058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1060293311541</v>
      </c>
      <c r="D134" s="19" t="n">
        <v>0.22103647415998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4</v>
      </c>
      <c r="C135" s="8" t="n">
        <v>0.220794860331198</v>
      </c>
      <c r="D135" s="19" t="n">
        <v>0.220766100310674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254680459246</v>
      </c>
      <c r="D136" s="19" t="n">
        <v>0.22223148683931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3790374067331</v>
      </c>
      <c r="D137" s="19" t="n">
        <v>0.093620492692063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00897213653882</v>
      </c>
      <c r="D138" s="19" t="n">
        <v>0.10072378052866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5</v>
      </c>
      <c r="C139" s="8" t="n">
        <v>0.0706102284148306</v>
      </c>
      <c r="D139" s="19" t="n">
        <v>0.070366613811008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6</v>
      </c>
      <c r="C140" s="8" t="n">
        <v>0.136332479612368</v>
      </c>
      <c r="D140" s="19" t="n">
        <v>0.13642497925513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2657449813722</v>
      </c>
      <c r="D141" s="19" t="n">
        <v>0.31316827028018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4354834415574</v>
      </c>
      <c r="D142" s="19" t="n">
        <v>0.495162512490295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301575509779547</v>
      </c>
      <c r="D143" s="19" t="n">
        <v>0.30092743839472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89914998201515</v>
      </c>
      <c r="D144" s="19" t="n">
        <v>0.18975310372477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10072182488245</v>
      </c>
      <c r="D145" s="19" t="n">
        <v>0.1097195312761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2611075542558</v>
      </c>
      <c r="D146" s="19" t="n">
        <v>0.16249090365893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/>
      <c r="D147" s="19" t="n">
        <v>0.292716872878582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90435378209387</v>
      </c>
      <c r="D148" s="19" t="n">
        <v>0.099672126518190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28394932051423</v>
      </c>
      <c r="D149" s="19" t="n">
        <v>0.082630953968776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66339103483522</v>
      </c>
      <c r="D150" s="19" t="n">
        <v>0.056460069684734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5957855965035</v>
      </c>
      <c r="D151" s="19" t="n">
        <v>0.1854043384194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29609531090368</v>
      </c>
      <c r="D152" s="19" t="n">
        <v>0.057537356375212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237</v>
      </c>
      <c r="C153" s="8" t="n">
        <v>0.121773583317653</v>
      </c>
      <c r="D153" s="19" t="n">
        <v>0.12175413544738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4361160303346</v>
      </c>
      <c r="D154" s="19" t="n">
        <v>0.32440121838627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3641635388834</v>
      </c>
      <c r="D155" s="19" t="n">
        <v>0.3236797244571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238</v>
      </c>
      <c r="C156" s="8" t="n">
        <v>0.323322413482394</v>
      </c>
      <c r="D156" s="19" t="n">
        <v>0.32335708923544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239</v>
      </c>
      <c r="C157" s="8" t="n">
        <v>0.255957520716615</v>
      </c>
      <c r="D157" s="19" t="n">
        <v>0.25595117176355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3714345766162</v>
      </c>
      <c r="D158" s="19" t="n">
        <v>0.035378193994086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4764819334571</v>
      </c>
      <c r="D159" s="19" t="n">
        <v>0.34349411543299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9761327567755</v>
      </c>
      <c r="D160" s="19" t="n">
        <v>0.14934823848675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40</v>
      </c>
      <c r="C161" s="8" t="n">
        <v>0.0976298925188438</v>
      </c>
      <c r="D161" s="19" t="n">
        <v>0.097323619170838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1</v>
      </c>
      <c r="C162" s="8" t="n">
        <v>0.0605387365150503</v>
      </c>
      <c r="D162" s="19" t="n">
        <v>0.060386776571108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2</v>
      </c>
      <c r="C163" s="8" t="n">
        <v>0.0925850347377935</v>
      </c>
      <c r="D163" s="19" t="n">
        <v>0.09254014257499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243</v>
      </c>
      <c r="C164" s="8" t="n">
        <v>0.0679562894743816</v>
      </c>
      <c r="D164" s="19" t="n">
        <v>0.06777265450867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8153432444795</v>
      </c>
      <c r="D165" s="19" t="n">
        <v>0.13914847829877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244</v>
      </c>
      <c r="C166" s="8" t="n">
        <v>0.07599687253266</v>
      </c>
      <c r="D166" s="19" t="n">
        <v>0.075777366768290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93818310754539</v>
      </c>
      <c r="D167" s="19" t="n">
        <v>0.19326244931237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7627874418893</v>
      </c>
      <c r="D168" s="19" t="n">
        <v>0.17708797732952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245</v>
      </c>
      <c r="C169" s="8" t="n">
        <v>0.10561350348304</v>
      </c>
      <c r="D169" s="19" t="n">
        <v>0.10527532618475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98948535342051</v>
      </c>
      <c r="D170" s="19" t="n">
        <v>0.19806330133167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40049310327187</v>
      </c>
      <c r="D171" s="19" t="n">
        <v>0.23935973884033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4982364176109</v>
      </c>
      <c r="D172" s="19" t="n">
        <v>0.15463373099431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39948827112886</v>
      </c>
      <c r="D173" s="19" t="n">
        <v>0.07398414075459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02538719158826</v>
      </c>
      <c r="D174" s="19" t="n">
        <v>0.0500244017772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5495603187725</v>
      </c>
      <c r="D175" s="19" t="n">
        <v>0.17503263781495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246</v>
      </c>
      <c r="C176" s="129" t="n">
        <v>0.255481798243408</v>
      </c>
      <c r="D176" s="19" t="n">
        <v>0.255455839051286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8380729673048</v>
      </c>
      <c r="D177" s="27" t="n">
        <v>0.10811695139206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0674892467685</v>
      </c>
      <c r="D178" s="19" t="n">
        <v>0.06390613307866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805871103552</v>
      </c>
      <c r="D179" s="19" t="n">
        <v>0.26737337303771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7</v>
      </c>
      <c r="C180" s="8" t="n">
        <v>0.0708211053328245</v>
      </c>
      <c r="D180" s="19" t="n">
        <v>0.070818178940321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8</v>
      </c>
      <c r="C181" s="8" t="n">
        <v>0.235114560478614</v>
      </c>
      <c r="D181" s="19" t="n">
        <v>0.23517664259090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249</v>
      </c>
      <c r="C182" s="8" t="n">
        <v>0.101108889935989</v>
      </c>
      <c r="D182" s="19" t="n">
        <v>0.10109208958933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6738541449483</v>
      </c>
      <c r="D183" s="19" t="n">
        <v>0.11660030516853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6869499223292</v>
      </c>
      <c r="D184" s="19" t="n">
        <v>0.18682854138063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3956009094779</v>
      </c>
      <c r="D185" s="19" t="n">
        <v>0.15319094117833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50</v>
      </c>
      <c r="C186" s="8" t="n">
        <v>0.153933715201766</v>
      </c>
      <c r="D186" s="19" t="n">
        <v>0.153168641827667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3</v>
      </c>
      <c r="B187" s="18" t="s">
        <v>1251</v>
      </c>
      <c r="C187" s="8" t="n">
        <v>0.178568276197524</v>
      </c>
      <c r="D187" s="19" t="n">
        <v>0.17804578255293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8090468123394</v>
      </c>
      <c r="D188" s="19" t="n">
        <v>0.16806297462899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252</v>
      </c>
      <c r="C189" s="8" t="n">
        <v>0.13917885553015</v>
      </c>
      <c r="D189" s="19" t="n">
        <v>0.138714750553324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45221804464521</v>
      </c>
      <c r="D190" s="19" t="n">
        <v>0.14476494814803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6619211947423</v>
      </c>
      <c r="D191" s="19" t="n">
        <v>0.17608093228544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51166750471362</v>
      </c>
      <c r="D192" s="19" t="n">
        <v>0.15128292606241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217513107392882</v>
      </c>
      <c r="D193" s="19" t="n">
        <v>0.21694986903366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48015512679421</v>
      </c>
      <c r="D194" s="19" t="n">
        <v>0.14757000169484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253</v>
      </c>
      <c r="C195" s="8" t="n">
        <v>0.112438367862234</v>
      </c>
      <c r="D195" s="19" t="n">
        <v>0.11214799180144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3779853730585</v>
      </c>
      <c r="D196" s="19" t="n">
        <v>0.093513727410463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3918222461302</v>
      </c>
      <c r="D197" s="19" t="n">
        <v>0.10358268959876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5571419006786</v>
      </c>
      <c r="D198" s="19" t="n">
        <v>0.1268375336300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254</v>
      </c>
      <c r="C199" s="8" t="n">
        <v>0.0619975067115546</v>
      </c>
      <c r="D199" s="19" t="n">
        <v>0.061953208381732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73071687962487</v>
      </c>
      <c r="D200" s="19" t="n">
        <v>0.096987574670458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78881204461713</v>
      </c>
      <c r="D201" s="19" t="n">
        <v>0.087677461748190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45162121519625</v>
      </c>
      <c r="D202" s="19" t="n">
        <v>0.14464881099197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255</v>
      </c>
      <c r="C203" s="8" t="n">
        <v>0.0843666539805892</v>
      </c>
      <c r="D203" s="19" t="n">
        <v>0.084188494201422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62837739561092</v>
      </c>
      <c r="D204" s="19" t="n">
        <v>0.16299483492572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3396867427783</v>
      </c>
      <c r="D205" s="19" t="n">
        <v>0.33886919410046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32075781792378</v>
      </c>
      <c r="D206" s="19" t="n">
        <v>0.13175262269197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16559007518043</v>
      </c>
      <c r="D207" s="19" t="n">
        <v>0.08143824116120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8885075470871</v>
      </c>
      <c r="D208" s="19" t="n">
        <v>0.10884160073795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52428619813743</v>
      </c>
      <c r="D209" s="19" t="n">
        <v>0.15241175005024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84043480283695</v>
      </c>
      <c r="D210" s="19" t="n">
        <v>0.18378180341969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16609252905222</v>
      </c>
      <c r="D211" s="19" t="n">
        <v>0.07145862247453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19846417797155</v>
      </c>
      <c r="D212" s="27" t="n">
        <v>0.091961214597310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5685321289592</v>
      </c>
      <c r="D213" s="27" t="n">
        <v>0.2057694024363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421499656347</v>
      </c>
      <c r="D214" s="19" t="n">
        <v>0.19141688926495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645151043966</v>
      </c>
      <c r="D215" s="19" t="n">
        <v>0.19604604262886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17321422304432</v>
      </c>
      <c r="D216" s="19" t="n">
        <v>0.21648647157887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5384228950282</v>
      </c>
      <c r="D217" s="19" t="n">
        <v>0.10510295634664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27620953492365</v>
      </c>
      <c r="D218" s="19" t="n">
        <v>0.12729563741469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919475076583998</v>
      </c>
      <c r="D219" s="19" t="n">
        <v>0.091719253223723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6890873242574</v>
      </c>
      <c r="D220" s="19" t="n">
        <v>0.14636239793783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3716221231016</v>
      </c>
      <c r="D221" s="19" t="n">
        <v>0.16321065424711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57583241180221</v>
      </c>
      <c r="D222" s="19" t="n">
        <v>0.09545239674877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3996119676019</v>
      </c>
      <c r="D223" s="19" t="n">
        <v>0.15398865986123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905326537259246</v>
      </c>
      <c r="D224" s="19" t="n">
        <v>0.09031545078430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358592836315</v>
      </c>
      <c r="D225" s="19" t="n">
        <v>0.11135100768273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8243990717903</v>
      </c>
      <c r="D226" s="31" t="n">
        <v>0.107937480899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91194789386702</v>
      </c>
      <c r="D227" s="19" t="n">
        <v>0.079079538237088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372847065199</v>
      </c>
      <c r="D228" s="19" t="n">
        <v>0.15735561357684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6</v>
      </c>
      <c r="C229" s="8" t="n">
        <v>0.0776077918583771</v>
      </c>
      <c r="D229" s="19" t="n">
        <v>0.07740313799337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827799678197805</v>
      </c>
      <c r="D230" s="19" t="n">
        <v>0.082574776568464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625400061395</v>
      </c>
      <c r="D231" s="19" t="n">
        <v>0.17628454679840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257</v>
      </c>
      <c r="C232" s="8" t="n">
        <v>0.103560103877932</v>
      </c>
      <c r="D232" s="19" t="n">
        <v>0.103563562262553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06049309881642</v>
      </c>
      <c r="D233" s="19" t="n">
        <v>0.10577910722150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63387002357024</v>
      </c>
      <c r="D234" s="19" t="n">
        <v>0.16289720959554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8</v>
      </c>
      <c r="C235" s="8" t="n">
        <v>0.0673863476980675</v>
      </c>
      <c r="D235" s="19" t="n">
        <v>0.067245937415373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712495796686216</v>
      </c>
      <c r="D236" s="19" t="n">
        <v>0.071331367494974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59</v>
      </c>
      <c r="C237" s="8" t="n">
        <v>0.0985305324901442</v>
      </c>
      <c r="D237" s="19" t="n">
        <v>0.098424317434948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60</v>
      </c>
      <c r="C238" s="8" t="n">
        <v>0.0741603041125457</v>
      </c>
      <c r="D238" s="19" t="n">
        <v>0.074012726654086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4024324422661</v>
      </c>
      <c r="D239" s="19" t="n">
        <v>0.1339977852387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005881911406</v>
      </c>
      <c r="D240" s="19" t="n">
        <v>0.065834342373263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54527064230739</v>
      </c>
      <c r="D241" s="19" t="n">
        <v>0.065379596735041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1</v>
      </c>
      <c r="C242" s="8" t="n">
        <v>0.0961968060109174</v>
      </c>
      <c r="D242" s="19" t="n">
        <v>0.09619697285385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62</v>
      </c>
      <c r="C243" s="8" t="n">
        <v>0.073983894616249</v>
      </c>
      <c r="D243" s="19" t="n">
        <v>0.075539076143929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263</v>
      </c>
      <c r="C244" s="8" t="n">
        <v>0.116978808578608</v>
      </c>
      <c r="D244" s="19" t="n">
        <v>0.119437766479853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0665045204439301</v>
      </c>
      <c r="D245" s="19" t="n">
        <v>0.066346302552395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82652771609359</v>
      </c>
      <c r="D246" s="19" t="n">
        <v>0.18226351834882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4735435281604</v>
      </c>
      <c r="D247" s="19" t="n">
        <v>0.15431737976929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20280904395646</v>
      </c>
      <c r="D248" s="19" t="n">
        <v>0.20213323364297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98878934696916</v>
      </c>
      <c r="D249" s="19" t="n">
        <v>0.059728983657266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64</v>
      </c>
      <c r="C250" s="8" t="n">
        <v>0.191744660973644</v>
      </c>
      <c r="D250" s="19" t="n">
        <v>0.191318301123405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100102710606476</v>
      </c>
      <c r="D251" s="19" t="n">
        <v>0.099814152381576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894961523898965</v>
      </c>
      <c r="D252" s="19" t="n">
        <v>0.089332161871207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65</v>
      </c>
      <c r="C253" s="8" t="n">
        <v>0.0841730900400911</v>
      </c>
      <c r="D253" s="19" t="n">
        <v>0.08398774628479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5215166687554</v>
      </c>
      <c r="D254" s="19" t="n">
        <v>0.12484438894099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215141992159136</v>
      </c>
      <c r="D255" s="19" t="n">
        <v>0.21445469203241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21202530423519</v>
      </c>
      <c r="D256" s="19" t="n">
        <v>0.12089076813098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690749897533657</v>
      </c>
      <c r="D257" s="19" t="n">
        <v>0.069075241758553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57656651173742</v>
      </c>
      <c r="D258" s="19" t="n">
        <v>0.15729798588683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7738454700597</v>
      </c>
      <c r="D259" s="19" t="n">
        <v>0.17682102769927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6</v>
      </c>
      <c r="C260" s="129" t="n">
        <v>0.01882730374634</v>
      </c>
      <c r="D260" s="19" t="n">
        <v>0.0188275625172432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8243724083595</v>
      </c>
      <c r="D261" s="19" t="n">
        <v>0.10796656623476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267</v>
      </c>
      <c r="C262" s="129" t="n">
        <v>0.116950560192722</v>
      </c>
      <c r="D262" s="19" t="n">
        <v>0.11671256505745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28598410168438</v>
      </c>
      <c r="D263" s="19" t="n">
        <v>0.12857845350328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92349105697641</v>
      </c>
      <c r="D264" s="19" t="n">
        <v>0.1919373046084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8</v>
      </c>
      <c r="C265" s="8" t="n">
        <v>0.0623306110502942</v>
      </c>
      <c r="D265" s="27" t="n">
        <v>0.062300825851258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69</v>
      </c>
      <c r="C266" s="8" t="n">
        <v>0.0605123911772861</v>
      </c>
      <c r="D266" s="27" t="n">
        <v>0.060355504707442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70</v>
      </c>
      <c r="C267" s="8" t="n">
        <v>0.0466000613513848</v>
      </c>
      <c r="D267" s="19" t="n">
        <v>0.046447950954620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66384433591148</v>
      </c>
      <c r="D268" s="19" t="n">
        <v>0.06623334001668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30317236122262</v>
      </c>
      <c r="D269" s="19" t="n">
        <v>0.12982915952234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92482687037914</v>
      </c>
      <c r="D270" s="19" t="n">
        <v>0.09903460925217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71</v>
      </c>
      <c r="C271" s="8" t="n">
        <v>0.0730314849365047</v>
      </c>
      <c r="D271" s="19" t="n">
        <v>0.072915388870752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1272</v>
      </c>
      <c r="C272" s="8" t="n">
        <v>0.115472916651816</v>
      </c>
      <c r="D272" s="19" t="n">
        <v>0.115289352654236</v>
      </c>
      <c r="E272" s="20" t="n">
        <v>1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91912579395858</v>
      </c>
      <c r="D273" s="19" t="n">
        <v>0.09192349474364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84510345850988</v>
      </c>
      <c r="D274" s="19" t="n">
        <v>0.18404896933263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36185736006555</v>
      </c>
      <c r="D275" s="19" t="n">
        <v>0.1357244606717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744832485265961</v>
      </c>
      <c r="D276" s="19" t="n">
        <v>0.074355201752759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0379367435608</v>
      </c>
      <c r="D277" s="19" t="n">
        <v>0.19028066465017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20109312623768</v>
      </c>
      <c r="D278" s="19" t="n">
        <v>0.22008564809837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35232715324754</v>
      </c>
      <c r="D279" s="19" t="n">
        <v>0.23454762802609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7368367484454</v>
      </c>
      <c r="D280" s="19" t="n">
        <v>0.11707983386143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11699368157757</v>
      </c>
      <c r="D281" s="19" t="n">
        <v>0.111313433231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926165385068805</v>
      </c>
      <c r="D282" s="19" t="n">
        <v>0.092336211576335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3</v>
      </c>
      <c r="C283" s="8" t="n">
        <v>0.071632152446067</v>
      </c>
      <c r="D283" s="27" t="n">
        <v>0.071425166139943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633716332793464</v>
      </c>
      <c r="D284" s="27" t="n">
        <v>0.063180445446930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1274</v>
      </c>
      <c r="C285" s="8" t="n">
        <v>0.0734105352228648</v>
      </c>
      <c r="D285" s="27" t="n">
        <v>0.0734070551154488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201512976976376</v>
      </c>
      <c r="D286" s="27" t="n">
        <v>0.20075485993810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4973337237225</v>
      </c>
      <c r="D287" s="19" t="n">
        <v>0.12478383103323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72222423360037</v>
      </c>
      <c r="D288" s="27" t="n">
        <v>0.17176968274390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02448470364391</v>
      </c>
      <c r="D289" s="19" t="n">
        <v>0.2021355022306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640260974434135</v>
      </c>
      <c r="D290" s="19" t="n">
        <v>0.08075219347783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75</v>
      </c>
      <c r="C291" s="8" t="n">
        <v>0.0257202065974367</v>
      </c>
      <c r="D291" s="19" t="n">
        <v>0.02567127246623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19860197294369</v>
      </c>
      <c r="D292" s="19" t="n">
        <v>0.019863149032466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60180364329754</v>
      </c>
      <c r="D293" s="19" t="n">
        <v>0.1596270202062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31922163723709</v>
      </c>
      <c r="D294" s="19" t="n">
        <v>0.072946427386721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95788823516896</v>
      </c>
      <c r="D295" s="19" t="n">
        <v>0.19576327090941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797048086404</v>
      </c>
      <c r="D296" s="19" t="n">
        <v>0.009280388540813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257402994732</v>
      </c>
      <c r="D297" s="19" t="n">
        <v>0.012026290412383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653759714244</v>
      </c>
      <c r="D298" s="19" t="n">
        <v>0.07955010866241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1309857688385</v>
      </c>
      <c r="D299" s="19" t="n">
        <v>0.16087225682494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276</v>
      </c>
      <c r="C300" s="8" t="n">
        <v>0.178873301896716</v>
      </c>
      <c r="D300" s="19" t="n">
        <v>0.178337385280381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66543972821369</v>
      </c>
      <c r="D301" s="19" t="n">
        <v>0.16632361356095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258423043720582</v>
      </c>
      <c r="D302" s="19" t="n">
        <v>0.25843224846312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27357984208431</v>
      </c>
      <c r="D303" s="19" t="n">
        <v>0.12735298240235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00060201468089</v>
      </c>
      <c r="D304" s="19" t="n">
        <v>0.10005795212587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1277</v>
      </c>
      <c r="C305" s="8" t="n">
        <v>0.0621793091743076</v>
      </c>
      <c r="D305" s="19" t="n">
        <v>0.061989992652486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32064400686131</v>
      </c>
      <c r="D306" s="19" t="n">
        <v>0.13172859963160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32121077375692</v>
      </c>
      <c r="D307" s="19" t="n">
        <v>0.082954300813437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110628729592333</v>
      </c>
      <c r="D308" s="19" t="n">
        <v>0.11030879090653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812104467659729</v>
      </c>
      <c r="D309" s="19" t="n">
        <v>0.081154033013389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199735552893822</v>
      </c>
      <c r="D310" s="19" t="n">
        <v>0.019976891802027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1130943369413</v>
      </c>
      <c r="D311" s="19" t="n">
        <v>0.020114693542036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26708956300849</v>
      </c>
      <c r="D312" s="19" t="n">
        <v>0.042556519845887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4432466700469</v>
      </c>
      <c r="D313" s="19" t="n">
        <v>0.10411945214905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607447072019025</v>
      </c>
      <c r="D314" s="19" t="n">
        <v>0.060626167132099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11977036399852</v>
      </c>
      <c r="D315" s="19" t="n">
        <v>0.11944081938406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85508166867338</v>
      </c>
      <c r="D316" s="19" t="n">
        <v>0.058393195631630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8124565383003</v>
      </c>
      <c r="D317" s="19" t="n">
        <v>0.067921527022325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73369213058224</v>
      </c>
      <c r="D318" s="19" t="n">
        <v>0.057179363562882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31853448721325</v>
      </c>
      <c r="D319" s="19" t="n">
        <v>0.06326226423912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0914000401410057</v>
      </c>
      <c r="D320" s="19" t="n">
        <v>0.0091409138088873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718672743710223</v>
      </c>
      <c r="D321" s="19" t="n">
        <v>0.071633037112331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46906975351463</v>
      </c>
      <c r="D322" s="19" t="n">
        <v>0.084420240543616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203453078492223</v>
      </c>
      <c r="D323" s="19" t="n">
        <v>0.020348296510820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108588947224491</v>
      </c>
      <c r="D324" s="19" t="n">
        <v>0.1082673631066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8</v>
      </c>
      <c r="C325" s="8" t="n">
        <v>0.0610061315651166</v>
      </c>
      <c r="D325" s="19" t="n">
        <v>0.060844276887640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654652758704532</v>
      </c>
      <c r="D326" s="19" t="n">
        <v>0.065279786862567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1279</v>
      </c>
      <c r="C327" s="8" t="n">
        <v>0.0581176817530442</v>
      </c>
      <c r="D327" s="19" t="n">
        <v>0.058025381378759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26" t="s">
        <v>1280</v>
      </c>
      <c r="C328" s="8" t="n">
        <v>0.0918921233342136</v>
      </c>
      <c r="D328" s="19" t="n">
        <v>0.0917461836284013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55205165206568</v>
      </c>
      <c r="D329" s="19" t="n">
        <v>0.055656884246922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332879956671287</v>
      </c>
      <c r="D330" s="19" t="n">
        <v>0.033287605834607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604467261120239</v>
      </c>
      <c r="D331" s="19" t="n">
        <v>0.060283460799757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491984817879308</v>
      </c>
      <c r="D332" s="19" t="n">
        <v>0.049091727719946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364531421732853</v>
      </c>
      <c r="D333" s="19" t="n">
        <v>0.036459540116172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900761539433648</v>
      </c>
      <c r="D334" s="19" t="n">
        <v>0.089764492242134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734472080338466</v>
      </c>
      <c r="D335" s="19" t="n">
        <v>0.073201537997310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118930679223085</v>
      </c>
      <c r="D336" s="19" t="n">
        <v>0.118637050219038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661</v>
      </c>
      <c r="C337" s="8" t="n">
        <v>0.0730068616803723</v>
      </c>
      <c r="D337" s="19" t="n">
        <v>0.0727710114219509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0</v>
      </c>
      <c r="B338" s="18" t="s">
        <v>662</v>
      </c>
      <c r="C338" s="8" t="n">
        <v>0.115433983865422</v>
      </c>
      <c r="D338" s="19" t="n">
        <v>0.115061071863747</v>
      </c>
      <c r="E338" s="20" t="n">
        <v>1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1281</v>
      </c>
      <c r="C339" s="8" t="n">
        <v>0.0705623373676495</v>
      </c>
      <c r="D339" s="19" t="n">
        <v>0.0703156321329486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5</v>
      </c>
      <c r="B340" s="18" t="s">
        <v>666</v>
      </c>
      <c r="C340" s="8" t="n">
        <v>0.0536859903673224</v>
      </c>
      <c r="D340" s="19" t="n">
        <v>0.0534731755038095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JUIN 2025</v>
      </c>
      <c r="B2" s="33"/>
      <c r="C2" s="33"/>
      <c r="D2" s="33"/>
    </row>
    <row r="3" customFormat="false" ht="12.75" hidden="false" customHeight="true" outlineLevel="0" collapsed="false">
      <c r="A3" s="132" t="s">
        <v>1282</v>
      </c>
      <c r="B3" s="34" t="s">
        <v>1207</v>
      </c>
      <c r="C3" s="34" t="s">
        <v>1208</v>
      </c>
      <c r="D3" s="133" t="s">
        <v>1209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8</v>
      </c>
      <c r="B5" s="18" t="s">
        <v>1283</v>
      </c>
      <c r="C5" s="8" t="n">
        <v>0.0197705799508852</v>
      </c>
      <c r="D5" s="19" t="n">
        <v>0.0197277482971709</v>
      </c>
    </row>
    <row r="6" customFormat="false" ht="15" hidden="false" customHeight="false" outlineLevel="0" collapsed="false">
      <c r="A6" s="17" t="s">
        <v>670</v>
      </c>
      <c r="B6" s="18" t="s">
        <v>1284</v>
      </c>
      <c r="C6" s="8" t="n">
        <v>0.0120315598885368</v>
      </c>
      <c r="D6" s="19" t="n">
        <v>0.0120117133636693</v>
      </c>
    </row>
    <row r="7" customFormat="false" ht="15" hidden="false" customHeight="false" outlineLevel="0" collapsed="false">
      <c r="A7" s="17" t="s">
        <v>672</v>
      </c>
      <c r="B7" s="18" t="s">
        <v>1285</v>
      </c>
      <c r="C7" s="8" t="n">
        <v>0.00558912972169402</v>
      </c>
      <c r="D7" s="19" t="n">
        <v>0.00557770336775824</v>
      </c>
    </row>
    <row r="8" customFormat="false" ht="15" hidden="false" customHeight="false" outlineLevel="0" collapsed="false">
      <c r="A8" s="17" t="s">
        <v>674</v>
      </c>
      <c r="B8" s="18" t="s">
        <v>1286</v>
      </c>
      <c r="C8" s="8" t="n">
        <v>0.00208206953814554</v>
      </c>
      <c r="D8" s="19" t="n">
        <v>0.00208246272245037</v>
      </c>
    </row>
    <row r="9" customFormat="false" ht="15" hidden="false" customHeight="false" outlineLevel="0" collapsed="false">
      <c r="A9" s="17" t="s">
        <v>676</v>
      </c>
      <c r="B9" s="18" t="s">
        <v>1287</v>
      </c>
      <c r="C9" s="8" t="n">
        <v>0.0017183913783515</v>
      </c>
      <c r="D9" s="19" t="n">
        <v>0.00170999356639108</v>
      </c>
    </row>
    <row r="10" customFormat="false" ht="15" hidden="false" customHeight="false" outlineLevel="0" collapsed="false">
      <c r="A10" s="17" t="s">
        <v>678</v>
      </c>
      <c r="B10" s="18" t="s">
        <v>1287</v>
      </c>
      <c r="C10" s="8" t="n">
        <v>0.0029122898900083</v>
      </c>
      <c r="D10" s="19" t="n">
        <v>0.00289888359494907</v>
      </c>
    </row>
    <row r="11" customFormat="false" ht="15" hidden="false" customHeight="false" outlineLevel="0" collapsed="false">
      <c r="A11" s="17" t="s">
        <v>679</v>
      </c>
      <c r="B11" s="18" t="s">
        <v>1287</v>
      </c>
      <c r="C11" s="8" t="n">
        <v>0.00321831317828419</v>
      </c>
      <c r="D11" s="19" t="n">
        <v>0.00320822393643917</v>
      </c>
    </row>
    <row r="12" customFormat="false" ht="14.25" hidden="false" customHeight="true" outlineLevel="0" collapsed="false">
      <c r="A12" s="17" t="s">
        <v>680</v>
      </c>
      <c r="B12" s="18" t="s">
        <v>1287</v>
      </c>
      <c r="C12" s="8" t="n">
        <v>0.00314272385637618</v>
      </c>
      <c r="D12" s="19" t="n">
        <v>0.00313508414548195</v>
      </c>
    </row>
    <row r="13" customFormat="false" ht="15" hidden="false" customHeight="false" outlineLevel="0" collapsed="false">
      <c r="A13" s="17" t="s">
        <v>681</v>
      </c>
      <c r="B13" s="18" t="s">
        <v>1288</v>
      </c>
      <c r="C13" s="8" t="n">
        <v>0.045683954378437</v>
      </c>
      <c r="D13" s="19" t="n">
        <v>0.0457226309017913</v>
      </c>
    </row>
    <row r="14" customFormat="false" ht="15" hidden="false" customHeight="false" outlineLevel="0" collapsed="false">
      <c r="A14" s="17" t="s">
        <v>683</v>
      </c>
      <c r="B14" s="18" t="s">
        <v>1289</v>
      </c>
      <c r="C14" s="8" t="n">
        <v>0.0612161726667084</v>
      </c>
      <c r="D14" s="19" t="n">
        <v>0.0610577479791303</v>
      </c>
    </row>
    <row r="15" customFormat="false" ht="15" hidden="false" customHeight="false" outlineLevel="0" collapsed="false">
      <c r="A15" s="17" t="s">
        <v>685</v>
      </c>
      <c r="B15" s="18" t="s">
        <v>1290</v>
      </c>
      <c r="C15" s="8" t="n">
        <v>0.0598352777044294</v>
      </c>
      <c r="D15" s="19" t="n">
        <v>0.0596981821860008</v>
      </c>
    </row>
    <row r="16" customFormat="false" ht="15" hidden="false" customHeight="false" outlineLevel="0" collapsed="false">
      <c r="A16" s="17" t="s">
        <v>687</v>
      </c>
      <c r="B16" s="18" t="s">
        <v>1291</v>
      </c>
      <c r="C16" s="8" t="n">
        <v>0.0221749677172945</v>
      </c>
      <c r="D16" s="19" t="n">
        <v>0.0219520980636884</v>
      </c>
    </row>
    <row r="17" customFormat="false" ht="15" hidden="false" customHeight="false" outlineLevel="0" collapsed="false">
      <c r="A17" s="17" t="s">
        <v>689</v>
      </c>
      <c r="B17" s="18" t="s">
        <v>1291</v>
      </c>
      <c r="C17" s="8" t="n">
        <v>0.0397209350355378</v>
      </c>
      <c r="D17" s="19" t="n">
        <v>0.0393216651248634</v>
      </c>
    </row>
    <row r="18" customFormat="false" ht="15" hidden="false" customHeight="false" outlineLevel="0" collapsed="false">
      <c r="A18" s="17" t="s">
        <v>690</v>
      </c>
      <c r="B18" s="18" t="s">
        <v>1291</v>
      </c>
      <c r="C18" s="8" t="n">
        <v>0.0646151353094982</v>
      </c>
      <c r="D18" s="19" t="n">
        <v>0.0639657204824855</v>
      </c>
    </row>
    <row r="19" customFormat="false" ht="15" hidden="false" customHeight="false" outlineLevel="0" collapsed="false">
      <c r="A19" s="17" t="s">
        <v>691</v>
      </c>
      <c r="B19" s="18" t="s">
        <v>1292</v>
      </c>
      <c r="C19" s="8" t="n">
        <v>0.0586654653509839</v>
      </c>
      <c r="D19" s="19" t="n">
        <v>0.0585151414611173</v>
      </c>
    </row>
    <row r="20" customFormat="false" ht="15" hidden="false" customHeight="false" outlineLevel="0" collapsed="false">
      <c r="A20" s="17" t="s">
        <v>693</v>
      </c>
      <c r="B20" s="18" t="s">
        <v>1293</v>
      </c>
      <c r="C20" s="8" t="n">
        <v>0.128423063027642</v>
      </c>
      <c r="D20" s="19" t="n">
        <v>0.128089583297558</v>
      </c>
    </row>
    <row r="21" customFormat="false" ht="15" hidden="false" customHeight="false" outlineLevel="0" collapsed="false">
      <c r="A21" s="17" t="s">
        <v>695</v>
      </c>
      <c r="B21" s="22" t="s">
        <v>1294</v>
      </c>
      <c r="C21" s="8" t="n">
        <v>0.0631915651092632</v>
      </c>
      <c r="D21" s="19" t="n">
        <v>0.0630737705279627</v>
      </c>
    </row>
    <row r="22" customFormat="false" ht="15" hidden="false" customHeight="false" outlineLevel="0" collapsed="false">
      <c r="A22" s="17" t="s">
        <v>697</v>
      </c>
      <c r="B22" s="18" t="s">
        <v>1295</v>
      </c>
      <c r="C22" s="8" t="n">
        <v>0.0828143906411556</v>
      </c>
      <c r="D22" s="19" t="n">
        <v>0.0825943260428644</v>
      </c>
    </row>
    <row r="23" customFormat="false" ht="15" hidden="false" customHeight="false" outlineLevel="0" collapsed="false">
      <c r="A23" s="17" t="s">
        <v>699</v>
      </c>
      <c r="B23" s="18" t="s">
        <v>1296</v>
      </c>
      <c r="C23" s="8" t="n">
        <v>0.0617832678763558</v>
      </c>
      <c r="D23" s="19" t="n">
        <v>0.0616261983066888</v>
      </c>
    </row>
    <row r="24" customFormat="false" ht="15" hidden="false" customHeight="false" outlineLevel="0" collapsed="false">
      <c r="A24" s="17" t="s">
        <v>701</v>
      </c>
      <c r="B24" s="18" t="s">
        <v>1297</v>
      </c>
      <c r="C24" s="8" t="n">
        <v>0.0629751020527378</v>
      </c>
      <c r="D24" s="19" t="n">
        <v>0.062861134042775</v>
      </c>
    </row>
    <row r="25" customFormat="false" ht="15" hidden="false" customHeight="false" outlineLevel="0" collapsed="false">
      <c r="A25" s="17" t="s">
        <v>703</v>
      </c>
      <c r="B25" s="18" t="s">
        <v>1298</v>
      </c>
      <c r="C25" s="8" t="n">
        <v>0.0897053092346276</v>
      </c>
      <c r="D25" s="19" t="n">
        <v>0.0893487382773</v>
      </c>
    </row>
    <row r="26" customFormat="false" ht="15" hidden="false" customHeight="false" outlineLevel="0" collapsed="false">
      <c r="A26" s="17" t="s">
        <v>705</v>
      </c>
      <c r="B26" s="18" t="s">
        <v>1299</v>
      </c>
      <c r="C26" s="8" t="n">
        <v>0.0600621561368661</v>
      </c>
      <c r="D26" s="19" t="n">
        <v>0.0600340379545312</v>
      </c>
    </row>
    <row r="27" customFormat="false" ht="15" hidden="false" customHeight="false" outlineLevel="0" collapsed="false">
      <c r="A27" s="17" t="s">
        <v>707</v>
      </c>
      <c r="B27" s="18" t="s">
        <v>1300</v>
      </c>
      <c r="C27" s="8" t="n">
        <v>0.0617832678763558</v>
      </c>
      <c r="D27" s="19" t="n">
        <v>0.0616261983066888</v>
      </c>
    </row>
    <row r="28" customFormat="false" ht="15" hidden="false" customHeight="false" outlineLevel="0" collapsed="false">
      <c r="A28" s="17" t="s">
        <v>709</v>
      </c>
      <c r="B28" s="18" t="s">
        <v>1301</v>
      </c>
      <c r="C28" s="8" t="n">
        <v>0.0644670603583205</v>
      </c>
      <c r="D28" s="19" t="n">
        <v>0.0644040950058644</v>
      </c>
    </row>
    <row r="29" customFormat="false" ht="15" hidden="false" customHeight="false" outlineLevel="0" collapsed="false">
      <c r="A29" s="17" t="s">
        <v>711</v>
      </c>
      <c r="B29" s="18" t="s">
        <v>1302</v>
      </c>
      <c r="C29" s="8" t="n">
        <v>0.0558964665140498</v>
      </c>
      <c r="D29" s="19" t="n">
        <v>0.0558588676957869</v>
      </c>
    </row>
    <row r="30" customFormat="false" ht="15" hidden="false" customHeight="false" outlineLevel="0" collapsed="false">
      <c r="A30" s="17" t="s">
        <v>713</v>
      </c>
      <c r="B30" s="18" t="s">
        <v>1303</v>
      </c>
      <c r="C30" s="8" t="n">
        <v>0.0480161980644063</v>
      </c>
      <c r="D30" s="19" t="n">
        <v>0.0478658850127604</v>
      </c>
    </row>
    <row r="31" customFormat="false" ht="15" hidden="false" customHeight="false" outlineLevel="0" collapsed="false">
      <c r="A31" s="17" t="s">
        <v>715</v>
      </c>
      <c r="B31" s="18" t="s">
        <v>1304</v>
      </c>
      <c r="C31" s="8" t="n">
        <v>0.0721329296847262</v>
      </c>
      <c r="D31" s="19" t="n">
        <v>0.0719549205346282</v>
      </c>
    </row>
    <row r="32" customFormat="false" ht="15" hidden="false" customHeight="false" outlineLevel="0" collapsed="false">
      <c r="A32" s="17" t="s">
        <v>717</v>
      </c>
      <c r="B32" s="18" t="s">
        <v>1305</v>
      </c>
      <c r="C32" s="8" t="n">
        <v>0.106699554199825</v>
      </c>
      <c r="D32" s="19" t="n">
        <v>0.10638232553582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JUIN 2025</v>
      </c>
      <c r="B2" s="33"/>
      <c r="C2" s="33"/>
      <c r="D2" s="33"/>
    </row>
    <row r="3" customFormat="false" ht="15" hidden="false" customHeight="true" outlineLevel="0" collapsed="false">
      <c r="A3" s="37" t="s">
        <v>1282</v>
      </c>
      <c r="B3" s="38" t="s">
        <v>1207</v>
      </c>
      <c r="C3" s="39" t="s">
        <v>1208</v>
      </c>
      <c r="D3" s="40" t="s">
        <v>120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9</v>
      </c>
      <c r="B5" s="7" t="s">
        <v>1214</v>
      </c>
      <c r="C5" s="41" t="n">
        <v>0.146720277601306</v>
      </c>
      <c r="D5" s="9" t="n">
        <v>0.146368962798022</v>
      </c>
    </row>
    <row r="6" customFormat="false" ht="15" hidden="false" customHeight="false" outlineLevel="0" collapsed="false">
      <c r="A6" s="17" t="s">
        <v>720</v>
      </c>
      <c r="B6" s="18" t="s">
        <v>1212</v>
      </c>
      <c r="C6" s="8" t="n">
        <v>0.136170061081904</v>
      </c>
      <c r="D6" s="14" t="n">
        <v>0.135811455267947</v>
      </c>
    </row>
    <row r="7" customFormat="false" ht="15" hidden="false" customHeight="false" outlineLevel="0" collapsed="false">
      <c r="A7" s="17" t="s">
        <v>721</v>
      </c>
      <c r="B7" s="18" t="s">
        <v>32</v>
      </c>
      <c r="C7" s="8" t="n">
        <v>0.0700595327318047</v>
      </c>
      <c r="D7" s="19" t="n">
        <v>0.0700477415359056</v>
      </c>
    </row>
    <row r="8" customFormat="false" ht="15" hidden="false" customHeight="false" outlineLevel="0" collapsed="false">
      <c r="A8" s="17" t="s">
        <v>722</v>
      </c>
      <c r="B8" s="18" t="s">
        <v>44</v>
      </c>
      <c r="C8" s="8" t="n">
        <v>0.106797965615295</v>
      </c>
      <c r="D8" s="19" t="n">
        <v>0.106520436586356</v>
      </c>
    </row>
    <row r="9" customFormat="false" ht="15" hidden="false" customHeight="false" outlineLevel="0" collapsed="false">
      <c r="A9" s="17" t="s">
        <v>723</v>
      </c>
      <c r="B9" s="18" t="s">
        <v>10</v>
      </c>
      <c r="C9" s="8" t="n">
        <v>0.130125381558963</v>
      </c>
      <c r="D9" s="19" t="n">
        <v>0.129773536139885</v>
      </c>
    </row>
    <row r="10" customFormat="false" ht="15" hidden="false" customHeight="false" outlineLevel="0" collapsed="false">
      <c r="A10" s="17" t="s">
        <v>724</v>
      </c>
      <c r="B10" s="18" t="s">
        <v>1216</v>
      </c>
      <c r="C10" s="8" t="n">
        <v>0.0874328745229615</v>
      </c>
      <c r="D10" s="19" t="n">
        <v>0.0873699761411042</v>
      </c>
    </row>
    <row r="11" customFormat="false" ht="15" hidden="false" customHeight="false" outlineLevel="0" collapsed="false">
      <c r="A11" s="17" t="s">
        <v>725</v>
      </c>
      <c r="B11" s="18" t="s">
        <v>1220</v>
      </c>
      <c r="C11" s="8" t="n">
        <v>0.114850930227209</v>
      </c>
      <c r="D11" s="19" t="n">
        <v>0.114457060233211</v>
      </c>
    </row>
    <row r="12" customFormat="false" ht="15" hidden="false" customHeight="false" outlineLevel="0" collapsed="false">
      <c r="A12" s="17" t="s">
        <v>726</v>
      </c>
      <c r="B12" s="18" t="s">
        <v>1218</v>
      </c>
      <c r="C12" s="8" t="n">
        <v>0.0789658959087459</v>
      </c>
      <c r="D12" s="19" t="n">
        <v>0.0787774807370101</v>
      </c>
    </row>
    <row r="13" customFormat="false" ht="15" hidden="false" customHeight="false" outlineLevel="0" collapsed="false">
      <c r="A13" s="17" t="s">
        <v>727</v>
      </c>
      <c r="B13" s="18" t="s">
        <v>1226</v>
      </c>
      <c r="C13" s="8" t="n">
        <v>0.074921422373383</v>
      </c>
      <c r="D13" s="19" t="n">
        <v>0.0747478105758986</v>
      </c>
    </row>
    <row r="14" customFormat="false" ht="15" hidden="false" customHeight="false" outlineLevel="0" collapsed="false">
      <c r="A14" s="17" t="s">
        <v>728</v>
      </c>
      <c r="B14" s="18" t="s">
        <v>52</v>
      </c>
      <c r="C14" s="8" t="n">
        <v>0.124260456414026</v>
      </c>
      <c r="D14" s="19" t="n">
        <v>0.123731660067728</v>
      </c>
    </row>
    <row r="15" customFormat="false" ht="15" hidden="false" customHeight="false" outlineLevel="0" collapsed="false">
      <c r="A15" s="17" t="s">
        <v>729</v>
      </c>
      <c r="B15" s="18" t="s">
        <v>1228</v>
      </c>
      <c r="C15" s="8" t="n">
        <v>0.0703647667181195</v>
      </c>
      <c r="D15" s="19" t="n">
        <v>0.0701089086416894</v>
      </c>
    </row>
    <row r="16" customFormat="false" ht="15" hidden="false" customHeight="false" outlineLevel="0" collapsed="false">
      <c r="A16" s="17" t="s">
        <v>730</v>
      </c>
      <c r="B16" s="18" t="s">
        <v>152</v>
      </c>
      <c r="C16" s="8" t="n">
        <v>0.128312537838944</v>
      </c>
      <c r="D16" s="19" t="n">
        <v>0.127969039180359</v>
      </c>
    </row>
    <row r="17" customFormat="false" ht="15" hidden="false" customHeight="false" outlineLevel="0" collapsed="false">
      <c r="A17" s="17" t="s">
        <v>731</v>
      </c>
      <c r="B17" s="18" t="s">
        <v>1231</v>
      </c>
      <c r="C17" s="8" t="n">
        <v>0.0711292801116183</v>
      </c>
      <c r="D17" s="19" t="n">
        <v>0.0709247490233995</v>
      </c>
    </row>
    <row r="18" customFormat="false" ht="15" hidden="false" customHeight="false" outlineLevel="0" collapsed="false">
      <c r="A18" s="17" t="s">
        <v>732</v>
      </c>
      <c r="B18" s="18" t="s">
        <v>137</v>
      </c>
      <c r="C18" s="8" t="n">
        <v>0.0899227610768834</v>
      </c>
      <c r="D18" s="19" t="n">
        <v>0.0896377011177236</v>
      </c>
    </row>
    <row r="19" customFormat="false" ht="15" hidden="false" customHeight="false" outlineLevel="0" collapsed="false">
      <c r="A19" s="17" t="s">
        <v>733</v>
      </c>
      <c r="B19" s="18" t="s">
        <v>192</v>
      </c>
      <c r="C19" s="8" t="n">
        <v>0.0637682863681523</v>
      </c>
      <c r="D19" s="19" t="n">
        <v>0.0635465134730195</v>
      </c>
    </row>
    <row r="20" customFormat="false" ht="15" hidden="false" customHeight="false" outlineLevel="0" collapsed="false">
      <c r="A20" s="17" t="s">
        <v>734</v>
      </c>
      <c r="B20" s="18" t="s">
        <v>218</v>
      </c>
      <c r="C20" s="8" t="n">
        <v>0.0608800017369223</v>
      </c>
      <c r="D20" s="19" t="n">
        <v>0.0608713228709573</v>
      </c>
    </row>
    <row r="21" customFormat="false" ht="15" hidden="false" customHeight="false" outlineLevel="0" collapsed="false">
      <c r="A21" s="17" t="s">
        <v>735</v>
      </c>
      <c r="B21" s="18" t="s">
        <v>614</v>
      </c>
      <c r="C21" s="8" t="n">
        <v>0.104432466700469</v>
      </c>
      <c r="D21" s="19" t="n">
        <v>0.104119452149052</v>
      </c>
    </row>
    <row r="22" customFormat="false" ht="15" hidden="false" customHeight="false" outlineLevel="0" collapsed="false">
      <c r="A22" s="17" t="s">
        <v>736</v>
      </c>
      <c r="B22" s="18" t="s">
        <v>216</v>
      </c>
      <c r="C22" s="8" t="n">
        <v>0.0664268597888684</v>
      </c>
      <c r="D22" s="19" t="n">
        <v>0.0664306667125691</v>
      </c>
    </row>
    <row r="23" customFormat="false" ht="15" hidden="false" customHeight="false" outlineLevel="0" collapsed="false">
      <c r="A23" s="17" t="s">
        <v>737</v>
      </c>
      <c r="B23" s="18" t="s">
        <v>229</v>
      </c>
      <c r="C23" s="8" t="n">
        <v>0.280093071392325</v>
      </c>
      <c r="D23" s="19" t="n">
        <v>0.279286224551066</v>
      </c>
    </row>
    <row r="24" customFormat="false" ht="15" hidden="false" customHeight="false" outlineLevel="0" collapsed="false">
      <c r="A24" s="17" t="s">
        <v>738</v>
      </c>
      <c r="B24" s="18" t="s">
        <v>231</v>
      </c>
      <c r="C24" s="8" t="n">
        <v>0.278107841952882</v>
      </c>
      <c r="D24" s="19" t="n">
        <v>0.277333469378957</v>
      </c>
    </row>
    <row r="25" customFormat="false" ht="15" hidden="false" customHeight="false" outlineLevel="0" collapsed="false">
      <c r="A25" s="17" t="s">
        <v>739</v>
      </c>
      <c r="B25" s="18" t="s">
        <v>200</v>
      </c>
      <c r="C25" s="8" t="n">
        <v>0.218586421753731</v>
      </c>
      <c r="D25" s="19" t="n">
        <v>0.217902364307181</v>
      </c>
    </row>
    <row r="26" customFormat="false" ht="15" hidden="false" customHeight="false" outlineLevel="0" collapsed="false">
      <c r="A26" s="17" t="s">
        <v>740</v>
      </c>
      <c r="B26" s="18" t="s">
        <v>1249</v>
      </c>
      <c r="C26" s="8" t="n">
        <v>0.101108889935989</v>
      </c>
      <c r="D26" s="19" t="n">
        <v>0.101092089589334</v>
      </c>
    </row>
    <row r="27" customFormat="false" ht="15" hidden="false" customHeight="false" outlineLevel="0" collapsed="false">
      <c r="A27" s="17" t="s">
        <v>741</v>
      </c>
      <c r="B27" s="18" t="s">
        <v>253</v>
      </c>
      <c r="C27" s="8" t="n">
        <v>0.0575651076545268</v>
      </c>
      <c r="D27" s="19" t="n">
        <v>0.0574440453740017</v>
      </c>
    </row>
    <row r="28" customFormat="false" ht="15" hidden="false" customHeight="false" outlineLevel="0" collapsed="false">
      <c r="A28" s="17" t="s">
        <v>742</v>
      </c>
      <c r="B28" s="18" t="s">
        <v>245</v>
      </c>
      <c r="C28" s="8" t="n">
        <v>0.105439435645816</v>
      </c>
      <c r="D28" s="19" t="n">
        <v>0.105137205186668</v>
      </c>
    </row>
    <row r="29" customFormat="false" ht="15" hidden="false" customHeight="false" outlineLevel="0" collapsed="false">
      <c r="A29" s="17" t="s">
        <v>743</v>
      </c>
      <c r="B29" s="18" t="s">
        <v>1235</v>
      </c>
      <c r="C29" s="8" t="n">
        <v>0.0706102284148306</v>
      </c>
      <c r="D29" s="19" t="n">
        <v>0.0703666138110088</v>
      </c>
    </row>
    <row r="30" customFormat="false" ht="15" hidden="false" customHeight="false" outlineLevel="0" collapsed="false">
      <c r="A30" s="17" t="s">
        <v>744</v>
      </c>
      <c r="B30" s="18" t="s">
        <v>1244</v>
      </c>
      <c r="C30" s="8" t="n">
        <v>0.07599687253266</v>
      </c>
      <c r="D30" s="19" t="n">
        <v>0.0757773667682902</v>
      </c>
    </row>
    <row r="31" customFormat="false" ht="15" hidden="false" customHeight="false" outlineLevel="0" collapsed="false">
      <c r="A31" s="17" t="s">
        <v>745</v>
      </c>
      <c r="B31" s="18" t="s">
        <v>1236</v>
      </c>
      <c r="C31" s="8" t="n">
        <v>0.136332479612368</v>
      </c>
      <c r="D31" s="19" t="n">
        <v>0.136424979255135</v>
      </c>
    </row>
    <row r="32" customFormat="false" ht="15" hidden="false" customHeight="false" outlineLevel="0" collapsed="false">
      <c r="A32" s="17" t="s">
        <v>746</v>
      </c>
      <c r="B32" s="18" t="s">
        <v>290</v>
      </c>
      <c r="C32" s="8" t="n">
        <v>0.0566339103483522</v>
      </c>
      <c r="D32" s="19" t="n">
        <v>0.0564600696847347</v>
      </c>
    </row>
    <row r="33" customFormat="false" ht="15" hidden="false" customHeight="false" outlineLevel="0" collapsed="false">
      <c r="A33" s="17" t="s">
        <v>747</v>
      </c>
      <c r="B33" s="18" t="s">
        <v>233</v>
      </c>
      <c r="C33" s="8" t="n">
        <v>0.278595048468223</v>
      </c>
      <c r="D33" s="19" t="n">
        <v>0.277783045250007</v>
      </c>
    </row>
    <row r="34" customFormat="false" ht="15" hidden="false" customHeight="false" outlineLevel="0" collapsed="false">
      <c r="A34" s="17" t="s">
        <v>748</v>
      </c>
      <c r="B34" s="18" t="s">
        <v>1242</v>
      </c>
      <c r="C34" s="8" t="n">
        <v>0.0925850347377935</v>
      </c>
      <c r="D34" s="19" t="n">
        <v>0.092540142574993</v>
      </c>
    </row>
    <row r="35" customFormat="false" ht="15" hidden="false" customHeight="false" outlineLevel="0" collapsed="false">
      <c r="A35" s="17" t="s">
        <v>749</v>
      </c>
      <c r="B35" s="18" t="s">
        <v>620</v>
      </c>
      <c r="C35" s="8" t="n">
        <v>0.0585508166867338</v>
      </c>
      <c r="D35" s="19" t="n">
        <v>0.0583931956316305</v>
      </c>
    </row>
    <row r="36" customFormat="false" ht="15" hidden="false" customHeight="false" outlineLevel="0" collapsed="false">
      <c r="A36" s="17" t="s">
        <v>750</v>
      </c>
      <c r="B36" s="18" t="s">
        <v>1243</v>
      </c>
      <c r="C36" s="8" t="n">
        <v>0.0679562894743816</v>
      </c>
      <c r="D36" s="19" t="n">
        <v>0.0677726545086763</v>
      </c>
    </row>
    <row r="37" customFormat="false" ht="15" hidden="false" customHeight="false" outlineLevel="0" collapsed="false">
      <c r="A37" s="17" t="s">
        <v>751</v>
      </c>
      <c r="B37" s="18" t="s">
        <v>1260</v>
      </c>
      <c r="C37" s="8" t="n">
        <v>0.0741603041125457</v>
      </c>
      <c r="D37" s="19" t="n">
        <v>0.0740127266540867</v>
      </c>
    </row>
    <row r="38" customFormat="false" ht="15" hidden="false" customHeight="false" outlineLevel="0" collapsed="false">
      <c r="A38" s="17" t="s">
        <v>752</v>
      </c>
      <c r="B38" s="18" t="s">
        <v>624</v>
      </c>
      <c r="C38" s="8" t="n">
        <v>0.0573369213058224</v>
      </c>
      <c r="D38" s="19" t="n">
        <v>0.0571793635628829</v>
      </c>
    </row>
    <row r="39" customFormat="false" ht="15" hidden="false" customHeight="false" outlineLevel="0" collapsed="false">
      <c r="A39" s="17" t="s">
        <v>753</v>
      </c>
      <c r="B39" s="18" t="s">
        <v>336</v>
      </c>
      <c r="C39" s="8" t="n">
        <v>0.0739948827112886</v>
      </c>
      <c r="D39" s="19" t="n">
        <v>0.073984140754593</v>
      </c>
    </row>
    <row r="40" customFormat="false" ht="15" hidden="false" customHeight="false" outlineLevel="0" collapsed="false">
      <c r="A40" s="17" t="s">
        <v>754</v>
      </c>
      <c r="B40" s="18" t="s">
        <v>1265</v>
      </c>
      <c r="C40" s="8" t="n">
        <v>0.0841730900400911</v>
      </c>
      <c r="D40" s="19" t="n">
        <v>0.0839877462847944</v>
      </c>
    </row>
    <row r="41" customFormat="false" ht="15" hidden="false" customHeight="false" outlineLevel="0" collapsed="false">
      <c r="A41" s="17" t="s">
        <v>755</v>
      </c>
      <c r="B41" s="18" t="s">
        <v>346</v>
      </c>
      <c r="C41" s="8" t="n">
        <v>0.0640674892467685</v>
      </c>
      <c r="D41" s="19" t="n">
        <v>0.0639061330786656</v>
      </c>
    </row>
    <row r="42" customFormat="false" ht="15" hidden="false" customHeight="false" outlineLevel="0" collapsed="false">
      <c r="A42" s="17" t="s">
        <v>756</v>
      </c>
      <c r="B42" s="18" t="s">
        <v>1251</v>
      </c>
      <c r="C42" s="8" t="n">
        <v>0.178568276197524</v>
      </c>
      <c r="D42" s="19" t="n">
        <v>0.178045782552939</v>
      </c>
    </row>
    <row r="43" customFormat="false" ht="15" hidden="false" customHeight="false" outlineLevel="0" collapsed="false">
      <c r="A43" s="17" t="s">
        <v>757</v>
      </c>
      <c r="B43" s="18" t="s">
        <v>214</v>
      </c>
      <c r="C43" s="8" t="n">
        <v>0.0559303370987448</v>
      </c>
      <c r="D43" s="19" t="n">
        <v>0.0557633527554399</v>
      </c>
    </row>
    <row r="44" customFormat="false" ht="15" hidden="false" customHeight="false" outlineLevel="0" collapsed="false">
      <c r="A44" s="17" t="s">
        <v>758</v>
      </c>
      <c r="B44" s="18" t="s">
        <v>1253</v>
      </c>
      <c r="C44" s="8" t="n">
        <v>0.112438367862234</v>
      </c>
      <c r="D44" s="19" t="n">
        <v>0.112147991801446</v>
      </c>
    </row>
    <row r="45" customFormat="false" ht="15" hidden="false" customHeight="false" outlineLevel="0" collapsed="false">
      <c r="A45" s="17" t="s">
        <v>759</v>
      </c>
      <c r="B45" s="18" t="s">
        <v>384</v>
      </c>
      <c r="C45" s="8" t="n">
        <v>0.103918222461302</v>
      </c>
      <c r="D45" s="19" t="n">
        <v>0.103582689598767</v>
      </c>
    </row>
    <row r="46" customFormat="false" ht="15" hidden="false" customHeight="false" outlineLevel="0" collapsed="false">
      <c r="A46" s="17" t="s">
        <v>760</v>
      </c>
      <c r="B46" s="18" t="s">
        <v>1245</v>
      </c>
      <c r="C46" s="8" t="n">
        <v>0.10561350348304</v>
      </c>
      <c r="D46" s="19" t="n">
        <v>0.105275326184751</v>
      </c>
    </row>
    <row r="47" customFormat="false" ht="15" hidden="false" customHeight="false" outlineLevel="0" collapsed="false">
      <c r="A47" s="17" t="s">
        <v>761</v>
      </c>
      <c r="B47" s="18" t="s">
        <v>1254</v>
      </c>
      <c r="C47" s="8" t="n">
        <v>0.0619975067115546</v>
      </c>
      <c r="D47" s="19" t="n">
        <v>0.0619532083817328</v>
      </c>
    </row>
    <row r="48" customFormat="false" ht="15" hidden="false" customHeight="false" outlineLevel="0" collapsed="false">
      <c r="A48" s="17" t="s">
        <v>762</v>
      </c>
      <c r="B48" s="18" t="s">
        <v>394</v>
      </c>
      <c r="C48" s="8" t="n">
        <v>0.145162121519625</v>
      </c>
      <c r="D48" s="19" t="n">
        <v>0.144648810991976</v>
      </c>
    </row>
    <row r="49" customFormat="false" ht="15" hidden="false" customHeight="false" outlineLevel="0" collapsed="false">
      <c r="A49" s="17" t="s">
        <v>763</v>
      </c>
      <c r="B49" s="18" t="s">
        <v>1255</v>
      </c>
      <c r="C49" s="8" t="n">
        <v>0.0843666539805892</v>
      </c>
      <c r="D49" s="19" t="n">
        <v>0.0841884942014225</v>
      </c>
    </row>
    <row r="50" customFormat="false" ht="15" hidden="false" customHeight="false" outlineLevel="0" collapsed="false">
      <c r="A50" s="17" t="s">
        <v>764</v>
      </c>
      <c r="B50" s="18" t="s">
        <v>255</v>
      </c>
      <c r="C50" s="8" t="n">
        <v>0.116414064364064</v>
      </c>
      <c r="D50" s="19" t="n">
        <v>0.115948213634543</v>
      </c>
    </row>
    <row r="51" customFormat="false" ht="15" hidden="false" customHeight="false" outlineLevel="0" collapsed="false">
      <c r="A51" s="17" t="s">
        <v>765</v>
      </c>
      <c r="B51" s="18" t="s">
        <v>163</v>
      </c>
      <c r="C51" s="8" t="n">
        <v>0.170983616969459</v>
      </c>
      <c r="D51" s="19" t="n">
        <v>0.170944547266563</v>
      </c>
    </row>
    <row r="52" customFormat="false" ht="15" hidden="false" customHeight="false" outlineLevel="0" collapsed="false">
      <c r="A52" s="17" t="s">
        <v>766</v>
      </c>
      <c r="B52" s="18" t="s">
        <v>1221</v>
      </c>
      <c r="C52" s="8" t="n">
        <v>0.0650133630506264</v>
      </c>
      <c r="D52" s="19" t="n">
        <v>0.0654258046715054</v>
      </c>
    </row>
    <row r="53" customFormat="false" ht="15" hidden="false" customHeight="false" outlineLevel="0" collapsed="false">
      <c r="A53" s="17" t="s">
        <v>767</v>
      </c>
      <c r="B53" s="18" t="s">
        <v>406</v>
      </c>
      <c r="C53" s="8" t="n">
        <v>0.108885075470871</v>
      </c>
      <c r="D53" s="19" t="n">
        <v>0.108841600737957</v>
      </c>
    </row>
    <row r="54" customFormat="false" ht="15" hidden="false" customHeight="false" outlineLevel="0" collapsed="false">
      <c r="A54" s="17" t="s">
        <v>768</v>
      </c>
      <c r="B54" s="18" t="s">
        <v>1224</v>
      </c>
      <c r="C54" s="8" t="n">
        <v>0.138247098660842</v>
      </c>
      <c r="D54" s="19" t="n">
        <v>0.138066078638538</v>
      </c>
    </row>
    <row r="55" customFormat="false" ht="15" hidden="false" customHeight="false" outlineLevel="0" collapsed="false">
      <c r="A55" s="17" t="s">
        <v>769</v>
      </c>
      <c r="B55" s="18" t="s">
        <v>497</v>
      </c>
      <c r="C55" s="8" t="n">
        <v>0.125215166687554</v>
      </c>
      <c r="D55" s="19" t="n">
        <v>0.124844388940991</v>
      </c>
    </row>
    <row r="56" customFormat="false" ht="15" hidden="false" customHeight="false" outlineLevel="0" collapsed="false">
      <c r="A56" s="17" t="s">
        <v>770</v>
      </c>
      <c r="B56" s="18" t="s">
        <v>428</v>
      </c>
      <c r="C56" s="8" t="n">
        <v>0.0919475076583998</v>
      </c>
      <c r="D56" s="19" t="n">
        <v>0.0917192532237233</v>
      </c>
    </row>
    <row r="57" customFormat="false" ht="15" hidden="false" customHeight="false" outlineLevel="0" collapsed="false">
      <c r="A57" s="17" t="s">
        <v>771</v>
      </c>
      <c r="B57" s="18" t="s">
        <v>548</v>
      </c>
      <c r="C57" s="8" t="n">
        <v>0.117368367484454</v>
      </c>
      <c r="D57" s="19" t="n">
        <v>0.117079833861434</v>
      </c>
    </row>
    <row r="58" customFormat="false" ht="15" hidden="false" customHeight="false" outlineLevel="0" collapsed="false">
      <c r="A58" s="17" t="s">
        <v>772</v>
      </c>
      <c r="B58" s="18" t="s">
        <v>600</v>
      </c>
      <c r="C58" s="8" t="n">
        <v>0.132064400686131</v>
      </c>
      <c r="D58" s="19" t="n">
        <v>0.131728599631605</v>
      </c>
    </row>
    <row r="59" customFormat="false" ht="15" hidden="false" customHeight="false" outlineLevel="0" collapsed="false">
      <c r="A59" s="17" t="s">
        <v>773</v>
      </c>
      <c r="B59" s="18" t="s">
        <v>450</v>
      </c>
      <c r="C59" s="8" t="n">
        <v>0.0827799678197805</v>
      </c>
      <c r="D59" s="19" t="n">
        <v>0.0825747765684642</v>
      </c>
    </row>
    <row r="60" customFormat="false" ht="15" hidden="false" customHeight="false" outlineLevel="0" collapsed="false">
      <c r="A60" s="17" t="s">
        <v>774</v>
      </c>
      <c r="B60" s="18" t="s">
        <v>1256</v>
      </c>
      <c r="C60" s="8" t="n">
        <v>0.0776077918583771</v>
      </c>
      <c r="D60" s="19" t="n">
        <v>0.0774031379933763</v>
      </c>
    </row>
    <row r="61" customFormat="false" ht="15" hidden="false" customHeight="false" outlineLevel="0" collapsed="false">
      <c r="A61" s="17" t="s">
        <v>775</v>
      </c>
      <c r="B61" s="18" t="s">
        <v>1247</v>
      </c>
      <c r="C61" s="8" t="n">
        <v>0.0708211053328245</v>
      </c>
      <c r="D61" s="19" t="n">
        <v>0.0708181789403217</v>
      </c>
    </row>
    <row r="62" customFormat="false" ht="15" hidden="false" customHeight="false" outlineLevel="0" collapsed="false">
      <c r="A62" s="17" t="s">
        <v>776</v>
      </c>
      <c r="B62" s="18" t="s">
        <v>40</v>
      </c>
      <c r="C62" s="8" t="n">
        <v>0.124242914771329</v>
      </c>
      <c r="D62" s="19" t="n">
        <v>0.123917557840581</v>
      </c>
    </row>
    <row r="63" customFormat="false" ht="15" hidden="false" customHeight="false" outlineLevel="0" collapsed="false">
      <c r="A63" s="17" t="s">
        <v>777</v>
      </c>
      <c r="B63" s="18" t="s">
        <v>462</v>
      </c>
      <c r="C63" s="8" t="n">
        <v>0.0712495796686216</v>
      </c>
      <c r="D63" s="19" t="n">
        <v>0.0713313674949748</v>
      </c>
    </row>
    <row r="64" customFormat="false" ht="15" hidden="false" customHeight="false" outlineLevel="0" collapsed="false">
      <c r="A64" s="17" t="s">
        <v>778</v>
      </c>
      <c r="B64" s="18" t="s">
        <v>103</v>
      </c>
      <c r="C64" s="8" t="n">
        <v>0.218618710644767</v>
      </c>
      <c r="D64" s="19" t="n">
        <v>0.218070228547706</v>
      </c>
    </row>
    <row r="65" customFormat="false" ht="15" hidden="false" customHeight="false" outlineLevel="0" collapsed="false">
      <c r="A65" s="17" t="s">
        <v>779</v>
      </c>
      <c r="B65" s="18" t="s">
        <v>556</v>
      </c>
      <c r="C65" s="8" t="n">
        <v>0.0633716332793464</v>
      </c>
      <c r="D65" s="19" t="n">
        <v>0.0631804454469309</v>
      </c>
    </row>
    <row r="66" customFormat="false" ht="15" hidden="false" customHeight="false" outlineLevel="0" collapsed="false">
      <c r="A66" s="17" t="s">
        <v>780</v>
      </c>
      <c r="B66" s="18" t="s">
        <v>81</v>
      </c>
      <c r="C66" s="8" t="n">
        <v>0.0923104041767506</v>
      </c>
      <c r="D66" s="19" t="n">
        <v>0.0920800818122472</v>
      </c>
    </row>
    <row r="67" customFormat="false" ht="15" hidden="false" customHeight="false" outlineLevel="0" collapsed="false">
      <c r="A67" s="17" t="s">
        <v>781</v>
      </c>
      <c r="B67" s="18" t="s">
        <v>1273</v>
      </c>
      <c r="C67" s="8" t="n">
        <v>0.071632152446067</v>
      </c>
      <c r="D67" s="19" t="n">
        <v>0.0714251661399437</v>
      </c>
    </row>
    <row r="68" customFormat="false" ht="15" hidden="false" customHeight="false" outlineLevel="0" collapsed="false">
      <c r="A68" s="17" t="s">
        <v>782</v>
      </c>
      <c r="B68" s="18" t="s">
        <v>470</v>
      </c>
      <c r="C68" s="8" t="n">
        <v>0.066005881911406</v>
      </c>
      <c r="D68" s="19" t="n">
        <v>0.0658343423732633</v>
      </c>
    </row>
    <row r="69" customFormat="false" ht="15" hidden="false" customHeight="false" outlineLevel="0" collapsed="false">
      <c r="A69" s="17" t="s">
        <v>783</v>
      </c>
      <c r="B69" s="18" t="s">
        <v>1262</v>
      </c>
      <c r="C69" s="8" t="n">
        <v>0.073983894616249</v>
      </c>
      <c r="D69" s="19" t="n">
        <v>0.0755390761439293</v>
      </c>
    </row>
    <row r="70" customFormat="false" ht="15" hidden="false" customHeight="false" outlineLevel="0" collapsed="false">
      <c r="A70" s="17" t="s">
        <v>784</v>
      </c>
      <c r="B70" s="18" t="s">
        <v>479</v>
      </c>
      <c r="C70" s="8" t="n">
        <v>0.0665045204439301</v>
      </c>
      <c r="D70" s="19" t="n">
        <v>0.0663463025523951</v>
      </c>
    </row>
    <row r="71" customFormat="false" ht="15" hidden="false" customHeight="false" outlineLevel="0" collapsed="false">
      <c r="A71" s="17" t="s">
        <v>785</v>
      </c>
      <c r="B71" s="18" t="s">
        <v>485</v>
      </c>
      <c r="C71" s="8" t="n">
        <v>0.20280904395646</v>
      </c>
      <c r="D71" s="19" t="n">
        <v>0.202133233642973</v>
      </c>
    </row>
    <row r="72" customFormat="false" ht="15" hidden="false" customHeight="false" outlineLevel="0" collapsed="false">
      <c r="A72" s="17" t="s">
        <v>786</v>
      </c>
      <c r="B72" s="18" t="s">
        <v>1267</v>
      </c>
      <c r="C72" s="8" t="n">
        <v>0.116950560192722</v>
      </c>
      <c r="D72" s="19" t="n">
        <v>0.116712565057453</v>
      </c>
    </row>
    <row r="73" customFormat="false" ht="15" hidden="false" customHeight="false" outlineLevel="0" collapsed="false">
      <c r="A73" s="17" t="s">
        <v>787</v>
      </c>
      <c r="B73" s="18" t="s">
        <v>48</v>
      </c>
      <c r="C73" s="8" t="n">
        <v>0.0711272642378003</v>
      </c>
      <c r="D73" s="19" t="n">
        <v>0.0712687427926322</v>
      </c>
    </row>
    <row r="74" customFormat="false" ht="15" hidden="false" customHeight="false" outlineLevel="0" collapsed="false">
      <c r="A74" s="17" t="s">
        <v>788</v>
      </c>
      <c r="B74" s="18" t="s">
        <v>525</v>
      </c>
      <c r="C74" s="8" t="n">
        <v>0.066384433591148</v>
      </c>
      <c r="D74" s="19" t="n">
        <v>0.066233340016682</v>
      </c>
    </row>
    <row r="75" customFormat="false" ht="15" hidden="false" customHeight="false" outlineLevel="0" collapsed="false">
      <c r="A75" s="17" t="s">
        <v>789</v>
      </c>
      <c r="B75" s="18" t="s">
        <v>1271</v>
      </c>
      <c r="C75" s="8" t="n">
        <v>0.0730314849365047</v>
      </c>
      <c r="D75" s="19" t="n">
        <v>0.0729153888707527</v>
      </c>
    </row>
    <row r="76" customFormat="false" ht="15" hidden="false" customHeight="false" outlineLevel="0" collapsed="false">
      <c r="A76" s="17" t="s">
        <v>790</v>
      </c>
      <c r="B76" s="18" t="s">
        <v>227</v>
      </c>
      <c r="C76" s="8" t="n">
        <v>0.276751195045205</v>
      </c>
      <c r="D76" s="19" t="n">
        <v>0.275955321367925</v>
      </c>
    </row>
    <row r="77" customFormat="false" ht="15" hidden="false" customHeight="false" outlineLevel="0" collapsed="false">
      <c r="A77" s="17" t="s">
        <v>791</v>
      </c>
      <c r="B77" s="18" t="s">
        <v>536</v>
      </c>
      <c r="C77" s="8" t="n">
        <v>0.184510345850988</v>
      </c>
      <c r="D77" s="19" t="n">
        <v>0.184048969332639</v>
      </c>
    </row>
    <row r="78" customFormat="false" ht="15" hidden="false" customHeight="false" outlineLevel="0" collapsed="false">
      <c r="A78" s="17" t="s">
        <v>792</v>
      </c>
      <c r="B78" s="18" t="s">
        <v>16</v>
      </c>
      <c r="C78" s="8" t="n">
        <v>0.0607718837327075</v>
      </c>
      <c r="D78" s="19" t="n">
        <v>0.0608440773675124</v>
      </c>
    </row>
    <row r="79" customFormat="false" ht="15" hidden="false" customHeight="false" outlineLevel="0" collapsed="false">
      <c r="A79" s="17" t="s">
        <v>793</v>
      </c>
      <c r="B79" s="18" t="s">
        <v>101</v>
      </c>
      <c r="C79" s="8" t="n">
        <v>0.218405627067579</v>
      </c>
      <c r="D79" s="19" t="n">
        <v>0.217810417921964</v>
      </c>
    </row>
    <row r="80" customFormat="false" ht="15" hidden="false" customHeight="false" outlineLevel="0" collapsed="false">
      <c r="A80" s="17" t="s">
        <v>794</v>
      </c>
      <c r="B80" s="18" t="s">
        <v>105</v>
      </c>
      <c r="C80" s="8" t="n">
        <v>0.219081742894041</v>
      </c>
      <c r="D80" s="19" t="n">
        <v>0.218503584967624</v>
      </c>
    </row>
    <row r="81" customFormat="false" ht="15" hidden="false" customHeight="false" outlineLevel="0" collapsed="false">
      <c r="A81" s="17" t="s">
        <v>795</v>
      </c>
      <c r="B81" s="18" t="s">
        <v>173</v>
      </c>
      <c r="C81" s="8" t="n">
        <v>0.0614023501190297</v>
      </c>
      <c r="D81" s="19" t="n">
        <v>0.0612383637112819</v>
      </c>
    </row>
    <row r="82" customFormat="false" ht="15" hidden="false" customHeight="false" outlineLevel="0" collapsed="false">
      <c r="A82" s="17" t="s">
        <v>796</v>
      </c>
      <c r="B82" s="18" t="s">
        <v>175</v>
      </c>
      <c r="C82" s="8" t="n">
        <v>0.161428049083367</v>
      </c>
      <c r="D82" s="19" t="n">
        <v>0.161011571326511</v>
      </c>
    </row>
    <row r="83" customFormat="false" ht="15" hidden="false" customHeight="false" outlineLevel="0" collapsed="false">
      <c r="A83" s="17" t="s">
        <v>797</v>
      </c>
      <c r="B83" s="18" t="s">
        <v>169</v>
      </c>
      <c r="C83" s="8" t="n">
        <v>0.0948182933611612</v>
      </c>
      <c r="D83" s="19" t="n">
        <v>0.094563207954579</v>
      </c>
    </row>
    <row r="84" customFormat="false" ht="15" hidden="false" customHeight="false" outlineLevel="0" collapsed="false">
      <c r="A84" s="17" t="s">
        <v>798</v>
      </c>
      <c r="B84" s="18" t="s">
        <v>574</v>
      </c>
      <c r="C84" s="8" t="n">
        <v>0.160180364329754</v>
      </c>
      <c r="D84" s="19" t="n">
        <v>0.159627020206202</v>
      </c>
    </row>
    <row r="85" customFormat="false" ht="15" hidden="false" customHeight="false" outlineLevel="0" collapsed="false">
      <c r="A85" s="17" t="s">
        <v>799</v>
      </c>
      <c r="B85" s="18" t="s">
        <v>430</v>
      </c>
      <c r="C85" s="8" t="n">
        <v>0.146890873242574</v>
      </c>
      <c r="D85" s="19" t="n">
        <v>0.146362397937839</v>
      </c>
    </row>
    <row r="86" customFormat="false" ht="15" hidden="false" customHeight="false" outlineLevel="0" collapsed="false">
      <c r="A86" s="17" t="s">
        <v>800</v>
      </c>
      <c r="B86" s="18" t="s">
        <v>12</v>
      </c>
      <c r="C86" s="8" t="n">
        <v>0.170095277044743</v>
      </c>
      <c r="D86" s="19" t="n">
        <v>0.169725807850837</v>
      </c>
    </row>
    <row r="87" customFormat="false" ht="15" hidden="false" customHeight="false" outlineLevel="0" collapsed="false">
      <c r="A87" s="17" t="s">
        <v>801</v>
      </c>
      <c r="B87" s="18" t="s">
        <v>584</v>
      </c>
      <c r="C87" s="8" t="n">
        <v>0.079653759714244</v>
      </c>
      <c r="D87" s="19" t="n">
        <v>0.0795501086624195</v>
      </c>
    </row>
    <row r="88" customFormat="false" ht="15" hidden="false" customHeight="false" outlineLevel="0" collapsed="false">
      <c r="A88" s="17" t="s">
        <v>802</v>
      </c>
      <c r="B88" s="18" t="s">
        <v>592</v>
      </c>
      <c r="C88" s="8" t="n">
        <v>0.258423043720582</v>
      </c>
      <c r="D88" s="19" t="n">
        <v>0.258432248463129</v>
      </c>
    </row>
    <row r="89" customFormat="false" ht="15" hidden="false" customHeight="false" outlineLevel="0" collapsed="false">
      <c r="A89" s="17" t="s">
        <v>803</v>
      </c>
      <c r="B89" s="18" t="s">
        <v>288</v>
      </c>
      <c r="C89" s="8" t="n">
        <v>0.0828394932051423</v>
      </c>
      <c r="D89" s="19" t="n">
        <v>0.0826309539687761</v>
      </c>
    </row>
    <row r="90" customFormat="false" ht="15" hidden="false" customHeight="false" outlineLevel="0" collapsed="false">
      <c r="A90" s="17" t="s">
        <v>804</v>
      </c>
      <c r="B90" s="18" t="s">
        <v>1277</v>
      </c>
      <c r="C90" s="8" t="n">
        <v>0.0621793091743076</v>
      </c>
      <c r="D90" s="19" t="n">
        <v>0.0619899926524869</v>
      </c>
    </row>
    <row r="91" customFormat="false" ht="15" hidden="false" customHeight="false" outlineLevel="0" collapsed="false">
      <c r="A91" s="17" t="s">
        <v>805</v>
      </c>
      <c r="B91" s="18" t="s">
        <v>586</v>
      </c>
      <c r="C91" s="8" t="n">
        <v>0.161309857688385</v>
      </c>
      <c r="D91" s="19" t="n">
        <v>0.160872256824948</v>
      </c>
    </row>
    <row r="92" customFormat="false" ht="15" hidden="false" customHeight="false" outlineLevel="0" collapsed="false">
      <c r="A92" s="17" t="s">
        <v>806</v>
      </c>
      <c r="B92" s="18" t="s">
        <v>610</v>
      </c>
      <c r="C92" s="8" t="n">
        <v>0.0201130943369413</v>
      </c>
      <c r="D92" s="19" t="n">
        <v>0.0201146935420368</v>
      </c>
    </row>
    <row r="93" customFormat="false" ht="15" hidden="false" customHeight="false" outlineLevel="0" collapsed="false">
      <c r="A93" s="17" t="s">
        <v>807</v>
      </c>
      <c r="B93" s="18" t="s">
        <v>626</v>
      </c>
      <c r="C93" s="8" t="n">
        <v>0.0631853448721325</v>
      </c>
      <c r="D93" s="19" t="n">
        <v>0.063262264239124</v>
      </c>
    </row>
    <row r="94" customFormat="false" ht="15" hidden="false" customHeight="false" outlineLevel="0" collapsed="false">
      <c r="A94" s="17" t="s">
        <v>808</v>
      </c>
      <c r="B94" s="18" t="s">
        <v>618</v>
      </c>
      <c r="C94" s="8" t="n">
        <v>0.11977036399852</v>
      </c>
      <c r="D94" s="19" t="n">
        <v>0.119440819384065</v>
      </c>
    </row>
    <row r="95" customFormat="false" ht="15" hidden="false" customHeight="false" outlineLevel="0" collapsed="false">
      <c r="A95" s="17" t="s">
        <v>809</v>
      </c>
      <c r="B95" s="18" t="s">
        <v>1225</v>
      </c>
      <c r="C95" s="8" t="n">
        <v>0.215149911010935</v>
      </c>
      <c r="D95" s="19" t="n">
        <v>0.215059960389911</v>
      </c>
    </row>
    <row r="96" customFormat="false" ht="15" hidden="false" customHeight="false" outlineLevel="0" collapsed="false">
      <c r="A96" s="17" t="s">
        <v>810</v>
      </c>
      <c r="B96" s="18" t="s">
        <v>616</v>
      </c>
      <c r="C96" s="8" t="n">
        <v>0.0607447072019025</v>
      </c>
      <c r="D96" s="19" t="n">
        <v>0.0606261671320995</v>
      </c>
    </row>
    <row r="97" customFormat="false" ht="15" hidden="false" customHeight="false" outlineLevel="0" collapsed="false">
      <c r="A97" s="17" t="s">
        <v>811</v>
      </c>
      <c r="B97" s="18" t="s">
        <v>1241</v>
      </c>
      <c r="C97" s="8" t="n">
        <v>0.0605387365150503</v>
      </c>
      <c r="D97" s="19" t="n">
        <v>0.0603867765711082</v>
      </c>
    </row>
    <row r="98" customFormat="false" ht="15" hidden="false" customHeight="false" outlineLevel="0" collapsed="false">
      <c r="A98" s="17" t="s">
        <v>812</v>
      </c>
      <c r="B98" s="18" t="s">
        <v>1279</v>
      </c>
      <c r="C98" s="8" t="n">
        <v>0.0581176817530442</v>
      </c>
      <c r="D98" s="19" t="n">
        <v>0.0580253813787599</v>
      </c>
    </row>
    <row r="99" customFormat="false" ht="15" hidden="false" customHeight="false" outlineLevel="0" collapsed="false">
      <c r="A99" s="17" t="s">
        <v>813</v>
      </c>
      <c r="B99" s="18" t="s">
        <v>1278</v>
      </c>
      <c r="C99" s="8" t="n">
        <v>0.0610061315651166</v>
      </c>
      <c r="D99" s="19" t="n">
        <v>0.060844276887640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6</v>
      </c>
      <c r="C3" s="48" t="s">
        <v>1307</v>
      </c>
      <c r="D3" s="48" t="s">
        <v>13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8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9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0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9</v>
      </c>
      <c r="C11" s="60" t="s">
        <v>1310</v>
      </c>
      <c r="D11" s="60" t="s">
        <v>13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4</v>
      </c>
      <c r="C13" s="62" t="n">
        <v>696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5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6</v>
      </c>
      <c r="C3" s="48" t="s">
        <v>1307</v>
      </c>
      <c r="D3" s="48" t="s">
        <v>13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8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9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0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1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2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3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4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5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6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7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8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9</v>
      </c>
      <c r="C19" s="60" t="s">
        <v>1310</v>
      </c>
      <c r="D19" s="60" t="s">
        <v>13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9</v>
      </c>
      <c r="C21" s="73" t="n">
        <v>29</v>
      </c>
      <c r="D21" s="73" t="n">
        <v>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0</v>
      </c>
      <c r="C22" s="62" t="n">
        <v>80</v>
      </c>
      <c r="D22" s="62" t="n">
        <v>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1</v>
      </c>
      <c r="C23" s="62" t="n">
        <v>241</v>
      </c>
      <c r="D23" s="62" t="n">
        <v>2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2</v>
      </c>
      <c r="C24" s="62" t="n">
        <v>181</v>
      </c>
      <c r="D24" s="62" t="n">
        <v>1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3</v>
      </c>
      <c r="C25" s="62" t="n">
        <v>272</v>
      </c>
      <c r="D25" s="62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4</v>
      </c>
      <c r="C26" s="62" t="n">
        <v>272</v>
      </c>
      <c r="D26" s="62" t="n">
        <v>2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5</v>
      </c>
      <c r="C27" s="62" t="n">
        <v>251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6</v>
      </c>
      <c r="C28" s="62" t="n">
        <v>247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7</v>
      </c>
      <c r="C29" s="62" t="n">
        <v>263</v>
      </c>
      <c r="D29" s="62" t="n">
        <v>2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8</v>
      </c>
      <c r="C30" s="64" t="n">
        <v>261</v>
      </c>
      <c r="D30" s="64" t="n">
        <v>2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9</v>
      </c>
      <c r="C33" s="48" t="s">
        <v>1310</v>
      </c>
      <c r="D33" s="48" t="s">
        <v>13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9</v>
      </c>
      <c r="C35" s="75" t="n">
        <v>260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0</v>
      </c>
      <c r="C36" s="75" t="n">
        <v>181</v>
      </c>
      <c r="D36" s="75" t="n">
        <v>1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1</v>
      </c>
      <c r="C37" s="75" t="n">
        <v>291</v>
      </c>
      <c r="D37" s="75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2</v>
      </c>
      <c r="C38" s="75" t="n">
        <v>209</v>
      </c>
      <c r="D38" s="75" t="n">
        <v>2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3</v>
      </c>
      <c r="C39" s="75" t="n">
        <v>233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4</v>
      </c>
      <c r="C40" s="75" t="n">
        <v>223</v>
      </c>
      <c r="D40" s="75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5</v>
      </c>
      <c r="C41" s="75" t="n">
        <v>235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6</v>
      </c>
      <c r="C42" s="77" t="n">
        <v>241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9</v>
      </c>
      <c r="C45" s="48" t="s">
        <v>1310</v>
      </c>
      <c r="D45" s="48" t="s">
        <v>13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7</v>
      </c>
      <c r="C47" s="75" t="n">
        <v>415</v>
      </c>
      <c r="D47" s="75" t="n">
        <v>41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8</v>
      </c>
      <c r="C48" s="75" t="n">
        <v>152</v>
      </c>
      <c r="D48" s="75" t="n">
        <v>15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9</v>
      </c>
      <c r="C49" s="75" t="n">
        <v>312</v>
      </c>
      <c r="D49" s="75" t="n">
        <v>31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0</v>
      </c>
      <c r="C50" s="75" t="n">
        <v>260</v>
      </c>
      <c r="D50" s="75" t="n">
        <v>25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1</v>
      </c>
      <c r="C51" s="75" t="n">
        <v>292</v>
      </c>
      <c r="D51" s="75" t="n">
        <v>29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2</v>
      </c>
      <c r="C52" s="77" t="n">
        <v>215</v>
      </c>
      <c r="D52" s="77" t="n">
        <v>21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9</v>
      </c>
      <c r="C55" s="48" t="s">
        <v>1310</v>
      </c>
      <c r="D55" s="48" t="s">
        <v>13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3</v>
      </c>
      <c r="C57" s="75" t="n">
        <v>374</v>
      </c>
      <c r="D57" s="75" t="n">
        <v>37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4</v>
      </c>
      <c r="C58" s="75" t="n">
        <v>185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5</v>
      </c>
      <c r="C59" s="75" t="n">
        <v>369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6</v>
      </c>
      <c r="C60" s="77" t="n">
        <v>282</v>
      </c>
      <c r="D60" s="77" t="n">
        <v>28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7</v>
      </c>
      <c r="C65" s="82" t="n">
        <v>353</v>
      </c>
      <c r="D65" s="83" t="n">
        <v>368</v>
      </c>
      <c r="E65" s="84" t="n">
        <v>3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5</v>
      </c>
      <c r="E66" s="88" t="n">
        <v>4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9</v>
      </c>
      <c r="D14" s="84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928</v>
      </c>
      <c r="D17" s="84" t="n">
        <v>80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13</v>
      </c>
      <c r="D18" s="88" t="n">
        <v>475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JUIN 2025</v>
      </c>
      <c r="B2" s="111"/>
      <c r="C2" s="111"/>
      <c r="D2" s="111"/>
    </row>
    <row r="3" customFormat="false" ht="15" hidden="false" customHeight="true" outlineLevel="0" collapsed="false">
      <c r="A3" s="101" t="s">
        <v>1282</v>
      </c>
      <c r="B3" s="102" t="s">
        <v>1207</v>
      </c>
      <c r="C3" s="102" t="s">
        <v>1312</v>
      </c>
      <c r="D3" s="102" t="s">
        <v>131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8</v>
      </c>
      <c r="B5" s="104" t="s">
        <v>128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0</v>
      </c>
      <c r="B6" s="104" t="s">
        <v>128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2</v>
      </c>
      <c r="B7" s="104" t="s">
        <v>128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1</v>
      </c>
      <c r="B8" s="104" t="s">
        <v>128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3</v>
      </c>
      <c r="B9" s="104" t="s">
        <v>128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5</v>
      </c>
      <c r="B10" s="18" t="s">
        <v>129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1</v>
      </c>
      <c r="B11" s="104" t="s">
        <v>129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3</v>
      </c>
      <c r="B12" s="104" t="s">
        <v>129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5</v>
      </c>
      <c r="B13" s="104" t="s">
        <v>12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7</v>
      </c>
      <c r="B14" s="104" t="s">
        <v>12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1</v>
      </c>
      <c r="B15" s="109" t="s">
        <v>129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3</v>
      </c>
      <c r="B16" s="109" t="s">
        <v>129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5</v>
      </c>
      <c r="B17" s="109" t="s">
        <v>129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7</v>
      </c>
      <c r="B18" s="109" t="s">
        <v>130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9</v>
      </c>
      <c r="B19" s="104" t="s">
        <v>130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1</v>
      </c>
      <c r="B20" s="104" t="s">
        <v>130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3</v>
      </c>
      <c r="B21" s="104" t="s">
        <v>130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5</v>
      </c>
      <c r="B22" s="104" t="s">
        <v>130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7</v>
      </c>
      <c r="B23" s="104" t="s">
        <v>13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JUIN 2025</v>
      </c>
      <c r="B30" s="111"/>
      <c r="C30" s="111"/>
      <c r="D30" s="111"/>
    </row>
    <row r="31" customFormat="false" ht="15" hidden="false" customHeight="true" outlineLevel="0" collapsed="false">
      <c r="A31" s="101" t="s">
        <v>1282</v>
      </c>
      <c r="B31" s="102" t="s">
        <v>1207</v>
      </c>
      <c r="C31" s="102" t="s">
        <v>1314</v>
      </c>
      <c r="D31" s="102" t="s">
        <v>131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9</v>
      </c>
      <c r="B33" s="109" t="s">
        <v>121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0</v>
      </c>
      <c r="B34" s="109" t="s">
        <v>121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2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3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4</v>
      </c>
      <c r="B38" s="109" t="s">
        <v>121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5</v>
      </c>
      <c r="B39" s="109" t="s">
        <v>122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6</v>
      </c>
      <c r="B40" s="109" t="s">
        <v>121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7</v>
      </c>
      <c r="B41" s="109" t="s">
        <v>122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8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9</v>
      </c>
      <c r="B43" s="109" t="s">
        <v>122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0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1</v>
      </c>
      <c r="B45" s="109" t="s">
        <v>12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2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3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4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5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6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7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8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9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0</v>
      </c>
      <c r="B54" s="109" t="s">
        <v>1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1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2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3</v>
      </c>
      <c r="B57" s="109" t="s">
        <v>123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4</v>
      </c>
      <c r="B58" s="109" t="s">
        <v>1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5</v>
      </c>
      <c r="B59" s="109" t="s">
        <v>123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6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7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8</v>
      </c>
      <c r="B62" s="109" t="s">
        <v>124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9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0</v>
      </c>
      <c r="B64" s="109" t="s">
        <v>124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1</v>
      </c>
      <c r="B65" s="109" t="s">
        <v>126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2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3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4</v>
      </c>
      <c r="B68" s="109" t="s">
        <v>12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5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6</v>
      </c>
      <c r="B70" s="109" t="s">
        <v>125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7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8</v>
      </c>
      <c r="B72" s="109" t="s">
        <v>125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9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0</v>
      </c>
      <c r="B74" s="109" t="s">
        <v>124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1</v>
      </c>
      <c r="B75" s="109" t="s">
        <v>125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2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3</v>
      </c>
      <c r="B77" s="109" t="s">
        <v>125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4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5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6</v>
      </c>
      <c r="B80" s="109" t="s">
        <v>122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7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8</v>
      </c>
      <c r="B82" s="109" t="s">
        <v>122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9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0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1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2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3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4</v>
      </c>
      <c r="B88" s="109" t="s">
        <v>125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5</v>
      </c>
      <c r="B89" s="109" t="s">
        <v>124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6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7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8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9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0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1</v>
      </c>
      <c r="B95" s="109" t="s">
        <v>12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2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3</v>
      </c>
      <c r="B97" s="109" t="s">
        <v>126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4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5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6</v>
      </c>
      <c r="B100" s="109" t="s">
        <v>126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7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8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9</v>
      </c>
      <c r="B103" s="109" t="s">
        <v>127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0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1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2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3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4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5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6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7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8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9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0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1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2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3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4</v>
      </c>
      <c r="B118" s="109" t="s">
        <v>1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5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6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7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8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9</v>
      </c>
      <c r="B123" s="109" t="s">
        <v>12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0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1</v>
      </c>
      <c r="B125" s="109" t="s">
        <v>124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2</v>
      </c>
      <c r="B126" s="109" t="s">
        <v>127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3</v>
      </c>
      <c r="B127" s="109" t="s">
        <v>127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6</v>
      </c>
      <c r="B3" s="116" t="s">
        <v>883</v>
      </c>
      <c r="C3" s="115" t="s">
        <v>884</v>
      </c>
      <c r="D3" s="142" t="s">
        <v>1317</v>
      </c>
      <c r="E3" s="143" t="s">
        <v>131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7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3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6</v>
      </c>
      <c r="B18" s="116" t="s">
        <v>883</v>
      </c>
      <c r="C18" s="115" t="s">
        <v>884</v>
      </c>
      <c r="D18" s="116" t="s">
        <v>1317</v>
      </c>
      <c r="E18" s="143" t="s">
        <v>131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4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0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19" t="n">
        <v>4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22</v>
      </c>
      <c r="D82" s="120" t="n">
        <v>0.69</v>
      </c>
      <c r="E82" s="121" t="n">
        <v>0.68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19" t="n">
        <v>4</v>
      </c>
      <c r="D83" s="120" t="n">
        <v>0.69</v>
      </c>
      <c r="E83" s="121" t="n">
        <v>0.68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3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8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9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80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7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33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5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1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2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3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9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3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5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6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9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0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6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7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19" t="n">
        <v>30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19" t="n">
        <v>7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5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9</v>
      </c>
      <c r="B175" s="118" t="n">
        <v>2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19" t="n">
        <v>23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19" t="n">
        <v>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4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1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4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19" t="n">
        <v>1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60</v>
      </c>
      <c r="B186" s="118" t="n">
        <v>4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61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1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3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13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2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70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2</v>
      </c>
      <c r="B198" s="118" t="n">
        <v>3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19" t="n">
        <v>3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19" t="n">
        <v>1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3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19" t="n">
        <v>6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2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1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3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1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2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31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9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4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19" t="n">
        <v>3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6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14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7</v>
      </c>
      <c r="B223" s="118" t="n">
        <v>3</v>
      </c>
      <c r="C223" s="119" t="n">
        <v>1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8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19" t="n">
        <v>2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18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23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92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35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38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1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7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5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8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13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20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11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2</v>
      </c>
      <c r="B248" s="118" t="n">
        <v>2</v>
      </c>
      <c r="C248" s="119" t="n">
        <v>1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3</v>
      </c>
      <c r="B249" s="118" t="n">
        <v>3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4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19" t="n">
        <v>7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19" t="n">
        <v>8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6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4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12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1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35</v>
      </c>
      <c r="B261" s="118" t="n">
        <v>5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24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7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3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3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15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7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8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7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8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9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0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9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4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8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, 2025</v>
      </c>
      <c r="B2" s="33"/>
      <c r="C2" s="33"/>
      <c r="D2" s="33"/>
    </row>
    <row r="3" customFormat="false" ht="15" hidden="false" customHeight="true" outlineLevel="0" collapsed="false">
      <c r="A3" s="34" t="s">
        <v>66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8</v>
      </c>
      <c r="B5" s="18" t="s">
        <v>669</v>
      </c>
      <c r="C5" s="8" t="n">
        <v>0.0197705799508852</v>
      </c>
      <c r="D5" s="19" t="n">
        <v>0.0197277482971709</v>
      </c>
    </row>
    <row r="6" customFormat="false" ht="15" hidden="false" customHeight="false" outlineLevel="0" collapsed="false">
      <c r="A6" s="17" t="s">
        <v>670</v>
      </c>
      <c r="B6" s="18" t="s">
        <v>671</v>
      </c>
      <c r="C6" s="8" t="n">
        <v>0.0120315598885368</v>
      </c>
      <c r="D6" s="19" t="n">
        <v>0.0120117133636693</v>
      </c>
    </row>
    <row r="7" customFormat="false" ht="15" hidden="false" customHeight="false" outlineLevel="0" collapsed="false">
      <c r="A7" s="17" t="s">
        <v>672</v>
      </c>
      <c r="B7" s="18" t="s">
        <v>673</v>
      </c>
      <c r="C7" s="8" t="n">
        <v>0.00558912972169402</v>
      </c>
      <c r="D7" s="19" t="n">
        <v>0.00557770336775824</v>
      </c>
    </row>
    <row r="8" customFormat="false" ht="15" hidden="false" customHeight="false" outlineLevel="0" collapsed="false">
      <c r="A8" s="17" t="s">
        <v>674</v>
      </c>
      <c r="B8" s="18" t="s">
        <v>675</v>
      </c>
      <c r="C8" s="8" t="n">
        <v>0.00208206953814554</v>
      </c>
      <c r="D8" s="19" t="n">
        <v>0.00208246272245037</v>
      </c>
    </row>
    <row r="9" customFormat="false" ht="15" hidden="false" customHeight="false" outlineLevel="0" collapsed="false">
      <c r="A9" s="17" t="s">
        <v>676</v>
      </c>
      <c r="B9" s="18" t="s">
        <v>677</v>
      </c>
      <c r="C9" s="8" t="n">
        <v>0.0017183913783515</v>
      </c>
      <c r="D9" s="19" t="n">
        <v>0.00170999356639108</v>
      </c>
    </row>
    <row r="10" customFormat="false" ht="15" hidden="false" customHeight="false" outlineLevel="0" collapsed="false">
      <c r="A10" s="17" t="s">
        <v>678</v>
      </c>
      <c r="B10" s="18" t="s">
        <v>677</v>
      </c>
      <c r="C10" s="8" t="n">
        <v>0.0029122898900083</v>
      </c>
      <c r="D10" s="19" t="n">
        <v>0.00289888359494907</v>
      </c>
    </row>
    <row r="11" customFormat="false" ht="15" hidden="false" customHeight="false" outlineLevel="0" collapsed="false">
      <c r="A11" s="17" t="s">
        <v>679</v>
      </c>
      <c r="B11" s="18" t="s">
        <v>677</v>
      </c>
      <c r="C11" s="8" t="n">
        <v>0.00321831317828419</v>
      </c>
      <c r="D11" s="19" t="n">
        <v>0.00320822393643917</v>
      </c>
    </row>
    <row r="12" customFormat="false" ht="15" hidden="false" customHeight="false" outlineLevel="0" collapsed="false">
      <c r="A12" s="17" t="s">
        <v>680</v>
      </c>
      <c r="B12" s="18" t="s">
        <v>677</v>
      </c>
      <c r="C12" s="8" t="n">
        <v>0.00314272385637618</v>
      </c>
      <c r="D12" s="19" t="n">
        <v>0.00313508414548195</v>
      </c>
    </row>
    <row r="13" customFormat="false" ht="15" hidden="false" customHeight="false" outlineLevel="0" collapsed="false">
      <c r="A13" s="17" t="s">
        <v>681</v>
      </c>
      <c r="B13" s="18" t="s">
        <v>682</v>
      </c>
      <c r="C13" s="8" t="n">
        <v>0.045683954378437</v>
      </c>
      <c r="D13" s="19" t="n">
        <v>0.0457226309017913</v>
      </c>
    </row>
    <row r="14" customFormat="false" ht="15" hidden="false" customHeight="false" outlineLevel="0" collapsed="false">
      <c r="A14" s="35" t="s">
        <v>683</v>
      </c>
      <c r="B14" s="18" t="s">
        <v>684</v>
      </c>
      <c r="C14" s="8" t="n">
        <v>0.0612161726667084</v>
      </c>
      <c r="D14" s="19" t="n">
        <v>0.0610577479791303</v>
      </c>
    </row>
    <row r="15" customFormat="false" ht="15" hidden="false" customHeight="false" outlineLevel="0" collapsed="false">
      <c r="A15" s="17" t="s">
        <v>685</v>
      </c>
      <c r="B15" s="18" t="s">
        <v>686</v>
      </c>
      <c r="C15" s="8" t="n">
        <v>0.0598352777044294</v>
      </c>
      <c r="D15" s="19" t="n">
        <v>0.0596981821860008</v>
      </c>
    </row>
    <row r="16" customFormat="false" ht="15" hidden="false" customHeight="false" outlineLevel="0" collapsed="false">
      <c r="A16" s="17" t="s">
        <v>687</v>
      </c>
      <c r="B16" s="18" t="s">
        <v>688</v>
      </c>
      <c r="C16" s="8" t="n">
        <v>0.0221749677172945</v>
      </c>
      <c r="D16" s="19" t="n">
        <v>0.0219520980636884</v>
      </c>
    </row>
    <row r="17" customFormat="false" ht="15" hidden="false" customHeight="false" outlineLevel="0" collapsed="false">
      <c r="A17" s="35" t="s">
        <v>689</v>
      </c>
      <c r="B17" s="18" t="s">
        <v>688</v>
      </c>
      <c r="C17" s="8" t="n">
        <v>0.0397209350355378</v>
      </c>
      <c r="D17" s="19" t="n">
        <v>0.0393216651248634</v>
      </c>
    </row>
    <row r="18" customFormat="false" ht="15" hidden="false" customHeight="false" outlineLevel="0" collapsed="false">
      <c r="A18" s="35" t="s">
        <v>690</v>
      </c>
      <c r="B18" s="18" t="s">
        <v>688</v>
      </c>
      <c r="C18" s="8" t="n">
        <v>0.0646151353094982</v>
      </c>
      <c r="D18" s="19" t="n">
        <v>0.0639657204824855</v>
      </c>
    </row>
    <row r="19" customFormat="false" ht="15" hidden="false" customHeight="false" outlineLevel="0" collapsed="false">
      <c r="A19" s="35" t="s">
        <v>691</v>
      </c>
      <c r="B19" s="18" t="s">
        <v>692</v>
      </c>
      <c r="C19" s="8" t="n">
        <v>0.0586654653509839</v>
      </c>
      <c r="D19" s="19" t="n">
        <v>0.0585151414611173</v>
      </c>
    </row>
    <row r="20" customFormat="false" ht="15" hidden="false" customHeight="false" outlineLevel="0" collapsed="false">
      <c r="A20" s="35" t="s">
        <v>693</v>
      </c>
      <c r="B20" s="18" t="s">
        <v>694</v>
      </c>
      <c r="C20" s="8" t="n">
        <v>0.128423063027642</v>
      </c>
      <c r="D20" s="19" t="n">
        <v>0.128089583297558</v>
      </c>
    </row>
    <row r="21" customFormat="false" ht="15" hidden="false" customHeight="false" outlineLevel="0" collapsed="false">
      <c r="A21" s="35" t="s">
        <v>695</v>
      </c>
      <c r="B21" s="22" t="s">
        <v>696</v>
      </c>
      <c r="C21" s="8" t="n">
        <v>0.0631915651092632</v>
      </c>
      <c r="D21" s="19" t="n">
        <v>0.0630737705279627</v>
      </c>
    </row>
    <row r="22" customFormat="false" ht="15" hidden="false" customHeight="false" outlineLevel="0" collapsed="false">
      <c r="A22" s="35" t="s">
        <v>697</v>
      </c>
      <c r="B22" s="22" t="s">
        <v>698</v>
      </c>
      <c r="C22" s="8" t="n">
        <v>0.0828143906411556</v>
      </c>
      <c r="D22" s="19" t="n">
        <v>0.0825943260428644</v>
      </c>
    </row>
    <row r="23" customFormat="false" ht="15" hidden="false" customHeight="false" outlineLevel="0" collapsed="false">
      <c r="A23" s="35" t="s">
        <v>699</v>
      </c>
      <c r="B23" s="22" t="s">
        <v>700</v>
      </c>
      <c r="C23" s="8" t="n">
        <v>0.0617832678763558</v>
      </c>
      <c r="D23" s="19" t="n">
        <v>0.0616261983066888</v>
      </c>
    </row>
    <row r="24" customFormat="false" ht="15" hidden="false" customHeight="false" outlineLevel="0" collapsed="false">
      <c r="A24" s="35" t="s">
        <v>701</v>
      </c>
      <c r="B24" s="22" t="s">
        <v>702</v>
      </c>
      <c r="C24" s="8" t="n">
        <v>0.0629751020527378</v>
      </c>
      <c r="D24" s="19" t="n">
        <v>0.062861134042775</v>
      </c>
    </row>
    <row r="25" customFormat="false" ht="15" hidden="false" customHeight="false" outlineLevel="0" collapsed="false">
      <c r="A25" s="35" t="s">
        <v>703</v>
      </c>
      <c r="B25" s="22" t="s">
        <v>704</v>
      </c>
      <c r="C25" s="8" t="n">
        <v>0.0897053092346276</v>
      </c>
      <c r="D25" s="19" t="n">
        <v>0.0893487382773</v>
      </c>
    </row>
    <row r="26" customFormat="false" ht="15" hidden="false" customHeight="false" outlineLevel="0" collapsed="false">
      <c r="A26" s="35" t="s">
        <v>705</v>
      </c>
      <c r="B26" s="22" t="s">
        <v>706</v>
      </c>
      <c r="C26" s="8" t="n">
        <v>0.0600621561368661</v>
      </c>
      <c r="D26" s="19" t="n">
        <v>0.0600340379545312</v>
      </c>
    </row>
    <row r="27" customFormat="false" ht="15" hidden="false" customHeight="false" outlineLevel="0" collapsed="false">
      <c r="A27" s="35" t="s">
        <v>707</v>
      </c>
      <c r="B27" s="22" t="s">
        <v>708</v>
      </c>
      <c r="C27" s="8" t="n">
        <v>0.0617832678763558</v>
      </c>
      <c r="D27" s="19" t="n">
        <v>0.0616261983066888</v>
      </c>
    </row>
    <row r="28" customFormat="false" ht="15" hidden="false" customHeight="false" outlineLevel="0" collapsed="false">
      <c r="A28" s="35" t="s">
        <v>709</v>
      </c>
      <c r="B28" s="22" t="s">
        <v>710</v>
      </c>
      <c r="C28" s="8" t="n">
        <v>0.0644670603583205</v>
      </c>
      <c r="D28" s="19" t="n">
        <v>0.0644040950058644</v>
      </c>
    </row>
    <row r="29" customFormat="false" ht="15" hidden="false" customHeight="false" outlineLevel="0" collapsed="false">
      <c r="A29" s="35" t="s">
        <v>711</v>
      </c>
      <c r="B29" s="22" t="s">
        <v>712</v>
      </c>
      <c r="C29" s="8" t="n">
        <v>0.0558964665140498</v>
      </c>
      <c r="D29" s="19" t="n">
        <v>0.0558588676957869</v>
      </c>
    </row>
    <row r="30" customFormat="false" ht="15" hidden="false" customHeight="false" outlineLevel="0" collapsed="false">
      <c r="A30" s="35" t="s">
        <v>713</v>
      </c>
      <c r="B30" s="22" t="s">
        <v>714</v>
      </c>
      <c r="C30" s="8" t="n">
        <v>0.0480161980644063</v>
      </c>
      <c r="D30" s="19" t="n">
        <v>0.0478658850127604</v>
      </c>
    </row>
    <row r="31" customFormat="false" ht="15" hidden="false" customHeight="false" outlineLevel="0" collapsed="false">
      <c r="A31" s="35" t="s">
        <v>715</v>
      </c>
      <c r="B31" s="22" t="s">
        <v>716</v>
      </c>
      <c r="C31" s="8" t="n">
        <v>0.0721329296847262</v>
      </c>
      <c r="D31" s="19" t="n">
        <v>0.0719549205346282</v>
      </c>
    </row>
    <row r="32" customFormat="false" ht="15" hidden="false" customHeight="false" outlineLevel="0" collapsed="false">
      <c r="A32" s="35" t="s">
        <v>717</v>
      </c>
      <c r="B32" s="22" t="s">
        <v>718</v>
      </c>
      <c r="C32" s="8" t="n">
        <v>0.106699554199825</v>
      </c>
      <c r="D32" s="19" t="n">
        <v>0.10638232553582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, 2025</v>
      </c>
      <c r="B2" s="33"/>
      <c r="C2" s="33"/>
      <c r="D2" s="33"/>
    </row>
    <row r="3" customFormat="false" ht="15" hidden="false" customHeight="true" outlineLevel="0" collapsed="false">
      <c r="A3" s="37" t="s">
        <v>66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9</v>
      </c>
      <c r="B5" s="7" t="s">
        <v>42</v>
      </c>
      <c r="C5" s="41" t="n">
        <v>0.146720277601306</v>
      </c>
      <c r="D5" s="9" t="n">
        <v>0.146368962798022</v>
      </c>
    </row>
    <row r="6" customFormat="false" ht="15" hidden="false" customHeight="false" outlineLevel="0" collapsed="false">
      <c r="A6" s="17" t="s">
        <v>720</v>
      </c>
      <c r="B6" s="18" t="s">
        <v>22</v>
      </c>
      <c r="C6" s="8" t="n">
        <v>0.136170061081904</v>
      </c>
      <c r="D6" s="14" t="n">
        <v>0.135811455267947</v>
      </c>
    </row>
    <row r="7" customFormat="false" ht="15" hidden="false" customHeight="false" outlineLevel="0" collapsed="false">
      <c r="A7" s="17" t="s">
        <v>721</v>
      </c>
      <c r="B7" s="18" t="s">
        <v>32</v>
      </c>
      <c r="C7" s="8" t="n">
        <v>0.0700595327318047</v>
      </c>
      <c r="D7" s="19" t="n">
        <v>0.0700477415359056</v>
      </c>
    </row>
    <row r="8" customFormat="false" ht="15" hidden="false" customHeight="false" outlineLevel="0" collapsed="false">
      <c r="A8" s="17" t="s">
        <v>722</v>
      </c>
      <c r="B8" s="18" t="s">
        <v>44</v>
      </c>
      <c r="C8" s="8" t="n">
        <v>0.106797965615295</v>
      </c>
      <c r="D8" s="19" t="n">
        <v>0.106520436586356</v>
      </c>
    </row>
    <row r="9" customFormat="false" ht="15" hidden="false" customHeight="false" outlineLevel="0" collapsed="false">
      <c r="A9" s="17" t="s">
        <v>723</v>
      </c>
      <c r="B9" s="18" t="s">
        <v>10</v>
      </c>
      <c r="C9" s="8" t="n">
        <v>0.130125381558963</v>
      </c>
      <c r="D9" s="14" t="n">
        <v>0.129773536139885</v>
      </c>
    </row>
    <row r="10" customFormat="false" ht="15" hidden="false" customHeight="false" outlineLevel="0" collapsed="false">
      <c r="A10" s="17" t="s">
        <v>724</v>
      </c>
      <c r="B10" s="18" t="s">
        <v>68</v>
      </c>
      <c r="C10" s="8" t="n">
        <v>0.0874328745229615</v>
      </c>
      <c r="D10" s="19" t="n">
        <v>0.0873699761411042</v>
      </c>
    </row>
    <row r="11" customFormat="false" ht="15" hidden="false" customHeight="false" outlineLevel="0" collapsed="false">
      <c r="A11" s="17" t="s">
        <v>725</v>
      </c>
      <c r="B11" s="18" t="s">
        <v>94</v>
      </c>
      <c r="C11" s="8" t="n">
        <v>0.114850930227209</v>
      </c>
      <c r="D11" s="14" t="n">
        <v>0.114457060233211</v>
      </c>
    </row>
    <row r="12" customFormat="false" ht="15" hidden="false" customHeight="false" outlineLevel="0" collapsed="false">
      <c r="A12" s="17" t="s">
        <v>726</v>
      </c>
      <c r="B12" s="18" t="s">
        <v>91</v>
      </c>
      <c r="C12" s="8" t="n">
        <v>0.0789658959087459</v>
      </c>
      <c r="D12" s="19" t="n">
        <v>0.0787774807370101</v>
      </c>
    </row>
    <row r="13" customFormat="false" ht="15" hidden="false" customHeight="false" outlineLevel="0" collapsed="false">
      <c r="A13" s="17" t="s">
        <v>727</v>
      </c>
      <c r="B13" s="18" t="s">
        <v>147</v>
      </c>
      <c r="C13" s="8" t="n">
        <v>0.074921422373383</v>
      </c>
      <c r="D13" s="14" t="n">
        <v>0.0747478105758986</v>
      </c>
    </row>
    <row r="14" customFormat="false" ht="15" hidden="false" customHeight="false" outlineLevel="0" collapsed="false">
      <c r="A14" s="17" t="s">
        <v>728</v>
      </c>
      <c r="B14" s="18" t="s">
        <v>52</v>
      </c>
      <c r="C14" s="8" t="n">
        <v>0.124260456414026</v>
      </c>
      <c r="D14" s="19" t="n">
        <v>0.123731660067728</v>
      </c>
    </row>
    <row r="15" customFormat="false" ht="15" hidden="false" customHeight="false" outlineLevel="0" collapsed="false">
      <c r="A15" s="17" t="s">
        <v>729</v>
      </c>
      <c r="B15" s="18" t="s">
        <v>154</v>
      </c>
      <c r="C15" s="8" t="n">
        <v>0.0703647667181195</v>
      </c>
      <c r="D15" s="14" t="n">
        <v>0.0701089086416894</v>
      </c>
    </row>
    <row r="16" customFormat="false" ht="15" hidden="false" customHeight="false" outlineLevel="0" collapsed="false">
      <c r="A16" s="17" t="s">
        <v>730</v>
      </c>
      <c r="B16" s="18" t="s">
        <v>152</v>
      </c>
      <c r="C16" s="8" t="n">
        <v>0.128312537838944</v>
      </c>
      <c r="D16" s="19" t="n">
        <v>0.127969039180359</v>
      </c>
    </row>
    <row r="17" customFormat="false" ht="15" hidden="false" customHeight="false" outlineLevel="0" collapsed="false">
      <c r="A17" s="17" t="s">
        <v>731</v>
      </c>
      <c r="B17" s="18" t="s">
        <v>171</v>
      </c>
      <c r="C17" s="8" t="n">
        <v>0.0711292801116183</v>
      </c>
      <c r="D17" s="14" t="n">
        <v>0.0709247490233995</v>
      </c>
    </row>
    <row r="18" customFormat="false" ht="15" hidden="false" customHeight="false" outlineLevel="0" collapsed="false">
      <c r="A18" s="17" t="s">
        <v>732</v>
      </c>
      <c r="B18" s="18" t="s">
        <v>137</v>
      </c>
      <c r="C18" s="8" t="n">
        <v>0.0899227610768834</v>
      </c>
      <c r="D18" s="19" t="n">
        <v>0.0896377011177236</v>
      </c>
    </row>
    <row r="19" customFormat="false" ht="15" hidden="false" customHeight="false" outlineLevel="0" collapsed="false">
      <c r="A19" s="17" t="s">
        <v>733</v>
      </c>
      <c r="B19" s="18" t="s">
        <v>192</v>
      </c>
      <c r="C19" s="8" t="n">
        <v>0.0637682863681523</v>
      </c>
      <c r="D19" s="14" t="n">
        <v>0.0635465134730195</v>
      </c>
    </row>
    <row r="20" customFormat="false" ht="15" hidden="false" customHeight="false" outlineLevel="0" collapsed="false">
      <c r="A20" s="17" t="s">
        <v>734</v>
      </c>
      <c r="B20" s="18" t="s">
        <v>218</v>
      </c>
      <c r="C20" s="8" t="n">
        <v>0.0608800017369223</v>
      </c>
      <c r="D20" s="19" t="n">
        <v>0.0608713228709573</v>
      </c>
    </row>
    <row r="21" customFormat="false" ht="15" hidden="false" customHeight="false" outlineLevel="0" collapsed="false">
      <c r="A21" s="17" t="s">
        <v>735</v>
      </c>
      <c r="B21" s="18" t="s">
        <v>614</v>
      </c>
      <c r="C21" s="8" t="n">
        <v>0.104432466700469</v>
      </c>
      <c r="D21" s="14" t="n">
        <v>0.104119452149052</v>
      </c>
    </row>
    <row r="22" customFormat="false" ht="15" hidden="false" customHeight="false" outlineLevel="0" collapsed="false">
      <c r="A22" s="17" t="s">
        <v>736</v>
      </c>
      <c r="B22" s="18" t="s">
        <v>216</v>
      </c>
      <c r="C22" s="8" t="n">
        <v>0.0664268597888684</v>
      </c>
      <c r="D22" s="19" t="n">
        <v>0.0664306667125691</v>
      </c>
    </row>
    <row r="23" customFormat="false" ht="15" hidden="false" customHeight="false" outlineLevel="0" collapsed="false">
      <c r="A23" s="17" t="s">
        <v>737</v>
      </c>
      <c r="B23" s="18" t="s">
        <v>229</v>
      </c>
      <c r="C23" s="8" t="n">
        <v>0.280093071392325</v>
      </c>
      <c r="D23" s="14" t="n">
        <v>0.279286224551066</v>
      </c>
    </row>
    <row r="24" customFormat="false" ht="15" hidden="false" customHeight="false" outlineLevel="0" collapsed="false">
      <c r="A24" s="17" t="s">
        <v>738</v>
      </c>
      <c r="B24" s="18" t="s">
        <v>231</v>
      </c>
      <c r="C24" s="8" t="n">
        <v>0.278107841952882</v>
      </c>
      <c r="D24" s="19" t="n">
        <v>0.277333469378957</v>
      </c>
    </row>
    <row r="25" customFormat="false" ht="15" hidden="false" customHeight="false" outlineLevel="0" collapsed="false">
      <c r="A25" s="17" t="s">
        <v>739</v>
      </c>
      <c r="B25" s="18" t="s">
        <v>200</v>
      </c>
      <c r="C25" s="8" t="n">
        <v>0.218586421753731</v>
      </c>
      <c r="D25" s="14" t="n">
        <v>0.217902364307181</v>
      </c>
    </row>
    <row r="26" customFormat="false" ht="15" hidden="false" customHeight="false" outlineLevel="0" collapsed="false">
      <c r="A26" s="17" t="s">
        <v>740</v>
      </c>
      <c r="B26" s="18" t="s">
        <v>354</v>
      </c>
      <c r="C26" s="8" t="n">
        <v>0.101108889935989</v>
      </c>
      <c r="D26" s="19" t="n">
        <v>0.101092089589334</v>
      </c>
    </row>
    <row r="27" customFormat="false" ht="15" hidden="false" customHeight="false" outlineLevel="0" collapsed="false">
      <c r="A27" s="17" t="s">
        <v>741</v>
      </c>
      <c r="B27" s="18" t="s">
        <v>253</v>
      </c>
      <c r="C27" s="8" t="n">
        <v>0.0575651076545268</v>
      </c>
      <c r="D27" s="14" t="n">
        <v>0.0574440453740017</v>
      </c>
    </row>
    <row r="28" customFormat="false" ht="15" hidden="false" customHeight="false" outlineLevel="0" collapsed="false">
      <c r="A28" s="17" t="s">
        <v>742</v>
      </c>
      <c r="B28" s="18" t="s">
        <v>245</v>
      </c>
      <c r="C28" s="8" t="n">
        <v>0.105439435645816</v>
      </c>
      <c r="D28" s="19" t="n">
        <v>0.105137205186668</v>
      </c>
    </row>
    <row r="29" customFormat="false" ht="15" hidden="false" customHeight="false" outlineLevel="0" collapsed="false">
      <c r="A29" s="17" t="s">
        <v>743</v>
      </c>
      <c r="B29" s="18" t="s">
        <v>269</v>
      </c>
      <c r="C29" s="8" t="n">
        <v>0.0706102284148306</v>
      </c>
      <c r="D29" s="14" t="n">
        <v>0.0703666138110088</v>
      </c>
    </row>
    <row r="30" customFormat="false" ht="15" hidden="false" customHeight="false" outlineLevel="0" collapsed="false">
      <c r="A30" s="17" t="s">
        <v>744</v>
      </c>
      <c r="B30" s="18" t="s">
        <v>322</v>
      </c>
      <c r="C30" s="8" t="n">
        <v>0.07599687253266</v>
      </c>
      <c r="D30" s="19" t="n">
        <v>0.0757773667682902</v>
      </c>
    </row>
    <row r="31" customFormat="false" ht="15" hidden="false" customHeight="false" outlineLevel="0" collapsed="false">
      <c r="A31" s="17" t="s">
        <v>745</v>
      </c>
      <c r="B31" s="18" t="s">
        <v>271</v>
      </c>
      <c r="C31" s="8" t="n">
        <v>0.136332479612368</v>
      </c>
      <c r="D31" s="14" t="n">
        <v>0.136424979255135</v>
      </c>
    </row>
    <row r="32" customFormat="false" ht="15" hidden="false" customHeight="false" outlineLevel="0" collapsed="false">
      <c r="A32" s="17" t="s">
        <v>746</v>
      </c>
      <c r="B32" s="18" t="s">
        <v>290</v>
      </c>
      <c r="C32" s="8" t="n">
        <v>0.0566339103483522</v>
      </c>
      <c r="D32" s="19" t="n">
        <v>0.0564600696847347</v>
      </c>
    </row>
    <row r="33" customFormat="false" ht="15" hidden="false" customHeight="false" outlineLevel="0" collapsed="false">
      <c r="A33" s="17" t="s">
        <v>747</v>
      </c>
      <c r="B33" s="18" t="s">
        <v>233</v>
      </c>
      <c r="C33" s="8" t="n">
        <v>0.278595048468223</v>
      </c>
      <c r="D33" s="14" t="n">
        <v>0.277783045250007</v>
      </c>
    </row>
    <row r="34" customFormat="false" ht="15" hidden="false" customHeight="false" outlineLevel="0" collapsed="false">
      <c r="A34" s="17" t="s">
        <v>748</v>
      </c>
      <c r="B34" s="18" t="s">
        <v>316</v>
      </c>
      <c r="C34" s="8" t="n">
        <v>0.0925850347377935</v>
      </c>
      <c r="D34" s="19" t="n">
        <v>0.092540142574993</v>
      </c>
    </row>
    <row r="35" customFormat="false" ht="15" hidden="false" customHeight="false" outlineLevel="0" collapsed="false">
      <c r="A35" s="17" t="s">
        <v>749</v>
      </c>
      <c r="B35" s="18" t="s">
        <v>620</v>
      </c>
      <c r="C35" s="8" t="n">
        <v>0.0585508166867338</v>
      </c>
      <c r="D35" s="14" t="n">
        <v>0.0583931956316305</v>
      </c>
    </row>
    <row r="36" customFormat="false" ht="15" hidden="false" customHeight="false" outlineLevel="0" collapsed="false">
      <c r="A36" s="17" t="s">
        <v>750</v>
      </c>
      <c r="B36" s="18" t="s">
        <v>318</v>
      </c>
      <c r="C36" s="8" t="n">
        <v>0.0679562894743816</v>
      </c>
      <c r="D36" s="19" t="n">
        <v>0.0677726545086763</v>
      </c>
    </row>
    <row r="37" customFormat="false" ht="15" hidden="false" customHeight="false" outlineLevel="0" collapsed="false">
      <c r="A37" s="17" t="s">
        <v>751</v>
      </c>
      <c r="B37" s="18" t="s">
        <v>466</v>
      </c>
      <c r="C37" s="8" t="n">
        <v>0.0741603041125457</v>
      </c>
      <c r="D37" s="14" t="n">
        <v>0.0740127266540867</v>
      </c>
    </row>
    <row r="38" customFormat="false" ht="15" hidden="false" customHeight="false" outlineLevel="0" collapsed="false">
      <c r="A38" s="17" t="s">
        <v>752</v>
      </c>
      <c r="B38" s="18" t="s">
        <v>624</v>
      </c>
      <c r="C38" s="8" t="n">
        <v>0.0573369213058224</v>
      </c>
      <c r="D38" s="19" t="n">
        <v>0.0571793635628829</v>
      </c>
    </row>
    <row r="39" customFormat="false" ht="15" hidden="false" customHeight="false" outlineLevel="0" collapsed="false">
      <c r="A39" s="17" t="s">
        <v>753</v>
      </c>
      <c r="B39" s="18" t="s">
        <v>336</v>
      </c>
      <c r="C39" s="8" t="n">
        <v>0.0739948827112886</v>
      </c>
      <c r="D39" s="14" t="n">
        <v>0.073984140754593</v>
      </c>
    </row>
    <row r="40" customFormat="false" ht="15" hidden="false" customHeight="false" outlineLevel="0" collapsed="false">
      <c r="A40" s="17" t="s">
        <v>754</v>
      </c>
      <c r="B40" s="18" t="s">
        <v>495</v>
      </c>
      <c r="C40" s="8" t="n">
        <v>0.0841730900400911</v>
      </c>
      <c r="D40" s="19" t="n">
        <v>0.0839877462847944</v>
      </c>
    </row>
    <row r="41" customFormat="false" ht="15" hidden="false" customHeight="false" outlineLevel="0" collapsed="false">
      <c r="A41" s="17" t="s">
        <v>755</v>
      </c>
      <c r="B41" s="18" t="s">
        <v>346</v>
      </c>
      <c r="C41" s="8" t="n">
        <v>0.0640674892467685</v>
      </c>
      <c r="D41" s="14" t="n">
        <v>0.0639061330786656</v>
      </c>
    </row>
    <row r="42" customFormat="false" ht="15" hidden="false" customHeight="false" outlineLevel="0" collapsed="false">
      <c r="A42" s="17" t="s">
        <v>756</v>
      </c>
      <c r="B42" s="18" t="s">
        <v>364</v>
      </c>
      <c r="C42" s="8" t="n">
        <v>0.178568276197524</v>
      </c>
      <c r="D42" s="19" t="n">
        <v>0.178045782552939</v>
      </c>
    </row>
    <row r="43" customFormat="false" ht="15" hidden="false" customHeight="false" outlineLevel="0" collapsed="false">
      <c r="A43" s="17" t="s">
        <v>757</v>
      </c>
      <c r="B43" s="18" t="s">
        <v>214</v>
      </c>
      <c r="C43" s="8" t="n">
        <v>0.0559303370987448</v>
      </c>
      <c r="D43" s="14" t="n">
        <v>0.0557633527554399</v>
      </c>
    </row>
    <row r="44" customFormat="false" ht="15" hidden="false" customHeight="false" outlineLevel="0" collapsed="false">
      <c r="A44" s="17" t="s">
        <v>758</v>
      </c>
      <c r="B44" s="18" t="s">
        <v>380</v>
      </c>
      <c r="C44" s="8" t="n">
        <v>0.112438367862234</v>
      </c>
      <c r="D44" s="19" t="n">
        <v>0.112147991801446</v>
      </c>
    </row>
    <row r="45" customFormat="false" ht="15" hidden="false" customHeight="false" outlineLevel="0" collapsed="false">
      <c r="A45" s="17" t="s">
        <v>759</v>
      </c>
      <c r="B45" s="18" t="s">
        <v>384</v>
      </c>
      <c r="C45" s="8" t="n">
        <v>0.103918222461302</v>
      </c>
      <c r="D45" s="14" t="n">
        <v>0.103582689598767</v>
      </c>
    </row>
    <row r="46" customFormat="false" ht="15" hidden="false" customHeight="false" outlineLevel="0" collapsed="false">
      <c r="A46" s="17" t="s">
        <v>760</v>
      </c>
      <c r="B46" s="18" t="s">
        <v>328</v>
      </c>
      <c r="C46" s="8" t="n">
        <v>0.10561350348304</v>
      </c>
      <c r="D46" s="19" t="n">
        <v>0.105275326184751</v>
      </c>
    </row>
    <row r="47" customFormat="false" ht="15" hidden="false" customHeight="false" outlineLevel="0" collapsed="false">
      <c r="A47" s="17" t="s">
        <v>761</v>
      </c>
      <c r="B47" s="18" t="s">
        <v>388</v>
      </c>
      <c r="C47" s="8" t="n">
        <v>0.0619975067115546</v>
      </c>
      <c r="D47" s="14" t="n">
        <v>0.0619532083817328</v>
      </c>
    </row>
    <row r="48" customFormat="false" ht="15" hidden="false" customHeight="false" outlineLevel="0" collapsed="false">
      <c r="A48" s="17" t="s">
        <v>762</v>
      </c>
      <c r="B48" s="18" t="s">
        <v>394</v>
      </c>
      <c r="C48" s="8" t="n">
        <v>0.145162121519625</v>
      </c>
      <c r="D48" s="19" t="n">
        <v>0.144648810991976</v>
      </c>
    </row>
    <row r="49" customFormat="false" ht="15" hidden="false" customHeight="false" outlineLevel="0" collapsed="false">
      <c r="A49" s="17" t="s">
        <v>763</v>
      </c>
      <c r="B49" s="18" t="s">
        <v>396</v>
      </c>
      <c r="C49" s="8" t="n">
        <v>0.0843666539805892</v>
      </c>
      <c r="D49" s="14" t="n">
        <v>0.0841884942014225</v>
      </c>
    </row>
    <row r="50" customFormat="false" ht="15" hidden="false" customHeight="false" outlineLevel="0" collapsed="false">
      <c r="A50" s="17" t="s">
        <v>764</v>
      </c>
      <c r="B50" s="18" t="s">
        <v>255</v>
      </c>
      <c r="C50" s="8" t="n">
        <v>0.116414064364064</v>
      </c>
      <c r="D50" s="19" t="n">
        <v>0.115948213634543</v>
      </c>
    </row>
    <row r="51" customFormat="false" ht="15" hidden="false" customHeight="false" outlineLevel="0" collapsed="false">
      <c r="A51" s="17" t="s">
        <v>765</v>
      </c>
      <c r="B51" s="18" t="s">
        <v>163</v>
      </c>
      <c r="C51" s="8" t="n">
        <v>0.170983616969459</v>
      </c>
      <c r="D51" s="14" t="n">
        <v>0.170944547266563</v>
      </c>
    </row>
    <row r="52" customFormat="false" ht="15" hidden="false" customHeight="false" outlineLevel="0" collapsed="false">
      <c r="A52" s="17" t="s">
        <v>766</v>
      </c>
      <c r="B52" s="18" t="s">
        <v>96</v>
      </c>
      <c r="C52" s="8" t="n">
        <v>0.0650133630506264</v>
      </c>
      <c r="D52" s="19" t="n">
        <v>0.0654258046715054</v>
      </c>
    </row>
    <row r="53" customFormat="false" ht="15" hidden="false" customHeight="false" outlineLevel="0" collapsed="false">
      <c r="A53" s="17" t="s">
        <v>767</v>
      </c>
      <c r="B53" s="18" t="s">
        <v>406</v>
      </c>
      <c r="C53" s="8" t="n">
        <v>0.108885075470871</v>
      </c>
      <c r="D53" s="14" t="n">
        <v>0.108841600737957</v>
      </c>
    </row>
    <row r="54" customFormat="false" ht="15" hidden="false" customHeight="false" outlineLevel="0" collapsed="false">
      <c r="A54" s="17" t="s">
        <v>768</v>
      </c>
      <c r="B54" s="18" t="s">
        <v>121</v>
      </c>
      <c r="C54" s="8" t="n">
        <v>0.138247098660842</v>
      </c>
      <c r="D54" s="19" t="n">
        <v>0.138066078638538</v>
      </c>
    </row>
    <row r="55" customFormat="false" ht="15" hidden="false" customHeight="false" outlineLevel="0" collapsed="false">
      <c r="A55" s="17" t="s">
        <v>769</v>
      </c>
      <c r="B55" s="18" t="s">
        <v>497</v>
      </c>
      <c r="C55" s="8" t="n">
        <v>0.125215166687554</v>
      </c>
      <c r="D55" s="14" t="n">
        <v>0.124844388940991</v>
      </c>
    </row>
    <row r="56" customFormat="false" ht="15" hidden="false" customHeight="false" outlineLevel="0" collapsed="false">
      <c r="A56" s="17" t="s">
        <v>770</v>
      </c>
      <c r="B56" s="18" t="s">
        <v>428</v>
      </c>
      <c r="C56" s="8" t="n">
        <v>0.0919475076583998</v>
      </c>
      <c r="D56" s="19" t="n">
        <v>0.0917192532237233</v>
      </c>
    </row>
    <row r="57" customFormat="false" ht="15" hidden="false" customHeight="false" outlineLevel="0" collapsed="false">
      <c r="A57" s="17" t="s">
        <v>771</v>
      </c>
      <c r="B57" s="18" t="s">
        <v>548</v>
      </c>
      <c r="C57" s="8" t="n">
        <v>0.117368367484454</v>
      </c>
      <c r="D57" s="14" t="n">
        <v>0.117079833861434</v>
      </c>
    </row>
    <row r="58" customFormat="false" ht="15" hidden="false" customHeight="false" outlineLevel="0" collapsed="false">
      <c r="A58" s="17" t="s">
        <v>772</v>
      </c>
      <c r="B58" s="18" t="s">
        <v>600</v>
      </c>
      <c r="C58" s="8" t="n">
        <v>0.132064400686131</v>
      </c>
      <c r="D58" s="19" t="n">
        <v>0.131728599631605</v>
      </c>
    </row>
    <row r="59" customFormat="false" ht="15" hidden="false" customHeight="false" outlineLevel="0" collapsed="false">
      <c r="A59" s="17" t="s">
        <v>773</v>
      </c>
      <c r="B59" s="18" t="s">
        <v>450</v>
      </c>
      <c r="C59" s="8" t="n">
        <v>0.0827799678197805</v>
      </c>
      <c r="D59" s="14" t="n">
        <v>0.0825747765684642</v>
      </c>
    </row>
    <row r="60" customFormat="false" ht="15" hidden="false" customHeight="false" outlineLevel="0" collapsed="false">
      <c r="A60" s="17" t="s">
        <v>774</v>
      </c>
      <c r="B60" s="18" t="s">
        <v>448</v>
      </c>
      <c r="C60" s="8" t="n">
        <v>0.0776077918583771</v>
      </c>
      <c r="D60" s="19" t="n">
        <v>0.0774031379933763</v>
      </c>
    </row>
    <row r="61" customFormat="false" ht="15" hidden="false" customHeight="false" outlineLevel="0" collapsed="false">
      <c r="A61" s="17" t="s">
        <v>775</v>
      </c>
      <c r="B61" s="18" t="s">
        <v>350</v>
      </c>
      <c r="C61" s="8" t="n">
        <v>0.0708211053328245</v>
      </c>
      <c r="D61" s="14" t="n">
        <v>0.0708181789403217</v>
      </c>
    </row>
    <row r="62" customFormat="false" ht="15" hidden="false" customHeight="false" outlineLevel="0" collapsed="false">
      <c r="A62" s="17" t="s">
        <v>776</v>
      </c>
      <c r="B62" s="18" t="s">
        <v>40</v>
      </c>
      <c r="C62" s="8" t="n">
        <v>0.124242914771329</v>
      </c>
      <c r="D62" s="19" t="n">
        <v>0.123917557840581</v>
      </c>
    </row>
    <row r="63" customFormat="false" ht="15" hidden="false" customHeight="false" outlineLevel="0" collapsed="false">
      <c r="A63" s="17" t="s">
        <v>777</v>
      </c>
      <c r="B63" s="18" t="s">
        <v>462</v>
      </c>
      <c r="C63" s="8" t="n">
        <v>0.0712495796686216</v>
      </c>
      <c r="D63" s="14" t="n">
        <v>0.0713313674949748</v>
      </c>
    </row>
    <row r="64" customFormat="false" ht="15" hidden="false" customHeight="false" outlineLevel="0" collapsed="false">
      <c r="A64" s="17" t="s">
        <v>778</v>
      </c>
      <c r="B64" s="18" t="s">
        <v>103</v>
      </c>
      <c r="C64" s="8" t="n">
        <v>0.218618710644767</v>
      </c>
      <c r="D64" s="14" t="n">
        <v>0.218070228547706</v>
      </c>
    </row>
    <row r="65" customFormat="false" ht="15" hidden="false" customHeight="false" outlineLevel="0" collapsed="false">
      <c r="A65" s="17" t="s">
        <v>779</v>
      </c>
      <c r="B65" s="18" t="s">
        <v>556</v>
      </c>
      <c r="C65" s="8" t="n">
        <v>0.0633716332793464</v>
      </c>
      <c r="D65" s="14" t="n">
        <v>0.0631804454469309</v>
      </c>
    </row>
    <row r="66" customFormat="false" ht="15" hidden="false" customHeight="false" outlineLevel="0" collapsed="false">
      <c r="A66" s="17" t="s">
        <v>780</v>
      </c>
      <c r="B66" s="18" t="s">
        <v>81</v>
      </c>
      <c r="C66" s="8" t="n">
        <v>0.0923104041767506</v>
      </c>
      <c r="D66" s="14" t="n">
        <v>0.0920800818122472</v>
      </c>
    </row>
    <row r="67" customFormat="false" ht="15" hidden="false" customHeight="false" outlineLevel="0" collapsed="false">
      <c r="A67" s="17" t="s">
        <v>781</v>
      </c>
      <c r="B67" s="18" t="s">
        <v>554</v>
      </c>
      <c r="C67" s="8" t="n">
        <v>0.071632152446067</v>
      </c>
      <c r="D67" s="14" t="n">
        <v>0.0714251661399437</v>
      </c>
    </row>
    <row r="68" customFormat="false" ht="15" hidden="false" customHeight="false" outlineLevel="0" collapsed="false">
      <c r="A68" s="17" t="s">
        <v>782</v>
      </c>
      <c r="B68" s="18" t="s">
        <v>470</v>
      </c>
      <c r="C68" s="8" t="n">
        <v>0.066005881911406</v>
      </c>
      <c r="D68" s="14" t="n">
        <v>0.0658343423732633</v>
      </c>
    </row>
    <row r="69" customFormat="false" ht="15" hidden="false" customHeight="false" outlineLevel="0" collapsed="false">
      <c r="A69" s="17" t="s">
        <v>783</v>
      </c>
      <c r="B69" s="18" t="s">
        <v>476</v>
      </c>
      <c r="C69" s="8" t="n">
        <v>0.073983894616249</v>
      </c>
      <c r="D69" s="14" t="n">
        <v>0.0755390761439293</v>
      </c>
    </row>
    <row r="70" customFormat="false" ht="15" hidden="false" customHeight="false" outlineLevel="0" collapsed="false">
      <c r="A70" s="17" t="s">
        <v>784</v>
      </c>
      <c r="B70" s="18" t="s">
        <v>479</v>
      </c>
      <c r="C70" s="8" t="n">
        <v>0.0665045204439301</v>
      </c>
      <c r="D70" s="14" t="n">
        <v>0.0663463025523951</v>
      </c>
    </row>
    <row r="71" customFormat="false" ht="15" hidden="false" customHeight="false" outlineLevel="0" collapsed="false">
      <c r="A71" s="17" t="s">
        <v>785</v>
      </c>
      <c r="B71" s="18" t="s">
        <v>485</v>
      </c>
      <c r="C71" s="8" t="n">
        <v>0.20280904395646</v>
      </c>
      <c r="D71" s="14" t="n">
        <v>0.202133233642973</v>
      </c>
    </row>
    <row r="72" customFormat="false" ht="15" hidden="false" customHeight="false" outlineLevel="0" collapsed="false">
      <c r="A72" s="17" t="s">
        <v>786</v>
      </c>
      <c r="B72" s="18" t="s">
        <v>513</v>
      </c>
      <c r="C72" s="8" t="n">
        <v>0.116950560192722</v>
      </c>
      <c r="D72" s="14" t="n">
        <v>0.116712565057453</v>
      </c>
    </row>
    <row r="73" customFormat="false" ht="15" hidden="false" customHeight="false" outlineLevel="0" collapsed="false">
      <c r="A73" s="17" t="s">
        <v>787</v>
      </c>
      <c r="B73" s="18" t="s">
        <v>48</v>
      </c>
      <c r="C73" s="8" t="n">
        <v>0.0711272642378003</v>
      </c>
      <c r="D73" s="14" t="n">
        <v>0.0712687427926322</v>
      </c>
    </row>
    <row r="74" customFormat="false" ht="15" hidden="false" customHeight="false" outlineLevel="0" collapsed="false">
      <c r="A74" s="17" t="s">
        <v>788</v>
      </c>
      <c r="B74" s="18" t="s">
        <v>525</v>
      </c>
      <c r="C74" s="8" t="n">
        <v>0.066384433591148</v>
      </c>
      <c r="D74" s="14" t="n">
        <v>0.066233340016682</v>
      </c>
    </row>
    <row r="75" customFormat="false" ht="15" hidden="false" customHeight="false" outlineLevel="0" collapsed="false">
      <c r="A75" s="17" t="s">
        <v>789</v>
      </c>
      <c r="B75" s="18" t="s">
        <v>531</v>
      </c>
      <c r="C75" s="8" t="n">
        <v>0.0730314849365047</v>
      </c>
      <c r="D75" s="14" t="n">
        <v>0.0729153888707527</v>
      </c>
    </row>
    <row r="76" customFormat="false" ht="15" hidden="false" customHeight="false" outlineLevel="0" collapsed="false">
      <c r="A76" s="17" t="s">
        <v>790</v>
      </c>
      <c r="B76" s="18" t="s">
        <v>227</v>
      </c>
      <c r="C76" s="8" t="n">
        <v>0.276751195045205</v>
      </c>
      <c r="D76" s="14" t="n">
        <v>0.275955321367925</v>
      </c>
    </row>
    <row r="77" customFormat="false" ht="15" hidden="false" customHeight="false" outlineLevel="0" collapsed="false">
      <c r="A77" s="17" t="s">
        <v>791</v>
      </c>
      <c r="B77" s="18" t="s">
        <v>536</v>
      </c>
      <c r="C77" s="8" t="n">
        <v>0.184510345850988</v>
      </c>
      <c r="D77" s="14" t="n">
        <v>0.184048969332639</v>
      </c>
    </row>
    <row r="78" customFormat="false" ht="15" hidden="false" customHeight="false" outlineLevel="0" collapsed="false">
      <c r="A78" s="17" t="s">
        <v>792</v>
      </c>
      <c r="B78" s="18" t="s">
        <v>16</v>
      </c>
      <c r="C78" s="8" t="n">
        <v>0.0607718837327075</v>
      </c>
      <c r="D78" s="14" t="n">
        <v>0.0608440773675124</v>
      </c>
    </row>
    <row r="79" customFormat="false" ht="15" hidden="false" customHeight="false" outlineLevel="0" collapsed="false">
      <c r="A79" s="17" t="s">
        <v>793</v>
      </c>
      <c r="B79" s="18" t="s">
        <v>101</v>
      </c>
      <c r="C79" s="8" t="n">
        <v>0.218405627067579</v>
      </c>
      <c r="D79" s="14" t="n">
        <v>0.217810417921964</v>
      </c>
    </row>
    <row r="80" customFormat="false" ht="15" hidden="false" customHeight="false" outlineLevel="0" collapsed="false">
      <c r="A80" s="17" t="s">
        <v>794</v>
      </c>
      <c r="B80" s="18" t="s">
        <v>105</v>
      </c>
      <c r="C80" s="8" t="n">
        <v>0.219081742894041</v>
      </c>
      <c r="D80" s="14" t="n">
        <v>0.218503584967624</v>
      </c>
    </row>
    <row r="81" customFormat="false" ht="15" hidden="false" customHeight="false" outlineLevel="0" collapsed="false">
      <c r="A81" s="17" t="s">
        <v>795</v>
      </c>
      <c r="B81" s="18" t="s">
        <v>173</v>
      </c>
      <c r="C81" s="8" t="n">
        <v>0.0614023501190297</v>
      </c>
      <c r="D81" s="14" t="n">
        <v>0.0612383637112819</v>
      </c>
    </row>
    <row r="82" customFormat="false" ht="15" hidden="false" customHeight="false" outlineLevel="0" collapsed="false">
      <c r="A82" s="17" t="s">
        <v>796</v>
      </c>
      <c r="B82" s="18" t="s">
        <v>175</v>
      </c>
      <c r="C82" s="8" t="n">
        <v>0.161428049083367</v>
      </c>
      <c r="D82" s="14" t="n">
        <v>0.161011571326511</v>
      </c>
    </row>
    <row r="83" customFormat="false" ht="15" hidden="false" customHeight="false" outlineLevel="0" collapsed="false">
      <c r="A83" s="17" t="s">
        <v>797</v>
      </c>
      <c r="B83" s="18" t="s">
        <v>169</v>
      </c>
      <c r="C83" s="8" t="n">
        <v>0.0948182933611612</v>
      </c>
      <c r="D83" s="14" t="n">
        <v>0.094563207954579</v>
      </c>
    </row>
    <row r="84" customFormat="false" ht="15" hidden="false" customHeight="false" outlineLevel="0" collapsed="false">
      <c r="A84" s="17" t="s">
        <v>798</v>
      </c>
      <c r="B84" s="18" t="s">
        <v>574</v>
      </c>
      <c r="C84" s="8" t="n">
        <v>0.160180364329754</v>
      </c>
      <c r="D84" s="14" t="n">
        <v>0.159627020206202</v>
      </c>
    </row>
    <row r="85" customFormat="false" ht="15" hidden="false" customHeight="false" outlineLevel="0" collapsed="false">
      <c r="A85" s="17" t="s">
        <v>799</v>
      </c>
      <c r="B85" s="18" t="s">
        <v>430</v>
      </c>
      <c r="C85" s="8" t="n">
        <v>0.146890873242574</v>
      </c>
      <c r="D85" s="14" t="n">
        <v>0.146362397937839</v>
      </c>
    </row>
    <row r="86" customFormat="false" ht="15" hidden="false" customHeight="false" outlineLevel="0" collapsed="false">
      <c r="A86" s="17" t="s">
        <v>800</v>
      </c>
      <c r="B86" s="18" t="s">
        <v>12</v>
      </c>
      <c r="C86" s="8" t="n">
        <v>0.170095277044743</v>
      </c>
      <c r="D86" s="14" t="n">
        <v>0.169725807850837</v>
      </c>
    </row>
    <row r="87" customFormat="false" ht="15" hidden="false" customHeight="false" outlineLevel="0" collapsed="false">
      <c r="A87" s="17" t="s">
        <v>801</v>
      </c>
      <c r="B87" s="18" t="s">
        <v>584</v>
      </c>
      <c r="C87" s="8" t="n">
        <v>0.079653759714244</v>
      </c>
      <c r="D87" s="14" t="n">
        <v>0.0795501086624195</v>
      </c>
    </row>
    <row r="88" customFormat="false" ht="15" hidden="false" customHeight="false" outlineLevel="0" collapsed="false">
      <c r="A88" s="17" t="s">
        <v>802</v>
      </c>
      <c r="B88" s="18" t="s">
        <v>592</v>
      </c>
      <c r="C88" s="8" t="n">
        <v>0.258423043720582</v>
      </c>
      <c r="D88" s="14" t="n">
        <v>0.258432248463129</v>
      </c>
    </row>
    <row r="89" customFormat="false" ht="15" hidden="false" customHeight="false" outlineLevel="0" collapsed="false">
      <c r="A89" s="17" t="s">
        <v>803</v>
      </c>
      <c r="B89" s="18" t="s">
        <v>288</v>
      </c>
      <c r="C89" s="8" t="n">
        <v>0.0828394932051423</v>
      </c>
      <c r="D89" s="14" t="n">
        <v>0.0826309539687761</v>
      </c>
    </row>
    <row r="90" customFormat="false" ht="15" hidden="false" customHeight="false" outlineLevel="0" collapsed="false">
      <c r="A90" s="17" t="s">
        <v>804</v>
      </c>
      <c r="B90" s="18" t="s">
        <v>598</v>
      </c>
      <c r="C90" s="8" t="n">
        <v>0.0621793091743076</v>
      </c>
      <c r="D90" s="14" t="n">
        <v>0.0619899926524869</v>
      </c>
    </row>
    <row r="91" customFormat="false" ht="15" hidden="false" customHeight="false" outlineLevel="0" collapsed="false">
      <c r="A91" s="17" t="s">
        <v>805</v>
      </c>
      <c r="B91" s="18" t="s">
        <v>586</v>
      </c>
      <c r="C91" s="8" t="n">
        <v>0.161309857688385</v>
      </c>
      <c r="D91" s="14" t="n">
        <v>0.160872256824948</v>
      </c>
    </row>
    <row r="92" customFormat="false" ht="15" hidden="false" customHeight="false" outlineLevel="0" collapsed="false">
      <c r="A92" s="17" t="s">
        <v>806</v>
      </c>
      <c r="B92" s="18" t="s">
        <v>610</v>
      </c>
      <c r="C92" s="8" t="n">
        <v>0.0201130943369413</v>
      </c>
      <c r="D92" s="14" t="n">
        <v>0.0201146935420368</v>
      </c>
    </row>
    <row r="93" customFormat="false" ht="15" hidden="false" customHeight="false" outlineLevel="0" collapsed="false">
      <c r="A93" s="17" t="s">
        <v>807</v>
      </c>
      <c r="B93" s="18" t="s">
        <v>626</v>
      </c>
      <c r="C93" s="8" t="n">
        <v>0.0631853448721325</v>
      </c>
      <c r="D93" s="14" t="n">
        <v>0.063262264239124</v>
      </c>
    </row>
    <row r="94" customFormat="false" ht="15" hidden="false" customHeight="false" outlineLevel="0" collapsed="false">
      <c r="A94" s="17" t="s">
        <v>808</v>
      </c>
      <c r="B94" s="18" t="s">
        <v>618</v>
      </c>
      <c r="C94" s="8" t="n">
        <v>0.11977036399852</v>
      </c>
      <c r="D94" s="14" t="n">
        <v>0.119440819384065</v>
      </c>
    </row>
    <row r="95" customFormat="false" ht="15" hidden="false" customHeight="false" outlineLevel="0" collapsed="false">
      <c r="A95" s="17" t="s">
        <v>809</v>
      </c>
      <c r="B95" s="18" t="s">
        <v>141</v>
      </c>
      <c r="C95" s="8" t="n">
        <v>0.215149911010935</v>
      </c>
      <c r="D95" s="14" t="n">
        <v>0.215059960389911</v>
      </c>
    </row>
    <row r="96" customFormat="false" ht="15" hidden="false" customHeight="false" outlineLevel="0" collapsed="false">
      <c r="A96" s="17" t="s">
        <v>810</v>
      </c>
      <c r="B96" s="18" t="s">
        <v>616</v>
      </c>
      <c r="C96" s="8" t="n">
        <v>0.0607447072019025</v>
      </c>
      <c r="D96" s="14" t="n">
        <v>0.0606261671320995</v>
      </c>
    </row>
    <row r="97" customFormat="false" ht="15" hidden="false" customHeight="false" outlineLevel="0" collapsed="false">
      <c r="A97" s="17" t="s">
        <v>811</v>
      </c>
      <c r="B97" s="18" t="s">
        <v>314</v>
      </c>
      <c r="C97" s="8" t="n">
        <v>0.0605387365150503</v>
      </c>
      <c r="D97" s="14" t="n">
        <v>0.0603867765711082</v>
      </c>
    </row>
    <row r="98" customFormat="false" ht="15" hidden="false" customHeight="false" outlineLevel="0" collapsed="false">
      <c r="A98" s="17" t="s">
        <v>812</v>
      </c>
      <c r="B98" s="18" t="s">
        <v>642</v>
      </c>
      <c r="C98" s="8" t="n">
        <v>0.0581176817530442</v>
      </c>
      <c r="D98" s="14" t="n">
        <v>0.0580253813787599</v>
      </c>
    </row>
    <row r="99" customFormat="false" ht="15" hidden="false" customHeight="false" outlineLevel="0" collapsed="false">
      <c r="A99" s="17" t="s">
        <v>813</v>
      </c>
      <c r="B99" s="18" t="s">
        <v>638</v>
      </c>
      <c r="C99" s="8" t="n">
        <v>0.0610061315651166</v>
      </c>
      <c r="D99" s="14" t="n">
        <v>0.060844276887640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8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9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0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1</v>
      </c>
      <c r="C11" s="60" t="s">
        <v>822</v>
      </c>
      <c r="D11" s="60" t="s">
        <v>8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4</v>
      </c>
      <c r="C13" s="62" t="n">
        <v>696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5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8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9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0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1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2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3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4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5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6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7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8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9</v>
      </c>
      <c r="C21" s="73" t="n">
        <v>29</v>
      </c>
      <c r="D21" s="73" t="n">
        <v>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0</v>
      </c>
      <c r="C22" s="62" t="n">
        <v>80</v>
      </c>
      <c r="D22" s="62" t="n">
        <v>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1</v>
      </c>
      <c r="C23" s="62" t="n">
        <v>241</v>
      </c>
      <c r="D23" s="62" t="n">
        <v>2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2</v>
      </c>
      <c r="C24" s="62" t="n">
        <v>181</v>
      </c>
      <c r="D24" s="62" t="n">
        <v>1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3</v>
      </c>
      <c r="C25" s="62" t="n">
        <v>272</v>
      </c>
      <c r="D25" s="62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4</v>
      </c>
      <c r="C26" s="62" t="n">
        <v>272</v>
      </c>
      <c r="D26" s="62" t="n">
        <v>2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5</v>
      </c>
      <c r="C27" s="62" t="n">
        <v>251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6</v>
      </c>
      <c r="C28" s="62" t="n">
        <v>247</v>
      </c>
      <c r="D28" s="62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7</v>
      </c>
      <c r="C29" s="62" t="n">
        <v>263</v>
      </c>
      <c r="D29" s="62" t="n">
        <v>2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8</v>
      </c>
      <c r="C30" s="64" t="n">
        <v>261</v>
      </c>
      <c r="D30" s="64" t="n">
        <v>2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9</v>
      </c>
      <c r="C35" s="75" t="n">
        <v>260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0</v>
      </c>
      <c r="C36" s="75" t="n">
        <v>181</v>
      </c>
      <c r="D36" s="75" t="n">
        <v>1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1</v>
      </c>
      <c r="C37" s="75" t="n">
        <v>291</v>
      </c>
      <c r="D37" s="75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2</v>
      </c>
      <c r="C38" s="75" t="n">
        <v>209</v>
      </c>
      <c r="D38" s="75" t="n">
        <v>2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3</v>
      </c>
      <c r="C39" s="75" t="n">
        <v>233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4</v>
      </c>
      <c r="C40" s="75" t="n">
        <v>223</v>
      </c>
      <c r="D40" s="75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5</v>
      </c>
      <c r="C41" s="75" t="n">
        <v>235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6</v>
      </c>
      <c r="C42" s="77" t="n">
        <v>241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7</v>
      </c>
      <c r="C47" s="75" t="n">
        <v>415</v>
      </c>
      <c r="D47" s="75" t="n">
        <v>41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8</v>
      </c>
      <c r="C48" s="75" t="n">
        <v>152</v>
      </c>
      <c r="D48" s="75" t="n">
        <v>15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9</v>
      </c>
      <c r="C49" s="75" t="n">
        <v>312</v>
      </c>
      <c r="D49" s="75" t="n">
        <v>31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0</v>
      </c>
      <c r="C50" s="75" t="n">
        <v>260</v>
      </c>
      <c r="D50" s="75" t="n">
        <v>25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1</v>
      </c>
      <c r="C51" s="75" t="n">
        <v>292</v>
      </c>
      <c r="D51" s="75" t="n">
        <v>29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2</v>
      </c>
      <c r="C52" s="77" t="n">
        <v>215</v>
      </c>
      <c r="D52" s="77" t="n">
        <v>21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3</v>
      </c>
      <c r="C57" s="75" t="n">
        <v>374</v>
      </c>
      <c r="D57" s="75" t="n">
        <v>37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4</v>
      </c>
      <c r="C58" s="75" t="n">
        <v>185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5</v>
      </c>
      <c r="C59" s="75" t="n">
        <v>369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6</v>
      </c>
      <c r="C60" s="77" t="n">
        <v>282</v>
      </c>
      <c r="D60" s="77" t="n">
        <v>28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7</v>
      </c>
      <c r="C65" s="82" t="n">
        <v>353</v>
      </c>
      <c r="D65" s="83" t="n">
        <v>368</v>
      </c>
      <c r="E65" s="84" t="n">
        <v>3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5</v>
      </c>
      <c r="E66" s="88" t="n">
        <v>4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9</v>
      </c>
      <c r="D14" s="84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928</v>
      </c>
      <c r="D17" s="84" t="n">
        <v>80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13</v>
      </c>
      <c r="D18" s="88" t="n">
        <v>475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, 2025</v>
      </c>
      <c r="B2" s="100"/>
      <c r="C2" s="100"/>
      <c r="D2" s="100"/>
    </row>
    <row r="3" customFormat="false" ht="12.75" hidden="false" customHeight="true" outlineLevel="0" collapsed="false">
      <c r="A3" s="101" t="s">
        <v>667</v>
      </c>
      <c r="B3" s="102" t="s">
        <v>2</v>
      </c>
      <c r="C3" s="102" t="s">
        <v>880</v>
      </c>
      <c r="D3" s="102" t="s">
        <v>88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8</v>
      </c>
      <c r="B5" s="104" t="s">
        <v>66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0</v>
      </c>
      <c r="B6" s="104" t="s">
        <v>67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2</v>
      </c>
      <c r="B7" s="104" t="s">
        <v>67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1</v>
      </c>
      <c r="B8" s="104" t="s">
        <v>68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3</v>
      </c>
      <c r="B9" s="104" t="s">
        <v>68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5</v>
      </c>
      <c r="B10" s="18" t="s">
        <v>68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1</v>
      </c>
      <c r="B11" s="104" t="s">
        <v>69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3</v>
      </c>
      <c r="B12" s="104" t="s">
        <v>69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5</v>
      </c>
      <c r="B13" s="104" t="s">
        <v>69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7</v>
      </c>
      <c r="B14" s="104" t="s">
        <v>69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1</v>
      </c>
      <c r="B15" s="109" t="s">
        <v>70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3</v>
      </c>
      <c r="B16" s="109" t="s">
        <v>7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5</v>
      </c>
      <c r="B17" s="109" t="s">
        <v>70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7</v>
      </c>
      <c r="B18" s="109" t="s">
        <v>7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9</v>
      </c>
      <c r="B19" s="104" t="s">
        <v>71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1</v>
      </c>
      <c r="B20" s="109" t="s">
        <v>7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3</v>
      </c>
      <c r="B21" s="109" t="s">
        <v>7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5</v>
      </c>
      <c r="B22" s="109" t="s">
        <v>71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7</v>
      </c>
      <c r="B23" s="109" t="s">
        <v>7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, 2025</v>
      </c>
      <c r="B30" s="111"/>
      <c r="C30" s="111"/>
      <c r="D30" s="111"/>
    </row>
    <row r="31" customFormat="false" ht="15" hidden="false" customHeight="true" outlineLevel="0" collapsed="false">
      <c r="A31" s="101" t="s">
        <v>667</v>
      </c>
      <c r="B31" s="102" t="s">
        <v>2</v>
      </c>
      <c r="C31" s="102" t="s">
        <v>880</v>
      </c>
      <c r="D31" s="102" t="s">
        <v>88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9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0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2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3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4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5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6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7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8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9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0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1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2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3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4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5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6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7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8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9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0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1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2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3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4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5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6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7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8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9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0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1</v>
      </c>
      <c r="B65" s="109" t="s">
        <v>4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2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3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4</v>
      </c>
      <c r="B68" s="109" t="s">
        <v>49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5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6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7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8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9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0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1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2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3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4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5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6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7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8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9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0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1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2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3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4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5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6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7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8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9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0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1</v>
      </c>
      <c r="B95" s="109" t="s">
        <v>5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2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3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4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5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6</v>
      </c>
      <c r="B100" s="109" t="s">
        <v>51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7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8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9</v>
      </c>
      <c r="B103" s="109" t="s">
        <v>5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0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1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2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3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4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5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6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7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8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9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0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1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2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3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4</v>
      </c>
      <c r="B118" s="109" t="s">
        <v>59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5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6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7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8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9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0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1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2</v>
      </c>
      <c r="B126" s="109" t="s">
        <v>64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3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2</v>
      </c>
      <c r="B3" s="115" t="s">
        <v>883</v>
      </c>
      <c r="C3" s="115" t="s">
        <v>884</v>
      </c>
      <c r="D3" s="116" t="s">
        <v>885</v>
      </c>
      <c r="E3" s="115" t="s">
        <v>88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7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3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2</v>
      </c>
      <c r="B18" s="115" t="s">
        <v>883</v>
      </c>
      <c r="C18" s="115" t="s">
        <v>884</v>
      </c>
      <c r="D18" s="116" t="s">
        <v>885</v>
      </c>
      <c r="E18" s="115" t="s">
        <v>88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4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0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19" t="n">
        <v>4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22</v>
      </c>
      <c r="D82" s="120" t="n">
        <v>0.69</v>
      </c>
      <c r="E82" s="121" t="n">
        <v>0.68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19" t="n">
        <v>4</v>
      </c>
      <c r="D83" s="120" t="n">
        <v>0.69</v>
      </c>
      <c r="E83" s="121" t="n">
        <v>0.68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3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8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9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80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7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33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5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1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2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3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9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3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5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6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9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0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6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7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19" t="n">
        <v>30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19" t="n">
        <v>7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5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9</v>
      </c>
      <c r="B175" s="118" t="n">
        <v>2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19" t="n">
        <v>23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19" t="n">
        <v>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4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1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4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19" t="n">
        <v>1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60</v>
      </c>
      <c r="B186" s="118" t="n">
        <v>4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61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1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3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13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2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70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2</v>
      </c>
      <c r="B198" s="118" t="n">
        <v>3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19" t="n">
        <v>3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19" t="n">
        <v>1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3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19" t="n">
        <v>6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2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1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3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1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2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31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9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4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19" t="n">
        <v>3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6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14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7</v>
      </c>
      <c r="B223" s="118" t="n">
        <v>3</v>
      </c>
      <c r="C223" s="119" t="n">
        <v>1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8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19" t="n">
        <v>2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18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23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92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35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38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1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7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5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8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13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20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11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2</v>
      </c>
      <c r="B248" s="118" t="n">
        <v>2</v>
      </c>
      <c r="C248" s="119" t="n">
        <v>1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3</v>
      </c>
      <c r="B249" s="118" t="n">
        <v>3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4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19" t="n">
        <v>7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19" t="n">
        <v>8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6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4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12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1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35</v>
      </c>
      <c r="B261" s="118" t="n">
        <v>5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24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7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3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3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15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7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8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7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8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9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0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9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4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8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5-30T13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