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8" uniqueCount="1320">
  <si>
    <t xml:space="preserve">JUNE 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G - FIU</t>
  </si>
  <si>
    <t xml:space="preserve">SCF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G - SEG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M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XF - FXN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CF - FXN</t>
  </si>
  <si>
    <t xml:space="preserve">SXM - SXB</t>
  </si>
  <si>
    <t xml:space="preserve">SCG - SXB</t>
  </si>
  <si>
    <t xml:space="preserve">SXK - FRY</t>
  </si>
  <si>
    <t xml:space="preserve">SXA - FFV</t>
  </si>
  <si>
    <t xml:space="preserve">SXD - FCQ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FZB</t>
  </si>
  <si>
    <t xml:space="preserve">SCG - SXG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W - FLF</t>
  </si>
  <si>
    <t xml:space="preserve">SXM - FRY</t>
  </si>
  <si>
    <t xml:space="preserve">SXY - FAX</t>
  </si>
  <si>
    <t xml:space="preserve">FCQ - FSU</t>
  </si>
  <si>
    <t xml:space="preserve">SXF - FRY</t>
  </si>
  <si>
    <t xml:space="preserve">SXK - FCB</t>
  </si>
  <si>
    <t xml:space="preserve">SXK - FBO</t>
  </si>
  <si>
    <t xml:space="preserve">FAX - FWP</t>
  </si>
  <si>
    <t xml:space="preserve">SXR - FRW</t>
  </si>
  <si>
    <t xml:space="preserve">SXB - FMF</t>
  </si>
  <si>
    <t xml:space="preserve">SXG - FCB</t>
  </si>
  <si>
    <t xml:space="preserve">SXB - FCB</t>
  </si>
  <si>
    <t xml:space="preserve">SXK - FNS</t>
  </si>
  <si>
    <t xml:space="preserve">SXG - FBO</t>
  </si>
  <si>
    <t xml:space="preserve">SXD - FAX</t>
  </si>
  <si>
    <t xml:space="preserve">SCG - SXD</t>
  </si>
  <si>
    <t xml:space="preserve">SXB - FBO</t>
  </si>
  <si>
    <t xml:space="preserve">FCQ - FWP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FSU - FWP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MO - FSU</t>
  </si>
  <si>
    <t xml:space="preserve">FAX - FVE</t>
  </si>
  <si>
    <t xml:space="preserve">SXB - FLF</t>
  </si>
  <si>
    <t xml:space="preserve">SCF - FRY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D - FPP</t>
  </si>
  <si>
    <t xml:space="preserve">SXU - FFS</t>
  </si>
  <si>
    <t xml:space="preserve">SXG - FNS</t>
  </si>
  <si>
    <t xml:space="preserve">SXG - FBN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D - FOU</t>
  </si>
  <si>
    <t xml:space="preserve">SXM - FSU</t>
  </si>
  <si>
    <t xml:space="preserve">SXF - FSU</t>
  </si>
  <si>
    <t xml:space="preserve">SXM - FMF</t>
  </si>
  <si>
    <t xml:space="preserve">SXD - FMO</t>
  </si>
  <si>
    <t xml:space="preserve">SXY - FMO</t>
  </si>
  <si>
    <t xml:space="preserve">SXB - FNS</t>
  </si>
  <si>
    <t xml:space="preserve">SCG - FEG</t>
  </si>
  <si>
    <t xml:space="preserve">FKY - FPP</t>
  </si>
  <si>
    <t xml:space="preserve">SXY - FVM</t>
  </si>
  <si>
    <t xml:space="preserve">SXY - FOU</t>
  </si>
  <si>
    <t xml:space="preserve">SXF - FLF</t>
  </si>
  <si>
    <t xml:space="preserve">SCF - FMF</t>
  </si>
  <si>
    <t xml:space="preserve">SXU - FMA</t>
  </si>
  <si>
    <t xml:space="preserve">SXM - FBN</t>
  </si>
  <si>
    <t xml:space="preserve">SXM - FBO</t>
  </si>
  <si>
    <t xml:space="preserve">SCG - SXW</t>
  </si>
  <si>
    <t xml:space="preserve">SCG - SXR</t>
  </si>
  <si>
    <t xml:space="preserve">FMO - FWP</t>
  </si>
  <si>
    <t xml:space="preserve">SCG - FMF</t>
  </si>
  <si>
    <t xml:space="preserve">SXD - FEB</t>
  </si>
  <si>
    <t xml:space="preserve">SCF - FVE</t>
  </si>
  <si>
    <t xml:space="preserve">SEG - FCN</t>
  </si>
  <si>
    <t xml:space="preserve">SCF - FCB</t>
  </si>
  <si>
    <t xml:space="preserve">SXM - FCB</t>
  </si>
  <si>
    <t xml:space="preserve">SXF - FCB</t>
  </si>
  <si>
    <t xml:space="preserve">SEG - FNS</t>
  </si>
  <si>
    <t xml:space="preserve">SXB - FBN</t>
  </si>
  <si>
    <t xml:space="preserve">FOU - FWP</t>
  </si>
  <si>
    <t xml:space="preserve">FCQ - FOU</t>
  </si>
  <si>
    <t xml:space="preserve">FAX - FVM</t>
  </si>
  <si>
    <t xml:space="preserve">FAX - FSU</t>
  </si>
  <si>
    <t xml:space="preserve">SXD - FRP</t>
  </si>
  <si>
    <t xml:space="preserve">SCF - FLF</t>
  </si>
  <si>
    <t xml:space="preserve">SEG - FMF</t>
  </si>
  <si>
    <t xml:space="preserve">SXM - FVE</t>
  </si>
  <si>
    <t xml:space="preserve">SXF - FVE</t>
  </si>
  <si>
    <t xml:space="preserve">SCF - FCQ</t>
  </si>
  <si>
    <t xml:space="preserve">SXM - FCQ</t>
  </si>
  <si>
    <t xml:space="preserve">SCG - FBO</t>
  </si>
  <si>
    <t xml:space="preserve">SXU - FTL</t>
  </si>
  <si>
    <t xml:space="preserve">SEG - FEG</t>
  </si>
  <si>
    <t xml:space="preserve">SXM - SXU</t>
  </si>
  <si>
    <t xml:space="preserve">SXF - SXU</t>
  </si>
  <si>
    <t xml:space="preserve">SEG - SXU</t>
  </si>
  <si>
    <t xml:space="preserve">FSU - FVM</t>
  </si>
  <si>
    <t xml:space="preserve">SCF - FWP</t>
  </si>
  <si>
    <t xml:space="preserve">SXD - FVM</t>
  </si>
  <si>
    <t xml:space="preserve">SXK - FTD</t>
  </si>
  <si>
    <t xml:space="preserve">SEG - FLF</t>
  </si>
  <si>
    <t xml:space="preserve">SXT - FIR</t>
  </si>
  <si>
    <t xml:space="preserve">SCG - FCB</t>
  </si>
  <si>
    <t xml:space="preserve">SCF - FBN</t>
  </si>
  <si>
    <t xml:space="preserve">SXF - FBN</t>
  </si>
  <si>
    <t xml:space="preserve">SEG - FXE</t>
  </si>
  <si>
    <t xml:space="preserve">SEG - SXY</t>
  </si>
  <si>
    <t xml:space="preserve">FMO - FOU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H - FGI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M - FNS</t>
  </si>
  <si>
    <t xml:space="preserve">SXF - FNS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XU - FRQ</t>
  </si>
  <si>
    <t xml:space="preserve">SCF - FAX</t>
  </si>
  <si>
    <t xml:space="preserve">SCF - SXU</t>
  </si>
  <si>
    <t xml:space="preserve">FVE - FMO</t>
  </si>
  <si>
    <t xml:space="preserve">SXM - FTK</t>
  </si>
  <si>
    <t xml:space="preserve">SXG - FTD</t>
  </si>
  <si>
    <t xml:space="preserve">SCF - FNN</t>
  </si>
  <si>
    <t xml:space="preserve">SCF - FCN</t>
  </si>
  <si>
    <t xml:space="preserve">SCG - FCN</t>
  </si>
  <si>
    <t xml:space="preserve">SCF - FNS</t>
  </si>
  <si>
    <t xml:space="preserve">SCG - FVM</t>
  </si>
  <si>
    <t xml:space="preserve">SCF - FRP</t>
  </si>
  <si>
    <t xml:space="preserve">SXF - FRP</t>
  </si>
  <si>
    <t xml:space="preserve">SXF - FTK</t>
  </si>
  <si>
    <t xml:space="preserve">SEG - FMI</t>
  </si>
  <si>
    <t xml:space="preserve">SEG - FGI</t>
  </si>
  <si>
    <t xml:space="preserve">SXF - SXH</t>
  </si>
  <si>
    <t xml:space="preserve">SCG - FTK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FSU - FOU</t>
  </si>
  <si>
    <t xml:space="preserve">SCG - FLN</t>
  </si>
  <si>
    <t xml:space="preserve">SCG - FGI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EG - FSH</t>
  </si>
  <si>
    <t xml:space="preserve">SCG - FXG</t>
  </si>
  <si>
    <t xml:space="preserve">SXM - FSH</t>
  </si>
  <si>
    <t xml:space="preserve">SCG - FCL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6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972324517063</v>
      </c>
      <c r="D5" s="9" t="n">
        <v>0.1125828924274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1354491237792</v>
      </c>
      <c r="D6" s="14" t="n">
        <v>0.1309556810416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8800226340272</v>
      </c>
      <c r="D7" s="19" t="n">
        <v>0.1683866457224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175487278597</v>
      </c>
      <c r="D8" s="19" t="n">
        <v>0.2641397016167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3506161919051</v>
      </c>
      <c r="D9" s="19" t="n">
        <v>0.0602870690744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243345883065</v>
      </c>
      <c r="D10" s="19" t="n">
        <v>0.1604256190215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2417060931398</v>
      </c>
      <c r="D11" s="19" t="n">
        <v>0.1122744937934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7041560448342</v>
      </c>
      <c r="D12" s="19" t="n">
        <v>0.13667606243860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806988180716</v>
      </c>
      <c r="D13" s="19" t="n">
        <v>0.1164814593462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744233086083</v>
      </c>
      <c r="D14" s="19" t="n">
        <v>0.1963826621961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3822043604637</v>
      </c>
      <c r="D15" s="19" t="n">
        <v>0.153336486290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5980543566184</v>
      </c>
      <c r="D16" s="19" t="n">
        <v>0.09437943822956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123680018799</v>
      </c>
      <c r="D17" s="19" t="n">
        <v>0.07000040696884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02994319254</v>
      </c>
      <c r="D18" s="19" t="n">
        <v>0.1797828025646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059734793988</v>
      </c>
      <c r="D19" s="19" t="n">
        <v>0.1097193387809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8043851734974</v>
      </c>
      <c r="D20" s="19" t="n">
        <v>0.096622587505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2144613049751</v>
      </c>
      <c r="D21" s="19" t="n">
        <v>0.1432892585141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5059382777489</v>
      </c>
      <c r="D22" s="19" t="n">
        <v>0.1448005482817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146126397497</v>
      </c>
      <c r="D23" s="19" t="n">
        <v>0.1061009817546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550239243573</v>
      </c>
      <c r="D24" s="19" t="n">
        <v>0.1874712604920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5142425484097</v>
      </c>
      <c r="D25" s="19" t="n">
        <v>0.07124694574650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654926672299</v>
      </c>
      <c r="D26" s="19" t="n">
        <v>0.2056247833400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2645762271694</v>
      </c>
      <c r="D27" s="19" t="n">
        <v>0.12221123684162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81320265386482</v>
      </c>
      <c r="D28" s="19" t="n">
        <v>0.1807659385997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3766407028848</v>
      </c>
      <c r="D29" s="19" t="n">
        <v>0.16311632410977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2706865489775</v>
      </c>
      <c r="D30" s="19" t="n">
        <v>0.099072157081005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132740592773</v>
      </c>
      <c r="D31" s="19" t="n">
        <v>0.27109012085599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1698308374899</v>
      </c>
      <c r="D32" s="19" t="n">
        <v>0.12131870536919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8646026354307</v>
      </c>
      <c r="D33" s="19" t="n">
        <v>0.16802228538772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7217555716</v>
      </c>
      <c r="D34" s="19" t="n">
        <v>0.16261628398409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1629369147962</v>
      </c>
      <c r="D35" s="19" t="n">
        <v>0.086875995131586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7816704100163</v>
      </c>
      <c r="D36" s="19" t="n">
        <v>0.137363009304756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82853036241798</v>
      </c>
      <c r="D37" s="19" t="n">
        <v>0.098295267013349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68662811356445</v>
      </c>
      <c r="D38" s="19" t="n">
        <v>0.076664462946415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5569582762287</v>
      </c>
      <c r="D39" s="19" t="n">
        <v>0.087123890764339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4782017937484</v>
      </c>
      <c r="D40" s="19" t="n">
        <v>0.11540598336952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863896044406</v>
      </c>
      <c r="D41" s="19" t="n">
        <v>0.1608920969707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12425078389883</v>
      </c>
      <c r="D42" s="19" t="n">
        <v>0.090962540701481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0688584268626</v>
      </c>
      <c r="D43" s="19" t="n">
        <v>0.1403778845165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4490125462609</v>
      </c>
      <c r="D44" s="19" t="n">
        <v>0.29359612159530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9265739413461</v>
      </c>
      <c r="D45" s="19" t="n">
        <v>0.18991070832687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5949516571928</v>
      </c>
      <c r="D46" s="19" t="n">
        <v>0.10569823314566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81489578249743</v>
      </c>
      <c r="D47" s="19" t="n">
        <v>0.077939430174203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3564351747679</v>
      </c>
      <c r="D48" s="19" t="n">
        <v>0.12323305944306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3346275001124</v>
      </c>
      <c r="D49" s="19" t="n">
        <v>0.11300315672976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49394445288332</v>
      </c>
      <c r="D50" s="19" t="n">
        <v>0.06474520618143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2678277348636</v>
      </c>
      <c r="D51" s="19" t="n">
        <v>0.102371159555271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5081787752954</v>
      </c>
      <c r="D52" s="19" t="n">
        <v>0.078489420189054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6602993319852</v>
      </c>
      <c r="D53" s="19" t="n">
        <v>0.21625432920598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6853261740902</v>
      </c>
      <c r="D54" s="19" t="n">
        <v>0.2164757396683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7260201769721</v>
      </c>
      <c r="D55" s="19" t="n">
        <v>0.2168962639769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090479527782</v>
      </c>
      <c r="D56" s="19" t="n">
        <v>0.18182743085216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5528901300654</v>
      </c>
      <c r="D57" s="19" t="n">
        <v>0.17518274917176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1458462245256</v>
      </c>
      <c r="D58" s="19" t="n">
        <v>0.11094592905309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55634234134359</v>
      </c>
      <c r="D59" s="19" t="n">
        <v>0.075353602628165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7868964672853</v>
      </c>
      <c r="D60" s="19" t="n">
        <v>0.1076426122950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03122502847223</v>
      </c>
      <c r="D61" s="27" t="n">
        <v>0.070070643030334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72488743307977</v>
      </c>
      <c r="D62" s="27" t="n">
        <v>0.07702116651185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7036113687967</v>
      </c>
      <c r="D63" s="27" t="n">
        <v>0.13653403956859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3313255485975</v>
      </c>
      <c r="D64" s="27" t="n">
        <v>0.1129609657547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40851739709</v>
      </c>
      <c r="D65" s="27" t="n">
        <v>0.11604556799069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5334970385665</v>
      </c>
      <c r="D66" s="27" t="n">
        <v>0.2146729804060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674142384909</v>
      </c>
      <c r="D67" s="19" t="n">
        <v>0.10169334275956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057578241491</v>
      </c>
      <c r="D68" s="19" t="n">
        <v>0.10029689741404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1144538773461</v>
      </c>
      <c r="D69" s="19" t="n">
        <v>0.063999809276202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9734819485286</v>
      </c>
      <c r="D70" s="19" t="n">
        <v>0.19944827010317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87690322785206</v>
      </c>
      <c r="D71" s="19" t="n">
        <v>0.088492556475574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2490166184296</v>
      </c>
      <c r="D72" s="19" t="n">
        <v>0.16209615946659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3058611305444</v>
      </c>
      <c r="D73" s="19" t="n">
        <v>0.21211525053223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7163004290813</v>
      </c>
      <c r="D74" s="19" t="n">
        <v>0.15671577444232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7553486834193</v>
      </c>
      <c r="D75" s="19" t="n">
        <v>0.21681385869168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2530525154794</v>
      </c>
      <c r="D76" s="19" t="n">
        <v>0.074057159849879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404384584505</v>
      </c>
      <c r="D77" s="19" t="n">
        <v>0.11709465108439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546824371316682</v>
      </c>
      <c r="D78" s="19" t="n">
        <v>0.054570140763092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7741379223493</v>
      </c>
      <c r="D79" s="19" t="n">
        <v>0.12767395389678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5399427960871</v>
      </c>
      <c r="D80" s="19" t="n">
        <v>0.069291218663598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6797755985155</v>
      </c>
      <c r="D81" s="19" t="n">
        <v>0.072460390505556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49606824035315</v>
      </c>
      <c r="D82" s="19" t="n">
        <v>0.084708378663111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4334633978674</v>
      </c>
      <c r="D83" s="19" t="n">
        <v>0.13393570673772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3810382119078</v>
      </c>
      <c r="D84" s="19" t="n">
        <v>0.10366517235042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829047196906</v>
      </c>
      <c r="D85" s="19" t="n">
        <v>0.17079022165487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85208708940074</v>
      </c>
      <c r="D86" s="19" t="n">
        <v>0.06832196862305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2449231035661</v>
      </c>
      <c r="D87" s="19" t="n">
        <v>0.21188451129275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7800834463108</v>
      </c>
      <c r="D88" s="19" t="n">
        <v>0.094713734557643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04719439841013</v>
      </c>
      <c r="D89" s="19" t="n">
        <v>0.070438643178147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07715674929483</v>
      </c>
      <c r="D90" s="19" t="n">
        <v>0.060778700789115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0691068278481</v>
      </c>
      <c r="D91" s="19" t="n">
        <v>0.16152776961565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4962458945276</v>
      </c>
      <c r="D92" s="19" t="n">
        <v>0.18438145652631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6848745573865</v>
      </c>
      <c r="D93" s="19" t="n">
        <v>0.106309241590916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9697061926516</v>
      </c>
      <c r="D94" s="19" t="n">
        <v>0.13975917283934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99514603903526</v>
      </c>
      <c r="D95" s="19" t="n">
        <v>0.099420888743836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11764228596509</v>
      </c>
      <c r="D96" s="19" t="n">
        <v>0.2108519467704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10621266342618</v>
      </c>
      <c r="D97" s="19" t="n">
        <v>0.090817751846419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01009475173198</v>
      </c>
      <c r="D98" s="19" t="n">
        <v>0.2003070924101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7823886411187</v>
      </c>
      <c r="D99" s="19" t="n">
        <v>0.316713321750934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31455208402534</v>
      </c>
      <c r="D100" s="19" t="n">
        <v>0.06315048664731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8676948483831</v>
      </c>
      <c r="D101" s="19" t="n">
        <v>0.13851230577171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202314418377</v>
      </c>
      <c r="D102" s="19" t="n">
        <v>0.13415346234748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899099542153564</v>
      </c>
      <c r="D103" s="19" t="n">
        <v>0.089605969539459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6864182326257</v>
      </c>
      <c r="D104" s="19" t="n">
        <v>0.2165041747127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69860080797901</v>
      </c>
      <c r="D105" s="19" t="n">
        <v>0.16941642888065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4085781645597</v>
      </c>
      <c r="D106" s="19" t="n">
        <v>0.21363318791184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7168401038565</v>
      </c>
      <c r="D107" s="19" t="n">
        <v>0.13706782240894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08904162282984</v>
      </c>
      <c r="D108" s="19" t="n">
        <v>0.1087742679842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66688339362289</v>
      </c>
      <c r="D109" s="19" t="n">
        <v>0.26620685027554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5269921393849</v>
      </c>
      <c r="D110" s="19" t="n">
        <v>0.15470674757044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53815714445739</v>
      </c>
      <c r="D111" s="19" t="n">
        <v>0.055282606795080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426731215246</v>
      </c>
      <c r="D112" s="19" t="n">
        <v>0.06644725275361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8426737597158</v>
      </c>
      <c r="D113" s="19" t="n">
        <v>0.0608327608113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2007140076311</v>
      </c>
      <c r="D114" s="19" t="n">
        <v>0.096185040259975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709937952469</v>
      </c>
      <c r="D115" s="19" t="n">
        <v>0.092372212172190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7142966644494</v>
      </c>
      <c r="D116" s="19" t="n">
        <v>0.19693082383515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3517880646033</v>
      </c>
      <c r="D117" s="19" t="n">
        <v>0.19633369686479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3542201710003</v>
      </c>
      <c r="D118" s="19" t="n">
        <v>0.2727725847723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6864798927677</v>
      </c>
      <c r="D119" s="19" t="n">
        <v>0.27608166306371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4833780412784</v>
      </c>
      <c r="D120" s="19" t="n">
        <v>0.2740598695684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5262513887616</v>
      </c>
      <c r="D121" s="19" t="n">
        <v>0.27448456247547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10156432890603</v>
      </c>
      <c r="D122" s="19" t="n">
        <v>0.10989805899671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71888983302985</v>
      </c>
      <c r="D123" s="19" t="n">
        <v>0.057056514478704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7321900565085</v>
      </c>
      <c r="D124" s="19" t="n">
        <v>0.1967252775154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39695875773752</v>
      </c>
      <c r="D125" s="19" t="n">
        <v>0.139554209911565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2168369904858</v>
      </c>
      <c r="D126" s="19" t="n">
        <v>0.1914921366510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7243105930057</v>
      </c>
      <c r="D127" s="19" t="n">
        <v>0.10689497553087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5222320228049</v>
      </c>
      <c r="D128" s="19" t="n">
        <v>0.2548261935685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96096499280616</v>
      </c>
      <c r="D129" s="19" t="n">
        <v>0.099405957759440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2720699999601</v>
      </c>
      <c r="D130" s="19" t="n">
        <v>0.1223889639780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71171971657749</v>
      </c>
      <c r="D131" s="19" t="n">
        <v>0.057055374044606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5144684065117</v>
      </c>
      <c r="D132" s="19" t="n">
        <v>0.1147891090761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8929310546248</v>
      </c>
      <c r="D133" s="19" t="n">
        <v>0.21834159414460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966357256307</v>
      </c>
      <c r="D134" s="19" t="n">
        <v>0.22094363686222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680730289244</v>
      </c>
      <c r="D135" s="19" t="n">
        <v>0.220652876898556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163685001486</v>
      </c>
      <c r="D136" s="19" t="n">
        <v>0.22214171412078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37485361527976</v>
      </c>
      <c r="D137" s="19" t="n">
        <v>0.093490746724034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00455752061817</v>
      </c>
      <c r="D138" s="19" t="n">
        <v>0.10017178847978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700178626986288</v>
      </c>
      <c r="D139" s="19" t="n">
        <v>0.070106246477708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749203189685</v>
      </c>
      <c r="D140" s="19" t="n">
        <v>0.1369721588018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5528245428064</v>
      </c>
      <c r="D141" s="19" t="n">
        <v>0.31451668406180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8893960834646</v>
      </c>
      <c r="D142" s="19" t="n">
        <v>0.497294541879439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300376155748003</v>
      </c>
      <c r="D143" s="19" t="n">
        <v>0.3000693217592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0982986730229</v>
      </c>
      <c r="D144" s="19" t="n">
        <v>0.19066015130517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08997054297497</v>
      </c>
      <c r="D145" s="19" t="n">
        <v>0.10871223162429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1327176980399</v>
      </c>
      <c r="D146" s="19" t="n">
        <v>0.16074546047146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89583249950572</v>
      </c>
      <c r="D147" s="19" t="n">
        <v>0.288486483711218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89826943278623</v>
      </c>
      <c r="D148" s="19" t="n">
        <v>0.098958916540599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22130704216612</v>
      </c>
      <c r="D149" s="19" t="n">
        <v>0.081997955579393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61865478986637</v>
      </c>
      <c r="D150" s="19" t="n">
        <v>0.056159645846737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4407766663375</v>
      </c>
      <c r="D151" s="19" t="n">
        <v>0.18360231402464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71283005729948</v>
      </c>
      <c r="D152" s="19" t="n">
        <v>0.056986132997453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697193309049</v>
      </c>
      <c r="D153" s="19" t="n">
        <v>0.12167794060613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522867137861</v>
      </c>
      <c r="D154" s="19" t="n">
        <v>0.3245623685735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794273497997</v>
      </c>
      <c r="D155" s="19" t="n">
        <v>0.3238317088742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3461114056948</v>
      </c>
      <c r="D156" s="19" t="n">
        <v>0.323495013599591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31659056127</v>
      </c>
      <c r="D157" s="19" t="n">
        <v>0.25592484632430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3980925451994</v>
      </c>
      <c r="D158" s="19" t="n">
        <v>0.035404656699026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142248421214</v>
      </c>
      <c r="D159" s="19" t="n">
        <v>0.34127418223630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8587746617868</v>
      </c>
      <c r="D160" s="19" t="n">
        <v>0.1482375663443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65924537771433</v>
      </c>
      <c r="D161" s="19" t="n">
        <v>0.096301685027988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99991545624098</v>
      </c>
      <c r="D162" s="19" t="n">
        <v>0.059861938536373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16777676446567</v>
      </c>
      <c r="D163" s="19" t="n">
        <v>0.091380720250226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322947035667</v>
      </c>
      <c r="D164" s="19" t="n">
        <v>0.067133676181190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8710735123885</v>
      </c>
      <c r="D165" s="19" t="n">
        <v>0.13846585743065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59780436906066</v>
      </c>
      <c r="D166" s="19" t="n">
        <v>0.075753529426826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91576431477886</v>
      </c>
      <c r="D167" s="19" t="n">
        <v>0.1911005231767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9026196919993</v>
      </c>
      <c r="D168" s="19" t="n">
        <v>0.17819639228450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4714567353834</v>
      </c>
      <c r="D169" s="19" t="n">
        <v>0.10464961251717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95946639910518</v>
      </c>
      <c r="D170" s="19" t="n">
        <v>0.1952382511898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8502375462314</v>
      </c>
      <c r="D171" s="19" t="n">
        <v>0.2375786862133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5794314556573</v>
      </c>
      <c r="D172" s="19" t="n">
        <v>0.1553298484202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39530924687911</v>
      </c>
      <c r="D173" s="19" t="n">
        <v>0.073943023802976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07907020021748</v>
      </c>
      <c r="D174" s="19" t="n">
        <v>0.0505188339521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4693747739697</v>
      </c>
      <c r="D175" s="19" t="n">
        <v>0.17422337308520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379282487499</v>
      </c>
      <c r="D176" s="19" t="n">
        <v>0.25535431035661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7217538146171</v>
      </c>
      <c r="D177" s="27" t="n">
        <v>0.10690725179511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11290820207</v>
      </c>
      <c r="D178" s="19" t="n">
        <v>0.06428952168435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5784474212306</v>
      </c>
      <c r="D179" s="19" t="n">
        <v>0.26511138200361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53661717761621</v>
      </c>
      <c r="D180" s="19" t="n">
        <v>0.075169003270249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5350635536838</v>
      </c>
      <c r="D181" s="19" t="n">
        <v>0.23540463138017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041521347306</v>
      </c>
      <c r="D182" s="19" t="n">
        <v>0.1010248441355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5965427571855</v>
      </c>
      <c r="D183" s="19" t="n">
        <v>0.11576522858021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6700999876293</v>
      </c>
      <c r="D184" s="19" t="n">
        <v>0.18665803956273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2075048887649</v>
      </c>
      <c r="D185" s="19" t="n">
        <v>0.15136210136950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2030862234889</v>
      </c>
      <c r="D186" s="19" t="n">
        <v>0.151317290359574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695537330335</v>
      </c>
      <c r="D187" s="19" t="n">
        <v>0.17712877323437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7982726637235</v>
      </c>
      <c r="D188" s="19" t="n">
        <v>0.16795630714568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8603258793878</v>
      </c>
      <c r="D189" s="19" t="n">
        <v>0.138087803602864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43713424603333</v>
      </c>
      <c r="D190" s="19" t="n">
        <v>0.14319901971145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4454056193844</v>
      </c>
      <c r="D191" s="19" t="n">
        <v>0.17386698429196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5033788265254</v>
      </c>
      <c r="D192" s="19" t="n">
        <v>0.14985479547685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21604162894569</v>
      </c>
      <c r="D193" s="19" t="n">
        <v>0.21546725468446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47091373339921</v>
      </c>
      <c r="D194" s="19" t="n">
        <v>0.14731072386451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11211317440714</v>
      </c>
      <c r="D195" s="19" t="n">
        <v>0.11091268952362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28362602771534</v>
      </c>
      <c r="D196" s="19" t="n">
        <v>0.09250472807468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3378900676256</v>
      </c>
      <c r="D197" s="19" t="n">
        <v>0.10304653693532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6582174762199</v>
      </c>
      <c r="D198" s="19" t="n">
        <v>0.1275746144260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16726412458679</v>
      </c>
      <c r="D199" s="19" t="n">
        <v>0.06179093864695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60830720609571</v>
      </c>
      <c r="D200" s="19" t="n">
        <v>0.095787880412335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76365771698607</v>
      </c>
      <c r="D201" s="19" t="n">
        <v>0.087345127825593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43883895174732</v>
      </c>
      <c r="D202" s="19" t="n">
        <v>0.14339123034298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838967079517082</v>
      </c>
      <c r="D203" s="19" t="n">
        <v>0.083670347926660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62996295452176</v>
      </c>
      <c r="D204" s="19" t="n">
        <v>0.16255813782669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336910894292004</v>
      </c>
      <c r="D205" s="19" t="n">
        <v>0.35449644131492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32674841108768</v>
      </c>
      <c r="D206" s="19" t="n">
        <v>0.1322368964175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15951009221591</v>
      </c>
      <c r="D207" s="19" t="n">
        <v>0.081330899600528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8283457942534</v>
      </c>
      <c r="D208" s="19" t="n">
        <v>0.10803820824622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52359675091184</v>
      </c>
      <c r="D209" s="19" t="n">
        <v>0.1523424429335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8286883807955</v>
      </c>
      <c r="D210" s="19" t="n">
        <v>0.18229011771031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16073043592733</v>
      </c>
      <c r="D211" s="19" t="n">
        <v>0.071401713622209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18789408760541</v>
      </c>
      <c r="D212" s="27" t="n">
        <v>0.091844801396944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6081210767625</v>
      </c>
      <c r="D213" s="27" t="n">
        <v>0.20537510029292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404437119223</v>
      </c>
      <c r="D214" s="19" t="n">
        <v>0.19140056240011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574321542313</v>
      </c>
      <c r="D215" s="19" t="n">
        <v>0.1952040790960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15566616151776</v>
      </c>
      <c r="D216" s="19" t="n">
        <v>0.21519288723323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4411357087775</v>
      </c>
      <c r="D217" s="19" t="n">
        <v>0.10413742824022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29024909486597</v>
      </c>
      <c r="D218" s="19" t="n">
        <v>0.12865615478946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909880982813211</v>
      </c>
      <c r="D219" s="19" t="n">
        <v>0.090680394158247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6156572186715</v>
      </c>
      <c r="D220" s="19" t="n">
        <v>0.14617061560977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4039897504774</v>
      </c>
      <c r="D221" s="19" t="n">
        <v>0.16350544495414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46192539456344</v>
      </c>
      <c r="D222" s="19" t="n">
        <v>0.094382560313291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3967587461911</v>
      </c>
      <c r="D223" s="19" t="n">
        <v>0.15396137449158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96451152316542</v>
      </c>
      <c r="D224" s="19" t="n">
        <v>0.090445027485640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328087079015</v>
      </c>
      <c r="D225" s="19" t="n">
        <v>0.11132033234151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7045894636262</v>
      </c>
      <c r="D226" s="31" t="n">
        <v>0.1067003423508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6310902600718</v>
      </c>
      <c r="D227" s="19" t="n">
        <v>0.07874658257711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303304983423</v>
      </c>
      <c r="D228" s="19" t="n">
        <v>0.15728444373191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84530947905111</v>
      </c>
      <c r="D229" s="19" t="n">
        <v>0.078316208288261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820478211939757</v>
      </c>
      <c r="D230" s="19" t="n">
        <v>0.081892256877417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6368867239504</v>
      </c>
      <c r="D231" s="19" t="n">
        <v>0.17639476453080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3574783640945</v>
      </c>
      <c r="D232" s="19" t="n">
        <v>0.103578766999675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05252521447511</v>
      </c>
      <c r="D233" s="19" t="n">
        <v>0.10502872609734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207915943619</v>
      </c>
      <c r="D234" s="19" t="n">
        <v>0.1616466176655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74763203470037</v>
      </c>
      <c r="D235" s="19" t="n">
        <v>0.067315222056622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06227469064801</v>
      </c>
      <c r="D236" s="19" t="n">
        <v>0.070413830026894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77125384595393</v>
      </c>
      <c r="D237" s="19" t="n">
        <v>0.097657480864499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33202536870286</v>
      </c>
      <c r="D238" s="19" t="n">
        <v>0.073085960528991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3917815588153</v>
      </c>
      <c r="D239" s="19" t="n">
        <v>0.13389200979800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3852557304073</v>
      </c>
      <c r="D240" s="19" t="n">
        <v>0.065234282441425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47731612834446</v>
      </c>
      <c r="D241" s="19" t="n">
        <v>0.064545351877209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961672858918103</v>
      </c>
      <c r="D242" s="19" t="n">
        <v>0.09591179597121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51355093538249</v>
      </c>
      <c r="D243" s="19" t="n">
        <v>0.074964956705967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7</v>
      </c>
      <c r="C244" s="8" t="n">
        <v>0.118799671357486</v>
      </c>
      <c r="D244" s="19" t="n">
        <v>0.118530003943386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659593064224675</v>
      </c>
      <c r="D245" s="19" t="n">
        <v>0.065865110238373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81642012034275</v>
      </c>
      <c r="D246" s="19" t="n">
        <v>0.18134077240303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3671426888298</v>
      </c>
      <c r="D247" s="19" t="n">
        <v>0.15366750221770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200245707453949</v>
      </c>
      <c r="D248" s="19" t="n">
        <v>0.19966887402084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91234262586861</v>
      </c>
      <c r="D249" s="19" t="n">
        <v>0.058932038674370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90917421739183</v>
      </c>
      <c r="D250" s="19" t="n">
        <v>0.190031206359658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92513921372277</v>
      </c>
      <c r="D251" s="19" t="n">
        <v>0.09897925329664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89701627120595</v>
      </c>
      <c r="D252" s="19" t="n">
        <v>0.088679222998845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834910972435111</v>
      </c>
      <c r="D253" s="19" t="n">
        <v>0.083308052034927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4399578965273</v>
      </c>
      <c r="D254" s="19" t="n">
        <v>0.12404428567955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213041878532228</v>
      </c>
      <c r="D255" s="19" t="n">
        <v>0.21300396928046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19865578823673</v>
      </c>
      <c r="D256" s="19" t="n">
        <v>0.11947391186728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86599573024715</v>
      </c>
      <c r="D257" s="19" t="n">
        <v>0.068587838667607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58152381078005</v>
      </c>
      <c r="D258" s="19" t="n">
        <v>0.15774873950469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77347366888788</v>
      </c>
      <c r="D259" s="19" t="n">
        <v>0.1769644347280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188288936062108</v>
      </c>
      <c r="D260" s="19" t="n">
        <v>0.0188292119019141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7442914981621</v>
      </c>
      <c r="D261" s="19" t="n">
        <v>0.10715387943947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16584829919175</v>
      </c>
      <c r="D262" s="19" t="n">
        <v>0.11654517196496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28517891073551</v>
      </c>
      <c r="D263" s="19" t="n">
        <v>0.12849751371378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91445136269436</v>
      </c>
      <c r="D264" s="19" t="n">
        <v>0.1908706295083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18796725027582</v>
      </c>
      <c r="D265" s="27" t="n">
        <v>0.06174663724529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99575154235194</v>
      </c>
      <c r="D266" s="27" t="n">
        <v>0.05982283522302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463265227581565</v>
      </c>
      <c r="D267" s="19" t="n">
        <v>0.046410808844918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56511126727513</v>
      </c>
      <c r="D268" s="19" t="n">
        <v>0.065433953574962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0095275994321</v>
      </c>
      <c r="D269" s="19" t="n">
        <v>0.13006266729248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82645089997866</v>
      </c>
      <c r="D270" s="19" t="n">
        <v>0.098230699751209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5317088705298</v>
      </c>
      <c r="D271" s="19" t="n">
        <v>0.07243251680802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2</v>
      </c>
      <c r="C272" s="8" t="n">
        <v>0.114682701307557</v>
      </c>
      <c r="D272" s="19" t="n">
        <v>0.114525864885896</v>
      </c>
      <c r="E272" s="24" t="n">
        <v>1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919525343321553</v>
      </c>
      <c r="D273" s="19" t="n">
        <v>0.091961101119155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82896079463476</v>
      </c>
      <c r="D274" s="19" t="n">
        <v>0.18233698405419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3484340062418</v>
      </c>
      <c r="D275" s="19" t="n">
        <v>0.1343787440187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8037092146245</v>
      </c>
      <c r="D276" s="19" t="n">
        <v>0.073591713683693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88881239877046</v>
      </c>
      <c r="D277" s="19" t="n">
        <v>0.1883107415179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20023811608435</v>
      </c>
      <c r="D278" s="19" t="n">
        <v>0.22000244905209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33160324064414</v>
      </c>
      <c r="D279" s="19" t="n">
        <v>0.23251217650434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6969341044654</v>
      </c>
      <c r="D280" s="19" t="n">
        <v>0.11669256666560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11462424381276</v>
      </c>
      <c r="D281" s="19" t="n">
        <v>0.11107745832030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917417370369</v>
      </c>
      <c r="D282" s="19" t="n">
        <v>0.091503260721638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10851149711544</v>
      </c>
      <c r="D283" s="27" t="n">
        <v>0.070882467500240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62918617159998</v>
      </c>
      <c r="D284" s="27" t="n">
        <v>0.062712328526192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33960361145994</v>
      </c>
      <c r="D285" s="27" t="n">
        <v>0.0733920011623156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98893172524239</v>
      </c>
      <c r="D286" s="27" t="n">
        <v>0.1985684204167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388477394266</v>
      </c>
      <c r="D287" s="19" t="n">
        <v>0.12357233389951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71335355451525</v>
      </c>
      <c r="D288" s="27" t="n">
        <v>0.1711959759028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02099074955846</v>
      </c>
      <c r="D289" s="19" t="n">
        <v>0.20147331138133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802365444878947</v>
      </c>
      <c r="D290" s="19" t="n">
        <v>0.080063537301486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256079399229936</v>
      </c>
      <c r="D291" s="19" t="n">
        <v>0.025584248914724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198715853515964</v>
      </c>
      <c r="D292" s="19" t="n">
        <v>0.019874300887575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58913355243237</v>
      </c>
      <c r="D293" s="19" t="n">
        <v>0.15886218006795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2358754950219</v>
      </c>
      <c r="D294" s="19" t="n">
        <v>0.072130088324074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95681100128993</v>
      </c>
      <c r="D295" s="19" t="n">
        <v>0.19565176784632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8202045768091</v>
      </c>
      <c r="D296" s="19" t="n">
        <v>0.0092824707593114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275281330435</v>
      </c>
      <c r="D297" s="19" t="n">
        <v>0.012027862860813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3566283234307</v>
      </c>
      <c r="D298" s="19" t="n">
        <v>0.079368348235972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0041532923281</v>
      </c>
      <c r="D299" s="19" t="n">
        <v>0.15962436788561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77158379833922</v>
      </c>
      <c r="D300" s="19" t="n">
        <v>0.176607876785784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66935720723685</v>
      </c>
      <c r="D301" s="19" t="n">
        <v>0.16634883211766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64254778398811</v>
      </c>
      <c r="D302" s="19" t="n">
        <v>0.26379017785981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27335252621207</v>
      </c>
      <c r="D303" s="19" t="n">
        <v>0.1273286437481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0042507732224</v>
      </c>
      <c r="D304" s="19" t="n">
        <v>0.10003550570636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62085709550062</v>
      </c>
      <c r="D305" s="19" t="n">
        <v>0.062658502050009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3332802169248</v>
      </c>
      <c r="D306" s="19" t="n">
        <v>0.1330236276882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29462375602747</v>
      </c>
      <c r="D307" s="19" t="n">
        <v>0.082801706307857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09365267570016</v>
      </c>
      <c r="D308" s="19" t="n">
        <v>0.10948942548101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805508629399043</v>
      </c>
      <c r="D309" s="19" t="n">
        <v>0.080324999521119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863785392236</v>
      </c>
      <c r="D310" s="19" t="n">
        <v>0.019989438171578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1194483623437</v>
      </c>
      <c r="D311" s="19" t="n">
        <v>0.020121018079778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22607780820878</v>
      </c>
      <c r="D312" s="19" t="n">
        <v>0.042142777112755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3917479194094</v>
      </c>
      <c r="D313" s="19" t="n">
        <v>0.10376365556590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601360862130134</v>
      </c>
      <c r="D314" s="19" t="n">
        <v>0.059979259356592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120941042791921</v>
      </c>
      <c r="D315" s="19" t="n">
        <v>0.12053356681524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80202181116877</v>
      </c>
      <c r="D316" s="19" t="n">
        <v>0.057869463869515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73408599386385</v>
      </c>
      <c r="D317" s="19" t="n">
        <v>0.06713747800143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68071555375252</v>
      </c>
      <c r="D318" s="19" t="n">
        <v>0.056656300537353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27373753979971</v>
      </c>
      <c r="D319" s="19" t="n">
        <v>0.062617889954682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0914274700196757</v>
      </c>
      <c r="D320" s="19" t="n">
        <v>0.0091431884032060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10089312280252</v>
      </c>
      <c r="D321" s="19" t="n">
        <v>0.070776257697255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39313650185338</v>
      </c>
      <c r="D322" s="19" t="n">
        <v>0.083668724668048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203567556865454</v>
      </c>
      <c r="D323" s="19" t="n">
        <v>0.020359439804554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7548208706156</v>
      </c>
      <c r="D324" s="19" t="n">
        <v>0.10728918505204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04719526782875</v>
      </c>
      <c r="D325" s="19" t="n">
        <v>0.060322802396909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47185973925895</v>
      </c>
      <c r="D326" s="19" t="n">
        <v>0.064518239029188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76030426938515</v>
      </c>
      <c r="D327" s="19" t="n">
        <v>0.057461670555441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3</v>
      </c>
      <c r="C328" s="8" t="n">
        <v>0.091078407534246</v>
      </c>
      <c r="D328" s="19" t="n">
        <v>0.0908548785567142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60814163367567</v>
      </c>
      <c r="D329" s="19" t="n">
        <v>0.056212037652916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26" t="s">
        <v>646</v>
      </c>
      <c r="C330" s="8"/>
      <c r="D330" s="19" t="n">
        <v>0.0888790354511807</v>
      </c>
      <c r="E330" s="24" t="n">
        <v>1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33286326852834</v>
      </c>
      <c r="D331" s="19" t="n">
        <v>0.033285721300951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49</v>
      </c>
      <c r="B332" s="18" t="s">
        <v>650</v>
      </c>
      <c r="C332" s="8" t="n">
        <v>0.0599352387105217</v>
      </c>
      <c r="D332" s="19" t="n">
        <v>0.059795438589391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489390120531413</v>
      </c>
      <c r="D333" s="19" t="n">
        <v>0.04889946624874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364785445119414</v>
      </c>
      <c r="D334" s="19" t="n">
        <v>0.03648474856713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6</v>
      </c>
      <c r="C335" s="8" t="n">
        <v>0.0889881581834456</v>
      </c>
      <c r="D335" s="19" t="n">
        <v>0.08870339196606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8</v>
      </c>
      <c r="C336" s="8" t="n">
        <v>0.0726175899693722</v>
      </c>
      <c r="D336" s="19" t="n">
        <v>0.0723909115883935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117840132158435</v>
      </c>
      <c r="D337" s="19" t="n">
        <v>0.117564361796578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21331304984332</v>
      </c>
      <c r="D338" s="19" t="n">
        <v>0.071896090158695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1</v>
      </c>
      <c r="B339" s="18" t="s">
        <v>663</v>
      </c>
      <c r="C339" s="8" t="n">
        <v>0.114052493566603</v>
      </c>
      <c r="D339" s="19" t="n">
        <v>0.113677699881147</v>
      </c>
      <c r="E339" s="24" t="n">
        <v>1</v>
      </c>
      <c r="F339" s="25" t="n">
        <v>0</v>
      </c>
    </row>
    <row r="340" customFormat="false" ht="15" hidden="false" customHeight="false" outlineLevel="0" collapsed="false">
      <c r="A340" s="23" t="s">
        <v>664</v>
      </c>
      <c r="B340" s="18" t="s">
        <v>665</v>
      </c>
      <c r="C340" s="8" t="n">
        <v>0.0697042564836264</v>
      </c>
      <c r="D340" s="19" t="n">
        <v>0.0694877904790514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66</v>
      </c>
      <c r="B341" s="26" t="s">
        <v>667</v>
      </c>
      <c r="C341" s="8" t="n">
        <v>0.0538243471888292</v>
      </c>
      <c r="D341" s="19" t="n">
        <v>0.0539347628152063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6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7</v>
      </c>
      <c r="B3" s="127" t="s">
        <v>1208</v>
      </c>
      <c r="C3" s="127" t="s">
        <v>1209</v>
      </c>
      <c r="D3" s="127" t="s">
        <v>1210</v>
      </c>
      <c r="E3" s="127" t="s">
        <v>1211</v>
      </c>
      <c r="F3" s="127" t="s">
        <v>121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2972324517063</v>
      </c>
      <c r="D5" s="9" t="n">
        <v>0.1125828924274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1354491237792</v>
      </c>
      <c r="D6" s="14" t="n">
        <v>0.1309556810416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8800226340272</v>
      </c>
      <c r="D7" s="19" t="n">
        <v>0.1683866457224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175487278597</v>
      </c>
      <c r="D8" s="19" t="n">
        <v>0.2641397016167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3506161919051</v>
      </c>
      <c r="D9" s="19" t="n">
        <v>0.0602870690744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243345883065</v>
      </c>
      <c r="D10" s="19" t="n">
        <v>0.1604256190215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2417060931398</v>
      </c>
      <c r="D11" s="19" t="n">
        <v>0.1122744937934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3</v>
      </c>
      <c r="C12" s="8" t="n">
        <v>0.137041560448342</v>
      </c>
      <c r="D12" s="19" t="n">
        <v>0.13667606243860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4</v>
      </c>
      <c r="C13" s="8" t="n">
        <v>0.116806988180716</v>
      </c>
      <c r="D13" s="19" t="n">
        <v>0.1164814593462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744233086083</v>
      </c>
      <c r="D14" s="19" t="n">
        <v>0.1963826621961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3822043604637</v>
      </c>
      <c r="D15" s="19" t="n">
        <v>0.153336486290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5980543566184</v>
      </c>
      <c r="D16" s="19" t="n">
        <v>0.09437943822956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123680018799</v>
      </c>
      <c r="D17" s="19" t="n">
        <v>0.07000040696884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02994319254</v>
      </c>
      <c r="D18" s="19" t="n">
        <v>0.1797828025646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059734793988</v>
      </c>
      <c r="D19" s="19" t="n">
        <v>0.1097193387809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8043851734974</v>
      </c>
      <c r="D20" s="19" t="n">
        <v>0.096622587505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2144613049751</v>
      </c>
      <c r="D21" s="19" t="n">
        <v>0.1432892585141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5</v>
      </c>
      <c r="C22" s="8" t="n">
        <v>0.145059382777489</v>
      </c>
      <c r="D22" s="19" t="n">
        <v>0.1448005482817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146126397497</v>
      </c>
      <c r="D23" s="19" t="n">
        <v>0.1061009817546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550239243573</v>
      </c>
      <c r="D24" s="19" t="n">
        <v>0.1874712604920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5142425484097</v>
      </c>
      <c r="D25" s="19" t="n">
        <v>0.07124694574650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654926672299</v>
      </c>
      <c r="D26" s="19" t="n">
        <v>0.2056247833400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2645762271694</v>
      </c>
      <c r="D27" s="19" t="n">
        <v>0.12221123684162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81320265386482</v>
      </c>
      <c r="D28" s="19" t="n">
        <v>0.1807659385997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3766407028848</v>
      </c>
      <c r="D29" s="19" t="n">
        <v>0.16311632410977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2706865489775</v>
      </c>
      <c r="D30" s="19" t="n">
        <v>0.099072157081005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132740592773</v>
      </c>
      <c r="D31" s="19" t="n">
        <v>0.27109012085599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1698308374899</v>
      </c>
      <c r="D32" s="19" t="n">
        <v>0.12131870536919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8646026354307</v>
      </c>
      <c r="D33" s="19" t="n">
        <v>0.16802228538772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6</v>
      </c>
      <c r="C34" s="8" t="n">
        <v>0.162617217555716</v>
      </c>
      <c r="D34" s="19" t="n">
        <v>0.16261628398409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7</v>
      </c>
      <c r="C35" s="8" t="n">
        <v>0.0871629369147962</v>
      </c>
      <c r="D35" s="19" t="n">
        <v>0.086875995131586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8</v>
      </c>
      <c r="C36" s="8" t="n">
        <v>0.137816704100163</v>
      </c>
      <c r="D36" s="19" t="n">
        <v>0.137363009304756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82853036241798</v>
      </c>
      <c r="D37" s="19" t="n">
        <v>0.098295267013349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68662811356445</v>
      </c>
      <c r="D38" s="19" t="n">
        <v>0.076664462946415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5569582762287</v>
      </c>
      <c r="D39" s="19" t="n">
        <v>0.087123890764339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4782017937484</v>
      </c>
      <c r="D40" s="19" t="n">
        <v>0.11540598336952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863896044406</v>
      </c>
      <c r="D41" s="19" t="n">
        <v>0.1608920969707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12425078389883</v>
      </c>
      <c r="D42" s="19" t="n">
        <v>0.090962540701481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0688584268626</v>
      </c>
      <c r="D43" s="19" t="n">
        <v>0.1403778845165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4490125462609</v>
      </c>
      <c r="D44" s="19" t="n">
        <v>0.29359612159530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9265739413461</v>
      </c>
      <c r="D45" s="19" t="n">
        <v>0.18991070832687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5949516571928</v>
      </c>
      <c r="D46" s="19" t="n">
        <v>0.10569823314566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9</v>
      </c>
      <c r="C47" s="8" t="n">
        <v>0.0781489578249743</v>
      </c>
      <c r="D47" s="19" t="n">
        <v>0.077939430174203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20</v>
      </c>
      <c r="C48" s="8" t="n">
        <v>0.123564351747679</v>
      </c>
      <c r="D48" s="19" t="n">
        <v>0.12323305944306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21</v>
      </c>
      <c r="C49" s="8" t="n">
        <v>0.113346275001124</v>
      </c>
      <c r="D49" s="19" t="n">
        <v>0.11300315672976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22</v>
      </c>
      <c r="C50" s="8" t="n">
        <v>0.0649394445288332</v>
      </c>
      <c r="D50" s="19" t="n">
        <v>0.06474520618143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3</v>
      </c>
      <c r="C51" s="8" t="n">
        <v>0.102678277348636</v>
      </c>
      <c r="D51" s="19" t="n">
        <v>0.102371159555271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5081787752954</v>
      </c>
      <c r="D52" s="19" t="n">
        <v>0.078489420189054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6602993319852</v>
      </c>
      <c r="D53" s="19" t="n">
        <v>0.21625432920598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6853261740902</v>
      </c>
      <c r="D54" s="19" t="n">
        <v>0.2164757396683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7260201769721</v>
      </c>
      <c r="D55" s="19" t="n">
        <v>0.2168962639769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090479527782</v>
      </c>
      <c r="D56" s="19" t="n">
        <v>0.18182743085216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5528901300654</v>
      </c>
      <c r="D57" s="19" t="n">
        <v>0.17518274917176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1458462245256</v>
      </c>
      <c r="D58" s="19" t="n">
        <v>0.11094592905309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55634234134359</v>
      </c>
      <c r="D59" s="19" t="n">
        <v>0.075353602628165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7868964672853</v>
      </c>
      <c r="D60" s="19" t="n">
        <v>0.1076426122950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4</v>
      </c>
      <c r="C61" s="129" t="n">
        <v>0.0703122502847223</v>
      </c>
      <c r="D61" s="27" t="n">
        <v>0.070070643030334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72488743307977</v>
      </c>
      <c r="D62" s="27" t="n">
        <v>0.07702116651185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5</v>
      </c>
      <c r="C63" s="129" t="n">
        <v>0.137036113687967</v>
      </c>
      <c r="D63" s="27" t="n">
        <v>0.13653403956859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3313255485975</v>
      </c>
      <c r="D64" s="27" t="n">
        <v>0.1129609657547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40851739709</v>
      </c>
      <c r="D65" s="27" t="n">
        <v>0.11604556799069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5334970385665</v>
      </c>
      <c r="D66" s="27" t="n">
        <v>0.2146729804060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674142384909</v>
      </c>
      <c r="D67" s="19" t="n">
        <v>0.10169334275956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057578241491</v>
      </c>
      <c r="D68" s="19" t="n">
        <v>0.10029689741404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1144538773461</v>
      </c>
      <c r="D69" s="19" t="n">
        <v>0.063999809276202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9734819485286</v>
      </c>
      <c r="D70" s="19" t="n">
        <v>0.19944827010317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87690322785206</v>
      </c>
      <c r="D71" s="19" t="n">
        <v>0.088492556475574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2490166184296</v>
      </c>
      <c r="D72" s="19" t="n">
        <v>0.16209615946659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6</v>
      </c>
      <c r="C73" s="8" t="n">
        <v>0.213058611305444</v>
      </c>
      <c r="D73" s="19" t="n">
        <v>0.21211525053223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7163004290813</v>
      </c>
      <c r="D74" s="19" t="n">
        <v>0.15671577444232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7553486834193</v>
      </c>
      <c r="D75" s="19" t="n">
        <v>0.21681385869168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7</v>
      </c>
      <c r="C76" s="8" t="n">
        <v>0.0742530525154794</v>
      </c>
      <c r="D76" s="19" t="n">
        <v>0.074057159849879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8</v>
      </c>
      <c r="C77" s="8" t="n">
        <v>0.117404384584505</v>
      </c>
      <c r="D77" s="19" t="n">
        <v>0.11709465108439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546824371316682</v>
      </c>
      <c r="D78" s="19" t="n">
        <v>0.054570140763092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7741379223493</v>
      </c>
      <c r="D79" s="19" t="n">
        <v>0.12767395389678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9</v>
      </c>
      <c r="C80" s="8" t="n">
        <v>0.0695399427960871</v>
      </c>
      <c r="D80" s="19" t="n">
        <v>0.069291218663598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26797755985155</v>
      </c>
      <c r="D81" s="19" t="n">
        <v>0.072460390505556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30</v>
      </c>
      <c r="C82" s="8" t="n">
        <v>0.0849606824035315</v>
      </c>
      <c r="D82" s="19" t="n">
        <v>0.084708378663111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31</v>
      </c>
      <c r="C83" s="8" t="n">
        <v>0.134334633978674</v>
      </c>
      <c r="D83" s="19" t="n">
        <v>0.13393570673772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3810382119078</v>
      </c>
      <c r="D84" s="19" t="n">
        <v>0.10366517235042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829047196906</v>
      </c>
      <c r="D85" s="19" t="n">
        <v>0.17079022165487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85208708940074</v>
      </c>
      <c r="D86" s="19" t="n">
        <v>0.06832196862305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2449231035661</v>
      </c>
      <c r="D87" s="19" t="n">
        <v>0.21188451129275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7800834463108</v>
      </c>
      <c r="D88" s="19" t="n">
        <v>0.094713734557643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32</v>
      </c>
      <c r="C89" s="8" t="n">
        <v>0.0704719439841013</v>
      </c>
      <c r="D89" s="19" t="n">
        <v>0.070438643178147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07715674929483</v>
      </c>
      <c r="D90" s="19" t="n">
        <v>0.060778700789115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0691068278481</v>
      </c>
      <c r="D91" s="19" t="n">
        <v>0.16152776961565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4962458945276</v>
      </c>
      <c r="D92" s="19" t="n">
        <v>0.18438145652631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3</v>
      </c>
      <c r="C93" s="8" t="n">
        <v>0.106848745573865</v>
      </c>
      <c r="D93" s="19" t="n">
        <v>0.106309241590916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39697061926516</v>
      </c>
      <c r="D94" s="19" t="n">
        <v>0.13975917283934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99514603903526</v>
      </c>
      <c r="D95" s="19" t="n">
        <v>0.099420888743836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11764228596509</v>
      </c>
      <c r="D96" s="19" t="n">
        <v>0.2108519467704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10621266342618</v>
      </c>
      <c r="D97" s="19" t="n">
        <v>0.090817751846419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01009475173198</v>
      </c>
      <c r="D98" s="19" t="n">
        <v>0.2003070924101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7823886411187</v>
      </c>
      <c r="D99" s="19" t="n">
        <v>0.316713321750934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31455208402534</v>
      </c>
      <c r="D100" s="19" t="n">
        <v>0.06315048664731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8676948483831</v>
      </c>
      <c r="D101" s="19" t="n">
        <v>0.13851230577171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202314418377</v>
      </c>
      <c r="D102" s="19" t="n">
        <v>0.13415346234748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899099542153564</v>
      </c>
      <c r="D103" s="19" t="n">
        <v>0.089605969539459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6864182326257</v>
      </c>
      <c r="D104" s="19" t="n">
        <v>0.2165041747127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69860080797901</v>
      </c>
      <c r="D105" s="19" t="n">
        <v>0.16941642888065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4085781645597</v>
      </c>
      <c r="D106" s="19" t="n">
        <v>0.21363318791184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7168401038565</v>
      </c>
      <c r="D107" s="19" t="n">
        <v>0.13706782240894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08904162282984</v>
      </c>
      <c r="D108" s="19" t="n">
        <v>0.1087742679842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66688339362289</v>
      </c>
      <c r="D109" s="19" t="n">
        <v>0.26620685027554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5269921393849</v>
      </c>
      <c r="D110" s="19" t="n">
        <v>0.15470674757044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53815714445739</v>
      </c>
      <c r="D111" s="19" t="n">
        <v>0.055282606795080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426731215246</v>
      </c>
      <c r="D112" s="19" t="n">
        <v>0.06644725275361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8426737597158</v>
      </c>
      <c r="D113" s="19" t="n">
        <v>0.0608327608113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2007140076311</v>
      </c>
      <c r="D114" s="19" t="n">
        <v>0.096185040259975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709937952469</v>
      </c>
      <c r="D115" s="19" t="n">
        <v>0.092372212172190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7142966644494</v>
      </c>
      <c r="D116" s="19" t="n">
        <v>0.19693082383515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3517880646033</v>
      </c>
      <c r="D117" s="19" t="n">
        <v>0.19633369686479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3542201710003</v>
      </c>
      <c r="D118" s="19" t="n">
        <v>0.2727725847723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6864798927677</v>
      </c>
      <c r="D119" s="19" t="n">
        <v>0.27608166306371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4833780412784</v>
      </c>
      <c r="D120" s="19" t="n">
        <v>0.2740598695684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5262513887616</v>
      </c>
      <c r="D121" s="19" t="n">
        <v>0.27448456247547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10156432890603</v>
      </c>
      <c r="D122" s="19" t="n">
        <v>0.10989805899671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71888983302985</v>
      </c>
      <c r="D123" s="19" t="n">
        <v>0.057056514478704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7321900565085</v>
      </c>
      <c r="D124" s="19" t="n">
        <v>0.1967252775154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4</v>
      </c>
      <c r="C125" s="8" t="n">
        <v>0.139695875773752</v>
      </c>
      <c r="D125" s="19" t="n">
        <v>0.139554209911565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2168369904858</v>
      </c>
      <c r="D126" s="19" t="n">
        <v>0.1914921366510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7243105930057</v>
      </c>
      <c r="D127" s="19" t="n">
        <v>0.1068949755308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5222320228049</v>
      </c>
      <c r="D128" s="19" t="n">
        <v>0.2548261935685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96096499280616</v>
      </c>
      <c r="D129" s="19" t="n">
        <v>0.099405957759440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2720699999601</v>
      </c>
      <c r="D130" s="19" t="n">
        <v>0.1223889639780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71171971657749</v>
      </c>
      <c r="D131" s="19" t="n">
        <v>0.057055374044606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5144684065117</v>
      </c>
      <c r="D132" s="19" t="n">
        <v>0.1147891090761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8929310546248</v>
      </c>
      <c r="D133" s="19" t="n">
        <v>0.21834159414460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0966357256307</v>
      </c>
      <c r="D134" s="19" t="n">
        <v>0.22094363686222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5</v>
      </c>
      <c r="C135" s="8" t="n">
        <v>0.220680730289244</v>
      </c>
      <c r="D135" s="19" t="n">
        <v>0.220652876898556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163685001486</v>
      </c>
      <c r="D136" s="19" t="n">
        <v>0.22214171412078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37485361527976</v>
      </c>
      <c r="D137" s="19" t="n">
        <v>0.093490746724034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00455752061817</v>
      </c>
      <c r="D138" s="19" t="n">
        <v>0.10017178847978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6</v>
      </c>
      <c r="C139" s="8" t="n">
        <v>0.0700178626986288</v>
      </c>
      <c r="D139" s="19" t="n">
        <v>0.070106246477708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7</v>
      </c>
      <c r="C140" s="8" t="n">
        <v>0.136749203189685</v>
      </c>
      <c r="D140" s="19" t="n">
        <v>0.1369721588018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5528245428064</v>
      </c>
      <c r="D141" s="19" t="n">
        <v>0.31451668406180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8893960834646</v>
      </c>
      <c r="D142" s="19" t="n">
        <v>0.497294541879439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300376155748003</v>
      </c>
      <c r="D143" s="19" t="n">
        <v>0.3000693217592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0982986730229</v>
      </c>
      <c r="D144" s="19" t="n">
        <v>0.19066015130517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08997054297497</v>
      </c>
      <c r="D145" s="19" t="n">
        <v>0.10871223162429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1327176980399</v>
      </c>
      <c r="D146" s="19" t="n">
        <v>0.16074546047146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289583249950572</v>
      </c>
      <c r="D147" s="19" t="n">
        <v>0.288486483711218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89826943278623</v>
      </c>
      <c r="D148" s="19" t="n">
        <v>0.098958916540599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22130704216612</v>
      </c>
      <c r="D149" s="19" t="n">
        <v>0.081997955579393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61865478986637</v>
      </c>
      <c r="D150" s="19" t="n">
        <v>0.056159645846737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4407766663375</v>
      </c>
      <c r="D151" s="19" t="n">
        <v>0.18360231402464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71283005729948</v>
      </c>
      <c r="D152" s="19" t="n">
        <v>0.056986132997453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238</v>
      </c>
      <c r="C153" s="8" t="n">
        <v>0.121697193309049</v>
      </c>
      <c r="D153" s="19" t="n">
        <v>0.12167794060613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522867137861</v>
      </c>
      <c r="D154" s="19" t="n">
        <v>0.3245623685735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3794273497997</v>
      </c>
      <c r="D155" s="19" t="n">
        <v>0.3238317088742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239</v>
      </c>
      <c r="C156" s="8" t="n">
        <v>0.323461114056948</v>
      </c>
      <c r="D156" s="19" t="n">
        <v>0.323495013599591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240</v>
      </c>
      <c r="C157" s="8" t="n">
        <v>0.255931659056127</v>
      </c>
      <c r="D157" s="19" t="n">
        <v>0.25592484632430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3980925451994</v>
      </c>
      <c r="D158" s="19" t="n">
        <v>0.035404656699026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142248421214</v>
      </c>
      <c r="D159" s="19" t="n">
        <v>0.34127418223630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8587746617868</v>
      </c>
      <c r="D160" s="19" t="n">
        <v>0.1482375663443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41</v>
      </c>
      <c r="C161" s="8" t="n">
        <v>0.0965924537771433</v>
      </c>
      <c r="D161" s="19" t="n">
        <v>0.096301685027988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2</v>
      </c>
      <c r="C162" s="8" t="n">
        <v>0.0599991545624098</v>
      </c>
      <c r="D162" s="19" t="n">
        <v>0.059861938536373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3</v>
      </c>
      <c r="C163" s="8" t="n">
        <v>0.0916777676446567</v>
      </c>
      <c r="D163" s="19" t="n">
        <v>0.091380720250226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244</v>
      </c>
      <c r="C164" s="8" t="n">
        <v>0.067322947035667</v>
      </c>
      <c r="D164" s="19" t="n">
        <v>0.067133676181190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8710735123885</v>
      </c>
      <c r="D165" s="19" t="n">
        <v>0.13846585743065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245</v>
      </c>
      <c r="C166" s="8" t="n">
        <v>0.0759780436906066</v>
      </c>
      <c r="D166" s="19" t="n">
        <v>0.075753529426826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91576431477886</v>
      </c>
      <c r="D167" s="19" t="n">
        <v>0.1911005231767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9026196919993</v>
      </c>
      <c r="D168" s="19" t="n">
        <v>0.17819639228450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246</v>
      </c>
      <c r="C169" s="8" t="n">
        <v>0.104714567353834</v>
      </c>
      <c r="D169" s="19" t="n">
        <v>0.10464961251717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95946639910518</v>
      </c>
      <c r="D170" s="19" t="n">
        <v>0.1952382511898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8502375462314</v>
      </c>
      <c r="D171" s="19" t="n">
        <v>0.2375786862133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5794314556573</v>
      </c>
      <c r="D172" s="19" t="n">
        <v>0.1553298484202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39530924687911</v>
      </c>
      <c r="D173" s="19" t="n">
        <v>0.073943023802976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07907020021748</v>
      </c>
      <c r="D174" s="19" t="n">
        <v>0.0505188339521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4693747739697</v>
      </c>
      <c r="D175" s="19" t="n">
        <v>0.17422337308520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247</v>
      </c>
      <c r="C176" s="129" t="n">
        <v>0.255379282487499</v>
      </c>
      <c r="D176" s="19" t="n">
        <v>0.25535431035661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7217538146171</v>
      </c>
      <c r="D177" s="27" t="n">
        <v>0.10690725179511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11290820207</v>
      </c>
      <c r="D178" s="19" t="n">
        <v>0.06428952168435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5784474212306</v>
      </c>
      <c r="D179" s="19" t="n">
        <v>0.26511138200361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8</v>
      </c>
      <c r="C180" s="8" t="n">
        <v>0.0753661717761621</v>
      </c>
      <c r="D180" s="19" t="n">
        <v>0.075169003270249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9</v>
      </c>
      <c r="C181" s="8" t="n">
        <v>0.235350635536838</v>
      </c>
      <c r="D181" s="19" t="n">
        <v>0.23540463138017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250</v>
      </c>
      <c r="C182" s="8" t="n">
        <v>0.101041521347306</v>
      </c>
      <c r="D182" s="19" t="n">
        <v>0.1010248441355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5965427571855</v>
      </c>
      <c r="D183" s="19" t="n">
        <v>0.11576522858021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6700999876293</v>
      </c>
      <c r="D184" s="19" t="n">
        <v>0.18665803956273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2075048887649</v>
      </c>
      <c r="D185" s="19" t="n">
        <v>0.15136210136950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51</v>
      </c>
      <c r="C186" s="8" t="n">
        <v>0.152030862234889</v>
      </c>
      <c r="D186" s="19" t="n">
        <v>0.151317290359574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3</v>
      </c>
      <c r="B187" s="18" t="s">
        <v>1252</v>
      </c>
      <c r="C187" s="8" t="n">
        <v>0.17695537330335</v>
      </c>
      <c r="D187" s="19" t="n">
        <v>0.17712877323437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7982726637235</v>
      </c>
      <c r="D188" s="19" t="n">
        <v>0.16795630714568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253</v>
      </c>
      <c r="C189" s="8" t="n">
        <v>0.138603258793878</v>
      </c>
      <c r="D189" s="19" t="n">
        <v>0.138087803602864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43713424603333</v>
      </c>
      <c r="D190" s="19" t="n">
        <v>0.14319901971145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4454056193844</v>
      </c>
      <c r="D191" s="19" t="n">
        <v>0.17386698429196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5033788265254</v>
      </c>
      <c r="D192" s="19" t="n">
        <v>0.14985479547685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21604162894569</v>
      </c>
      <c r="D193" s="19" t="n">
        <v>0.21546725468446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47091373339921</v>
      </c>
      <c r="D194" s="19" t="n">
        <v>0.14731072386451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254</v>
      </c>
      <c r="C195" s="8" t="n">
        <v>0.111211317440714</v>
      </c>
      <c r="D195" s="19" t="n">
        <v>0.11091268952362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28362602771534</v>
      </c>
      <c r="D196" s="19" t="n">
        <v>0.09250472807468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3378900676256</v>
      </c>
      <c r="D197" s="19" t="n">
        <v>0.10304653693532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6582174762199</v>
      </c>
      <c r="D198" s="19" t="n">
        <v>0.1275746144260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255</v>
      </c>
      <c r="C199" s="8" t="n">
        <v>0.0616726412458679</v>
      </c>
      <c r="D199" s="19" t="n">
        <v>0.06179093864695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60830720609571</v>
      </c>
      <c r="D200" s="19" t="n">
        <v>0.095787880412335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76365771698607</v>
      </c>
      <c r="D201" s="19" t="n">
        <v>0.087345127825593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43883895174732</v>
      </c>
      <c r="D202" s="19" t="n">
        <v>0.14339123034298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256</v>
      </c>
      <c r="C203" s="8" t="n">
        <v>0.0838967079517082</v>
      </c>
      <c r="D203" s="19" t="n">
        <v>0.083670347926660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62996295452176</v>
      </c>
      <c r="D204" s="19" t="n">
        <v>0.16255813782669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336910894292004</v>
      </c>
      <c r="D205" s="19" t="n">
        <v>0.35449644131492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32674841108768</v>
      </c>
      <c r="D206" s="19" t="n">
        <v>0.1322368964175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15951009221591</v>
      </c>
      <c r="D207" s="19" t="n">
        <v>0.081330899600528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8283457942534</v>
      </c>
      <c r="D208" s="19" t="n">
        <v>0.10803820824622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52359675091184</v>
      </c>
      <c r="D209" s="19" t="n">
        <v>0.1523424429335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8286883807955</v>
      </c>
      <c r="D210" s="19" t="n">
        <v>0.18229011771031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16073043592733</v>
      </c>
      <c r="D211" s="19" t="n">
        <v>0.071401713622209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18789408760541</v>
      </c>
      <c r="D212" s="27" t="n">
        <v>0.091844801396944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6081210767625</v>
      </c>
      <c r="D213" s="27" t="n">
        <v>0.20537510029292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404437119223</v>
      </c>
      <c r="D214" s="19" t="n">
        <v>0.19140056240011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574321542313</v>
      </c>
      <c r="D215" s="19" t="n">
        <v>0.1952040790960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15566616151776</v>
      </c>
      <c r="D216" s="19" t="n">
        <v>0.21519288723323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4411357087775</v>
      </c>
      <c r="D217" s="19" t="n">
        <v>0.10413742824022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29024909486597</v>
      </c>
      <c r="D218" s="19" t="n">
        <v>0.12865615478946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909880982813211</v>
      </c>
      <c r="D219" s="19" t="n">
        <v>0.090680394158247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6156572186715</v>
      </c>
      <c r="D220" s="19" t="n">
        <v>0.14617061560977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4039897504774</v>
      </c>
      <c r="D221" s="19" t="n">
        <v>0.16350544495414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46192539456344</v>
      </c>
      <c r="D222" s="19" t="n">
        <v>0.094382560313291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3967587461911</v>
      </c>
      <c r="D223" s="19" t="n">
        <v>0.15396137449158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896451152316542</v>
      </c>
      <c r="D224" s="19" t="n">
        <v>0.090445027485640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328087079015</v>
      </c>
      <c r="D225" s="19" t="n">
        <v>0.11132033234151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7045894636262</v>
      </c>
      <c r="D226" s="31" t="n">
        <v>0.1067003423508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6310902600718</v>
      </c>
      <c r="D227" s="19" t="n">
        <v>0.07874658257711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303304983423</v>
      </c>
      <c r="D228" s="19" t="n">
        <v>0.15728444373191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7</v>
      </c>
      <c r="C229" s="8" t="n">
        <v>0.0784530947905111</v>
      </c>
      <c r="D229" s="19" t="n">
        <v>0.078316208288261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820478211939757</v>
      </c>
      <c r="D230" s="19" t="n">
        <v>0.081892256877417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6368867239504</v>
      </c>
      <c r="D231" s="19" t="n">
        <v>0.17639476453080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258</v>
      </c>
      <c r="C232" s="8" t="n">
        <v>0.103574783640945</v>
      </c>
      <c r="D232" s="19" t="n">
        <v>0.103578766999675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05252521447511</v>
      </c>
      <c r="D233" s="19" t="n">
        <v>0.10502872609734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207915943619</v>
      </c>
      <c r="D234" s="19" t="n">
        <v>0.1616466176655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9</v>
      </c>
      <c r="C235" s="8" t="n">
        <v>0.0674763203470037</v>
      </c>
      <c r="D235" s="19" t="n">
        <v>0.067315222056622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706227469064801</v>
      </c>
      <c r="D236" s="19" t="n">
        <v>0.070413830026894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60</v>
      </c>
      <c r="C237" s="8" t="n">
        <v>0.0977125384595393</v>
      </c>
      <c r="D237" s="19" t="n">
        <v>0.097657480864499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61</v>
      </c>
      <c r="C238" s="8" t="n">
        <v>0.0733202536870286</v>
      </c>
      <c r="D238" s="19" t="n">
        <v>0.073085960528991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3917815588153</v>
      </c>
      <c r="D239" s="19" t="n">
        <v>0.13389200979800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3852557304073</v>
      </c>
      <c r="D240" s="19" t="n">
        <v>0.065234282441425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47731612834446</v>
      </c>
      <c r="D241" s="19" t="n">
        <v>0.064545351877209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2</v>
      </c>
      <c r="C242" s="8" t="n">
        <v>0.0961672858918103</v>
      </c>
      <c r="D242" s="19" t="n">
        <v>0.09591179597121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63</v>
      </c>
      <c r="C243" s="8" t="n">
        <v>0.0751355093538249</v>
      </c>
      <c r="D243" s="19" t="n">
        <v>0.074964956705967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264</v>
      </c>
      <c r="C244" s="8" t="n">
        <v>0.118799671357486</v>
      </c>
      <c r="D244" s="19" t="n">
        <v>0.118530003943386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0659593064224675</v>
      </c>
      <c r="D245" s="19" t="n">
        <v>0.065865110238373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81642012034275</v>
      </c>
      <c r="D246" s="19" t="n">
        <v>0.18134077240303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3671426888298</v>
      </c>
      <c r="D247" s="19" t="n">
        <v>0.15366750221770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200245707453949</v>
      </c>
      <c r="D248" s="19" t="n">
        <v>0.19966887402084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91234262586861</v>
      </c>
      <c r="D249" s="19" t="n">
        <v>0.058932038674370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65</v>
      </c>
      <c r="C250" s="8" t="n">
        <v>0.190917421739183</v>
      </c>
      <c r="D250" s="19" t="n">
        <v>0.190031206359658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92513921372277</v>
      </c>
      <c r="D251" s="19" t="n">
        <v>0.09897925329664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889701627120595</v>
      </c>
      <c r="D252" s="19" t="n">
        <v>0.088679222998845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66</v>
      </c>
      <c r="C253" s="8" t="n">
        <v>0.0834910972435111</v>
      </c>
      <c r="D253" s="19" t="n">
        <v>0.083308052034927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4399578965273</v>
      </c>
      <c r="D254" s="19" t="n">
        <v>0.12404428567955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213041878532228</v>
      </c>
      <c r="D255" s="19" t="n">
        <v>0.21300396928046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19865578823673</v>
      </c>
      <c r="D256" s="19" t="n">
        <v>0.11947391186728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686599573024715</v>
      </c>
      <c r="D257" s="19" t="n">
        <v>0.068587838667607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58152381078005</v>
      </c>
      <c r="D258" s="19" t="n">
        <v>0.15774873950469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77347366888788</v>
      </c>
      <c r="D259" s="19" t="n">
        <v>0.1769644347280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7</v>
      </c>
      <c r="C260" s="129" t="n">
        <v>0.0188288936062108</v>
      </c>
      <c r="D260" s="19" t="n">
        <v>0.0188292119019141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7442914981621</v>
      </c>
      <c r="D261" s="19" t="n">
        <v>0.10715387943947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68</v>
      </c>
      <c r="C262" s="129" t="n">
        <v>0.116584829919175</v>
      </c>
      <c r="D262" s="19" t="n">
        <v>0.11654517196496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28517891073551</v>
      </c>
      <c r="D263" s="19" t="n">
        <v>0.12849751371378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91445136269436</v>
      </c>
      <c r="D264" s="19" t="n">
        <v>0.1908706295083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9</v>
      </c>
      <c r="C265" s="8" t="n">
        <v>0.0618796725027582</v>
      </c>
      <c r="D265" s="27" t="n">
        <v>0.06174663724529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70</v>
      </c>
      <c r="C266" s="8" t="n">
        <v>0.0599575154235194</v>
      </c>
      <c r="D266" s="27" t="n">
        <v>0.05982283522302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71</v>
      </c>
      <c r="C267" s="8" t="n">
        <v>0.0463265227581565</v>
      </c>
      <c r="D267" s="19" t="n">
        <v>0.046410808844918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656511126727513</v>
      </c>
      <c r="D268" s="19" t="n">
        <v>0.065433953574962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0095275994321</v>
      </c>
      <c r="D269" s="19" t="n">
        <v>0.13006266729248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82645089997866</v>
      </c>
      <c r="D270" s="19" t="n">
        <v>0.098230699751209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72</v>
      </c>
      <c r="C271" s="8" t="n">
        <v>0.0725317088705298</v>
      </c>
      <c r="D271" s="19" t="n">
        <v>0.07243251680802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1273</v>
      </c>
      <c r="C272" s="8" t="n">
        <v>0.114682701307557</v>
      </c>
      <c r="D272" s="19" t="n">
        <v>0.114525864885896</v>
      </c>
      <c r="E272" s="20" t="n">
        <v>1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919525343321553</v>
      </c>
      <c r="D273" s="19" t="n">
        <v>0.091961101119155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82896079463476</v>
      </c>
      <c r="D274" s="19" t="n">
        <v>0.18233698405419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3484340062418</v>
      </c>
      <c r="D275" s="19" t="n">
        <v>0.1343787440187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738037092146245</v>
      </c>
      <c r="D276" s="19" t="n">
        <v>0.073591713683693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88881239877046</v>
      </c>
      <c r="D277" s="19" t="n">
        <v>0.1883107415179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20023811608435</v>
      </c>
      <c r="D278" s="19" t="n">
        <v>0.22000244905209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33160324064414</v>
      </c>
      <c r="D279" s="19" t="n">
        <v>0.23251217650434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6969341044654</v>
      </c>
      <c r="D280" s="19" t="n">
        <v>0.11669256666560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11462424381276</v>
      </c>
      <c r="D281" s="19" t="n">
        <v>0.11107745832030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917417370369</v>
      </c>
      <c r="D282" s="19" t="n">
        <v>0.091503260721638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4</v>
      </c>
      <c r="C283" s="8" t="n">
        <v>0.0710851149711544</v>
      </c>
      <c r="D283" s="27" t="n">
        <v>0.070882467500240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62918617159998</v>
      </c>
      <c r="D284" s="27" t="n">
        <v>0.062712328526192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1275</v>
      </c>
      <c r="C285" s="8" t="n">
        <v>0.0733960361145994</v>
      </c>
      <c r="D285" s="27" t="n">
        <v>0.0733920011623156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98893172524239</v>
      </c>
      <c r="D286" s="27" t="n">
        <v>0.1985684204167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388477394266</v>
      </c>
      <c r="D287" s="19" t="n">
        <v>0.12357233389951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71335355451525</v>
      </c>
      <c r="D288" s="27" t="n">
        <v>0.1711959759028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02099074955846</v>
      </c>
      <c r="D289" s="19" t="n">
        <v>0.20147331138133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802365444878947</v>
      </c>
      <c r="D290" s="19" t="n">
        <v>0.080063537301486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76</v>
      </c>
      <c r="C291" s="8" t="n">
        <v>0.0256079399229936</v>
      </c>
      <c r="D291" s="19" t="n">
        <v>0.025584248914724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198715853515964</v>
      </c>
      <c r="D292" s="19" t="n">
        <v>0.019874300887575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58913355243237</v>
      </c>
      <c r="D293" s="19" t="n">
        <v>0.15886218006795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2358754950219</v>
      </c>
      <c r="D294" s="19" t="n">
        <v>0.072130088324074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95681100128993</v>
      </c>
      <c r="D295" s="19" t="n">
        <v>0.19565176784632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8202045768091</v>
      </c>
      <c r="D296" s="19" t="n">
        <v>0.0092824707593114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275281330435</v>
      </c>
      <c r="D297" s="19" t="n">
        <v>0.012027862860813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3566283234307</v>
      </c>
      <c r="D298" s="19" t="n">
        <v>0.079368348235972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0041532923281</v>
      </c>
      <c r="D299" s="19" t="n">
        <v>0.15962436788561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277</v>
      </c>
      <c r="C300" s="8" t="n">
        <v>0.177158379833922</v>
      </c>
      <c r="D300" s="19" t="n">
        <v>0.176607876785784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66935720723685</v>
      </c>
      <c r="D301" s="19" t="n">
        <v>0.16634883211766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64254778398811</v>
      </c>
      <c r="D302" s="19" t="n">
        <v>0.26379017785981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27335252621207</v>
      </c>
      <c r="D303" s="19" t="n">
        <v>0.1273286437481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0042507732224</v>
      </c>
      <c r="D304" s="19" t="n">
        <v>0.10003550570636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1278</v>
      </c>
      <c r="C305" s="8" t="n">
        <v>0.062085709550062</v>
      </c>
      <c r="D305" s="19" t="n">
        <v>0.062658502050009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3332802169248</v>
      </c>
      <c r="D306" s="19" t="n">
        <v>0.1330236276882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29462375602747</v>
      </c>
      <c r="D307" s="19" t="n">
        <v>0.082801706307857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09365267570016</v>
      </c>
      <c r="D308" s="19" t="n">
        <v>0.10948942548101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805508629399043</v>
      </c>
      <c r="D309" s="19" t="n">
        <v>0.080324999521119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863785392236</v>
      </c>
      <c r="D310" s="19" t="n">
        <v>0.019989438171578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1194483623437</v>
      </c>
      <c r="D311" s="19" t="n">
        <v>0.020121018079778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22607780820878</v>
      </c>
      <c r="D312" s="19" t="n">
        <v>0.042142777112755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3917479194094</v>
      </c>
      <c r="D313" s="19" t="n">
        <v>0.10376365556590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601360862130134</v>
      </c>
      <c r="D314" s="19" t="n">
        <v>0.059979259356592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120941042791921</v>
      </c>
      <c r="D315" s="19" t="n">
        <v>0.12053356681524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80202181116877</v>
      </c>
      <c r="D316" s="19" t="n">
        <v>0.057869463869515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73408599386385</v>
      </c>
      <c r="D317" s="19" t="n">
        <v>0.06713747800143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68071555375252</v>
      </c>
      <c r="D318" s="19" t="n">
        <v>0.056656300537353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27373753979971</v>
      </c>
      <c r="D319" s="19" t="n">
        <v>0.062617889954682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0914274700196757</v>
      </c>
      <c r="D320" s="19" t="n">
        <v>0.0091431884032060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10089312280252</v>
      </c>
      <c r="D321" s="19" t="n">
        <v>0.070776257697255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39313650185338</v>
      </c>
      <c r="D322" s="19" t="n">
        <v>0.083668724668048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203567556865454</v>
      </c>
      <c r="D323" s="19" t="n">
        <v>0.020359439804554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7548208706156</v>
      </c>
      <c r="D324" s="19" t="n">
        <v>0.10728918505204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9</v>
      </c>
      <c r="C325" s="8" t="n">
        <v>0.0604719526782875</v>
      </c>
      <c r="D325" s="19" t="n">
        <v>0.060322802396909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647185973925895</v>
      </c>
      <c r="D326" s="19" t="n">
        <v>0.064518239029188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1280</v>
      </c>
      <c r="C327" s="8" t="n">
        <v>0.0576030426938515</v>
      </c>
      <c r="D327" s="19" t="n">
        <v>0.057461670555441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26" t="s">
        <v>1281</v>
      </c>
      <c r="C328" s="8" t="n">
        <v>0.091078407534246</v>
      </c>
      <c r="D328" s="19" t="n">
        <v>0.0908548785567142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60814163367567</v>
      </c>
      <c r="D329" s="19" t="n">
        <v>0.056212037652916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6</v>
      </c>
      <c r="C330" s="8"/>
      <c r="D330" s="19" t="n">
        <v>0.0888790354511807</v>
      </c>
      <c r="E330" s="20" t="n">
        <v>1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8</v>
      </c>
      <c r="C331" s="8" t="n">
        <v>0.033286326852834</v>
      </c>
      <c r="D331" s="19" t="n">
        <v>0.033285721300951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49</v>
      </c>
      <c r="B332" s="22" t="s">
        <v>650</v>
      </c>
      <c r="C332" s="8" t="n">
        <v>0.0599352387105217</v>
      </c>
      <c r="D332" s="19" t="n">
        <v>0.059795438589391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2</v>
      </c>
      <c r="C333" s="8" t="n">
        <v>0.0489390120531413</v>
      </c>
      <c r="D333" s="19" t="n">
        <v>0.04889946624874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4</v>
      </c>
      <c r="C334" s="8" t="n">
        <v>0.0364785445119414</v>
      </c>
      <c r="D334" s="19" t="n">
        <v>0.03648474856713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6</v>
      </c>
      <c r="C335" s="8" t="n">
        <v>0.0889881581834456</v>
      </c>
      <c r="D335" s="19" t="n">
        <v>0.08870339196606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8</v>
      </c>
      <c r="C336" s="8" t="n">
        <v>0.0726175899693722</v>
      </c>
      <c r="D336" s="19" t="n">
        <v>0.0723909115883935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0</v>
      </c>
      <c r="C337" s="8" t="n">
        <v>0.117840132158435</v>
      </c>
      <c r="D337" s="19" t="n">
        <v>0.117564361796578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721331304984332</v>
      </c>
      <c r="D338" s="19" t="n">
        <v>0.071896090158695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1</v>
      </c>
      <c r="B339" s="18" t="s">
        <v>663</v>
      </c>
      <c r="C339" s="8" t="n">
        <v>0.114052493566603</v>
      </c>
      <c r="D339" s="19" t="n">
        <v>0.113677699881147</v>
      </c>
      <c r="E339" s="20" t="n">
        <v>1</v>
      </c>
      <c r="F339" s="21" t="n">
        <v>0</v>
      </c>
    </row>
    <row r="340" customFormat="false" ht="15" hidden="false" customHeight="false" outlineLevel="0" collapsed="false">
      <c r="A340" s="17" t="s">
        <v>664</v>
      </c>
      <c r="B340" s="18" t="s">
        <v>1282</v>
      </c>
      <c r="C340" s="8" t="n">
        <v>0.0697042564836264</v>
      </c>
      <c r="D340" s="19" t="n">
        <v>0.0694877904790514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66</v>
      </c>
      <c r="B341" s="26" t="s">
        <v>667</v>
      </c>
      <c r="C341" s="8" t="n">
        <v>0.0538243471888292</v>
      </c>
      <c r="D341" s="19" t="n">
        <v>0.0539347628152063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JUIN 2025</v>
      </c>
      <c r="B2" s="33"/>
      <c r="C2" s="33"/>
      <c r="D2" s="33"/>
    </row>
    <row r="3" customFormat="false" ht="12.75" hidden="false" customHeight="true" outlineLevel="0" collapsed="false">
      <c r="A3" s="132" t="s">
        <v>1283</v>
      </c>
      <c r="B3" s="34" t="s">
        <v>1208</v>
      </c>
      <c r="C3" s="34" t="s">
        <v>1209</v>
      </c>
      <c r="D3" s="133" t="s">
        <v>121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9</v>
      </c>
      <c r="B5" s="18" t="s">
        <v>1284</v>
      </c>
      <c r="C5" s="8" t="n">
        <v>0.0195361764813576</v>
      </c>
      <c r="D5" s="19" t="n">
        <v>0.0194713000653045</v>
      </c>
    </row>
    <row r="6" customFormat="false" ht="15" hidden="false" customHeight="false" outlineLevel="0" collapsed="false">
      <c r="A6" s="17" t="s">
        <v>671</v>
      </c>
      <c r="B6" s="18" t="s">
        <v>1285</v>
      </c>
      <c r="C6" s="8" t="n">
        <v>0.0119051539113445</v>
      </c>
      <c r="D6" s="19" t="n">
        <v>0.0118706623447867</v>
      </c>
    </row>
    <row r="7" customFormat="false" ht="15" hidden="false" customHeight="false" outlineLevel="0" collapsed="false">
      <c r="A7" s="17" t="s">
        <v>673</v>
      </c>
      <c r="B7" s="18" t="s">
        <v>1286</v>
      </c>
      <c r="C7" s="8" t="n">
        <v>0.00554528491840917</v>
      </c>
      <c r="D7" s="19" t="n">
        <v>0.00553301260413753</v>
      </c>
    </row>
    <row r="8" customFormat="false" ht="15" hidden="false" customHeight="false" outlineLevel="0" collapsed="false">
      <c r="A8" s="17" t="s">
        <v>675</v>
      </c>
      <c r="B8" s="18" t="s">
        <v>1287</v>
      </c>
      <c r="C8" s="8" t="n">
        <v>0.00208363185941497</v>
      </c>
      <c r="D8" s="19" t="n">
        <v>0.0020840300802905</v>
      </c>
    </row>
    <row r="9" customFormat="false" ht="15" hidden="false" customHeight="false" outlineLevel="0" collapsed="false">
      <c r="A9" s="17" t="s">
        <v>677</v>
      </c>
      <c r="B9" s="18" t="s">
        <v>1288</v>
      </c>
      <c r="C9" s="8" t="n">
        <v>0.00168495891243098</v>
      </c>
      <c r="D9" s="19" t="n">
        <v>0.00169569421319649</v>
      </c>
    </row>
    <row r="10" customFormat="false" ht="15" hidden="false" customHeight="false" outlineLevel="0" collapsed="false">
      <c r="A10" s="17" t="s">
        <v>679</v>
      </c>
      <c r="B10" s="18" t="s">
        <v>1288</v>
      </c>
      <c r="C10" s="8" t="n">
        <v>0.00285861178887642</v>
      </c>
      <c r="D10" s="19" t="n">
        <v>0.00284445724502431</v>
      </c>
    </row>
    <row r="11" customFormat="false" ht="15" hidden="false" customHeight="false" outlineLevel="0" collapsed="false">
      <c r="A11" s="17" t="s">
        <v>680</v>
      </c>
      <c r="B11" s="18" t="s">
        <v>1288</v>
      </c>
      <c r="C11" s="8" t="n">
        <v>0.00316328747714778</v>
      </c>
      <c r="D11" s="19" t="n">
        <v>0.00314665609859806</v>
      </c>
    </row>
    <row r="12" customFormat="false" ht="14.25" hidden="false" customHeight="true" outlineLevel="0" collapsed="false">
      <c r="A12" s="17" t="s">
        <v>681</v>
      </c>
      <c r="B12" s="18" t="s">
        <v>1288</v>
      </c>
      <c r="C12" s="8" t="n">
        <v>0.00308742178322623</v>
      </c>
      <c r="D12" s="19" t="n">
        <v>0.00307076989140158</v>
      </c>
    </row>
    <row r="13" customFormat="false" ht="15" hidden="false" customHeight="false" outlineLevel="0" collapsed="false">
      <c r="A13" s="17" t="s">
        <v>682</v>
      </c>
      <c r="B13" s="18" t="s">
        <v>1289</v>
      </c>
      <c r="C13" s="8" t="n">
        <v>0.0453025082252298</v>
      </c>
      <c r="D13" s="19" t="n">
        <v>0.0451476081265258</v>
      </c>
    </row>
    <row r="14" customFormat="false" ht="15" hidden="false" customHeight="false" outlineLevel="0" collapsed="false">
      <c r="A14" s="17" t="s">
        <v>684</v>
      </c>
      <c r="B14" s="18" t="s">
        <v>1290</v>
      </c>
      <c r="C14" s="8" t="n">
        <v>0.060650922494853</v>
      </c>
      <c r="D14" s="19" t="n">
        <v>0.0605000514552561</v>
      </c>
    </row>
    <row r="15" customFormat="false" ht="15" hidden="false" customHeight="false" outlineLevel="0" collapsed="false">
      <c r="A15" s="17" t="s">
        <v>686</v>
      </c>
      <c r="B15" s="18" t="s">
        <v>1291</v>
      </c>
      <c r="C15" s="8" t="n">
        <v>0.0593734138120369</v>
      </c>
      <c r="D15" s="19" t="n">
        <v>0.0592128742159448</v>
      </c>
    </row>
    <row r="16" customFormat="false" ht="15" hidden="false" customHeight="false" outlineLevel="0" collapsed="false">
      <c r="A16" s="17" t="s">
        <v>688</v>
      </c>
      <c r="B16" s="18" t="s">
        <v>1292</v>
      </c>
      <c r="C16" s="8" t="n">
        <v>0.0219092227614505</v>
      </c>
      <c r="D16" s="19" t="n">
        <v>0.0219099757850222</v>
      </c>
    </row>
    <row r="17" customFormat="false" ht="15" hidden="false" customHeight="false" outlineLevel="0" collapsed="false">
      <c r="A17" s="17" t="s">
        <v>690</v>
      </c>
      <c r="B17" s="18" t="s">
        <v>1292</v>
      </c>
      <c r="C17" s="8" t="n">
        <v>0.0507630543929876</v>
      </c>
      <c r="D17" s="19" t="n">
        <v>0.050252478719183</v>
      </c>
    </row>
    <row r="18" customFormat="false" ht="15" hidden="false" customHeight="false" outlineLevel="0" collapsed="false">
      <c r="A18" s="17" t="s">
        <v>691</v>
      </c>
      <c r="B18" s="18" t="s">
        <v>1292</v>
      </c>
      <c r="C18" s="8" t="n">
        <v>0.0626350811089294</v>
      </c>
      <c r="D18" s="19" t="n">
        <v>0.0620055668292108</v>
      </c>
    </row>
    <row r="19" customFormat="false" ht="15" hidden="false" customHeight="false" outlineLevel="0" collapsed="false">
      <c r="A19" s="17" t="s">
        <v>692</v>
      </c>
      <c r="B19" s="18" t="s">
        <v>1293</v>
      </c>
      <c r="C19" s="8" t="n">
        <v>0.0581330184359184</v>
      </c>
      <c r="D19" s="19" t="n">
        <v>0.0579899969172711</v>
      </c>
    </row>
    <row r="20" customFormat="false" ht="15" hidden="false" customHeight="false" outlineLevel="0" collapsed="false">
      <c r="A20" s="17" t="s">
        <v>694</v>
      </c>
      <c r="B20" s="18" t="s">
        <v>1294</v>
      </c>
      <c r="C20" s="8" t="n">
        <v>0.129609227024749</v>
      </c>
      <c r="D20" s="19" t="n">
        <v>0.12920142389616</v>
      </c>
    </row>
    <row r="21" customFormat="false" ht="15" hidden="false" customHeight="false" outlineLevel="0" collapsed="false">
      <c r="A21" s="17" t="s">
        <v>696</v>
      </c>
      <c r="B21" s="22" t="s">
        <v>1295</v>
      </c>
      <c r="C21" s="8" t="n">
        <v>0.0625759615020558</v>
      </c>
      <c r="D21" s="19" t="n">
        <v>0.0624199115601073</v>
      </c>
    </row>
    <row r="22" customFormat="false" ht="15" hidden="false" customHeight="false" outlineLevel="0" collapsed="false">
      <c r="A22" s="17" t="s">
        <v>698</v>
      </c>
      <c r="B22" s="18" t="s">
        <v>1296</v>
      </c>
      <c r="C22" s="8" t="n">
        <v>0.0823137645789669</v>
      </c>
      <c r="D22" s="19" t="n">
        <v>0.0822235701295767</v>
      </c>
    </row>
    <row r="23" customFormat="false" ht="15" hidden="false" customHeight="false" outlineLevel="0" collapsed="false">
      <c r="A23" s="17" t="s">
        <v>700</v>
      </c>
      <c r="B23" s="18" t="s">
        <v>1297</v>
      </c>
      <c r="C23" s="8" t="n">
        <v>0.0612290166312454</v>
      </c>
      <c r="D23" s="19" t="n">
        <v>0.0610900742077746</v>
      </c>
    </row>
    <row r="24" customFormat="false" ht="15" hidden="false" customHeight="false" outlineLevel="0" collapsed="false">
      <c r="A24" s="17" t="s">
        <v>702</v>
      </c>
      <c r="B24" s="18" t="s">
        <v>1298</v>
      </c>
      <c r="C24" s="8" t="n">
        <v>0.062365422247817</v>
      </c>
      <c r="D24" s="19" t="n">
        <v>0.0622104795869559</v>
      </c>
    </row>
    <row r="25" customFormat="false" ht="15" hidden="false" customHeight="false" outlineLevel="0" collapsed="false">
      <c r="A25" s="17" t="s">
        <v>704</v>
      </c>
      <c r="B25" s="18" t="s">
        <v>1299</v>
      </c>
      <c r="C25" s="8" t="n">
        <v>0.0883144040240411</v>
      </c>
      <c r="D25" s="19" t="n">
        <v>0.0879674952061381</v>
      </c>
    </row>
    <row r="26" customFormat="false" ht="15" hidden="false" customHeight="false" outlineLevel="0" collapsed="false">
      <c r="A26" s="17" t="s">
        <v>706</v>
      </c>
      <c r="B26" s="18" t="s">
        <v>1300</v>
      </c>
      <c r="C26" s="8" t="n">
        <v>0.0596146286236478</v>
      </c>
      <c r="D26" s="19" t="n">
        <v>0.059481780956498</v>
      </c>
    </row>
    <row r="27" customFormat="false" ht="15" hidden="false" customHeight="false" outlineLevel="0" collapsed="false">
      <c r="A27" s="17" t="s">
        <v>708</v>
      </c>
      <c r="B27" s="18" t="s">
        <v>1301</v>
      </c>
      <c r="C27" s="8" t="n">
        <v>0.0612290166312454</v>
      </c>
      <c r="D27" s="19" t="n">
        <v>0.0610900742077746</v>
      </c>
    </row>
    <row r="28" customFormat="false" ht="15" hidden="false" customHeight="false" outlineLevel="0" collapsed="false">
      <c r="A28" s="17" t="s">
        <v>710</v>
      </c>
      <c r="B28" s="18" t="s">
        <v>1302</v>
      </c>
      <c r="C28" s="8" t="n">
        <v>0.0638891278011206</v>
      </c>
      <c r="D28" s="19" t="n">
        <v>0.0637129002171589</v>
      </c>
    </row>
    <row r="29" customFormat="false" ht="15" hidden="false" customHeight="false" outlineLevel="0" collapsed="false">
      <c r="A29" s="17" t="s">
        <v>712</v>
      </c>
      <c r="B29" s="18" t="s">
        <v>1303</v>
      </c>
      <c r="C29" s="8" t="n">
        <v>0.055561583935088</v>
      </c>
      <c r="D29" s="19" t="n">
        <v>0.0553725981640068</v>
      </c>
    </row>
    <row r="30" customFormat="false" ht="15" hidden="false" customHeight="false" outlineLevel="0" collapsed="false">
      <c r="A30" s="17" t="s">
        <v>714</v>
      </c>
      <c r="B30" s="18" t="s">
        <v>1304</v>
      </c>
      <c r="C30" s="8" t="n">
        <v>0.0477479733859328</v>
      </c>
      <c r="D30" s="19" t="n">
        <v>0.047835673908348</v>
      </c>
    </row>
    <row r="31" customFormat="false" ht="15" hidden="false" customHeight="false" outlineLevel="0" collapsed="false">
      <c r="A31" s="17" t="s">
        <v>716</v>
      </c>
      <c r="B31" s="18" t="s">
        <v>1305</v>
      </c>
      <c r="C31" s="8" t="n">
        <v>0.0714319997130304</v>
      </c>
      <c r="D31" s="19" t="n">
        <v>0.0712592674996052</v>
      </c>
    </row>
    <row r="32" customFormat="false" ht="15" hidden="false" customHeight="false" outlineLevel="0" collapsed="false">
      <c r="A32" s="17" t="s">
        <v>718</v>
      </c>
      <c r="B32" s="18" t="s">
        <v>1306</v>
      </c>
      <c r="C32" s="8" t="n">
        <v>0.106169845950621</v>
      </c>
      <c r="D32" s="19" t="n">
        <v>0.10602949238357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JUIN 2025</v>
      </c>
      <c r="B2" s="33"/>
      <c r="C2" s="33"/>
      <c r="D2" s="33"/>
    </row>
    <row r="3" customFormat="false" ht="15" hidden="false" customHeight="true" outlineLevel="0" collapsed="false">
      <c r="A3" s="37" t="s">
        <v>1283</v>
      </c>
      <c r="B3" s="38" t="s">
        <v>1208</v>
      </c>
      <c r="C3" s="39" t="s">
        <v>1209</v>
      </c>
      <c r="D3" s="40" t="s">
        <v>12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1215</v>
      </c>
      <c r="C5" s="41" t="n">
        <v>0.145059382777489</v>
      </c>
      <c r="D5" s="9" t="n">
        <v>0.144800548281787</v>
      </c>
    </row>
    <row r="6" customFormat="false" ht="15" hidden="false" customHeight="false" outlineLevel="0" collapsed="false">
      <c r="A6" s="17" t="s">
        <v>721</v>
      </c>
      <c r="B6" s="18" t="s">
        <v>1213</v>
      </c>
      <c r="C6" s="8" t="n">
        <v>0.137041560448342</v>
      </c>
      <c r="D6" s="14" t="n">
        <v>0.136676062438607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700123680018799</v>
      </c>
      <c r="D7" s="19" t="n">
        <v>0.0700004069688445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146126397497</v>
      </c>
      <c r="D8" s="19" t="n">
        <v>0.106100981754657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1354491237792</v>
      </c>
      <c r="D9" s="19" t="n">
        <v>0.130955681041644</v>
      </c>
    </row>
    <row r="10" customFormat="false" ht="15" hidden="false" customHeight="false" outlineLevel="0" collapsed="false">
      <c r="A10" s="17" t="s">
        <v>725</v>
      </c>
      <c r="B10" s="18" t="s">
        <v>1217</v>
      </c>
      <c r="C10" s="8" t="n">
        <v>0.0871629369147962</v>
      </c>
      <c r="D10" s="19" t="n">
        <v>0.0868759951315864</v>
      </c>
    </row>
    <row r="11" customFormat="false" ht="15" hidden="false" customHeight="false" outlineLevel="0" collapsed="false">
      <c r="A11" s="17" t="s">
        <v>726</v>
      </c>
      <c r="B11" s="18" t="s">
        <v>1221</v>
      </c>
      <c r="C11" s="8" t="n">
        <v>0.113346275001124</v>
      </c>
      <c r="D11" s="19" t="n">
        <v>0.113003156729764</v>
      </c>
    </row>
    <row r="12" customFormat="false" ht="15" hidden="false" customHeight="false" outlineLevel="0" collapsed="false">
      <c r="A12" s="17" t="s">
        <v>727</v>
      </c>
      <c r="B12" s="18" t="s">
        <v>1219</v>
      </c>
      <c r="C12" s="8" t="n">
        <v>0.0781489578249743</v>
      </c>
      <c r="D12" s="19" t="n">
        <v>0.0779394301742039</v>
      </c>
    </row>
    <row r="13" customFormat="false" ht="15" hidden="false" customHeight="false" outlineLevel="0" collapsed="false">
      <c r="A13" s="17" t="s">
        <v>728</v>
      </c>
      <c r="B13" s="18" t="s">
        <v>1227</v>
      </c>
      <c r="C13" s="8" t="n">
        <v>0.0742530525154794</v>
      </c>
      <c r="D13" s="19" t="n">
        <v>0.0740571598498795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22645762271694</v>
      </c>
      <c r="D14" s="19" t="n">
        <v>0.122211236841624</v>
      </c>
    </row>
    <row r="15" customFormat="false" ht="15" hidden="false" customHeight="false" outlineLevel="0" collapsed="false">
      <c r="A15" s="17" t="s">
        <v>730</v>
      </c>
      <c r="B15" s="18" t="s">
        <v>1229</v>
      </c>
      <c r="C15" s="8" t="n">
        <v>0.0695399427960871</v>
      </c>
      <c r="D15" s="19" t="n">
        <v>0.0692912186635982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7741379223493</v>
      </c>
      <c r="D16" s="19" t="n">
        <v>0.127673953896786</v>
      </c>
    </row>
    <row r="17" customFormat="false" ht="15" hidden="false" customHeight="false" outlineLevel="0" collapsed="false">
      <c r="A17" s="17" t="s">
        <v>732</v>
      </c>
      <c r="B17" s="18" t="s">
        <v>1232</v>
      </c>
      <c r="C17" s="8" t="n">
        <v>0.0704719439841013</v>
      </c>
      <c r="D17" s="19" t="n">
        <v>0.0704386431781476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87690322785206</v>
      </c>
      <c r="D18" s="19" t="n">
        <v>0.0884925564755742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631455208402534</v>
      </c>
      <c r="D19" s="19" t="n">
        <v>0.063150486647311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8426737597158</v>
      </c>
      <c r="D20" s="19" t="n">
        <v>0.060832760811303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3917479194094</v>
      </c>
      <c r="D21" s="19" t="n">
        <v>0.103763655565905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426731215246</v>
      </c>
      <c r="D22" s="19" t="n">
        <v>0.0664472527536122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6864798927677</v>
      </c>
      <c r="D23" s="19" t="n">
        <v>0.276081663063714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4833780412784</v>
      </c>
      <c r="D24" s="19" t="n">
        <v>0.274059869568407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6864182326257</v>
      </c>
      <c r="D25" s="19" t="n">
        <v>0.216504174712781</v>
      </c>
    </row>
    <row r="26" customFormat="false" ht="15" hidden="false" customHeight="false" outlineLevel="0" collapsed="false">
      <c r="A26" s="17" t="s">
        <v>741</v>
      </c>
      <c r="B26" s="18" t="s">
        <v>1250</v>
      </c>
      <c r="C26" s="8" t="n">
        <v>0.101041521347306</v>
      </c>
      <c r="D26" s="19" t="n">
        <v>0.101024844135582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71171971657749</v>
      </c>
      <c r="D27" s="19" t="n">
        <v>0.0570553740446065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7243105930057</v>
      </c>
      <c r="D28" s="19" t="n">
        <v>0.106894975530877</v>
      </c>
    </row>
    <row r="29" customFormat="false" ht="15" hidden="false" customHeight="false" outlineLevel="0" collapsed="false">
      <c r="A29" s="17" t="s">
        <v>744</v>
      </c>
      <c r="B29" s="18" t="s">
        <v>1236</v>
      </c>
      <c r="C29" s="8" t="n">
        <v>0.0700178626986288</v>
      </c>
      <c r="D29" s="19" t="n">
        <v>0.0701062464777081</v>
      </c>
    </row>
    <row r="30" customFormat="false" ht="15" hidden="false" customHeight="false" outlineLevel="0" collapsed="false">
      <c r="A30" s="17" t="s">
        <v>745</v>
      </c>
      <c r="B30" s="18" t="s">
        <v>1245</v>
      </c>
      <c r="C30" s="8" t="n">
        <v>0.0759780436906066</v>
      </c>
      <c r="D30" s="19" t="n">
        <v>0.0757535294268268</v>
      </c>
    </row>
    <row r="31" customFormat="false" ht="15" hidden="false" customHeight="false" outlineLevel="0" collapsed="false">
      <c r="A31" s="17" t="s">
        <v>746</v>
      </c>
      <c r="B31" s="18" t="s">
        <v>1237</v>
      </c>
      <c r="C31" s="8" t="n">
        <v>0.136749203189685</v>
      </c>
      <c r="D31" s="19" t="n">
        <v>0.13697215880189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61865478986637</v>
      </c>
      <c r="D32" s="19" t="n">
        <v>0.0561596458467373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5262513887616</v>
      </c>
      <c r="D33" s="19" t="n">
        <v>0.274484562475476</v>
      </c>
    </row>
    <row r="34" customFormat="false" ht="15" hidden="false" customHeight="false" outlineLevel="0" collapsed="false">
      <c r="A34" s="17" t="s">
        <v>749</v>
      </c>
      <c r="B34" s="18" t="s">
        <v>1243</v>
      </c>
      <c r="C34" s="8" t="n">
        <v>0.0916777676446567</v>
      </c>
      <c r="D34" s="19" t="n">
        <v>0.0913807202502268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80202181116877</v>
      </c>
      <c r="D35" s="19" t="n">
        <v>0.0578694638695155</v>
      </c>
    </row>
    <row r="36" customFormat="false" ht="15" hidden="false" customHeight="false" outlineLevel="0" collapsed="false">
      <c r="A36" s="17" t="s">
        <v>751</v>
      </c>
      <c r="B36" s="18" t="s">
        <v>1244</v>
      </c>
      <c r="C36" s="8" t="n">
        <v>0.067322947035667</v>
      </c>
      <c r="D36" s="19" t="n">
        <v>0.0671336761811909</v>
      </c>
    </row>
    <row r="37" customFormat="false" ht="15" hidden="false" customHeight="false" outlineLevel="0" collapsed="false">
      <c r="A37" s="17" t="s">
        <v>752</v>
      </c>
      <c r="B37" s="18" t="s">
        <v>1261</v>
      </c>
      <c r="C37" s="8" t="n">
        <v>0.0733202536870286</v>
      </c>
      <c r="D37" s="19" t="n">
        <v>0.0730859605289911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68071555375252</v>
      </c>
      <c r="D38" s="19" t="n">
        <v>0.0566563005373536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9530924687911</v>
      </c>
      <c r="D39" s="19" t="n">
        <v>0.0739430238029761</v>
      </c>
    </row>
    <row r="40" customFormat="false" ht="15" hidden="false" customHeight="false" outlineLevel="0" collapsed="false">
      <c r="A40" s="17" t="s">
        <v>755</v>
      </c>
      <c r="B40" s="18" t="s">
        <v>1266</v>
      </c>
      <c r="C40" s="8" t="n">
        <v>0.0834910972435111</v>
      </c>
      <c r="D40" s="19" t="n">
        <v>0.0833080520349278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411290820207</v>
      </c>
      <c r="D41" s="19" t="n">
        <v>0.0642895216843553</v>
      </c>
    </row>
    <row r="42" customFormat="false" ht="15" hidden="false" customHeight="false" outlineLevel="0" collapsed="false">
      <c r="A42" s="17" t="s">
        <v>757</v>
      </c>
      <c r="B42" s="18" t="s">
        <v>1252</v>
      </c>
      <c r="C42" s="8" t="n">
        <v>0.17695537330335</v>
      </c>
      <c r="D42" s="19" t="n">
        <v>0.177128773234376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53815714445739</v>
      </c>
      <c r="D43" s="19" t="n">
        <v>0.0552826067950802</v>
      </c>
    </row>
    <row r="44" customFormat="false" ht="15" hidden="false" customHeight="false" outlineLevel="0" collapsed="false">
      <c r="A44" s="17" t="s">
        <v>759</v>
      </c>
      <c r="B44" s="18" t="s">
        <v>1254</v>
      </c>
      <c r="C44" s="8" t="n">
        <v>0.111211317440714</v>
      </c>
      <c r="D44" s="19" t="n">
        <v>0.110912689523627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3378900676256</v>
      </c>
      <c r="D45" s="19" t="n">
        <v>0.103046536935321</v>
      </c>
    </row>
    <row r="46" customFormat="false" ht="15" hidden="false" customHeight="false" outlineLevel="0" collapsed="false">
      <c r="A46" s="17" t="s">
        <v>761</v>
      </c>
      <c r="B46" s="18" t="s">
        <v>1246</v>
      </c>
      <c r="C46" s="8" t="n">
        <v>0.104714567353834</v>
      </c>
      <c r="D46" s="19" t="n">
        <v>0.104649612517179</v>
      </c>
    </row>
    <row r="47" customFormat="false" ht="15" hidden="false" customHeight="false" outlineLevel="0" collapsed="false">
      <c r="A47" s="17" t="s">
        <v>762</v>
      </c>
      <c r="B47" s="18" t="s">
        <v>1255</v>
      </c>
      <c r="C47" s="8" t="n">
        <v>0.0616726412458679</v>
      </c>
      <c r="D47" s="19" t="n">
        <v>0.061790938646959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3883895174732</v>
      </c>
      <c r="D48" s="19" t="n">
        <v>0.143391230342985</v>
      </c>
    </row>
    <row r="49" customFormat="false" ht="15" hidden="false" customHeight="false" outlineLevel="0" collapsed="false">
      <c r="A49" s="17" t="s">
        <v>764</v>
      </c>
      <c r="B49" s="18" t="s">
        <v>1256</v>
      </c>
      <c r="C49" s="8" t="n">
        <v>0.0838967079517082</v>
      </c>
      <c r="D49" s="19" t="n">
        <v>0.0836703479266603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5144684065117</v>
      </c>
      <c r="D50" s="19" t="n">
        <v>0.114789109076142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829047196906</v>
      </c>
      <c r="D51" s="19" t="n">
        <v>0.170790221654875</v>
      </c>
    </row>
    <row r="52" customFormat="false" ht="15" hidden="false" customHeight="false" outlineLevel="0" collapsed="false">
      <c r="A52" s="17" t="s">
        <v>767</v>
      </c>
      <c r="B52" s="18" t="s">
        <v>1222</v>
      </c>
      <c r="C52" s="8" t="n">
        <v>0.0649394445288332</v>
      </c>
      <c r="D52" s="19" t="n">
        <v>0.064745206181433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8283457942534</v>
      </c>
      <c r="D53" s="19" t="n">
        <v>0.108038208246225</v>
      </c>
    </row>
    <row r="54" customFormat="false" ht="15" hidden="false" customHeight="false" outlineLevel="0" collapsed="false">
      <c r="A54" s="17" t="s">
        <v>769</v>
      </c>
      <c r="B54" s="18" t="s">
        <v>1225</v>
      </c>
      <c r="C54" s="8" t="n">
        <v>0.137036113687967</v>
      </c>
      <c r="D54" s="19" t="n">
        <v>0.136534039568598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4399578965273</v>
      </c>
      <c r="D55" s="19" t="n">
        <v>0.124044285679556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909880982813211</v>
      </c>
      <c r="D56" s="19" t="n">
        <v>0.0906803941582479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6969341044654</v>
      </c>
      <c r="D57" s="19" t="n">
        <v>0.116692566665608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332802169248</v>
      </c>
      <c r="D58" s="19" t="n">
        <v>0.133023627688242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20478211939757</v>
      </c>
      <c r="D59" s="19" t="n">
        <v>0.0818922568774174</v>
      </c>
    </row>
    <row r="60" customFormat="false" ht="15" hidden="false" customHeight="false" outlineLevel="0" collapsed="false">
      <c r="A60" s="17" t="s">
        <v>775</v>
      </c>
      <c r="B60" s="18" t="s">
        <v>1257</v>
      </c>
      <c r="C60" s="8" t="n">
        <v>0.0784530947905111</v>
      </c>
      <c r="D60" s="19" t="n">
        <v>0.0783162082882613</v>
      </c>
    </row>
    <row r="61" customFormat="false" ht="15" hidden="false" customHeight="false" outlineLevel="0" collapsed="false">
      <c r="A61" s="17" t="s">
        <v>776</v>
      </c>
      <c r="B61" s="18" t="s">
        <v>1248</v>
      </c>
      <c r="C61" s="8" t="n">
        <v>0.0753661717761621</v>
      </c>
      <c r="D61" s="19" t="n">
        <v>0.0751690032702495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2144613049751</v>
      </c>
      <c r="D62" s="19" t="n">
        <v>0.143289258514109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6227469064801</v>
      </c>
      <c r="D63" s="19" t="n">
        <v>0.0704138300268948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6853261740902</v>
      </c>
      <c r="D64" s="19" t="n">
        <v>0.21647573966837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918617159998</v>
      </c>
      <c r="D65" s="19" t="n">
        <v>0.0627123285261929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912425078389883</v>
      </c>
      <c r="D66" s="19" t="n">
        <v>0.0909625407014812</v>
      </c>
    </row>
    <row r="67" customFormat="false" ht="15" hidden="false" customHeight="false" outlineLevel="0" collapsed="false">
      <c r="A67" s="17" t="s">
        <v>782</v>
      </c>
      <c r="B67" s="18" t="s">
        <v>1274</v>
      </c>
      <c r="C67" s="8" t="n">
        <v>0.0710851149711544</v>
      </c>
      <c r="D67" s="19" t="n">
        <v>0.0708824675002408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53852557304073</v>
      </c>
      <c r="D68" s="19" t="n">
        <v>0.0652342824414255</v>
      </c>
    </row>
    <row r="69" customFormat="false" ht="15" hidden="false" customHeight="false" outlineLevel="0" collapsed="false">
      <c r="A69" s="17" t="s">
        <v>784</v>
      </c>
      <c r="B69" s="18" t="s">
        <v>1263</v>
      </c>
      <c r="C69" s="8" t="n">
        <v>0.0751355093538249</v>
      </c>
      <c r="D69" s="19" t="n">
        <v>0.0749649567059678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59593064224675</v>
      </c>
      <c r="D70" s="19" t="n">
        <v>0.0658651102383737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200245707453949</v>
      </c>
      <c r="D71" s="19" t="n">
        <v>0.199668874020842</v>
      </c>
    </row>
    <row r="72" customFormat="false" ht="15" hidden="false" customHeight="false" outlineLevel="0" collapsed="false">
      <c r="A72" s="17" t="s">
        <v>787</v>
      </c>
      <c r="B72" s="18" t="s">
        <v>1268</v>
      </c>
      <c r="C72" s="8" t="n">
        <v>0.116584829919175</v>
      </c>
      <c r="D72" s="19" t="n">
        <v>0.116545171964963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5142425484097</v>
      </c>
      <c r="D73" s="19" t="n">
        <v>0.0712469457465002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56511126727513</v>
      </c>
      <c r="D74" s="19" t="n">
        <v>0.0654339535749626</v>
      </c>
    </row>
    <row r="75" customFormat="false" ht="15" hidden="false" customHeight="false" outlineLevel="0" collapsed="false">
      <c r="A75" s="17" t="s">
        <v>790</v>
      </c>
      <c r="B75" s="18" t="s">
        <v>1272</v>
      </c>
      <c r="C75" s="8" t="n">
        <v>0.0725317088705298</v>
      </c>
      <c r="D75" s="19" t="n">
        <v>0.072432516808026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3542201710003</v>
      </c>
      <c r="D76" s="19" t="n">
        <v>0.27277258477239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2896079463476</v>
      </c>
      <c r="D77" s="19" t="n">
        <v>0.182336984054199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603506161919051</v>
      </c>
      <c r="D78" s="19" t="n">
        <v>0.060287069074438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6602993319852</v>
      </c>
      <c r="D79" s="19" t="n">
        <v>0.216254329205981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7260201769721</v>
      </c>
      <c r="D80" s="19" t="n">
        <v>0.21689626397697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607715674929483</v>
      </c>
      <c r="D81" s="19" t="n">
        <v>0.0607787007891159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0691068278481</v>
      </c>
      <c r="D82" s="19" t="n">
        <v>0.161527769615656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7800834463108</v>
      </c>
      <c r="D83" s="19" t="n">
        <v>0.0947137345576433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8913355243237</v>
      </c>
      <c r="D84" s="19" t="n">
        <v>0.158862180067959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156572186715</v>
      </c>
      <c r="D85" s="19" t="n">
        <v>0.146170615609776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8800226340272</v>
      </c>
      <c r="D86" s="19" t="n">
        <v>0.168386645722499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93566283234307</v>
      </c>
      <c r="D87" s="19" t="n">
        <v>0.0793683482359725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64254778398811</v>
      </c>
      <c r="D88" s="19" t="n">
        <v>0.263790177859811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22130704216612</v>
      </c>
      <c r="D89" s="19" t="n">
        <v>0.0819979555793935</v>
      </c>
    </row>
    <row r="90" customFormat="false" ht="15" hidden="false" customHeight="false" outlineLevel="0" collapsed="false">
      <c r="A90" s="17" t="s">
        <v>805</v>
      </c>
      <c r="B90" s="18" t="s">
        <v>1278</v>
      </c>
      <c r="C90" s="8" t="n">
        <v>0.062085709550062</v>
      </c>
      <c r="D90" s="19" t="n">
        <v>0.0626585020500099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60041532923281</v>
      </c>
      <c r="D91" s="19" t="n">
        <v>0.159624367885619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194483623437</v>
      </c>
      <c r="D92" s="19" t="n">
        <v>0.0201210180797789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27373753979971</v>
      </c>
      <c r="D93" s="19" t="n">
        <v>0.0626178899546828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20941042791921</v>
      </c>
      <c r="D94" s="19" t="n">
        <v>0.120533566815247</v>
      </c>
    </row>
    <row r="95" customFormat="false" ht="15" hidden="false" customHeight="false" outlineLevel="0" collapsed="false">
      <c r="A95" s="17" t="s">
        <v>810</v>
      </c>
      <c r="B95" s="18" t="s">
        <v>1226</v>
      </c>
      <c r="C95" s="8" t="n">
        <v>0.213058611305444</v>
      </c>
      <c r="D95" s="19" t="n">
        <v>0.212115250532234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601360862130134</v>
      </c>
      <c r="D96" s="19" t="n">
        <v>0.0599792593565927</v>
      </c>
    </row>
    <row r="97" customFormat="false" ht="15" hidden="false" customHeight="false" outlineLevel="0" collapsed="false">
      <c r="A97" s="17" t="s">
        <v>812</v>
      </c>
      <c r="B97" s="18" t="s">
        <v>1242</v>
      </c>
      <c r="C97" s="8" t="n">
        <v>0.0599991545624098</v>
      </c>
      <c r="D97" s="19" t="n">
        <v>0.0598619385363735</v>
      </c>
    </row>
    <row r="98" customFormat="false" ht="15" hidden="false" customHeight="false" outlineLevel="0" collapsed="false">
      <c r="A98" s="17" t="s">
        <v>813</v>
      </c>
      <c r="B98" s="18" t="s">
        <v>1280</v>
      </c>
      <c r="C98" s="8" t="n">
        <v>0.0576030426938515</v>
      </c>
      <c r="D98" s="19" t="n">
        <v>0.0574616705554417</v>
      </c>
    </row>
    <row r="99" customFormat="false" ht="15" hidden="false" customHeight="false" outlineLevel="0" collapsed="false">
      <c r="A99" s="17" t="s">
        <v>814</v>
      </c>
      <c r="B99" s="18" t="s">
        <v>1279</v>
      </c>
      <c r="C99" s="8" t="n">
        <v>0.0604719526782875</v>
      </c>
      <c r="D99" s="19" t="n">
        <v>0.060322802396909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10</v>
      </c>
      <c r="C11" s="60" t="s">
        <v>1311</v>
      </c>
      <c r="D11" s="60" t="s">
        <v>13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10</v>
      </c>
      <c r="C19" s="60" t="s">
        <v>1311</v>
      </c>
      <c r="D19" s="60" t="s">
        <v>13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34</v>
      </c>
      <c r="D21" s="73" t="n">
        <v>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85</v>
      </c>
      <c r="D22" s="62" t="n">
        <v>9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1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6</v>
      </c>
      <c r="D24" s="62" t="n">
        <v>1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7</v>
      </c>
      <c r="D25" s="62" t="n">
        <v>2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7</v>
      </c>
      <c r="D26" s="62" t="n">
        <v>2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46</v>
      </c>
      <c r="D27" s="62" t="n">
        <v>2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43</v>
      </c>
      <c r="D28" s="62" t="n">
        <v>2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8</v>
      </c>
      <c r="D29" s="62" t="n">
        <v>2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7</v>
      </c>
      <c r="D30" s="64" t="n">
        <v>2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0</v>
      </c>
      <c r="C33" s="48" t="s">
        <v>1311</v>
      </c>
      <c r="D33" s="48" t="s">
        <v>13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7</v>
      </c>
      <c r="D35" s="75" t="n">
        <v>2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86</v>
      </c>
      <c r="D36" s="75" t="n">
        <v>1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1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09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2</v>
      </c>
      <c r="D39" s="75" t="n">
        <v>2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8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30</v>
      </c>
      <c r="D41" s="75" t="n">
        <v>2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36</v>
      </c>
      <c r="D42" s="77" t="n">
        <v>2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0</v>
      </c>
      <c r="C45" s="48" t="s">
        <v>1311</v>
      </c>
      <c r="D45" s="48" t="s">
        <v>13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09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57</v>
      </c>
      <c r="D48" s="75" t="n">
        <v>16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2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60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92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5</v>
      </c>
      <c r="D52" s="77" t="n">
        <v>21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0</v>
      </c>
      <c r="C55" s="48" t="s">
        <v>1311</v>
      </c>
      <c r="D55" s="48" t="s">
        <v>13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67</v>
      </c>
      <c r="D57" s="75" t="n">
        <v>36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83</v>
      </c>
      <c r="D58" s="75" t="n">
        <v>19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9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2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50</v>
      </c>
      <c r="D65" s="83" t="n">
        <v>365</v>
      </c>
      <c r="E65" s="84" t="n">
        <v>3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4</v>
      </c>
      <c r="D14" s="84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830</v>
      </c>
      <c r="D17" s="84" t="n">
        <v>79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83</v>
      </c>
      <c r="D18" s="88" t="n">
        <v>4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JUIN 2025</v>
      </c>
      <c r="B2" s="111"/>
      <c r="C2" s="111"/>
      <c r="D2" s="111"/>
    </row>
    <row r="3" customFormat="false" ht="15" hidden="false" customHeight="true" outlineLevel="0" collapsed="false">
      <c r="A3" s="101" t="s">
        <v>1283</v>
      </c>
      <c r="B3" s="102" t="s">
        <v>1208</v>
      </c>
      <c r="C3" s="102" t="s">
        <v>1313</v>
      </c>
      <c r="D3" s="102" t="s">
        <v>131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128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128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128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128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129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129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129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4</v>
      </c>
      <c r="B12" s="104" t="s">
        <v>129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12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12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12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12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130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13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130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4" t="s">
        <v>13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4" t="s">
        <v>130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4" t="s">
        <v>130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4" t="s">
        <v>130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JUIN 2025</v>
      </c>
      <c r="B30" s="111"/>
      <c r="C30" s="111"/>
      <c r="D30" s="111"/>
    </row>
    <row r="31" customFormat="false" ht="15" hidden="false" customHeight="true" outlineLevel="0" collapsed="false">
      <c r="A31" s="101" t="s">
        <v>1283</v>
      </c>
      <c r="B31" s="102" t="s">
        <v>1208</v>
      </c>
      <c r="C31" s="102" t="s">
        <v>1315</v>
      </c>
      <c r="D31" s="102" t="s">
        <v>131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121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121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121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122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21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22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22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2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125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1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12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1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124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124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126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12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12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125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124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12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25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22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125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12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127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12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12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127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1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2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124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128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127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6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7</v>
      </c>
      <c r="B3" s="116" t="s">
        <v>884</v>
      </c>
      <c r="C3" s="115" t="s">
        <v>885</v>
      </c>
      <c r="D3" s="142" t="s">
        <v>1318</v>
      </c>
      <c r="E3" s="143" t="s">
        <v>131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7</v>
      </c>
      <c r="B18" s="116" t="s">
        <v>884</v>
      </c>
      <c r="C18" s="115" t="s">
        <v>885</v>
      </c>
      <c r="D18" s="116" t="s">
        <v>1318</v>
      </c>
      <c r="E18" s="143" t="s">
        <v>131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4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4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22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4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3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19" t="n">
        <v>146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10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6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2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19" t="n">
        <v>15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19" t="n">
        <v>59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2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19" t="n">
        <v>2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6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4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19" t="n">
        <v>1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3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7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2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23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19" t="n">
        <v>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15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12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4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1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3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13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2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4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1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71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3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19" t="n">
        <v>3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3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6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11</v>
      </c>
      <c r="D208" s="120" t="n">
        <v>0.5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2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14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19" t="n">
        <v>21</v>
      </c>
      <c r="D221" s="120" t="n">
        <v>0.49</v>
      </c>
      <c r="E221" s="121" t="n">
        <v>0.48</v>
      </c>
    </row>
    <row r="222" customFormat="false" ht="15" hidden="false" customHeight="false" outlineLevel="0" collapsed="false">
      <c r="A222" s="117" t="s">
        <v>1097</v>
      </c>
      <c r="B222" s="118" t="n">
        <v>3</v>
      </c>
      <c r="C222" s="119" t="n">
        <v>1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1</v>
      </c>
      <c r="D223" s="120" t="n">
        <v>0.48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2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18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23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92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38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7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8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1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4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19" t="n">
        <v>12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5</v>
      </c>
      <c r="B260" s="118" t="n">
        <v>5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2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17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17</v>
      </c>
      <c r="D282" s="120" t="n">
        <v>0.41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3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1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6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90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6, 2025</v>
      </c>
      <c r="B2" s="33"/>
      <c r="C2" s="33"/>
      <c r="D2" s="33"/>
    </row>
    <row r="3" customFormat="false" ht="15" hidden="false" customHeight="true" outlineLevel="0" collapsed="false">
      <c r="A3" s="34" t="s">
        <v>66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9</v>
      </c>
      <c r="B5" s="18" t="s">
        <v>670</v>
      </c>
      <c r="C5" s="8" t="n">
        <v>0.0195361764813576</v>
      </c>
      <c r="D5" s="19" t="n">
        <v>0.0194713000653045</v>
      </c>
    </row>
    <row r="6" customFormat="false" ht="15" hidden="false" customHeight="false" outlineLevel="0" collapsed="false">
      <c r="A6" s="17" t="s">
        <v>671</v>
      </c>
      <c r="B6" s="18" t="s">
        <v>672</v>
      </c>
      <c r="C6" s="8" t="n">
        <v>0.0119051539113445</v>
      </c>
      <c r="D6" s="19" t="n">
        <v>0.0118706623447867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00554528491840917</v>
      </c>
      <c r="D7" s="19" t="n">
        <v>0.00553301260413753</v>
      </c>
    </row>
    <row r="8" customFormat="false" ht="15" hidden="false" customHeight="false" outlineLevel="0" collapsed="false">
      <c r="A8" s="17" t="s">
        <v>675</v>
      </c>
      <c r="B8" s="18" t="s">
        <v>676</v>
      </c>
      <c r="C8" s="8" t="n">
        <v>0.00208363185941497</v>
      </c>
      <c r="D8" s="19" t="n">
        <v>0.0020840300802905</v>
      </c>
    </row>
    <row r="9" customFormat="false" ht="15" hidden="false" customHeight="false" outlineLevel="0" collapsed="false">
      <c r="A9" s="17" t="s">
        <v>677</v>
      </c>
      <c r="B9" s="18" t="s">
        <v>678</v>
      </c>
      <c r="C9" s="8" t="n">
        <v>0.00168495891243098</v>
      </c>
      <c r="D9" s="19" t="n">
        <v>0.00169569421319649</v>
      </c>
    </row>
    <row r="10" customFormat="false" ht="15" hidden="false" customHeight="false" outlineLevel="0" collapsed="false">
      <c r="A10" s="17" t="s">
        <v>679</v>
      </c>
      <c r="B10" s="18" t="s">
        <v>678</v>
      </c>
      <c r="C10" s="8" t="n">
        <v>0.00285861178887642</v>
      </c>
      <c r="D10" s="19" t="n">
        <v>0.00284445724502431</v>
      </c>
    </row>
    <row r="11" customFormat="false" ht="15" hidden="false" customHeight="false" outlineLevel="0" collapsed="false">
      <c r="A11" s="17" t="s">
        <v>680</v>
      </c>
      <c r="B11" s="18" t="s">
        <v>678</v>
      </c>
      <c r="C11" s="8" t="n">
        <v>0.00316328747714778</v>
      </c>
      <c r="D11" s="19" t="n">
        <v>0.00314665609859806</v>
      </c>
    </row>
    <row r="12" customFormat="false" ht="15" hidden="false" customHeight="false" outlineLevel="0" collapsed="false">
      <c r="A12" s="17" t="s">
        <v>681</v>
      </c>
      <c r="B12" s="18" t="s">
        <v>678</v>
      </c>
      <c r="C12" s="8" t="n">
        <v>0.00308742178322623</v>
      </c>
      <c r="D12" s="19" t="n">
        <v>0.00307076989140158</v>
      </c>
    </row>
    <row r="13" customFormat="false" ht="15" hidden="false" customHeight="false" outlineLevel="0" collapsed="false">
      <c r="A13" s="17" t="s">
        <v>682</v>
      </c>
      <c r="B13" s="18" t="s">
        <v>683</v>
      </c>
      <c r="C13" s="8" t="n">
        <v>0.0453025082252298</v>
      </c>
      <c r="D13" s="19" t="n">
        <v>0.0451476081265258</v>
      </c>
    </row>
    <row r="14" customFormat="false" ht="15" hidden="false" customHeight="false" outlineLevel="0" collapsed="false">
      <c r="A14" s="35" t="s">
        <v>684</v>
      </c>
      <c r="B14" s="18" t="s">
        <v>685</v>
      </c>
      <c r="C14" s="8" t="n">
        <v>0.060650922494853</v>
      </c>
      <c r="D14" s="19" t="n">
        <v>0.0605000514552561</v>
      </c>
    </row>
    <row r="15" customFormat="false" ht="15" hidden="false" customHeight="false" outlineLevel="0" collapsed="false">
      <c r="A15" s="17" t="s">
        <v>686</v>
      </c>
      <c r="B15" s="18" t="s">
        <v>687</v>
      </c>
      <c r="C15" s="8" t="n">
        <v>0.0593734138120369</v>
      </c>
      <c r="D15" s="19" t="n">
        <v>0.0592128742159448</v>
      </c>
    </row>
    <row r="16" customFormat="false" ht="15" hidden="false" customHeight="false" outlineLevel="0" collapsed="false">
      <c r="A16" s="17" t="s">
        <v>688</v>
      </c>
      <c r="B16" s="18" t="s">
        <v>689</v>
      </c>
      <c r="C16" s="8" t="n">
        <v>0.0219092227614505</v>
      </c>
      <c r="D16" s="19" t="n">
        <v>0.0219099757850222</v>
      </c>
    </row>
    <row r="17" customFormat="false" ht="15" hidden="false" customHeight="false" outlineLevel="0" collapsed="false">
      <c r="A17" s="35" t="s">
        <v>690</v>
      </c>
      <c r="B17" s="18" t="s">
        <v>689</v>
      </c>
      <c r="C17" s="8" t="n">
        <v>0.0507630543929876</v>
      </c>
      <c r="D17" s="19" t="n">
        <v>0.050252478719183</v>
      </c>
    </row>
    <row r="18" customFormat="false" ht="15" hidden="false" customHeight="false" outlineLevel="0" collapsed="false">
      <c r="A18" s="35" t="s">
        <v>691</v>
      </c>
      <c r="B18" s="18" t="s">
        <v>689</v>
      </c>
      <c r="C18" s="8" t="n">
        <v>0.0626350811089294</v>
      </c>
      <c r="D18" s="19" t="n">
        <v>0.0620055668292108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581330184359184</v>
      </c>
      <c r="D19" s="19" t="n">
        <v>0.0579899969172711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129609227024749</v>
      </c>
      <c r="D20" s="19" t="n">
        <v>0.12920142389616</v>
      </c>
    </row>
    <row r="21" customFormat="false" ht="15" hidden="false" customHeight="false" outlineLevel="0" collapsed="false">
      <c r="A21" s="35" t="s">
        <v>696</v>
      </c>
      <c r="B21" s="22" t="s">
        <v>697</v>
      </c>
      <c r="C21" s="8" t="n">
        <v>0.0625759615020558</v>
      </c>
      <c r="D21" s="19" t="n">
        <v>0.0624199115601073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823137645789669</v>
      </c>
      <c r="D22" s="19" t="n">
        <v>0.0822235701295767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612290166312454</v>
      </c>
      <c r="D23" s="19" t="n">
        <v>0.0610900742077746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062365422247817</v>
      </c>
      <c r="D24" s="19" t="n">
        <v>0.0622104795869559</v>
      </c>
    </row>
    <row r="25" customFormat="false" ht="15" hidden="false" customHeight="false" outlineLevel="0" collapsed="false">
      <c r="A25" s="35" t="s">
        <v>704</v>
      </c>
      <c r="B25" s="22" t="s">
        <v>705</v>
      </c>
      <c r="C25" s="8" t="n">
        <v>0.0883144040240411</v>
      </c>
      <c r="D25" s="19" t="n">
        <v>0.0879674952061381</v>
      </c>
    </row>
    <row r="26" customFormat="false" ht="15" hidden="false" customHeight="false" outlineLevel="0" collapsed="false">
      <c r="A26" s="35" t="s">
        <v>706</v>
      </c>
      <c r="B26" s="22" t="s">
        <v>707</v>
      </c>
      <c r="C26" s="8" t="n">
        <v>0.0596146286236478</v>
      </c>
      <c r="D26" s="19" t="n">
        <v>0.059481780956498</v>
      </c>
    </row>
    <row r="27" customFormat="false" ht="15" hidden="false" customHeight="false" outlineLevel="0" collapsed="false">
      <c r="A27" s="35" t="s">
        <v>708</v>
      </c>
      <c r="B27" s="22" t="s">
        <v>709</v>
      </c>
      <c r="C27" s="8" t="n">
        <v>0.0612290166312454</v>
      </c>
      <c r="D27" s="19" t="n">
        <v>0.0610900742077746</v>
      </c>
    </row>
    <row r="28" customFormat="false" ht="15" hidden="false" customHeight="false" outlineLevel="0" collapsed="false">
      <c r="A28" s="35" t="s">
        <v>710</v>
      </c>
      <c r="B28" s="22" t="s">
        <v>711</v>
      </c>
      <c r="C28" s="8" t="n">
        <v>0.0638891278011206</v>
      </c>
      <c r="D28" s="19" t="n">
        <v>0.0637129002171589</v>
      </c>
    </row>
    <row r="29" customFormat="false" ht="15" hidden="false" customHeight="false" outlineLevel="0" collapsed="false">
      <c r="A29" s="35" t="s">
        <v>712</v>
      </c>
      <c r="B29" s="22" t="s">
        <v>713</v>
      </c>
      <c r="C29" s="8" t="n">
        <v>0.055561583935088</v>
      </c>
      <c r="D29" s="19" t="n">
        <v>0.0553725981640068</v>
      </c>
    </row>
    <row r="30" customFormat="false" ht="15" hidden="false" customHeight="false" outlineLevel="0" collapsed="false">
      <c r="A30" s="35" t="s">
        <v>714</v>
      </c>
      <c r="B30" s="22" t="s">
        <v>715</v>
      </c>
      <c r="C30" s="8" t="n">
        <v>0.0477479733859328</v>
      </c>
      <c r="D30" s="19" t="n">
        <v>0.047835673908348</v>
      </c>
    </row>
    <row r="31" customFormat="false" ht="15" hidden="false" customHeight="false" outlineLevel="0" collapsed="false">
      <c r="A31" s="35" t="s">
        <v>716</v>
      </c>
      <c r="B31" s="22" t="s">
        <v>717</v>
      </c>
      <c r="C31" s="8" t="n">
        <v>0.0714319997130304</v>
      </c>
      <c r="D31" s="19" t="n">
        <v>0.0712592674996052</v>
      </c>
    </row>
    <row r="32" customFormat="false" ht="15" hidden="false" customHeight="false" outlineLevel="0" collapsed="false">
      <c r="A32" s="35" t="s">
        <v>718</v>
      </c>
      <c r="B32" s="22" t="s">
        <v>719</v>
      </c>
      <c r="C32" s="8" t="n">
        <v>0.106169845950621</v>
      </c>
      <c r="D32" s="19" t="n">
        <v>0.10602949238357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6, 2025</v>
      </c>
      <c r="B2" s="33"/>
      <c r="C2" s="33"/>
      <c r="D2" s="33"/>
    </row>
    <row r="3" customFormat="false" ht="15" hidden="false" customHeight="true" outlineLevel="0" collapsed="false">
      <c r="A3" s="37" t="s">
        <v>66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42</v>
      </c>
      <c r="C5" s="41" t="n">
        <v>0.145059382777489</v>
      </c>
      <c r="D5" s="9" t="n">
        <v>0.144800548281787</v>
      </c>
    </row>
    <row r="6" customFormat="false" ht="15" hidden="false" customHeight="false" outlineLevel="0" collapsed="false">
      <c r="A6" s="17" t="s">
        <v>721</v>
      </c>
      <c r="B6" s="18" t="s">
        <v>22</v>
      </c>
      <c r="C6" s="8" t="n">
        <v>0.137041560448342</v>
      </c>
      <c r="D6" s="14" t="n">
        <v>0.136676062438607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700123680018799</v>
      </c>
      <c r="D7" s="19" t="n">
        <v>0.0700004069688445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146126397497</v>
      </c>
      <c r="D8" s="19" t="n">
        <v>0.106100981754657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1354491237792</v>
      </c>
      <c r="D9" s="14" t="n">
        <v>0.130955681041644</v>
      </c>
    </row>
    <row r="10" customFormat="false" ht="15" hidden="false" customHeight="false" outlineLevel="0" collapsed="false">
      <c r="A10" s="17" t="s">
        <v>725</v>
      </c>
      <c r="B10" s="18" t="s">
        <v>68</v>
      </c>
      <c r="C10" s="8" t="n">
        <v>0.0871629369147962</v>
      </c>
      <c r="D10" s="19" t="n">
        <v>0.0868759951315864</v>
      </c>
    </row>
    <row r="11" customFormat="false" ht="15" hidden="false" customHeight="false" outlineLevel="0" collapsed="false">
      <c r="A11" s="17" t="s">
        <v>726</v>
      </c>
      <c r="B11" s="18" t="s">
        <v>94</v>
      </c>
      <c r="C11" s="8" t="n">
        <v>0.113346275001124</v>
      </c>
      <c r="D11" s="14" t="n">
        <v>0.113003156729764</v>
      </c>
    </row>
    <row r="12" customFormat="false" ht="15" hidden="false" customHeight="false" outlineLevel="0" collapsed="false">
      <c r="A12" s="17" t="s">
        <v>727</v>
      </c>
      <c r="B12" s="18" t="s">
        <v>91</v>
      </c>
      <c r="C12" s="8" t="n">
        <v>0.0781489578249743</v>
      </c>
      <c r="D12" s="19" t="n">
        <v>0.0779394301742039</v>
      </c>
    </row>
    <row r="13" customFormat="false" ht="15" hidden="false" customHeight="false" outlineLevel="0" collapsed="false">
      <c r="A13" s="17" t="s">
        <v>728</v>
      </c>
      <c r="B13" s="18" t="s">
        <v>147</v>
      </c>
      <c r="C13" s="8" t="n">
        <v>0.0742530525154794</v>
      </c>
      <c r="D13" s="14" t="n">
        <v>0.0740571598498795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22645762271694</v>
      </c>
      <c r="D14" s="19" t="n">
        <v>0.122211236841624</v>
      </c>
    </row>
    <row r="15" customFormat="false" ht="15" hidden="false" customHeight="false" outlineLevel="0" collapsed="false">
      <c r="A15" s="17" t="s">
        <v>730</v>
      </c>
      <c r="B15" s="18" t="s">
        <v>154</v>
      </c>
      <c r="C15" s="8" t="n">
        <v>0.0695399427960871</v>
      </c>
      <c r="D15" s="14" t="n">
        <v>0.0692912186635982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7741379223493</v>
      </c>
      <c r="D16" s="19" t="n">
        <v>0.127673953896786</v>
      </c>
    </row>
    <row r="17" customFormat="false" ht="15" hidden="false" customHeight="false" outlineLevel="0" collapsed="false">
      <c r="A17" s="17" t="s">
        <v>732</v>
      </c>
      <c r="B17" s="18" t="s">
        <v>171</v>
      </c>
      <c r="C17" s="8" t="n">
        <v>0.0704719439841013</v>
      </c>
      <c r="D17" s="14" t="n">
        <v>0.0704386431781476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87690322785206</v>
      </c>
      <c r="D18" s="19" t="n">
        <v>0.0884925564755742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631455208402534</v>
      </c>
      <c r="D19" s="14" t="n">
        <v>0.063150486647311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8426737597158</v>
      </c>
      <c r="D20" s="19" t="n">
        <v>0.060832760811303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3917479194094</v>
      </c>
      <c r="D21" s="14" t="n">
        <v>0.103763655565905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426731215246</v>
      </c>
      <c r="D22" s="19" t="n">
        <v>0.0664472527536122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6864798927677</v>
      </c>
      <c r="D23" s="14" t="n">
        <v>0.276081663063714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4833780412784</v>
      </c>
      <c r="D24" s="19" t="n">
        <v>0.274059869568407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6864182326257</v>
      </c>
      <c r="D25" s="14" t="n">
        <v>0.216504174712781</v>
      </c>
    </row>
    <row r="26" customFormat="false" ht="15" hidden="false" customHeight="false" outlineLevel="0" collapsed="false">
      <c r="A26" s="17" t="s">
        <v>741</v>
      </c>
      <c r="B26" s="18" t="s">
        <v>354</v>
      </c>
      <c r="C26" s="8" t="n">
        <v>0.101041521347306</v>
      </c>
      <c r="D26" s="19" t="n">
        <v>0.101024844135582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71171971657749</v>
      </c>
      <c r="D27" s="14" t="n">
        <v>0.0570553740446065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7243105930057</v>
      </c>
      <c r="D28" s="19" t="n">
        <v>0.106894975530877</v>
      </c>
    </row>
    <row r="29" customFormat="false" ht="15" hidden="false" customHeight="false" outlineLevel="0" collapsed="false">
      <c r="A29" s="17" t="s">
        <v>744</v>
      </c>
      <c r="B29" s="18" t="s">
        <v>269</v>
      </c>
      <c r="C29" s="8" t="n">
        <v>0.0700178626986288</v>
      </c>
      <c r="D29" s="14" t="n">
        <v>0.0701062464777081</v>
      </c>
    </row>
    <row r="30" customFormat="false" ht="15" hidden="false" customHeight="false" outlineLevel="0" collapsed="false">
      <c r="A30" s="17" t="s">
        <v>745</v>
      </c>
      <c r="B30" s="18" t="s">
        <v>322</v>
      </c>
      <c r="C30" s="8" t="n">
        <v>0.0759780436906066</v>
      </c>
      <c r="D30" s="19" t="n">
        <v>0.0757535294268268</v>
      </c>
    </row>
    <row r="31" customFormat="false" ht="15" hidden="false" customHeight="false" outlineLevel="0" collapsed="false">
      <c r="A31" s="17" t="s">
        <v>746</v>
      </c>
      <c r="B31" s="18" t="s">
        <v>271</v>
      </c>
      <c r="C31" s="8" t="n">
        <v>0.136749203189685</v>
      </c>
      <c r="D31" s="14" t="n">
        <v>0.13697215880189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61865478986637</v>
      </c>
      <c r="D32" s="19" t="n">
        <v>0.0561596458467373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5262513887616</v>
      </c>
      <c r="D33" s="14" t="n">
        <v>0.274484562475476</v>
      </c>
    </row>
    <row r="34" customFormat="false" ht="15" hidden="false" customHeight="false" outlineLevel="0" collapsed="false">
      <c r="A34" s="17" t="s">
        <v>749</v>
      </c>
      <c r="B34" s="18" t="s">
        <v>316</v>
      </c>
      <c r="C34" s="8" t="n">
        <v>0.0916777676446567</v>
      </c>
      <c r="D34" s="19" t="n">
        <v>0.0913807202502268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80202181116877</v>
      </c>
      <c r="D35" s="14" t="n">
        <v>0.0578694638695155</v>
      </c>
    </row>
    <row r="36" customFormat="false" ht="15" hidden="false" customHeight="false" outlineLevel="0" collapsed="false">
      <c r="A36" s="17" t="s">
        <v>751</v>
      </c>
      <c r="B36" s="18" t="s">
        <v>318</v>
      </c>
      <c r="C36" s="8" t="n">
        <v>0.067322947035667</v>
      </c>
      <c r="D36" s="19" t="n">
        <v>0.0671336761811909</v>
      </c>
    </row>
    <row r="37" customFormat="false" ht="15" hidden="false" customHeight="false" outlineLevel="0" collapsed="false">
      <c r="A37" s="17" t="s">
        <v>752</v>
      </c>
      <c r="B37" s="18" t="s">
        <v>466</v>
      </c>
      <c r="C37" s="8" t="n">
        <v>0.0733202536870286</v>
      </c>
      <c r="D37" s="14" t="n">
        <v>0.0730859605289911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68071555375252</v>
      </c>
      <c r="D38" s="19" t="n">
        <v>0.0566563005373536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9530924687911</v>
      </c>
      <c r="D39" s="14" t="n">
        <v>0.0739430238029761</v>
      </c>
    </row>
    <row r="40" customFormat="false" ht="15" hidden="false" customHeight="false" outlineLevel="0" collapsed="false">
      <c r="A40" s="17" t="s">
        <v>755</v>
      </c>
      <c r="B40" s="18" t="s">
        <v>495</v>
      </c>
      <c r="C40" s="8" t="n">
        <v>0.0834910972435111</v>
      </c>
      <c r="D40" s="19" t="n">
        <v>0.0833080520349278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411290820207</v>
      </c>
      <c r="D41" s="14" t="n">
        <v>0.0642895216843553</v>
      </c>
    </row>
    <row r="42" customFormat="false" ht="15" hidden="false" customHeight="false" outlineLevel="0" collapsed="false">
      <c r="A42" s="17" t="s">
        <v>757</v>
      </c>
      <c r="B42" s="18" t="s">
        <v>364</v>
      </c>
      <c r="C42" s="8" t="n">
        <v>0.17695537330335</v>
      </c>
      <c r="D42" s="19" t="n">
        <v>0.177128773234376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53815714445739</v>
      </c>
      <c r="D43" s="14" t="n">
        <v>0.0552826067950802</v>
      </c>
    </row>
    <row r="44" customFormat="false" ht="15" hidden="false" customHeight="false" outlineLevel="0" collapsed="false">
      <c r="A44" s="17" t="s">
        <v>759</v>
      </c>
      <c r="B44" s="18" t="s">
        <v>380</v>
      </c>
      <c r="C44" s="8" t="n">
        <v>0.111211317440714</v>
      </c>
      <c r="D44" s="19" t="n">
        <v>0.110912689523627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3378900676256</v>
      </c>
      <c r="D45" s="14" t="n">
        <v>0.103046536935321</v>
      </c>
    </row>
    <row r="46" customFormat="false" ht="15" hidden="false" customHeight="false" outlineLevel="0" collapsed="false">
      <c r="A46" s="17" t="s">
        <v>761</v>
      </c>
      <c r="B46" s="18" t="s">
        <v>328</v>
      </c>
      <c r="C46" s="8" t="n">
        <v>0.104714567353834</v>
      </c>
      <c r="D46" s="19" t="n">
        <v>0.104649612517179</v>
      </c>
    </row>
    <row r="47" customFormat="false" ht="15" hidden="false" customHeight="false" outlineLevel="0" collapsed="false">
      <c r="A47" s="17" t="s">
        <v>762</v>
      </c>
      <c r="B47" s="18" t="s">
        <v>388</v>
      </c>
      <c r="C47" s="8" t="n">
        <v>0.0616726412458679</v>
      </c>
      <c r="D47" s="14" t="n">
        <v>0.061790938646959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3883895174732</v>
      </c>
      <c r="D48" s="19" t="n">
        <v>0.143391230342985</v>
      </c>
    </row>
    <row r="49" customFormat="false" ht="15" hidden="false" customHeight="false" outlineLevel="0" collapsed="false">
      <c r="A49" s="17" t="s">
        <v>764</v>
      </c>
      <c r="B49" s="18" t="s">
        <v>396</v>
      </c>
      <c r="C49" s="8" t="n">
        <v>0.0838967079517082</v>
      </c>
      <c r="D49" s="14" t="n">
        <v>0.0836703479266603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5144684065117</v>
      </c>
      <c r="D50" s="19" t="n">
        <v>0.114789109076142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829047196906</v>
      </c>
      <c r="D51" s="14" t="n">
        <v>0.170790221654875</v>
      </c>
    </row>
    <row r="52" customFormat="false" ht="15" hidden="false" customHeight="false" outlineLevel="0" collapsed="false">
      <c r="A52" s="17" t="s">
        <v>767</v>
      </c>
      <c r="B52" s="18" t="s">
        <v>96</v>
      </c>
      <c r="C52" s="8" t="n">
        <v>0.0649394445288332</v>
      </c>
      <c r="D52" s="19" t="n">
        <v>0.064745206181433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8283457942534</v>
      </c>
      <c r="D53" s="14" t="n">
        <v>0.108038208246225</v>
      </c>
    </row>
    <row r="54" customFormat="false" ht="15" hidden="false" customHeight="false" outlineLevel="0" collapsed="false">
      <c r="A54" s="17" t="s">
        <v>769</v>
      </c>
      <c r="B54" s="18" t="s">
        <v>121</v>
      </c>
      <c r="C54" s="8" t="n">
        <v>0.137036113687967</v>
      </c>
      <c r="D54" s="19" t="n">
        <v>0.136534039568598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4399578965273</v>
      </c>
      <c r="D55" s="14" t="n">
        <v>0.124044285679556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909880982813211</v>
      </c>
      <c r="D56" s="19" t="n">
        <v>0.0906803941582479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6969341044654</v>
      </c>
      <c r="D57" s="14" t="n">
        <v>0.116692566665608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332802169248</v>
      </c>
      <c r="D58" s="19" t="n">
        <v>0.133023627688242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20478211939757</v>
      </c>
      <c r="D59" s="14" t="n">
        <v>0.0818922568774174</v>
      </c>
    </row>
    <row r="60" customFormat="false" ht="15" hidden="false" customHeight="false" outlineLevel="0" collapsed="false">
      <c r="A60" s="17" t="s">
        <v>775</v>
      </c>
      <c r="B60" s="18" t="s">
        <v>448</v>
      </c>
      <c r="C60" s="8" t="n">
        <v>0.0784530947905111</v>
      </c>
      <c r="D60" s="19" t="n">
        <v>0.0783162082882613</v>
      </c>
    </row>
    <row r="61" customFormat="false" ht="15" hidden="false" customHeight="false" outlineLevel="0" collapsed="false">
      <c r="A61" s="17" t="s">
        <v>776</v>
      </c>
      <c r="B61" s="18" t="s">
        <v>350</v>
      </c>
      <c r="C61" s="8" t="n">
        <v>0.0753661717761621</v>
      </c>
      <c r="D61" s="14" t="n">
        <v>0.0751690032702495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2144613049751</v>
      </c>
      <c r="D62" s="19" t="n">
        <v>0.143289258514109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6227469064801</v>
      </c>
      <c r="D63" s="14" t="n">
        <v>0.0704138300268948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6853261740902</v>
      </c>
      <c r="D64" s="14" t="n">
        <v>0.21647573966837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918617159998</v>
      </c>
      <c r="D65" s="14" t="n">
        <v>0.0627123285261929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912425078389883</v>
      </c>
      <c r="D66" s="14" t="n">
        <v>0.0909625407014812</v>
      </c>
    </row>
    <row r="67" customFormat="false" ht="15" hidden="false" customHeight="false" outlineLevel="0" collapsed="false">
      <c r="A67" s="17" t="s">
        <v>782</v>
      </c>
      <c r="B67" s="18" t="s">
        <v>554</v>
      </c>
      <c r="C67" s="8" t="n">
        <v>0.0710851149711544</v>
      </c>
      <c r="D67" s="14" t="n">
        <v>0.0708824675002408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53852557304073</v>
      </c>
      <c r="D68" s="14" t="n">
        <v>0.0652342824414255</v>
      </c>
    </row>
    <row r="69" customFormat="false" ht="15" hidden="false" customHeight="false" outlineLevel="0" collapsed="false">
      <c r="A69" s="17" t="s">
        <v>784</v>
      </c>
      <c r="B69" s="18" t="s">
        <v>476</v>
      </c>
      <c r="C69" s="8" t="n">
        <v>0.0751355093538249</v>
      </c>
      <c r="D69" s="14" t="n">
        <v>0.0749649567059678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59593064224675</v>
      </c>
      <c r="D70" s="14" t="n">
        <v>0.0658651102383737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200245707453949</v>
      </c>
      <c r="D71" s="14" t="n">
        <v>0.199668874020842</v>
      </c>
    </row>
    <row r="72" customFormat="false" ht="15" hidden="false" customHeight="false" outlineLevel="0" collapsed="false">
      <c r="A72" s="17" t="s">
        <v>787</v>
      </c>
      <c r="B72" s="18" t="s">
        <v>513</v>
      </c>
      <c r="C72" s="8" t="n">
        <v>0.116584829919175</v>
      </c>
      <c r="D72" s="14" t="n">
        <v>0.116545171964963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5142425484097</v>
      </c>
      <c r="D73" s="14" t="n">
        <v>0.0712469457465002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56511126727513</v>
      </c>
      <c r="D74" s="14" t="n">
        <v>0.0654339535749626</v>
      </c>
    </row>
    <row r="75" customFormat="false" ht="15" hidden="false" customHeight="false" outlineLevel="0" collapsed="false">
      <c r="A75" s="17" t="s">
        <v>790</v>
      </c>
      <c r="B75" s="18" t="s">
        <v>531</v>
      </c>
      <c r="C75" s="8" t="n">
        <v>0.0725317088705298</v>
      </c>
      <c r="D75" s="14" t="n">
        <v>0.072432516808026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3542201710003</v>
      </c>
      <c r="D76" s="14" t="n">
        <v>0.27277258477239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2896079463476</v>
      </c>
      <c r="D77" s="14" t="n">
        <v>0.182336984054199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603506161919051</v>
      </c>
      <c r="D78" s="14" t="n">
        <v>0.060287069074438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6602993319852</v>
      </c>
      <c r="D79" s="14" t="n">
        <v>0.216254329205981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7260201769721</v>
      </c>
      <c r="D80" s="14" t="n">
        <v>0.21689626397697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607715674929483</v>
      </c>
      <c r="D81" s="14" t="n">
        <v>0.0607787007891159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0691068278481</v>
      </c>
      <c r="D82" s="14" t="n">
        <v>0.161527769615656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7800834463108</v>
      </c>
      <c r="D83" s="14" t="n">
        <v>0.0947137345576433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8913355243237</v>
      </c>
      <c r="D84" s="14" t="n">
        <v>0.158862180067959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156572186715</v>
      </c>
      <c r="D85" s="14" t="n">
        <v>0.146170615609776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8800226340272</v>
      </c>
      <c r="D86" s="14" t="n">
        <v>0.168386645722499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93566283234307</v>
      </c>
      <c r="D87" s="14" t="n">
        <v>0.0793683482359725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64254778398811</v>
      </c>
      <c r="D88" s="14" t="n">
        <v>0.263790177859811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22130704216612</v>
      </c>
      <c r="D89" s="14" t="n">
        <v>0.0819979555793935</v>
      </c>
    </row>
    <row r="90" customFormat="false" ht="15" hidden="false" customHeight="false" outlineLevel="0" collapsed="false">
      <c r="A90" s="17" t="s">
        <v>805</v>
      </c>
      <c r="B90" s="18" t="s">
        <v>598</v>
      </c>
      <c r="C90" s="8" t="n">
        <v>0.062085709550062</v>
      </c>
      <c r="D90" s="14" t="n">
        <v>0.0626585020500099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60041532923281</v>
      </c>
      <c r="D91" s="14" t="n">
        <v>0.159624367885619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194483623437</v>
      </c>
      <c r="D92" s="14" t="n">
        <v>0.0201210180797789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27373753979971</v>
      </c>
      <c r="D93" s="14" t="n">
        <v>0.0626178899546828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20941042791921</v>
      </c>
      <c r="D94" s="14" t="n">
        <v>0.120533566815247</v>
      </c>
    </row>
    <row r="95" customFormat="false" ht="15" hidden="false" customHeight="false" outlineLevel="0" collapsed="false">
      <c r="A95" s="17" t="s">
        <v>810</v>
      </c>
      <c r="B95" s="18" t="s">
        <v>141</v>
      </c>
      <c r="C95" s="8" t="n">
        <v>0.213058611305444</v>
      </c>
      <c r="D95" s="14" t="n">
        <v>0.212115250532234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601360862130134</v>
      </c>
      <c r="D96" s="14" t="n">
        <v>0.0599792593565927</v>
      </c>
    </row>
    <row r="97" customFormat="false" ht="15" hidden="false" customHeight="false" outlineLevel="0" collapsed="false">
      <c r="A97" s="17" t="s">
        <v>812</v>
      </c>
      <c r="B97" s="18" t="s">
        <v>314</v>
      </c>
      <c r="C97" s="8" t="n">
        <v>0.0599991545624098</v>
      </c>
      <c r="D97" s="14" t="n">
        <v>0.0598619385363735</v>
      </c>
    </row>
    <row r="98" customFormat="false" ht="15" hidden="false" customHeight="false" outlineLevel="0" collapsed="false">
      <c r="A98" s="17" t="s">
        <v>813</v>
      </c>
      <c r="B98" s="18" t="s">
        <v>642</v>
      </c>
      <c r="C98" s="8" t="n">
        <v>0.0576030426938515</v>
      </c>
      <c r="D98" s="14" t="n">
        <v>0.0574616705554417</v>
      </c>
    </row>
    <row r="99" customFormat="false" ht="15" hidden="false" customHeight="false" outlineLevel="0" collapsed="false">
      <c r="A99" s="17" t="s">
        <v>814</v>
      </c>
      <c r="B99" s="18" t="s">
        <v>638</v>
      </c>
      <c r="C99" s="8" t="n">
        <v>0.0604719526782875</v>
      </c>
      <c r="D99" s="14" t="n">
        <v>0.060322802396909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2</v>
      </c>
      <c r="C11" s="60" t="s">
        <v>823</v>
      </c>
      <c r="D11" s="60" t="s">
        <v>82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34</v>
      </c>
      <c r="D21" s="73" t="n">
        <v>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85</v>
      </c>
      <c r="D22" s="62" t="n">
        <v>9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1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6</v>
      </c>
      <c r="D24" s="62" t="n">
        <v>1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7</v>
      </c>
      <c r="D25" s="62" t="n">
        <v>2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7</v>
      </c>
      <c r="D26" s="62" t="n">
        <v>2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46</v>
      </c>
      <c r="D27" s="62" t="n">
        <v>2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43</v>
      </c>
      <c r="D28" s="62" t="n">
        <v>2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8</v>
      </c>
      <c r="D29" s="62" t="n">
        <v>2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7</v>
      </c>
      <c r="D30" s="64" t="n">
        <v>2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7</v>
      </c>
      <c r="D35" s="75" t="n">
        <v>2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86</v>
      </c>
      <c r="D36" s="75" t="n">
        <v>1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1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09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2</v>
      </c>
      <c r="D39" s="75" t="n">
        <v>2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8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30</v>
      </c>
      <c r="D41" s="75" t="n">
        <v>2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36</v>
      </c>
      <c r="D42" s="77" t="n">
        <v>2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09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57</v>
      </c>
      <c r="D48" s="75" t="n">
        <v>16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2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60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92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5</v>
      </c>
      <c r="D52" s="77" t="n">
        <v>21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67</v>
      </c>
      <c r="D57" s="75" t="n">
        <v>36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83</v>
      </c>
      <c r="D58" s="75" t="n">
        <v>19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9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2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50</v>
      </c>
      <c r="D65" s="83" t="n">
        <v>365</v>
      </c>
      <c r="E65" s="84" t="n">
        <v>37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4</v>
      </c>
      <c r="D14" s="84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830</v>
      </c>
      <c r="D17" s="84" t="n">
        <v>79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83</v>
      </c>
      <c r="D18" s="88" t="n">
        <v>4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6, 2025</v>
      </c>
      <c r="B2" s="100"/>
      <c r="C2" s="100"/>
      <c r="D2" s="100"/>
    </row>
    <row r="3" customFormat="false" ht="12.75" hidden="false" customHeight="true" outlineLevel="0" collapsed="false">
      <c r="A3" s="101" t="s">
        <v>668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6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6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6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6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6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68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69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4</v>
      </c>
      <c r="B12" s="104" t="s">
        <v>6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69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6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7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7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7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7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7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9" t="s">
        <v>7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9" t="s">
        <v>7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9" t="s">
        <v>7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9" t="s">
        <v>7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6, 2025</v>
      </c>
      <c r="B30" s="111"/>
      <c r="C30" s="111"/>
      <c r="D30" s="111"/>
    </row>
    <row r="31" customFormat="false" ht="15" hidden="false" customHeight="true" outlineLevel="0" collapsed="false">
      <c r="A31" s="101" t="s">
        <v>668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4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49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5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1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5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64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6" t="s">
        <v>886</v>
      </c>
      <c r="E3" s="115" t="s">
        <v>88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6" t="s">
        <v>886</v>
      </c>
      <c r="E18" s="115" t="s">
        <v>88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4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4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22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4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3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19" t="n">
        <v>146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10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6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2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19" t="n">
        <v>15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19" t="n">
        <v>59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2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19" t="n">
        <v>2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6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4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19" t="n">
        <v>1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3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7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2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23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19" t="n">
        <v>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15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12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4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1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3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13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2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4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1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71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3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19" t="n">
        <v>3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3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6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11</v>
      </c>
      <c r="D208" s="120" t="n">
        <v>0.5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2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14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19" t="n">
        <v>21</v>
      </c>
      <c r="D221" s="120" t="n">
        <v>0.49</v>
      </c>
      <c r="E221" s="121" t="n">
        <v>0.48</v>
      </c>
    </row>
    <row r="222" customFormat="false" ht="15" hidden="false" customHeight="false" outlineLevel="0" collapsed="false">
      <c r="A222" s="117" t="s">
        <v>1097</v>
      </c>
      <c r="B222" s="118" t="n">
        <v>3</v>
      </c>
      <c r="C222" s="119" t="n">
        <v>1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1</v>
      </c>
      <c r="D223" s="120" t="n">
        <v>0.48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2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18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23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92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38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7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8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1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4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19" t="n">
        <v>12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5</v>
      </c>
      <c r="B260" s="118" t="n">
        <v>5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2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17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17</v>
      </c>
      <c r="D282" s="120" t="n">
        <v>0.41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3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1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6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90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6-05T13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