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8" uniqueCount="1320">
  <si>
    <t xml:space="preserve">JUNE 9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G - FIU</t>
  </si>
  <si>
    <t xml:space="preserve">SCF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G - SEG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XM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XF - FXN</t>
  </si>
  <si>
    <t xml:space="preserve">SCG - SXM</t>
  </si>
  <si>
    <t xml:space="preserve">SXY - FSU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SU</t>
  </si>
  <si>
    <t xml:space="preserve">SXD - FCQ</t>
  </si>
  <si>
    <t xml:space="preserve">SCF - FXN</t>
  </si>
  <si>
    <t xml:space="preserve">SXM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T - FTC</t>
  </si>
  <si>
    <t xml:space="preserve">SXG - FRY</t>
  </si>
  <si>
    <t xml:space="preserve">SXB - FRY</t>
  </si>
  <si>
    <t xml:space="preserve">SXD - FVE</t>
  </si>
  <si>
    <t xml:space="preserve">SXF - SXK</t>
  </si>
  <si>
    <t xml:space="preserve">SXA - FPM</t>
  </si>
  <si>
    <t xml:space="preserve">SCG - FZB</t>
  </si>
  <si>
    <t xml:space="preserve">SCG - SXG</t>
  </si>
  <si>
    <t xml:space="preserve">SCF - FZB</t>
  </si>
  <si>
    <t xml:space="preserve">SCF - SXG</t>
  </si>
  <si>
    <t xml:space="preserve">SCG - SXK</t>
  </si>
  <si>
    <t xml:space="preserve">SCF - SXK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H - FSH</t>
  </si>
  <si>
    <t xml:space="preserve">SXM - FRY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D - FWP</t>
  </si>
  <si>
    <t xml:space="preserve">SXW - FLF</t>
  </si>
  <si>
    <t xml:space="preserve">SXY - FAX</t>
  </si>
  <si>
    <t xml:space="preserve">FCQ - FSU</t>
  </si>
  <si>
    <t xml:space="preserve">SXF - FRY</t>
  </si>
  <si>
    <t xml:space="preserve">SXK - FCB</t>
  </si>
  <si>
    <t xml:space="preserve">SXK - FBO</t>
  </si>
  <si>
    <t xml:space="preserve">FAX - FWP</t>
  </si>
  <si>
    <t xml:space="preserve">SXR - FRW</t>
  </si>
  <si>
    <t xml:space="preserve">SXB - FMF</t>
  </si>
  <si>
    <t xml:space="preserve">SXG - FCB</t>
  </si>
  <si>
    <t xml:space="preserve">SXB - FCB</t>
  </si>
  <si>
    <t xml:space="preserve">SXK - FNS</t>
  </si>
  <si>
    <t xml:space="preserve">SXG - FBO</t>
  </si>
  <si>
    <t xml:space="preserve">SXD - FAX</t>
  </si>
  <si>
    <t xml:space="preserve">SCG - SXD</t>
  </si>
  <si>
    <t xml:space="preserve">FCQ - FWP</t>
  </si>
  <si>
    <t xml:space="preserve">SXB - FBO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SU - FWP</t>
  </si>
  <si>
    <t xml:space="preserve">FMO - FSU</t>
  </si>
  <si>
    <t xml:space="preserve">FAX - FVE</t>
  </si>
  <si>
    <t xml:space="preserve">SXB - FLF</t>
  </si>
  <si>
    <t xml:space="preserve">SCF - FRY</t>
  </si>
  <si>
    <t xml:space="preserve">SCG - FRY</t>
  </si>
  <si>
    <t xml:space="preserve">SXG - FGN</t>
  </si>
  <si>
    <t xml:space="preserve">SXW - FIA</t>
  </si>
  <si>
    <t xml:space="preserve">SXU - FUE</t>
  </si>
  <si>
    <t xml:space="preserve">SEG - FCB</t>
  </si>
  <si>
    <t xml:space="preserve">SCF - FBO</t>
  </si>
  <si>
    <t xml:space="preserve">SXF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D - FPP</t>
  </si>
  <si>
    <t xml:space="preserve">SXU - FFS</t>
  </si>
  <si>
    <t xml:space="preserve">SXG - FNS</t>
  </si>
  <si>
    <t xml:space="preserve">SXG - FBN</t>
  </si>
  <si>
    <t xml:space="preserve">SEG - FBO</t>
  </si>
  <si>
    <t xml:space="preserve">SXM - SXW</t>
  </si>
  <si>
    <t xml:space="preserve">FCQ - FMO</t>
  </si>
  <si>
    <t xml:space="preserve">SCF - FSU</t>
  </si>
  <si>
    <t xml:space="preserve">SXM - FLF</t>
  </si>
  <si>
    <t xml:space="preserve">SXF - FMF</t>
  </si>
  <si>
    <t xml:space="preserve">SXD - FOU</t>
  </si>
  <si>
    <t xml:space="preserve">SXM - FSU</t>
  </si>
  <si>
    <t xml:space="preserve">SXF - FSU</t>
  </si>
  <si>
    <t xml:space="preserve">SXM - FMF</t>
  </si>
  <si>
    <t xml:space="preserve">SXD - FMO</t>
  </si>
  <si>
    <t xml:space="preserve">SXY - FMO</t>
  </si>
  <si>
    <t xml:space="preserve">SXU - FMA</t>
  </si>
  <si>
    <t xml:space="preserve">SXB - FNS</t>
  </si>
  <si>
    <t xml:space="preserve">SCG - FEG</t>
  </si>
  <si>
    <t xml:space="preserve">FKY - FPP</t>
  </si>
  <si>
    <t xml:space="preserve">SXY - FVM</t>
  </si>
  <si>
    <t xml:space="preserve">SXY - FOU</t>
  </si>
  <si>
    <t xml:space="preserve">SXF - FLF</t>
  </si>
  <si>
    <t xml:space="preserve">SCF - FMF</t>
  </si>
  <si>
    <t xml:space="preserve">SXM - FBN</t>
  </si>
  <si>
    <t xml:space="preserve">SXM - FBO</t>
  </si>
  <si>
    <t xml:space="preserve">SCG - SXW</t>
  </si>
  <si>
    <t xml:space="preserve">SCG - SXR</t>
  </si>
  <si>
    <t xml:space="preserve">FMO - FWP</t>
  </si>
  <si>
    <t xml:space="preserve">SCG - FMF</t>
  </si>
  <si>
    <t xml:space="preserve">SEG - FMF</t>
  </si>
  <si>
    <t xml:space="preserve">SXD - FEB</t>
  </si>
  <si>
    <t xml:space="preserve">SCF - FVE</t>
  </si>
  <si>
    <t xml:space="preserve">SEG - FCN</t>
  </si>
  <si>
    <t xml:space="preserve">SCF - FCB</t>
  </si>
  <si>
    <t xml:space="preserve">SXM - FCB</t>
  </si>
  <si>
    <t xml:space="preserve">SXF - FCB</t>
  </si>
  <si>
    <t xml:space="preserve">SEG - FNS</t>
  </si>
  <si>
    <t xml:space="preserve">SXB - FBN</t>
  </si>
  <si>
    <t xml:space="preserve">SEG - FEG</t>
  </si>
  <si>
    <t xml:space="preserve">FOU - FWP</t>
  </si>
  <si>
    <t xml:space="preserve">FCQ - FOU</t>
  </si>
  <si>
    <t xml:space="preserve">FAX - FVM</t>
  </si>
  <si>
    <t xml:space="preserve">FAX - FSU</t>
  </si>
  <si>
    <t xml:space="preserve">SXD - FRP</t>
  </si>
  <si>
    <t xml:space="preserve">SCF - FLF</t>
  </si>
  <si>
    <t xml:space="preserve">SXM - FVE</t>
  </si>
  <si>
    <t xml:space="preserve">SXF - FVE</t>
  </si>
  <si>
    <t xml:space="preserve">SCF - FCQ</t>
  </si>
  <si>
    <t xml:space="preserve">SXM - FCQ</t>
  </si>
  <si>
    <t xml:space="preserve">SCG - FBO</t>
  </si>
  <si>
    <t xml:space="preserve">SXU - FTL</t>
  </si>
  <si>
    <t xml:space="preserve">SXM - SXU</t>
  </si>
  <si>
    <t xml:space="preserve">SXF - SXU</t>
  </si>
  <si>
    <t xml:space="preserve">SEG - SXU</t>
  </si>
  <si>
    <t xml:space="preserve">FSU - FVM</t>
  </si>
  <si>
    <t xml:space="preserve">SCF - FWP</t>
  </si>
  <si>
    <t xml:space="preserve">SXD - FVM</t>
  </si>
  <si>
    <t xml:space="preserve">SXK - FTD</t>
  </si>
  <si>
    <t xml:space="preserve">SEG - FLF</t>
  </si>
  <si>
    <t xml:space="preserve">SXT - FIR</t>
  </si>
  <si>
    <t xml:space="preserve">SCG - FCB</t>
  </si>
  <si>
    <t xml:space="preserve">SCF - FBN</t>
  </si>
  <si>
    <t xml:space="preserve">SXF - FBN</t>
  </si>
  <si>
    <t xml:space="preserve">SEG - FXE</t>
  </si>
  <si>
    <t xml:space="preserve">SEG - SXY</t>
  </si>
  <si>
    <t xml:space="preserve">FMO - FOU</t>
  </si>
  <si>
    <t xml:space="preserve">FEB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M - FCN</t>
  </si>
  <si>
    <t xml:space="preserve">SXF - FCN</t>
  </si>
  <si>
    <t xml:space="preserve">SXF - FCQ</t>
  </si>
  <si>
    <t xml:space="preserve">SXM - FXE</t>
  </si>
  <si>
    <t xml:space="preserve">SXF - FXE</t>
  </si>
  <si>
    <t xml:space="preserve">SCF - FXE</t>
  </si>
  <si>
    <t xml:space="preserve">SCG - SXU</t>
  </si>
  <si>
    <t xml:space="preserve">SCG - FRP</t>
  </si>
  <si>
    <t xml:space="preserve">SCG - FLF</t>
  </si>
  <si>
    <t xml:space="preserve">SCF - FOP</t>
  </si>
  <si>
    <t xml:space="preserve">SXG - FIA</t>
  </si>
  <si>
    <t xml:space="preserve">SXH - FGI</t>
  </si>
  <si>
    <t xml:space="preserve">SXM - FNS</t>
  </si>
  <si>
    <t xml:space="preserve">SXF - FNS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G - SXY</t>
  </si>
  <si>
    <t xml:space="preserve">FAX - FCQ</t>
  </si>
  <si>
    <t xml:space="preserve">FNS - FCB</t>
  </si>
  <si>
    <t xml:space="preserve">SCF - FTK</t>
  </si>
  <si>
    <t xml:space="preserve">SCG - FOP</t>
  </si>
  <si>
    <t xml:space="preserve">SEG - FOP</t>
  </si>
  <si>
    <t xml:space="preserve">SCF - FMX</t>
  </si>
  <si>
    <t xml:space="preserve">SXW - FIF</t>
  </si>
  <si>
    <t xml:space="preserve">SXU - FRQ</t>
  </si>
  <si>
    <t xml:space="preserve">SCF - FAX</t>
  </si>
  <si>
    <t xml:space="preserve">SCF - SXU</t>
  </si>
  <si>
    <t xml:space="preserve">FVE - FMO</t>
  </si>
  <si>
    <t xml:space="preserve">SXM - FTK</t>
  </si>
  <si>
    <t xml:space="preserve">SXG - FTD</t>
  </si>
  <si>
    <t xml:space="preserve">SCF - FNN</t>
  </si>
  <si>
    <t xml:space="preserve">SCF - FCN</t>
  </si>
  <si>
    <t xml:space="preserve">SCG - FCN</t>
  </si>
  <si>
    <t xml:space="preserve">SCF - FNS</t>
  </si>
  <si>
    <t xml:space="preserve">SCG - FVM</t>
  </si>
  <si>
    <t xml:space="preserve">SCF - FRP</t>
  </si>
  <si>
    <t xml:space="preserve">SXF - FRP</t>
  </si>
  <si>
    <t xml:space="preserve">SXF - FTK</t>
  </si>
  <si>
    <t xml:space="preserve">SEG - FMI</t>
  </si>
  <si>
    <t xml:space="preserve">SEG - FGI</t>
  </si>
  <si>
    <t xml:space="preserve">SXF - SXH</t>
  </si>
  <si>
    <t xml:space="preserve">SCG - FTK</t>
  </si>
  <si>
    <t xml:space="preserve">SXB - FTD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CG - FNS</t>
  </si>
  <si>
    <t xml:space="preserve">SXU - FQN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XM - FMI</t>
  </si>
  <si>
    <t xml:space="preserve">SXF - FMI</t>
  </si>
  <si>
    <t xml:space="preserve">SCF - FGW</t>
  </si>
  <si>
    <t xml:space="preserve">FSU - FOU</t>
  </si>
  <si>
    <t xml:space="preserve">SCG - FLN</t>
  </si>
  <si>
    <t xml:space="preserve">SCG - FGI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SCG - FBA</t>
  </si>
  <si>
    <t xml:space="preserve">FMO - FVM</t>
  </si>
  <si>
    <t xml:space="preserve">FAX - FMO</t>
  </si>
  <si>
    <t xml:space="preserve">SEG - FSH</t>
  </si>
  <si>
    <t xml:space="preserve">SCG - FXG</t>
  </si>
  <si>
    <t xml:space="preserve">SXM - FSH</t>
  </si>
  <si>
    <t xml:space="preserve">SCG - FCL</t>
  </si>
  <si>
    <t xml:space="preserve">SCG - SXA</t>
  </si>
  <si>
    <t xml:space="preserve">SCF - FCL</t>
  </si>
  <si>
    <t xml:space="preserve">SCG - FPM</t>
  </si>
  <si>
    <t xml:space="preserve">SXF - FSH</t>
  </si>
  <si>
    <t xml:space="preserve">FKY - FOU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9 JUIN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9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582892427431</v>
      </c>
      <c r="D5" s="9" t="n">
        <v>0.1122940797545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0955681041644</v>
      </c>
      <c r="D6" s="14" t="n">
        <v>0.1306344074264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8386645722499</v>
      </c>
      <c r="D7" s="19" t="n">
        <v>0.1680438966786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139701616788</v>
      </c>
      <c r="D8" s="19" t="n">
        <v>0.2641035521483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287069074438</v>
      </c>
      <c r="D9" s="19" t="n">
        <v>0.06027772063768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425619021512</v>
      </c>
      <c r="D10" s="19" t="n">
        <v>0.159994006066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2274493793443</v>
      </c>
      <c r="D11" s="19" t="n">
        <v>0.1119969264364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6676062438607</v>
      </c>
      <c r="D12" s="19" t="n">
        <v>0.13647253866540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6481459346271</v>
      </c>
      <c r="D13" s="19" t="n">
        <v>0.1162339182936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382662196153</v>
      </c>
      <c r="D14" s="19" t="n">
        <v>0.2056493672709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333648629096</v>
      </c>
      <c r="D15" s="19" t="n">
        <v>0.1529422014728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3794382295667</v>
      </c>
      <c r="D16" s="19" t="n">
        <v>0.09416532478625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0004069688445</v>
      </c>
      <c r="D17" s="19" t="n">
        <v>0.06998849545082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9782802564625</v>
      </c>
      <c r="D18" s="19" t="n">
        <v>0.17948330903615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719338780986</v>
      </c>
      <c r="D19" s="19" t="n">
        <v>0.109344904828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62258750545</v>
      </c>
      <c r="D20" s="19" t="n">
        <v>0.09635190164415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3289258514109</v>
      </c>
      <c r="D21" s="19" t="n">
        <v>0.14302071979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4800548281787</v>
      </c>
      <c r="D22" s="19" t="n">
        <v>0.14444077733836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100981754657</v>
      </c>
      <c r="D23" s="19" t="n">
        <v>0.1060966373661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7471260492063</v>
      </c>
      <c r="D24" s="19" t="n">
        <v>0.1868750005099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2469457465002</v>
      </c>
      <c r="D25" s="19" t="n">
        <v>0.071032749538154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624783340067</v>
      </c>
      <c r="D26" s="19" t="n">
        <v>0.2055947884930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2211236841624</v>
      </c>
      <c r="D27" s="19" t="n">
        <v>0.12190983879896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80765938599783</v>
      </c>
      <c r="D28" s="19" t="n">
        <v>0.1802098425229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3116324109777</v>
      </c>
      <c r="D29" s="19" t="n">
        <v>0.16250404421905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0721570810056</v>
      </c>
      <c r="D30" s="19" t="n">
        <v>0.098906043783508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1090120855999</v>
      </c>
      <c r="D31" s="19" t="n">
        <v>0.27169305524950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1318705369193</v>
      </c>
      <c r="D32" s="19" t="n">
        <v>0.12095507287628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8022285387721</v>
      </c>
      <c r="D33" s="19" t="n">
        <v>0.16754171615250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16283984098</v>
      </c>
      <c r="D34" s="19" t="n">
        <v>0.16261537436664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8759951315864</v>
      </c>
      <c r="D35" s="19" t="n">
        <v>0.08664425187822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7363009304756</v>
      </c>
      <c r="D36" s="19" t="n">
        <v>0.136996591048253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82952670133492</v>
      </c>
      <c r="D37" s="19" t="n">
        <v>0.098270350027936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66644629464157</v>
      </c>
      <c r="D38" s="19" t="n">
        <v>0.076424029364157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1238907643396</v>
      </c>
      <c r="D39" s="19" t="n">
        <v>0.086787528895229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5405983369526</v>
      </c>
      <c r="D40" s="19" t="n">
        <v>0.11502656068069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89209697074</v>
      </c>
      <c r="D41" s="19" t="n">
        <v>0.16092016915637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09625407014812</v>
      </c>
      <c r="D42" s="19" t="n">
        <v>0.090684128424830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037788451658</v>
      </c>
      <c r="D43" s="19" t="n">
        <v>0.14007389974765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3596121595306</v>
      </c>
      <c r="D44" s="19" t="n">
        <v>0.2949599519851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9910708326875</v>
      </c>
      <c r="D45" s="19" t="n">
        <v>0.18966640813521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5698233145669</v>
      </c>
      <c r="D46" s="19" t="n">
        <v>0.10544301823470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79394301742039</v>
      </c>
      <c r="D47" s="19" t="n">
        <v>0.077728175253468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3233059443069</v>
      </c>
      <c r="D48" s="19" t="n">
        <v>0.122899036084849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3003156729764</v>
      </c>
      <c r="D49" s="19" t="n">
        <v>0.11262152313904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4745206181433</v>
      </c>
      <c r="D50" s="19" t="n">
        <v>0.064587972549887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2371159555271</v>
      </c>
      <c r="D51" s="19" t="n">
        <v>0.10212255135504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84894201890547</v>
      </c>
      <c r="D52" s="19" t="n">
        <v>0.078269361371593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6254329205981</v>
      </c>
      <c r="D53" s="19" t="n">
        <v>0.21626502072492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647573966837</v>
      </c>
      <c r="D54" s="19" t="n">
        <v>0.21650770924465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689626397697</v>
      </c>
      <c r="D55" s="19" t="n">
        <v>0.21685349838022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827430852163</v>
      </c>
      <c r="D56" s="19" t="n">
        <v>0.18113963492372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5182749171769</v>
      </c>
      <c r="D57" s="19" t="n">
        <v>0.17484866687399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0945929053092</v>
      </c>
      <c r="D58" s="19" t="n">
        <v>0.11056085905798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53536026281652</v>
      </c>
      <c r="D59" s="19" t="n">
        <v>0.075129614435679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7642612295093</v>
      </c>
      <c r="D60" s="19" t="n">
        <v>0.10740211979947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00706430303346</v>
      </c>
      <c r="D61" s="27" t="n">
        <v>0.069820020292190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7021166511856</v>
      </c>
      <c r="D62" s="27" t="n">
        <v>0.076812229142255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6534039568598</v>
      </c>
      <c r="D63" s="27" t="n">
        <v>0.13606198703043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296096575479</v>
      </c>
      <c r="D64" s="27" t="n">
        <v>0.11549306152174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45567990695</v>
      </c>
      <c r="D65" s="27" t="n">
        <v>0.1160500167881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4672980406004</v>
      </c>
      <c r="D66" s="27" t="n">
        <v>0.21421286890207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693342759565</v>
      </c>
      <c r="D67" s="19" t="n">
        <v>0.10171263729193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00296897414042</v>
      </c>
      <c r="D68" s="19" t="n">
        <v>0.1000177070111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39998092762026</v>
      </c>
      <c r="D69" s="19" t="n">
        <v>0.063895420516663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9448270103172</v>
      </c>
      <c r="D70" s="19" t="n">
        <v>0.19941763674276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84925564755742</v>
      </c>
      <c r="D71" s="19" t="n">
        <v>0.088215466733996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2096159466593</v>
      </c>
      <c r="D72" s="19" t="n">
        <v>0.16174597763789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2115250532234</v>
      </c>
      <c r="D73" s="19" t="n">
        <v>0.21205198630859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6715774442327</v>
      </c>
      <c r="D74" s="19" t="n">
        <v>0.15629746347334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6813858691683</v>
      </c>
      <c r="D75" s="19" t="n">
        <v>0.21599438956040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40571598498795</v>
      </c>
      <c r="D76" s="19" t="n">
        <v>0.074042256762532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7094651084396</v>
      </c>
      <c r="D77" s="19" t="n">
        <v>0.11707108723430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545701407630924</v>
      </c>
      <c r="D78" s="19" t="n">
        <v>0.054449045793928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7673953896786</v>
      </c>
      <c r="D79" s="19" t="n">
        <v>0.12733270129636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2912186635982</v>
      </c>
      <c r="D80" s="19" t="n">
        <v>0.069083748711741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24603905055562</v>
      </c>
      <c r="D81" s="19" t="n">
        <v>0.073773407281159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47083786631112</v>
      </c>
      <c r="D82" s="19" t="n">
        <v>0.084441399319566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393570673772</v>
      </c>
      <c r="D83" s="19" t="n">
        <v>0.133513575330812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3665172350422</v>
      </c>
      <c r="D84" s="19" t="n">
        <v>0.10343008332718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0790221654875</v>
      </c>
      <c r="D85" s="19" t="n">
        <v>0.17075113031693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8321968623055</v>
      </c>
      <c r="D86" s="19" t="n">
        <v>0.068123392645154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1884511292751</v>
      </c>
      <c r="D87" s="19" t="n">
        <v>0.2117525909011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7137345576433</v>
      </c>
      <c r="D88" s="19" t="n">
        <v>0.09451059265662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04386431781476</v>
      </c>
      <c r="D89" s="19" t="n">
        <v>0.070305349392820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607787007891159</v>
      </c>
      <c r="D90" s="19" t="n">
        <v>0.06064469281984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1527769615656</v>
      </c>
      <c r="D91" s="19" t="n">
        <v>0.1612229739349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84381456526312</v>
      </c>
      <c r="D92" s="19" t="n">
        <v>0.1839209093696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06309241590916</v>
      </c>
      <c r="D93" s="19" t="n">
        <v>0.105816611360382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39759172839349</v>
      </c>
      <c r="D94" s="19" t="n">
        <v>0.13937893103978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994208887438369</v>
      </c>
      <c r="D95" s="19" t="n">
        <v>0.099680786866052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10851946770415</v>
      </c>
      <c r="D96" s="19" t="n">
        <v>0.20997958980676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08177518464194</v>
      </c>
      <c r="D97" s="19" t="n">
        <v>0.090621491822094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0030709241014</v>
      </c>
      <c r="D98" s="19" t="n">
        <v>0.19984741975351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16713321750934</v>
      </c>
      <c r="D99" s="19" t="n">
        <v>0.315986515464421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63150486647311</v>
      </c>
      <c r="D100" s="19" t="n">
        <v>0.063155365465616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8512305771717</v>
      </c>
      <c r="D101" s="19" t="n">
        <v>0.13804499316438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4153462347486</v>
      </c>
      <c r="D102" s="19" t="n">
        <v>0.13410491137745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896059695394595</v>
      </c>
      <c r="D103" s="19" t="n">
        <v>0.10165913132378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16504174712781</v>
      </c>
      <c r="D104" s="19" t="n">
        <v>0.21654417755052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69416428880654</v>
      </c>
      <c r="D105" s="19" t="n">
        <v>0.17017975661158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3633187911845</v>
      </c>
      <c r="D106" s="19" t="n">
        <v>0.21502850540033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7067822408944</v>
      </c>
      <c r="D107" s="19" t="n">
        <v>0.13704961378596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08774267984272</v>
      </c>
      <c r="D108" s="19" t="n">
        <v>0.10884441103882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66206850275549</v>
      </c>
      <c r="D109" s="19" t="n">
        <v>0.26572060976136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4706747570445</v>
      </c>
      <c r="D110" s="19" t="n">
        <v>0.15460145938984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52826067950802</v>
      </c>
      <c r="D111" s="19" t="n">
        <v>0.055299904496405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4472527536122</v>
      </c>
      <c r="D112" s="19" t="n">
        <v>0.066451752329501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832760811303</v>
      </c>
      <c r="D113" s="19" t="n">
        <v>0.060822825101293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185040259975</v>
      </c>
      <c r="D114" s="19" t="n">
        <v>0.0961693305230747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722121721908</v>
      </c>
      <c r="D115" s="19" t="n">
        <v>0.092373365158972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6930823835155</v>
      </c>
      <c r="D116" s="19" t="n">
        <v>0.19681699371497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6333696864792</v>
      </c>
      <c r="D117" s="19" t="n">
        <v>0.19578281454921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277258477239</v>
      </c>
      <c r="D118" s="19" t="n">
        <v>0.27250863396711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6081663063714</v>
      </c>
      <c r="D119" s="19" t="n">
        <v>0.27576879545583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4059869568407</v>
      </c>
      <c r="D120" s="19" t="n">
        <v>0.27375471773974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4484562475476</v>
      </c>
      <c r="D121" s="19" t="n">
        <v>0.27422372386857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09898058996719</v>
      </c>
      <c r="D122" s="19" t="n">
        <v>0.1094173326723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70565144787044</v>
      </c>
      <c r="D123" s="19" t="n">
        <v>0.056984341791269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96725277515409</v>
      </c>
      <c r="D124" s="19" t="n">
        <v>0.19614786792912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39554209911565</v>
      </c>
      <c r="D125" s="19" t="n">
        <v>0.139412666793269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91492136651005</v>
      </c>
      <c r="D126" s="19" t="n">
        <v>0.19097745538269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6894975530877</v>
      </c>
      <c r="D127" s="19" t="n">
        <v>0.107287082820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4826193568503</v>
      </c>
      <c r="D128" s="19" t="n">
        <v>0.25554006579271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94059577594409</v>
      </c>
      <c r="D129" s="19" t="n">
        <v>0.099140582625710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22388963978093</v>
      </c>
      <c r="D130" s="19" t="n">
        <v>0.12203539130238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70553740446065</v>
      </c>
      <c r="D131" s="19" t="n">
        <v>0.056888186350603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4789109076142</v>
      </c>
      <c r="D132" s="19" t="n">
        <v>0.11445159687188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18341594144608</v>
      </c>
      <c r="D133" s="19" t="n">
        <v>0.22200459018577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943636862223</v>
      </c>
      <c r="D134" s="19" t="n">
        <v>0.22092085738437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652876898556</v>
      </c>
      <c r="D135" s="19" t="n">
        <v>0.220624987965964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141714120786</v>
      </c>
      <c r="D136" s="19" t="n">
        <v>0.22211969766227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34907467240349</v>
      </c>
      <c r="D137" s="19" t="n">
        <v>0.093270269600337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100171788479783</v>
      </c>
      <c r="D138" s="19" t="n">
        <v>0.099882443702441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701062464777081</v>
      </c>
      <c r="D139" s="19" t="n">
        <v>0.069892726663569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697215880189</v>
      </c>
      <c r="D140" s="19" t="n">
        <v>0.13667987709280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14516684061804</v>
      </c>
      <c r="D141" s="19" t="n">
        <v>0.3136298358505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97294541879439</v>
      </c>
      <c r="D142" s="19" t="n">
        <v>0.495892311736282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30006932175923</v>
      </c>
      <c r="D143" s="19" t="n">
        <v>0.29989464286833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0660151305178</v>
      </c>
      <c r="D144" s="19" t="n">
        <v>0.1917404435416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08712231624294</v>
      </c>
      <c r="D145" s="19" t="n">
        <v>0.10835886823142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60745460471461</v>
      </c>
      <c r="D146" s="19" t="n">
        <v>0.16106753176510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288486483711218</v>
      </c>
      <c r="D147" s="19" t="n">
        <v>0.287591341440072</v>
      </c>
      <c r="E147" s="24" t="n">
        <v>1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89589165405991</v>
      </c>
      <c r="D148" s="19" t="n">
        <v>0.098688408360395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19979555793935</v>
      </c>
      <c r="D149" s="19" t="n">
        <v>0.081852387469866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61596458467373</v>
      </c>
      <c r="D150" s="19" t="n">
        <v>0.055998706762623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3602314024646</v>
      </c>
      <c r="D151" s="19" t="n">
        <v>0.18326767666676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569861329974532</v>
      </c>
      <c r="D152" s="19" t="n">
        <v>0.056844365792889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1677940606131</v>
      </c>
      <c r="D153" s="19" t="n">
        <v>0.12165844739000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4562368573549</v>
      </c>
      <c r="D154" s="19" t="n">
        <v>0.32460121820661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383170887425</v>
      </c>
      <c r="D155" s="19" t="n">
        <v>0.32386855610522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3495013599591</v>
      </c>
      <c r="D156" s="19" t="n">
        <v>0.32352833809284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924846324302</v>
      </c>
      <c r="D157" s="19" t="n">
        <v>0.25591808521296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4046566990263</v>
      </c>
      <c r="D158" s="19" t="n">
        <v>0.035410991379502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1274182236302</v>
      </c>
      <c r="D159" s="19" t="n">
        <v>0.34057201324594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8237566344318</v>
      </c>
      <c r="D160" s="19" t="n">
        <v>0.14783675439288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63016850279889</v>
      </c>
      <c r="D161" s="19" t="n">
        <v>0.096075341933739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98619385363735</v>
      </c>
      <c r="D162" s="19" t="n">
        <v>0.059694268331407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13807202502268</v>
      </c>
      <c r="D163" s="19" t="n">
        <v>0.091088507246066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1336761811909</v>
      </c>
      <c r="D164" s="19" t="n">
        <v>0.067258343083614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8465857430656</v>
      </c>
      <c r="D165" s="19" t="n">
        <v>0.13813565904853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57535294268268</v>
      </c>
      <c r="D166" s="19" t="n">
        <v>0.075605145459296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91100523176719</v>
      </c>
      <c r="D167" s="19" t="n">
        <v>0.19059644145915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8196392284501</v>
      </c>
      <c r="D168" s="19" t="n">
        <v>0.17805019771126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4649612517179</v>
      </c>
      <c r="D169" s="19" t="n">
        <v>0.10434222829082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95238251189823</v>
      </c>
      <c r="D170" s="19" t="n">
        <v>0.19453798883357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757868621332</v>
      </c>
      <c r="D171" s="19" t="n">
        <v>0.23940751443081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5329848420203</v>
      </c>
      <c r="D172" s="19" t="n">
        <v>0.15489861751580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39430238029761</v>
      </c>
      <c r="D173" s="19" t="n">
        <v>0.073932913440353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0518833952159</v>
      </c>
      <c r="D174" s="19" t="n">
        <v>0.050299492466713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4223373085203</v>
      </c>
      <c r="D175" s="19" t="n">
        <v>0.17466562476485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35431035661</v>
      </c>
      <c r="D176" s="19" t="n">
        <v>0.255329406467162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6907251795117</v>
      </c>
      <c r="D177" s="27" t="n">
        <v>0.10666227417877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2895216843553</v>
      </c>
      <c r="D178" s="19" t="n">
        <v>0.06409433343874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5111382003616</v>
      </c>
      <c r="D179" s="19" t="n">
        <v>0.26433690987326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51690032702495</v>
      </c>
      <c r="D180" s="19" t="n">
        <v>0.074977951459031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35404631380176</v>
      </c>
      <c r="D181" s="19" t="n">
        <v>0.2354566604915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024844135582</v>
      </c>
      <c r="D182" s="19" t="n">
        <v>0.10100815110591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5765228580216</v>
      </c>
      <c r="D183" s="19" t="n">
        <v>0.11541503831278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6658039562737</v>
      </c>
      <c r="D184" s="19" t="n">
        <v>0.18661479653198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1362101369501</v>
      </c>
      <c r="D185" s="19" t="n">
        <v>0.15147867118555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1317290359574</v>
      </c>
      <c r="D186" s="19" t="n">
        <v>0.151419652880559</v>
      </c>
      <c r="E186" s="24" t="n">
        <v>0</v>
      </c>
      <c r="F186" s="25" t="n">
        <v>1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7128773234376</v>
      </c>
      <c r="D187" s="19" t="n">
        <v>0.17703798991480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67956307145687</v>
      </c>
      <c r="D188" s="19" t="n">
        <v>0.16793085159518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8087803602864</v>
      </c>
      <c r="D189" s="19" t="n">
        <v>0.13899555356528</v>
      </c>
      <c r="E189" s="24" t="n">
        <v>0</v>
      </c>
      <c r="F189" s="25" t="n">
        <v>1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43199019711453</v>
      </c>
      <c r="D190" s="19" t="n">
        <v>0.14291774129126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73866984291961</v>
      </c>
      <c r="D191" s="19" t="n">
        <v>0.17355039840023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49854795476851</v>
      </c>
      <c r="D192" s="19" t="n">
        <v>0.14984927950814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215467254684464</v>
      </c>
      <c r="D193" s="19" t="n">
        <v>0.21498486347643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47310723864516</v>
      </c>
      <c r="D194" s="19" t="n">
        <v>0.14691022015781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10912689523627</v>
      </c>
      <c r="D195" s="19" t="n">
        <v>0.11061222527323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2504728074683</v>
      </c>
      <c r="D196" s="19" t="n">
        <v>0.092206766062388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3046536935321</v>
      </c>
      <c r="D197" s="19" t="n">
        <v>0.10266571393070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2757461442603</v>
      </c>
      <c r="D198" s="19" t="n">
        <v>0.12730644275319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1790938646959</v>
      </c>
      <c r="D199" s="19" t="n">
        <v>0.061610772504596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57878804123357</v>
      </c>
      <c r="D200" s="19" t="n">
        <v>0.095550337698573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73451278255931</v>
      </c>
      <c r="D201" s="19" t="n">
        <v>0.087122585777266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43391230342985</v>
      </c>
      <c r="D202" s="19" t="n">
        <v>0.14298167407796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836703479266603</v>
      </c>
      <c r="D203" s="19" t="n">
        <v>0.083517046314125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62558137826691</v>
      </c>
      <c r="D204" s="19" t="n">
        <v>0.16217374591476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354496441314922</v>
      </c>
      <c r="D205" s="19" t="n">
        <v>0.35454628764955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32236896417516</v>
      </c>
      <c r="D206" s="19" t="n">
        <v>0.13200470898236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13308996005286</v>
      </c>
      <c r="D207" s="19" t="n">
        <v>0.081061979018041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8038208246225</v>
      </c>
      <c r="D208" s="19" t="n">
        <v>0.10775781257471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52342442933501</v>
      </c>
      <c r="D209" s="19" t="n">
        <v>0.15232512276460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82290117710319</v>
      </c>
      <c r="D210" s="19" t="n">
        <v>0.18148636431461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14017136222096</v>
      </c>
      <c r="D211" s="19" t="n">
        <v>0.071446980182429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918448013969449</v>
      </c>
      <c r="D212" s="27" t="n">
        <v>0.09159410082072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205375100292922</v>
      </c>
      <c r="D213" s="27" t="n">
        <v>0.20490207872332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1400562400111</v>
      </c>
      <c r="D214" s="19" t="n">
        <v>0.19139613059251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520407909609</v>
      </c>
      <c r="D215" s="19" t="n">
        <v>0.19515840744701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215192887233234</v>
      </c>
      <c r="D216" s="19" t="n">
        <v>0.21701811429653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04137428240229</v>
      </c>
      <c r="D217" s="19" t="n">
        <v>0.10383080130989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28656154789461</v>
      </c>
      <c r="D218" s="19" t="n">
        <v>0.12855763459129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906803941582479</v>
      </c>
      <c r="D219" s="19" t="n">
        <v>0.090370117191795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6170615609776</v>
      </c>
      <c r="D220" s="19" t="n">
        <v>0.14618461122398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63505444954149</v>
      </c>
      <c r="D221" s="19" t="n">
        <v>0.16570389218121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43825603132917</v>
      </c>
      <c r="D222" s="19" t="n">
        <v>0.094099232477171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53961374491588</v>
      </c>
      <c r="D223" s="19" t="n">
        <v>0.15395517450145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904450274856401</v>
      </c>
      <c r="D224" s="19" t="n">
        <v>0.090118114392407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320332341519</v>
      </c>
      <c r="D225" s="19" t="n">
        <v>0.1113126034541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06700342350867</v>
      </c>
      <c r="D226" s="31" t="n">
        <v>0.10637863317848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87465825771103</v>
      </c>
      <c r="D227" s="19" t="n">
        <v>0.078574857746421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57284443731913</v>
      </c>
      <c r="D228" s="19" t="n">
        <v>0.15726563689669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83162082882613</v>
      </c>
      <c r="D229" s="19" t="n">
        <v>0.078199353044204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818922568774174</v>
      </c>
      <c r="D230" s="19" t="n">
        <v>0.081668394098541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6394764530804</v>
      </c>
      <c r="D231" s="19" t="n">
        <v>0.17641875453222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3578766999675</v>
      </c>
      <c r="D232" s="19" t="n">
        <v>0.103582994872124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05028726097341</v>
      </c>
      <c r="D233" s="19" t="n">
        <v>0.10487607572803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16164661766551</v>
      </c>
      <c r="D234" s="19" t="n">
        <v>0.16142349287346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73152220566225</v>
      </c>
      <c r="D235" s="19" t="n">
        <v>0.067131778250279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04138300268948</v>
      </c>
      <c r="D236" s="19" t="n">
        <v>0.070173068809736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976574808644991</v>
      </c>
      <c r="D237" s="19" t="n">
        <v>0.097451115954537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30859605289911</v>
      </c>
      <c r="D238" s="19" t="n">
        <v>0.072899409695965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3892009798003</v>
      </c>
      <c r="D239" s="19" t="n">
        <v>0.13386593924597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52342824414255</v>
      </c>
      <c r="D240" s="19" t="n">
        <v>0.065123094822340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45453518772099</v>
      </c>
      <c r="D241" s="19" t="n">
        <v>0.064333504368736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95911795971213</v>
      </c>
      <c r="D242" s="19" t="n">
        <v>0.095668651308260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49649567059678</v>
      </c>
      <c r="D243" s="19" t="n">
        <v>0.074793855059479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7</v>
      </c>
      <c r="C244" s="8" t="n">
        <v>0.118530003943386</v>
      </c>
      <c r="D244" s="19" t="n">
        <v>0.118259468486232</v>
      </c>
      <c r="E244" s="24" t="n">
        <v>1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0658651102383737</v>
      </c>
      <c r="D245" s="19" t="n">
        <v>0.065657845497661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81340772403035</v>
      </c>
      <c r="D246" s="19" t="n">
        <v>0.18139771278977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3667502217707</v>
      </c>
      <c r="D247" s="19" t="n">
        <v>0.15328259028768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9668874020842</v>
      </c>
      <c r="D248" s="19" t="n">
        <v>0.19907157207726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89320386743708</v>
      </c>
      <c r="D249" s="19" t="n">
        <v>0.058699387138235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90031206359658</v>
      </c>
      <c r="D250" s="19" t="n">
        <v>0.19065118538878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8979253296646</v>
      </c>
      <c r="D251" s="19" t="n">
        <v>0.098741530132265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86792229988457</v>
      </c>
      <c r="D252" s="19" t="n">
        <v>0.088569958530666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833080520349278</v>
      </c>
      <c r="D253" s="19" t="n">
        <v>0.083134337441342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4044285679556</v>
      </c>
      <c r="D254" s="19" t="n">
        <v>0.12370521131016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213003969280461</v>
      </c>
      <c r="D255" s="19" t="n">
        <v>0.212294395061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19473911867281</v>
      </c>
      <c r="D256" s="19" t="n">
        <v>0.11925739250293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685878386676078</v>
      </c>
      <c r="D257" s="19" t="n">
        <v>0.068444349592706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57748739504698</v>
      </c>
      <c r="D258" s="19" t="n">
        <v>0.15745333049794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7696443472809</v>
      </c>
      <c r="D259" s="19" t="n">
        <v>0.17686436137062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188292119019141</v>
      </c>
      <c r="D260" s="19" t="n">
        <v>0.0188295623428824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7153879439478</v>
      </c>
      <c r="D261" s="19" t="n">
        <v>0.10686764510522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16545171964963</v>
      </c>
      <c r="D262" s="19" t="n">
        <v>0.11626163135680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28497513713785</v>
      </c>
      <c r="D263" s="19" t="n">
        <v>0.12847712475461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190870629508303</v>
      </c>
      <c r="D264" s="19" t="n">
        <v>0.19070156343958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1746637245291</v>
      </c>
      <c r="D265" s="27" t="n">
        <v>0.061596313243827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59822835223023</v>
      </c>
      <c r="D266" s="27" t="n">
        <v>0.059654880247213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464108088449185</v>
      </c>
      <c r="D267" s="19" t="n">
        <v>0.046281212883532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54339535749626</v>
      </c>
      <c r="D268" s="19" t="n">
        <v>0.06521482394642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30062667292487</v>
      </c>
      <c r="D269" s="19" t="n">
        <v>0.1296957586362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982306997512092</v>
      </c>
      <c r="D270" s="19" t="n">
        <v>0.098056912695324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2432516808026</v>
      </c>
      <c r="D271" s="19" t="n">
        <v>0.072240314256146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2</v>
      </c>
      <c r="C272" s="8" t="n">
        <v>0.114525864885896</v>
      </c>
      <c r="D272" s="19" t="n">
        <v>0.114221965967877</v>
      </c>
      <c r="E272" s="24" t="n">
        <v>1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919611011191554</v>
      </c>
      <c r="D273" s="19" t="n">
        <v>0.091968990059793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82336984054199</v>
      </c>
      <c r="D274" s="19" t="n">
        <v>0.18258509863464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3437874401879</v>
      </c>
      <c r="D275" s="19" t="n">
        <v>0.13396464870079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35917136836937</v>
      </c>
      <c r="D276" s="19" t="n">
        <v>0.073359972702899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8831074151799</v>
      </c>
      <c r="D277" s="19" t="n">
        <v>0.19498797536177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20002449052092</v>
      </c>
      <c r="D278" s="19" t="n">
        <v>0.21998059992151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32512176504341</v>
      </c>
      <c r="D279" s="19" t="n">
        <v>0.23190450889097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6692566665608</v>
      </c>
      <c r="D280" s="19" t="n">
        <v>0.11638971383699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11077458320308</v>
      </c>
      <c r="D281" s="19" t="n">
        <v>0.11103047224501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915032607216385</v>
      </c>
      <c r="D282" s="19" t="n">
        <v>0.091208782739783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08824675002408</v>
      </c>
      <c r="D283" s="27" t="n">
        <v>0.070692386855455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627123285261929</v>
      </c>
      <c r="D284" s="27" t="n">
        <v>0.062487312041538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33920011623156</v>
      </c>
      <c r="D285" s="27" t="n">
        <v>0.0733879570562128</v>
      </c>
      <c r="E285" s="24" t="n">
        <v>0</v>
      </c>
      <c r="F285" s="25" t="n">
        <v>1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9856842041676</v>
      </c>
      <c r="D286" s="27" t="n">
        <v>0.2051309423594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23572333899511</v>
      </c>
      <c r="D287" s="19" t="n">
        <v>0.12327710684100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71195975902846</v>
      </c>
      <c r="D288" s="27" t="n">
        <v>0.17073884534439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201473311381334</v>
      </c>
      <c r="D289" s="19" t="n">
        <v>0.20120274301117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800635373014867</v>
      </c>
      <c r="D290" s="19" t="n">
        <v>0.079893460151899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255842489147245</v>
      </c>
      <c r="D291" s="19" t="n">
        <v>0.025520395501285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198743008875757</v>
      </c>
      <c r="D292" s="19" t="n">
        <v>0.019877005230740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58862180067959</v>
      </c>
      <c r="D293" s="19" t="n">
        <v>0.15916543862066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721300883240749</v>
      </c>
      <c r="D294" s="19" t="n">
        <v>0.071955855796457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95651767846329</v>
      </c>
      <c r="D295" s="19" t="n">
        <v>0.19562168023717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8247075931144</v>
      </c>
      <c r="D296" s="19" t="n">
        <v>0.0092829192279235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278628608136</v>
      </c>
      <c r="D297" s="19" t="n">
        <v>0.012027957552570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93683482359725</v>
      </c>
      <c r="D298" s="19" t="n">
        <v>0.079183055960929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9624367885619</v>
      </c>
      <c r="D299" s="19" t="n">
        <v>0.15920342111620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76607876785784</v>
      </c>
      <c r="D300" s="19" t="n">
        <v>0.176101784343328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66348832117669</v>
      </c>
      <c r="D301" s="19" t="n">
        <v>0.16604672705938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263790177859811</v>
      </c>
      <c r="D302" s="19" t="n">
        <v>0.26332518283546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27328643748196</v>
      </c>
      <c r="D303" s="19" t="n">
        <v>0.12732158579957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00035505706365</v>
      </c>
      <c r="D304" s="19" t="n">
        <v>0.10002850163655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626585020500099</v>
      </c>
      <c r="D305" s="19" t="n">
        <v>0.062475444490541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33023627688242</v>
      </c>
      <c r="D306" s="19" t="n">
        <v>0.13281978499341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28017063078578</v>
      </c>
      <c r="D307" s="19" t="n">
        <v>0.082576888526487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09489425481016</v>
      </c>
      <c r="D308" s="19" t="n">
        <v>0.10922463115647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803249995211195</v>
      </c>
      <c r="D309" s="19" t="n">
        <v>0.080138376196321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199894381715783</v>
      </c>
      <c r="D310" s="19" t="n">
        <v>0.019992477905525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1210180797789</v>
      </c>
      <c r="D311" s="19" t="n">
        <v>0.020122581152274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21427771127551</v>
      </c>
      <c r="D312" s="19" t="n">
        <v>0.04202433972783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3763655565905</v>
      </c>
      <c r="D313" s="19" t="n">
        <v>0.10346368808813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599792593565927</v>
      </c>
      <c r="D314" s="19" t="n">
        <v>0.059814873523328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120533566815247</v>
      </c>
      <c r="D315" s="19" t="n">
        <v>0.12016881733829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78694638695155</v>
      </c>
      <c r="D316" s="19" t="n">
        <v>0.057697545594190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7137478001437</v>
      </c>
      <c r="D317" s="19" t="n">
        <v>0.066940794669332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566563005373536</v>
      </c>
      <c r="D318" s="19" t="n">
        <v>0.056487080097157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626178899546828</v>
      </c>
      <c r="D319" s="19" t="n">
        <v>0.062472852918736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0914318840320604</v>
      </c>
      <c r="D320" s="19" t="n">
        <v>0.0091436275141816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707762576972553</v>
      </c>
      <c r="D321" s="19" t="n">
        <v>0.070571305211901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36687246680488</v>
      </c>
      <c r="D322" s="19" t="n">
        <v>0.083387931975804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203594398045541</v>
      </c>
      <c r="D323" s="19" t="n">
        <v>0.020362124731509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107289185052042</v>
      </c>
      <c r="D324" s="19" t="n">
        <v>0.10694614773207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03228023969099</v>
      </c>
      <c r="D325" s="19" t="n">
        <v>0.060151288182626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45182390291885</v>
      </c>
      <c r="D326" s="19" t="n">
        <v>0.064317748307836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74616705554417</v>
      </c>
      <c r="D327" s="19" t="n">
        <v>0.057324196018223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3</v>
      </c>
      <c r="C328" s="8" t="n">
        <v>0.0908548785567142</v>
      </c>
      <c r="D328" s="19" t="n">
        <v>0.0906375122277702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562120376529164</v>
      </c>
      <c r="D329" s="19" t="n">
        <v>0.056332520705693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4</v>
      </c>
      <c r="B330" s="26" t="s">
        <v>646</v>
      </c>
      <c r="C330" s="8" t="n">
        <v>0.0888790354511807</v>
      </c>
      <c r="D330" s="19" t="n">
        <v>0.0890695358842938</v>
      </c>
      <c r="E330" s="24" t="n">
        <v>1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332857213009511</v>
      </c>
      <c r="D331" s="19" t="n">
        <v>0.033285122184605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49</v>
      </c>
      <c r="B332" s="18" t="s">
        <v>650</v>
      </c>
      <c r="C332" s="8" t="n">
        <v>0.0597954385893915</v>
      </c>
      <c r="D332" s="19" t="n">
        <v>0.059630656421865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2</v>
      </c>
      <c r="C333" s="8" t="n">
        <v>0.048899466248744</v>
      </c>
      <c r="D333" s="19" t="n">
        <v>0.048838286652694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4</v>
      </c>
      <c r="C334" s="8" t="n">
        <v>0.036484748567137</v>
      </c>
      <c r="D334" s="19" t="n">
        <v>0.0364908297001908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6</v>
      </c>
      <c r="C335" s="8" t="n">
        <v>0.088703391966061</v>
      </c>
      <c r="D335" s="19" t="n">
        <v>0.088489122581188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8</v>
      </c>
      <c r="C336" s="8" t="n">
        <v>0.0723909115883935</v>
      </c>
      <c r="D336" s="19" t="n">
        <v>0.0722011535473856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117564361796578</v>
      </c>
      <c r="D337" s="19" t="n">
        <v>0.117215827537864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18960901586952</v>
      </c>
      <c r="D338" s="19" t="n">
        <v>0.0716970524567859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1</v>
      </c>
      <c r="B339" s="18" t="s">
        <v>663</v>
      </c>
      <c r="C339" s="8" t="n">
        <v>0.113677699881147</v>
      </c>
      <c r="D339" s="19" t="n">
        <v>0.113362993642007</v>
      </c>
      <c r="E339" s="24" t="n">
        <v>1</v>
      </c>
      <c r="F339" s="25" t="n">
        <v>0</v>
      </c>
    </row>
    <row r="340" customFormat="false" ht="15" hidden="false" customHeight="false" outlineLevel="0" collapsed="false">
      <c r="A340" s="23" t="s">
        <v>664</v>
      </c>
      <c r="B340" s="18" t="s">
        <v>665</v>
      </c>
      <c r="C340" s="8" t="n">
        <v>0.0694877904790514</v>
      </c>
      <c r="D340" s="19" t="n">
        <v>0.0692868458386444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66</v>
      </c>
      <c r="B341" s="26" t="s">
        <v>667</v>
      </c>
      <c r="C341" s="8" t="n">
        <v>0.0539347628152063</v>
      </c>
      <c r="D341" s="19" t="n">
        <v>0.0537723697677216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9 JUIN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7</v>
      </c>
      <c r="B3" s="127" t="s">
        <v>1208</v>
      </c>
      <c r="C3" s="127" t="s">
        <v>1209</v>
      </c>
      <c r="D3" s="127" t="s">
        <v>1210</v>
      </c>
      <c r="E3" s="127" t="s">
        <v>1211</v>
      </c>
      <c r="F3" s="127" t="s">
        <v>121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2582892427431</v>
      </c>
      <c r="D5" s="9" t="n">
        <v>0.1122940797545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0955681041644</v>
      </c>
      <c r="D6" s="14" t="n">
        <v>0.1306344074264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8386645722499</v>
      </c>
      <c r="D7" s="19" t="n">
        <v>0.1680438966786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139701616788</v>
      </c>
      <c r="D8" s="19" t="n">
        <v>0.26410355214830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287069074438</v>
      </c>
      <c r="D9" s="19" t="n">
        <v>0.06027772063768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425619021512</v>
      </c>
      <c r="D10" s="19" t="n">
        <v>0.159994006066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2274493793443</v>
      </c>
      <c r="D11" s="19" t="n">
        <v>0.1119969264364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13</v>
      </c>
      <c r="C12" s="8" t="n">
        <v>0.136676062438607</v>
      </c>
      <c r="D12" s="19" t="n">
        <v>0.13647253866540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14</v>
      </c>
      <c r="C13" s="8" t="n">
        <v>0.116481459346271</v>
      </c>
      <c r="D13" s="19" t="n">
        <v>0.1162339182936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382662196153</v>
      </c>
      <c r="D14" s="19" t="n">
        <v>0.2056493672709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333648629096</v>
      </c>
      <c r="D15" s="19" t="n">
        <v>0.1529422014728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3794382295667</v>
      </c>
      <c r="D16" s="19" t="n">
        <v>0.09416532478625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0004069688445</v>
      </c>
      <c r="D17" s="19" t="n">
        <v>0.06998849545082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9782802564625</v>
      </c>
      <c r="D18" s="19" t="n">
        <v>0.17948330903615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719338780986</v>
      </c>
      <c r="D19" s="19" t="n">
        <v>0.109344904828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62258750545</v>
      </c>
      <c r="D20" s="19" t="n">
        <v>0.09635190164415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3289258514109</v>
      </c>
      <c r="D21" s="19" t="n">
        <v>0.14302071979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5</v>
      </c>
      <c r="C22" s="8" t="n">
        <v>0.144800548281787</v>
      </c>
      <c r="D22" s="19" t="n">
        <v>0.14444077733836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100981754657</v>
      </c>
      <c r="D23" s="19" t="n">
        <v>0.1060966373661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7471260492063</v>
      </c>
      <c r="D24" s="19" t="n">
        <v>0.1868750005099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2469457465002</v>
      </c>
      <c r="D25" s="19" t="n">
        <v>0.071032749538154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624783340067</v>
      </c>
      <c r="D26" s="19" t="n">
        <v>0.2055947884930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2211236841624</v>
      </c>
      <c r="D27" s="19" t="n">
        <v>0.12190983879896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80765938599783</v>
      </c>
      <c r="D28" s="19" t="n">
        <v>0.1802098425229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3116324109777</v>
      </c>
      <c r="D29" s="19" t="n">
        <v>0.16250404421905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0721570810056</v>
      </c>
      <c r="D30" s="19" t="n">
        <v>0.098906043783508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1090120855999</v>
      </c>
      <c r="D31" s="19" t="n">
        <v>0.27169305524950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1318705369193</v>
      </c>
      <c r="D32" s="19" t="n">
        <v>0.12095507287628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8022285387721</v>
      </c>
      <c r="D33" s="19" t="n">
        <v>0.16754171615250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6</v>
      </c>
      <c r="C34" s="8" t="n">
        <v>0.162616283984098</v>
      </c>
      <c r="D34" s="19" t="n">
        <v>0.16261537436664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7</v>
      </c>
      <c r="C35" s="8" t="n">
        <v>0.0868759951315864</v>
      </c>
      <c r="D35" s="19" t="n">
        <v>0.08664425187822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8</v>
      </c>
      <c r="C36" s="8" t="n">
        <v>0.137363009304756</v>
      </c>
      <c r="D36" s="19" t="n">
        <v>0.136996591048253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82952670133492</v>
      </c>
      <c r="D37" s="19" t="n">
        <v>0.098270350027936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66644629464157</v>
      </c>
      <c r="D38" s="19" t="n">
        <v>0.076424029364157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1238907643396</v>
      </c>
      <c r="D39" s="19" t="n">
        <v>0.086787528895229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5405983369526</v>
      </c>
      <c r="D40" s="19" t="n">
        <v>0.11502656068069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89209697074</v>
      </c>
      <c r="D41" s="19" t="n">
        <v>0.16092016915637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09625407014812</v>
      </c>
      <c r="D42" s="19" t="n">
        <v>0.090684128424830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037788451658</v>
      </c>
      <c r="D43" s="19" t="n">
        <v>0.14007389974765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3596121595306</v>
      </c>
      <c r="D44" s="19" t="n">
        <v>0.2949599519851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9910708326875</v>
      </c>
      <c r="D45" s="19" t="n">
        <v>0.18966640813521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5698233145669</v>
      </c>
      <c r="D46" s="19" t="n">
        <v>0.10544301823470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9</v>
      </c>
      <c r="C47" s="8" t="n">
        <v>0.0779394301742039</v>
      </c>
      <c r="D47" s="19" t="n">
        <v>0.077728175253468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20</v>
      </c>
      <c r="C48" s="8" t="n">
        <v>0.123233059443069</v>
      </c>
      <c r="D48" s="19" t="n">
        <v>0.122899036084849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21</v>
      </c>
      <c r="C49" s="8" t="n">
        <v>0.113003156729764</v>
      </c>
      <c r="D49" s="19" t="n">
        <v>0.11262152313904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22</v>
      </c>
      <c r="C50" s="8" t="n">
        <v>0.064745206181433</v>
      </c>
      <c r="D50" s="19" t="n">
        <v>0.064587972549887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23</v>
      </c>
      <c r="C51" s="8" t="n">
        <v>0.102371159555271</v>
      </c>
      <c r="D51" s="19" t="n">
        <v>0.10212255135504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84894201890547</v>
      </c>
      <c r="D52" s="19" t="n">
        <v>0.078269361371593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6254329205981</v>
      </c>
      <c r="D53" s="19" t="n">
        <v>0.21626502072492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647573966837</v>
      </c>
      <c r="D54" s="19" t="n">
        <v>0.21650770924465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689626397697</v>
      </c>
      <c r="D55" s="19" t="n">
        <v>0.21685349838022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827430852163</v>
      </c>
      <c r="D56" s="19" t="n">
        <v>0.18113963492372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5182749171769</v>
      </c>
      <c r="D57" s="19" t="n">
        <v>0.17484866687399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0945929053092</v>
      </c>
      <c r="D58" s="19" t="n">
        <v>0.11056085905798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53536026281652</v>
      </c>
      <c r="D59" s="19" t="n">
        <v>0.075129614435679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7642612295093</v>
      </c>
      <c r="D60" s="19" t="n">
        <v>0.10740211979947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24</v>
      </c>
      <c r="C61" s="129" t="n">
        <v>0.0700706430303346</v>
      </c>
      <c r="D61" s="27" t="n">
        <v>0.069820020292190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7021166511856</v>
      </c>
      <c r="D62" s="27" t="n">
        <v>0.076812229142255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5</v>
      </c>
      <c r="C63" s="129" t="n">
        <v>0.136534039568598</v>
      </c>
      <c r="D63" s="27" t="n">
        <v>0.13606198703043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296096575479</v>
      </c>
      <c r="D64" s="27" t="n">
        <v>0.11549306152174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45567990695</v>
      </c>
      <c r="D65" s="27" t="n">
        <v>0.1160500167881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4672980406004</v>
      </c>
      <c r="D66" s="27" t="n">
        <v>0.21421286890207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693342759565</v>
      </c>
      <c r="D67" s="19" t="n">
        <v>0.10171263729193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00296897414042</v>
      </c>
      <c r="D68" s="19" t="n">
        <v>0.1000177070111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39998092762026</v>
      </c>
      <c r="D69" s="19" t="n">
        <v>0.063895420516663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9448270103172</v>
      </c>
      <c r="D70" s="19" t="n">
        <v>0.19941763674276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84925564755742</v>
      </c>
      <c r="D71" s="19" t="n">
        <v>0.088215466733996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2096159466593</v>
      </c>
      <c r="D72" s="19" t="n">
        <v>0.16174597763789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6</v>
      </c>
      <c r="C73" s="8" t="n">
        <v>0.212115250532234</v>
      </c>
      <c r="D73" s="19" t="n">
        <v>0.21205198630859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6715774442327</v>
      </c>
      <c r="D74" s="19" t="n">
        <v>0.15629746347334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6813858691683</v>
      </c>
      <c r="D75" s="19" t="n">
        <v>0.21599438956040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7</v>
      </c>
      <c r="C76" s="8" t="n">
        <v>0.0740571598498795</v>
      </c>
      <c r="D76" s="19" t="n">
        <v>0.074042256762532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8</v>
      </c>
      <c r="C77" s="8" t="n">
        <v>0.117094651084396</v>
      </c>
      <c r="D77" s="19" t="n">
        <v>0.11707108723430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545701407630924</v>
      </c>
      <c r="D78" s="19" t="n">
        <v>0.054449045793928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7673953896786</v>
      </c>
      <c r="D79" s="19" t="n">
        <v>0.12733270129636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9</v>
      </c>
      <c r="C80" s="8" t="n">
        <v>0.0692912186635982</v>
      </c>
      <c r="D80" s="19" t="n">
        <v>0.069083748711741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24603905055562</v>
      </c>
      <c r="D81" s="19" t="n">
        <v>0.073773407281159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30</v>
      </c>
      <c r="C82" s="8" t="n">
        <v>0.0847083786631112</v>
      </c>
      <c r="D82" s="19" t="n">
        <v>0.084441399319566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31</v>
      </c>
      <c r="C83" s="8" t="n">
        <v>0.13393570673772</v>
      </c>
      <c r="D83" s="19" t="n">
        <v>0.133513575330812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3665172350422</v>
      </c>
      <c r="D84" s="19" t="n">
        <v>0.10343008332718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0790221654875</v>
      </c>
      <c r="D85" s="19" t="n">
        <v>0.17075113031693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8321968623055</v>
      </c>
      <c r="D86" s="19" t="n">
        <v>0.068123392645154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1884511292751</v>
      </c>
      <c r="D87" s="19" t="n">
        <v>0.2117525909011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7137345576433</v>
      </c>
      <c r="D88" s="19" t="n">
        <v>0.09451059265662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32</v>
      </c>
      <c r="C89" s="8" t="n">
        <v>0.0704386431781476</v>
      </c>
      <c r="D89" s="19" t="n">
        <v>0.070305349392820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607787007891159</v>
      </c>
      <c r="D90" s="19" t="n">
        <v>0.06064469281984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1527769615656</v>
      </c>
      <c r="D91" s="19" t="n">
        <v>0.1612229739349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84381456526312</v>
      </c>
      <c r="D92" s="19" t="n">
        <v>0.1839209093696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33</v>
      </c>
      <c r="C93" s="8" t="n">
        <v>0.106309241590916</v>
      </c>
      <c r="D93" s="19" t="n">
        <v>0.105816611360382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39759172839349</v>
      </c>
      <c r="D94" s="19" t="n">
        <v>0.13937893103978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994208887438369</v>
      </c>
      <c r="D95" s="19" t="n">
        <v>0.099680786866052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10851946770415</v>
      </c>
      <c r="D96" s="19" t="n">
        <v>0.20997958980676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08177518464194</v>
      </c>
      <c r="D97" s="19" t="n">
        <v>0.090621491822094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0030709241014</v>
      </c>
      <c r="D98" s="19" t="n">
        <v>0.19984741975351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16713321750934</v>
      </c>
      <c r="D99" s="19" t="n">
        <v>0.315986515464421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63150486647311</v>
      </c>
      <c r="D100" s="19" t="n">
        <v>0.063155365465616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8512305771717</v>
      </c>
      <c r="D101" s="19" t="n">
        <v>0.13804499316438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4153462347486</v>
      </c>
      <c r="D102" s="19" t="n">
        <v>0.13410491137745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896059695394595</v>
      </c>
      <c r="D103" s="19" t="n">
        <v>0.10165913132378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16504174712781</v>
      </c>
      <c r="D104" s="19" t="n">
        <v>0.21654417755052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69416428880654</v>
      </c>
      <c r="D105" s="19" t="n">
        <v>0.17017975661158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3633187911845</v>
      </c>
      <c r="D106" s="19" t="n">
        <v>0.21502850540033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7067822408944</v>
      </c>
      <c r="D107" s="19" t="n">
        <v>0.13704961378596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08774267984272</v>
      </c>
      <c r="D108" s="19" t="n">
        <v>0.10884441103882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66206850275549</v>
      </c>
      <c r="D109" s="19" t="n">
        <v>0.26572060976136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4706747570445</v>
      </c>
      <c r="D110" s="19" t="n">
        <v>0.15460145938984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52826067950802</v>
      </c>
      <c r="D111" s="19" t="n">
        <v>0.055299904496405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4472527536122</v>
      </c>
      <c r="D112" s="19" t="n">
        <v>0.066451752329501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832760811303</v>
      </c>
      <c r="D113" s="19" t="n">
        <v>0.060822825101293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185040259975</v>
      </c>
      <c r="D114" s="19" t="n">
        <v>0.0961693305230747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722121721908</v>
      </c>
      <c r="D115" s="19" t="n">
        <v>0.092373365158972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6930823835155</v>
      </c>
      <c r="D116" s="19" t="n">
        <v>0.19681699371497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6333696864792</v>
      </c>
      <c r="D117" s="19" t="n">
        <v>0.19578281454921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277258477239</v>
      </c>
      <c r="D118" s="19" t="n">
        <v>0.27250863396711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6081663063714</v>
      </c>
      <c r="D119" s="19" t="n">
        <v>0.27576879545583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4059869568407</v>
      </c>
      <c r="D120" s="19" t="n">
        <v>0.27375471773974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4484562475476</v>
      </c>
      <c r="D121" s="19" t="n">
        <v>0.27422372386857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09898058996719</v>
      </c>
      <c r="D122" s="19" t="n">
        <v>0.1094173326723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70565144787044</v>
      </c>
      <c r="D123" s="19" t="n">
        <v>0.056984341791269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96725277515409</v>
      </c>
      <c r="D124" s="19" t="n">
        <v>0.19614786792912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34</v>
      </c>
      <c r="C125" s="8" t="n">
        <v>0.139554209911565</v>
      </c>
      <c r="D125" s="19" t="n">
        <v>0.139412666793269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91492136651005</v>
      </c>
      <c r="D126" s="19" t="n">
        <v>0.19097745538269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6894975530877</v>
      </c>
      <c r="D127" s="19" t="n">
        <v>0.107287082820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4826193568503</v>
      </c>
      <c r="D128" s="19" t="n">
        <v>0.25554006579271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94059577594409</v>
      </c>
      <c r="D129" s="19" t="n">
        <v>0.099140582625710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22388963978093</v>
      </c>
      <c r="D130" s="19" t="n">
        <v>0.12203539130238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70553740446065</v>
      </c>
      <c r="D131" s="19" t="n">
        <v>0.056888186350603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4789109076142</v>
      </c>
      <c r="D132" s="19" t="n">
        <v>0.11445159687188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18341594144608</v>
      </c>
      <c r="D133" s="19" t="n">
        <v>0.22200459018577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0943636862223</v>
      </c>
      <c r="D134" s="19" t="n">
        <v>0.22092085738437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5</v>
      </c>
      <c r="C135" s="8" t="n">
        <v>0.220652876898556</v>
      </c>
      <c r="D135" s="19" t="n">
        <v>0.220624987965964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141714120786</v>
      </c>
      <c r="D136" s="19" t="n">
        <v>0.22211969766227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34907467240349</v>
      </c>
      <c r="D137" s="19" t="n">
        <v>0.093270269600337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100171788479783</v>
      </c>
      <c r="D138" s="19" t="n">
        <v>0.099882443702441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6</v>
      </c>
      <c r="C139" s="8" t="n">
        <v>0.0701062464777081</v>
      </c>
      <c r="D139" s="19" t="n">
        <v>0.069892726663569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7</v>
      </c>
      <c r="C140" s="8" t="n">
        <v>0.13697215880189</v>
      </c>
      <c r="D140" s="19" t="n">
        <v>0.13667987709280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14516684061804</v>
      </c>
      <c r="D141" s="19" t="n">
        <v>0.3136298358505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97294541879439</v>
      </c>
      <c r="D142" s="19" t="n">
        <v>0.495892311736282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30006932175923</v>
      </c>
      <c r="D143" s="19" t="n">
        <v>0.29989464286833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0660151305178</v>
      </c>
      <c r="D144" s="19" t="n">
        <v>0.1917404435416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08712231624294</v>
      </c>
      <c r="D145" s="19" t="n">
        <v>0.10835886823142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60745460471461</v>
      </c>
      <c r="D146" s="19" t="n">
        <v>0.16106753176510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288486483711218</v>
      </c>
      <c r="D147" s="19" t="n">
        <v>0.287591341440072</v>
      </c>
      <c r="E147" s="20" t="n">
        <v>1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89589165405991</v>
      </c>
      <c r="D148" s="19" t="n">
        <v>0.098688408360395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19979555793935</v>
      </c>
      <c r="D149" s="19" t="n">
        <v>0.081852387469866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61596458467373</v>
      </c>
      <c r="D150" s="19" t="n">
        <v>0.055998706762623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3602314024646</v>
      </c>
      <c r="D151" s="19" t="n">
        <v>0.18326767666676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569861329974532</v>
      </c>
      <c r="D152" s="19" t="n">
        <v>0.056844365792889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238</v>
      </c>
      <c r="C153" s="8" t="n">
        <v>0.121677940606131</v>
      </c>
      <c r="D153" s="19" t="n">
        <v>0.12165844739000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4562368573549</v>
      </c>
      <c r="D154" s="19" t="n">
        <v>0.32460121820661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383170887425</v>
      </c>
      <c r="D155" s="19" t="n">
        <v>0.32386855610522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239</v>
      </c>
      <c r="C156" s="8" t="n">
        <v>0.323495013599591</v>
      </c>
      <c r="D156" s="19" t="n">
        <v>0.32352833809284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240</v>
      </c>
      <c r="C157" s="8" t="n">
        <v>0.255924846324302</v>
      </c>
      <c r="D157" s="19" t="n">
        <v>0.25591808521296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4046566990263</v>
      </c>
      <c r="D158" s="19" t="n">
        <v>0.035410991379502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1274182236302</v>
      </c>
      <c r="D159" s="19" t="n">
        <v>0.34057201324594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8237566344318</v>
      </c>
      <c r="D160" s="19" t="n">
        <v>0.14783675439288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41</v>
      </c>
      <c r="C161" s="8" t="n">
        <v>0.0963016850279889</v>
      </c>
      <c r="D161" s="19" t="n">
        <v>0.096075341933739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42</v>
      </c>
      <c r="C162" s="8" t="n">
        <v>0.0598619385363735</v>
      </c>
      <c r="D162" s="19" t="n">
        <v>0.059694268331407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43</v>
      </c>
      <c r="C163" s="8" t="n">
        <v>0.0913807202502268</v>
      </c>
      <c r="D163" s="19" t="n">
        <v>0.091088507246066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244</v>
      </c>
      <c r="C164" s="8" t="n">
        <v>0.0671336761811909</v>
      </c>
      <c r="D164" s="19" t="n">
        <v>0.067258343083614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8465857430656</v>
      </c>
      <c r="D165" s="19" t="n">
        <v>0.13813565904853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245</v>
      </c>
      <c r="C166" s="8" t="n">
        <v>0.0757535294268268</v>
      </c>
      <c r="D166" s="19" t="n">
        <v>0.075605145459296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91100523176719</v>
      </c>
      <c r="D167" s="19" t="n">
        <v>0.19059644145915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8196392284501</v>
      </c>
      <c r="D168" s="19" t="n">
        <v>0.17805019771126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246</v>
      </c>
      <c r="C169" s="8" t="n">
        <v>0.104649612517179</v>
      </c>
      <c r="D169" s="19" t="n">
        <v>0.10434222829082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95238251189823</v>
      </c>
      <c r="D170" s="19" t="n">
        <v>0.19453798883357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757868621332</v>
      </c>
      <c r="D171" s="19" t="n">
        <v>0.23940751443081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5329848420203</v>
      </c>
      <c r="D172" s="19" t="n">
        <v>0.15489861751580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39430238029761</v>
      </c>
      <c r="D173" s="19" t="n">
        <v>0.073932913440353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0518833952159</v>
      </c>
      <c r="D174" s="19" t="n">
        <v>0.050299492466713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4223373085203</v>
      </c>
      <c r="D175" s="19" t="n">
        <v>0.17466562476485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247</v>
      </c>
      <c r="C176" s="129" t="n">
        <v>0.25535431035661</v>
      </c>
      <c r="D176" s="19" t="n">
        <v>0.255329406467162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6907251795117</v>
      </c>
      <c r="D177" s="27" t="n">
        <v>0.10666227417877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2895216843553</v>
      </c>
      <c r="D178" s="19" t="n">
        <v>0.06409433343874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5111382003616</v>
      </c>
      <c r="D179" s="19" t="n">
        <v>0.26433690987326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8</v>
      </c>
      <c r="C180" s="8" t="n">
        <v>0.0751690032702495</v>
      </c>
      <c r="D180" s="19" t="n">
        <v>0.074977951459031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9</v>
      </c>
      <c r="C181" s="8" t="n">
        <v>0.235404631380176</v>
      </c>
      <c r="D181" s="19" t="n">
        <v>0.2354566604915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250</v>
      </c>
      <c r="C182" s="8" t="n">
        <v>0.101024844135582</v>
      </c>
      <c r="D182" s="19" t="n">
        <v>0.10100815110591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5765228580216</v>
      </c>
      <c r="D183" s="19" t="n">
        <v>0.11541503831278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6658039562737</v>
      </c>
      <c r="D184" s="19" t="n">
        <v>0.18661479653198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1362101369501</v>
      </c>
      <c r="D185" s="19" t="n">
        <v>0.15147867118555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251</v>
      </c>
      <c r="C186" s="8" t="n">
        <v>0.151317290359574</v>
      </c>
      <c r="D186" s="19" t="n">
        <v>0.151419652880559</v>
      </c>
      <c r="E186" s="20" t="n">
        <v>0</v>
      </c>
      <c r="F186" s="21" t="n">
        <v>1</v>
      </c>
    </row>
    <row r="187" customFormat="false" ht="15" hidden="false" customHeight="false" outlineLevel="0" collapsed="false">
      <c r="A187" s="17" t="s">
        <v>363</v>
      </c>
      <c r="B187" s="18" t="s">
        <v>1252</v>
      </c>
      <c r="C187" s="8" t="n">
        <v>0.177128773234376</v>
      </c>
      <c r="D187" s="19" t="n">
        <v>0.17703798991480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67956307145687</v>
      </c>
      <c r="D188" s="19" t="n">
        <v>0.16793085159518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253</v>
      </c>
      <c r="C189" s="8" t="n">
        <v>0.138087803602864</v>
      </c>
      <c r="D189" s="19" t="n">
        <v>0.13899555356528</v>
      </c>
      <c r="E189" s="20" t="n">
        <v>0</v>
      </c>
      <c r="F189" s="21" t="n">
        <v>1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43199019711453</v>
      </c>
      <c r="D190" s="19" t="n">
        <v>0.14291774129126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73866984291961</v>
      </c>
      <c r="D191" s="19" t="n">
        <v>0.17355039840023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49854795476851</v>
      </c>
      <c r="D192" s="19" t="n">
        <v>0.14984927950814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215467254684464</v>
      </c>
      <c r="D193" s="19" t="n">
        <v>0.21498486347643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47310723864516</v>
      </c>
      <c r="D194" s="19" t="n">
        <v>0.14691022015781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254</v>
      </c>
      <c r="C195" s="8" t="n">
        <v>0.110912689523627</v>
      </c>
      <c r="D195" s="19" t="n">
        <v>0.11061222527323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2504728074683</v>
      </c>
      <c r="D196" s="19" t="n">
        <v>0.092206766062388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3046536935321</v>
      </c>
      <c r="D197" s="19" t="n">
        <v>0.10266571393070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2757461442603</v>
      </c>
      <c r="D198" s="19" t="n">
        <v>0.12730644275319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1255</v>
      </c>
      <c r="C199" s="8" t="n">
        <v>0.061790938646959</v>
      </c>
      <c r="D199" s="19" t="n">
        <v>0.061610772504596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57878804123357</v>
      </c>
      <c r="D200" s="19" t="n">
        <v>0.095550337698573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873451278255931</v>
      </c>
      <c r="D201" s="19" t="n">
        <v>0.087122585777266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43391230342985</v>
      </c>
      <c r="D202" s="19" t="n">
        <v>0.14298167407796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1256</v>
      </c>
      <c r="C203" s="8" t="n">
        <v>0.0836703479266603</v>
      </c>
      <c r="D203" s="19" t="n">
        <v>0.083517046314125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62558137826691</v>
      </c>
      <c r="D204" s="19" t="n">
        <v>0.16217374591476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354496441314922</v>
      </c>
      <c r="D205" s="19" t="n">
        <v>0.35454628764955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32236896417516</v>
      </c>
      <c r="D206" s="19" t="n">
        <v>0.13200470898236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13308996005286</v>
      </c>
      <c r="D207" s="19" t="n">
        <v>0.081061979018041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8038208246225</v>
      </c>
      <c r="D208" s="19" t="n">
        <v>0.10775781257471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52342442933501</v>
      </c>
      <c r="D209" s="19" t="n">
        <v>0.15232512276460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82290117710319</v>
      </c>
      <c r="D210" s="19" t="n">
        <v>0.18148636431461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14017136222096</v>
      </c>
      <c r="D211" s="19" t="n">
        <v>0.071446980182429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918448013969449</v>
      </c>
      <c r="D212" s="27" t="n">
        <v>0.09159410082072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205375100292922</v>
      </c>
      <c r="D213" s="27" t="n">
        <v>0.20490207872332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1400562400111</v>
      </c>
      <c r="D214" s="19" t="n">
        <v>0.19139613059251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520407909609</v>
      </c>
      <c r="D215" s="19" t="n">
        <v>0.19515840744701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215192887233234</v>
      </c>
      <c r="D216" s="19" t="n">
        <v>0.21701811429653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04137428240229</v>
      </c>
      <c r="D217" s="19" t="n">
        <v>0.10383080130989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28656154789461</v>
      </c>
      <c r="D218" s="19" t="n">
        <v>0.12855763459129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906803941582479</v>
      </c>
      <c r="D219" s="19" t="n">
        <v>0.090370117191795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6170615609776</v>
      </c>
      <c r="D220" s="19" t="n">
        <v>0.14618461122398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63505444954149</v>
      </c>
      <c r="D221" s="19" t="n">
        <v>0.16570389218121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43825603132917</v>
      </c>
      <c r="D222" s="19" t="n">
        <v>0.094099232477171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53961374491588</v>
      </c>
      <c r="D223" s="19" t="n">
        <v>0.15395517450145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904450274856401</v>
      </c>
      <c r="D224" s="19" t="n">
        <v>0.090118114392407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320332341519</v>
      </c>
      <c r="D225" s="19" t="n">
        <v>0.1113126034541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06700342350867</v>
      </c>
      <c r="D226" s="31" t="n">
        <v>0.10637863317848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787465825771103</v>
      </c>
      <c r="D227" s="19" t="n">
        <v>0.078574857746421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57284443731913</v>
      </c>
      <c r="D228" s="19" t="n">
        <v>0.15726563689669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57</v>
      </c>
      <c r="C229" s="8" t="n">
        <v>0.0783162082882613</v>
      </c>
      <c r="D229" s="19" t="n">
        <v>0.078199353044204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818922568774174</v>
      </c>
      <c r="D230" s="19" t="n">
        <v>0.081668394098541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6394764530804</v>
      </c>
      <c r="D231" s="19" t="n">
        <v>0.17641875453222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258</v>
      </c>
      <c r="C232" s="8" t="n">
        <v>0.103578766999675</v>
      </c>
      <c r="D232" s="19" t="n">
        <v>0.103582994872124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05028726097341</v>
      </c>
      <c r="D233" s="19" t="n">
        <v>0.10487607572803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16164661766551</v>
      </c>
      <c r="D234" s="19" t="n">
        <v>0.16142349287346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259</v>
      </c>
      <c r="C235" s="8" t="n">
        <v>0.0673152220566225</v>
      </c>
      <c r="D235" s="19" t="n">
        <v>0.067131778250279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704138300268948</v>
      </c>
      <c r="D236" s="19" t="n">
        <v>0.070173068809736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260</v>
      </c>
      <c r="C237" s="8" t="n">
        <v>0.0976574808644991</v>
      </c>
      <c r="D237" s="19" t="n">
        <v>0.097451115954537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61</v>
      </c>
      <c r="C238" s="8" t="n">
        <v>0.0730859605289911</v>
      </c>
      <c r="D238" s="19" t="n">
        <v>0.072899409695965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3892009798003</v>
      </c>
      <c r="D239" s="19" t="n">
        <v>0.13386593924597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52342824414255</v>
      </c>
      <c r="D240" s="19" t="n">
        <v>0.065123094822340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645453518772099</v>
      </c>
      <c r="D241" s="19" t="n">
        <v>0.064333504368736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262</v>
      </c>
      <c r="C242" s="8" t="n">
        <v>0.095911795971213</v>
      </c>
      <c r="D242" s="19" t="n">
        <v>0.095668651308260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1263</v>
      </c>
      <c r="C243" s="8" t="n">
        <v>0.0749649567059678</v>
      </c>
      <c r="D243" s="19" t="n">
        <v>0.074793855059479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1264</v>
      </c>
      <c r="C244" s="8" t="n">
        <v>0.118530003943386</v>
      </c>
      <c r="D244" s="19" t="n">
        <v>0.118259468486232</v>
      </c>
      <c r="E244" s="20" t="n">
        <v>1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0658651102383737</v>
      </c>
      <c r="D245" s="19" t="n">
        <v>0.065657845497661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81340772403035</v>
      </c>
      <c r="D246" s="19" t="n">
        <v>0.18139771278977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3667502217707</v>
      </c>
      <c r="D247" s="19" t="n">
        <v>0.15328259028768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99668874020842</v>
      </c>
      <c r="D248" s="19" t="n">
        <v>0.19907157207726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89320386743708</v>
      </c>
      <c r="D249" s="19" t="n">
        <v>0.058699387138235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265</v>
      </c>
      <c r="C250" s="8" t="n">
        <v>0.190031206359658</v>
      </c>
      <c r="D250" s="19" t="n">
        <v>0.19065118538878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8979253296646</v>
      </c>
      <c r="D251" s="19" t="n">
        <v>0.098741530132265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0886792229988457</v>
      </c>
      <c r="D252" s="19" t="n">
        <v>0.088569958530666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266</v>
      </c>
      <c r="C253" s="8" t="n">
        <v>0.0833080520349278</v>
      </c>
      <c r="D253" s="19" t="n">
        <v>0.083134337441342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4044285679556</v>
      </c>
      <c r="D254" s="19" t="n">
        <v>0.12370521131016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213003969280461</v>
      </c>
      <c r="D255" s="19" t="n">
        <v>0.212294395061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19473911867281</v>
      </c>
      <c r="D256" s="19" t="n">
        <v>0.11925739250293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685878386676078</v>
      </c>
      <c r="D257" s="19" t="n">
        <v>0.068444349592706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57748739504698</v>
      </c>
      <c r="D258" s="19" t="n">
        <v>0.15745333049794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7696443472809</v>
      </c>
      <c r="D259" s="19" t="n">
        <v>0.17686436137062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267</v>
      </c>
      <c r="C260" s="129" t="n">
        <v>0.0188292119019141</v>
      </c>
      <c r="D260" s="19" t="n">
        <v>0.0188295623428824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07153879439478</v>
      </c>
      <c r="D261" s="19" t="n">
        <v>0.10686764510522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1268</v>
      </c>
      <c r="C262" s="129" t="n">
        <v>0.116545171964963</v>
      </c>
      <c r="D262" s="19" t="n">
        <v>0.11626163135680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28497513713785</v>
      </c>
      <c r="D263" s="19" t="n">
        <v>0.12847712475461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190870629508303</v>
      </c>
      <c r="D264" s="19" t="n">
        <v>0.19070156343958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9</v>
      </c>
      <c r="C265" s="8" t="n">
        <v>0.061746637245291</v>
      </c>
      <c r="D265" s="27" t="n">
        <v>0.061596313243827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270</v>
      </c>
      <c r="C266" s="8" t="n">
        <v>0.059822835223023</v>
      </c>
      <c r="D266" s="27" t="n">
        <v>0.059654880247213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1271</v>
      </c>
      <c r="C267" s="8" t="n">
        <v>0.0464108088449185</v>
      </c>
      <c r="D267" s="19" t="n">
        <v>0.046281212883532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654339535749626</v>
      </c>
      <c r="D268" s="19" t="n">
        <v>0.06521482394642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30062667292487</v>
      </c>
      <c r="D269" s="19" t="n">
        <v>0.1296957586362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982306997512092</v>
      </c>
      <c r="D270" s="19" t="n">
        <v>0.098056912695324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72</v>
      </c>
      <c r="C271" s="8" t="n">
        <v>0.072432516808026</v>
      </c>
      <c r="D271" s="19" t="n">
        <v>0.072240314256146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1273</v>
      </c>
      <c r="C272" s="8" t="n">
        <v>0.114525864885896</v>
      </c>
      <c r="D272" s="19" t="n">
        <v>0.114221965967877</v>
      </c>
      <c r="E272" s="20" t="n">
        <v>1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919611011191554</v>
      </c>
      <c r="D273" s="19" t="n">
        <v>0.091968990059793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82336984054199</v>
      </c>
      <c r="D274" s="19" t="n">
        <v>0.18258509863464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3437874401879</v>
      </c>
      <c r="D275" s="19" t="n">
        <v>0.13396464870079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735917136836937</v>
      </c>
      <c r="D276" s="19" t="n">
        <v>0.073359972702899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8831074151799</v>
      </c>
      <c r="D277" s="19" t="n">
        <v>0.19498797536177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20002449052092</v>
      </c>
      <c r="D278" s="19" t="n">
        <v>0.21998059992151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32512176504341</v>
      </c>
      <c r="D279" s="19" t="n">
        <v>0.23190450889097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6692566665608</v>
      </c>
      <c r="D280" s="19" t="n">
        <v>0.11638971383699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11077458320308</v>
      </c>
      <c r="D281" s="19" t="n">
        <v>0.11103047224501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915032607216385</v>
      </c>
      <c r="D282" s="19" t="n">
        <v>0.091208782739783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274</v>
      </c>
      <c r="C283" s="8" t="n">
        <v>0.0708824675002408</v>
      </c>
      <c r="D283" s="27" t="n">
        <v>0.070692386855455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627123285261929</v>
      </c>
      <c r="D284" s="27" t="n">
        <v>0.062487312041538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1275</v>
      </c>
      <c r="C285" s="8" t="n">
        <v>0.0733920011623156</v>
      </c>
      <c r="D285" s="27" t="n">
        <v>0.0733879570562128</v>
      </c>
      <c r="E285" s="20" t="n">
        <v>0</v>
      </c>
      <c r="F285" s="21" t="n">
        <v>1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9856842041676</v>
      </c>
      <c r="D286" s="27" t="n">
        <v>0.2051309423594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23572333899511</v>
      </c>
      <c r="D287" s="19" t="n">
        <v>0.12327710684100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71195975902846</v>
      </c>
      <c r="D288" s="27" t="n">
        <v>0.17073884534439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201473311381334</v>
      </c>
      <c r="D289" s="19" t="n">
        <v>0.20120274301117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800635373014867</v>
      </c>
      <c r="D290" s="19" t="n">
        <v>0.079893460151899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76</v>
      </c>
      <c r="C291" s="8" t="n">
        <v>0.0255842489147245</v>
      </c>
      <c r="D291" s="19" t="n">
        <v>0.025520395501285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198743008875757</v>
      </c>
      <c r="D292" s="19" t="n">
        <v>0.019877005230740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58862180067959</v>
      </c>
      <c r="D293" s="19" t="n">
        <v>0.15916543862066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721300883240749</v>
      </c>
      <c r="D294" s="19" t="n">
        <v>0.071955855796457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95651767846329</v>
      </c>
      <c r="D295" s="19" t="n">
        <v>0.19562168023717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8247075931144</v>
      </c>
      <c r="D296" s="19" t="n">
        <v>0.0092829192279235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278628608136</v>
      </c>
      <c r="D297" s="19" t="n">
        <v>0.012027957552570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93683482359725</v>
      </c>
      <c r="D298" s="19" t="n">
        <v>0.079183055960929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9624367885619</v>
      </c>
      <c r="D299" s="19" t="n">
        <v>0.15920342111620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1277</v>
      </c>
      <c r="C300" s="8" t="n">
        <v>0.176607876785784</v>
      </c>
      <c r="D300" s="19" t="n">
        <v>0.176101784343328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66348832117669</v>
      </c>
      <c r="D301" s="19" t="n">
        <v>0.16604672705938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263790177859811</v>
      </c>
      <c r="D302" s="19" t="n">
        <v>0.26332518283546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27328643748196</v>
      </c>
      <c r="D303" s="19" t="n">
        <v>0.12732158579957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00035505706365</v>
      </c>
      <c r="D304" s="19" t="n">
        <v>0.10002850163655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1278</v>
      </c>
      <c r="C305" s="8" t="n">
        <v>0.0626585020500099</v>
      </c>
      <c r="D305" s="19" t="n">
        <v>0.062475444490541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33023627688242</v>
      </c>
      <c r="D306" s="19" t="n">
        <v>0.13281978499341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28017063078578</v>
      </c>
      <c r="D307" s="19" t="n">
        <v>0.082576888526487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109489425481016</v>
      </c>
      <c r="D308" s="19" t="n">
        <v>0.10922463115647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803249995211195</v>
      </c>
      <c r="D309" s="19" t="n">
        <v>0.080138376196321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199894381715783</v>
      </c>
      <c r="D310" s="19" t="n">
        <v>0.019992477905525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1210180797789</v>
      </c>
      <c r="D311" s="19" t="n">
        <v>0.020122581152274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21427771127551</v>
      </c>
      <c r="D312" s="19" t="n">
        <v>0.04202433972783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3763655565905</v>
      </c>
      <c r="D313" s="19" t="n">
        <v>0.10346368808813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599792593565927</v>
      </c>
      <c r="D314" s="19" t="n">
        <v>0.059814873523328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120533566815247</v>
      </c>
      <c r="D315" s="19" t="n">
        <v>0.12016881733829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78694638695155</v>
      </c>
      <c r="D316" s="19" t="n">
        <v>0.057697545594190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7137478001437</v>
      </c>
      <c r="D317" s="19" t="n">
        <v>0.066940794669332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566563005373536</v>
      </c>
      <c r="D318" s="19" t="n">
        <v>0.056487080097157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626178899546828</v>
      </c>
      <c r="D319" s="19" t="n">
        <v>0.062472852918736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0914318840320604</v>
      </c>
      <c r="D320" s="19" t="n">
        <v>0.0091436275141816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707762576972553</v>
      </c>
      <c r="D321" s="19" t="n">
        <v>0.070571305211901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36687246680488</v>
      </c>
      <c r="D322" s="19" t="n">
        <v>0.083387931975804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203594398045541</v>
      </c>
      <c r="D323" s="19" t="n">
        <v>0.020362124731509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107289185052042</v>
      </c>
      <c r="D324" s="19" t="n">
        <v>0.10694614773207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79</v>
      </c>
      <c r="C325" s="8" t="n">
        <v>0.0603228023969099</v>
      </c>
      <c r="D325" s="19" t="n">
        <v>0.060151288182626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645182390291885</v>
      </c>
      <c r="D326" s="19" t="n">
        <v>0.064317748307836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1280</v>
      </c>
      <c r="C327" s="8" t="n">
        <v>0.0574616705554417</v>
      </c>
      <c r="D327" s="19" t="n">
        <v>0.057324196018223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26" t="s">
        <v>1281</v>
      </c>
      <c r="C328" s="8" t="n">
        <v>0.0908548785567142</v>
      </c>
      <c r="D328" s="19" t="n">
        <v>0.0906375122277702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562120376529164</v>
      </c>
      <c r="D329" s="19" t="n">
        <v>0.056332520705693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4</v>
      </c>
      <c r="B330" s="18" t="s">
        <v>646</v>
      </c>
      <c r="C330" s="8" t="n">
        <v>0.0888790354511807</v>
      </c>
      <c r="D330" s="19" t="n">
        <v>0.0890695358842938</v>
      </c>
      <c r="E330" s="20" t="n">
        <v>1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8</v>
      </c>
      <c r="C331" s="8" t="n">
        <v>0.0332857213009511</v>
      </c>
      <c r="D331" s="19" t="n">
        <v>0.033285122184605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49</v>
      </c>
      <c r="B332" s="22" t="s">
        <v>650</v>
      </c>
      <c r="C332" s="8" t="n">
        <v>0.0597954385893915</v>
      </c>
      <c r="D332" s="19" t="n">
        <v>0.059630656421865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2</v>
      </c>
      <c r="C333" s="8" t="n">
        <v>0.048899466248744</v>
      </c>
      <c r="D333" s="19" t="n">
        <v>0.048838286652694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4</v>
      </c>
      <c r="C334" s="8" t="n">
        <v>0.036484748567137</v>
      </c>
      <c r="D334" s="19" t="n">
        <v>0.036490829700190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6</v>
      </c>
      <c r="C335" s="8" t="n">
        <v>0.088703391966061</v>
      </c>
      <c r="D335" s="19" t="n">
        <v>0.088489122581188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8</v>
      </c>
      <c r="C336" s="8" t="n">
        <v>0.0723909115883935</v>
      </c>
      <c r="D336" s="19" t="n">
        <v>0.0722011535473856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660</v>
      </c>
      <c r="C337" s="8" t="n">
        <v>0.117564361796578</v>
      </c>
      <c r="D337" s="19" t="n">
        <v>0.117215827537864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718960901586952</v>
      </c>
      <c r="D338" s="19" t="n">
        <v>0.0716970524567859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1</v>
      </c>
      <c r="B339" s="18" t="s">
        <v>663</v>
      </c>
      <c r="C339" s="8" t="n">
        <v>0.113677699881147</v>
      </c>
      <c r="D339" s="19" t="n">
        <v>0.113362993642007</v>
      </c>
      <c r="E339" s="20" t="n">
        <v>1</v>
      </c>
      <c r="F339" s="21" t="n">
        <v>0</v>
      </c>
    </row>
    <row r="340" customFormat="false" ht="15" hidden="false" customHeight="false" outlineLevel="0" collapsed="false">
      <c r="A340" s="17" t="s">
        <v>664</v>
      </c>
      <c r="B340" s="18" t="s">
        <v>1282</v>
      </c>
      <c r="C340" s="8" t="n">
        <v>0.0694877904790514</v>
      </c>
      <c r="D340" s="19" t="n">
        <v>0.0692868458386444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66</v>
      </c>
      <c r="B341" s="26" t="s">
        <v>667</v>
      </c>
      <c r="C341" s="8" t="n">
        <v>0.0539347628152063</v>
      </c>
      <c r="D341" s="19" t="n">
        <v>0.0537723697677216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JUIN 2025</v>
      </c>
      <c r="B2" s="33"/>
      <c r="C2" s="33"/>
      <c r="D2" s="33"/>
    </row>
    <row r="3" customFormat="false" ht="12.75" hidden="false" customHeight="true" outlineLevel="0" collapsed="false">
      <c r="A3" s="132" t="s">
        <v>1283</v>
      </c>
      <c r="B3" s="34" t="s">
        <v>1208</v>
      </c>
      <c r="C3" s="34" t="s">
        <v>1209</v>
      </c>
      <c r="D3" s="133" t="s">
        <v>121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9</v>
      </c>
      <c r="B5" s="18" t="s">
        <v>1284</v>
      </c>
      <c r="C5" s="8" t="n">
        <v>0.0194713000653045</v>
      </c>
      <c r="D5" s="19" t="n">
        <v>0.0194023179054578</v>
      </c>
    </row>
    <row r="6" customFormat="false" ht="15" hidden="false" customHeight="false" outlineLevel="0" collapsed="false">
      <c r="A6" s="17" t="s">
        <v>671</v>
      </c>
      <c r="B6" s="18" t="s">
        <v>1285</v>
      </c>
      <c r="C6" s="8" t="n">
        <v>0.0118706623447867</v>
      </c>
      <c r="D6" s="19" t="n">
        <v>0.0118385266514499</v>
      </c>
    </row>
    <row r="7" customFormat="false" ht="15" hidden="false" customHeight="false" outlineLevel="0" collapsed="false">
      <c r="A7" s="17" t="s">
        <v>673</v>
      </c>
      <c r="B7" s="18" t="s">
        <v>1286</v>
      </c>
      <c r="C7" s="8" t="n">
        <v>0.00553301260413753</v>
      </c>
      <c r="D7" s="19" t="n">
        <v>0.00552340180111883</v>
      </c>
    </row>
    <row r="8" customFormat="false" ht="15" hidden="false" customHeight="false" outlineLevel="0" collapsed="false">
      <c r="A8" s="17" t="s">
        <v>675</v>
      </c>
      <c r="B8" s="18" t="s">
        <v>1287</v>
      </c>
      <c r="C8" s="8" t="n">
        <v>0.0020840300802905</v>
      </c>
      <c r="D8" s="19" t="n">
        <v>0.00208442532210829</v>
      </c>
    </row>
    <row r="9" customFormat="false" ht="15" hidden="false" customHeight="false" outlineLevel="0" collapsed="false">
      <c r="A9" s="17" t="s">
        <v>677</v>
      </c>
      <c r="B9" s="18" t="s">
        <v>1288</v>
      </c>
      <c r="C9" s="8" t="n">
        <v>0.00169569421319649</v>
      </c>
      <c r="D9" s="19" t="n">
        <v>0.00168667116038134</v>
      </c>
    </row>
    <row r="10" customFormat="false" ht="15" hidden="false" customHeight="false" outlineLevel="0" collapsed="false">
      <c r="A10" s="17" t="s">
        <v>679</v>
      </c>
      <c r="B10" s="18" t="s">
        <v>1288</v>
      </c>
      <c r="C10" s="8" t="n">
        <v>0.00284445724502431</v>
      </c>
      <c r="D10" s="19" t="n">
        <v>0.00283240957237931</v>
      </c>
    </row>
    <row r="11" customFormat="false" ht="15" hidden="false" customHeight="false" outlineLevel="0" collapsed="false">
      <c r="A11" s="17" t="s">
        <v>680</v>
      </c>
      <c r="B11" s="18" t="s">
        <v>1288</v>
      </c>
      <c r="C11" s="8" t="n">
        <v>0.00314665609859806</v>
      </c>
      <c r="D11" s="19" t="n">
        <v>0.00313217037428833</v>
      </c>
    </row>
    <row r="12" customFormat="false" ht="14.25" hidden="false" customHeight="true" outlineLevel="0" collapsed="false">
      <c r="A12" s="17" t="s">
        <v>681</v>
      </c>
      <c r="B12" s="18" t="s">
        <v>1288</v>
      </c>
      <c r="C12" s="8" t="n">
        <v>0.00307076989140158</v>
      </c>
      <c r="D12" s="19" t="n">
        <v>0.00306011315225785</v>
      </c>
    </row>
    <row r="13" customFormat="false" ht="15" hidden="false" customHeight="false" outlineLevel="0" collapsed="false">
      <c r="A13" s="17" t="s">
        <v>682</v>
      </c>
      <c r="B13" s="18" t="s">
        <v>1289</v>
      </c>
      <c r="C13" s="8" t="n">
        <v>0.0451476081265258</v>
      </c>
      <c r="D13" s="19" t="n">
        <v>0.0449856966899865</v>
      </c>
    </row>
    <row r="14" customFormat="false" ht="15" hidden="false" customHeight="false" outlineLevel="0" collapsed="false">
      <c r="A14" s="17" t="s">
        <v>684</v>
      </c>
      <c r="B14" s="18" t="s">
        <v>1290</v>
      </c>
      <c r="C14" s="8" t="n">
        <v>0.0605000514552561</v>
      </c>
      <c r="D14" s="19" t="n">
        <v>0.0603276133992467</v>
      </c>
    </row>
    <row r="15" customFormat="false" ht="15" hidden="false" customHeight="false" outlineLevel="0" collapsed="false">
      <c r="A15" s="17" t="s">
        <v>686</v>
      </c>
      <c r="B15" s="18" t="s">
        <v>1291</v>
      </c>
      <c r="C15" s="8" t="n">
        <v>0.0592128742159448</v>
      </c>
      <c r="D15" s="19" t="n">
        <v>0.0590430767058982</v>
      </c>
    </row>
    <row r="16" customFormat="false" ht="15" hidden="false" customHeight="false" outlineLevel="0" collapsed="false">
      <c r="A16" s="17" t="s">
        <v>688</v>
      </c>
      <c r="B16" s="18" t="s">
        <v>1292</v>
      </c>
      <c r="C16" s="8" t="n">
        <v>0.0219099757850222</v>
      </c>
      <c r="D16" s="19" t="n">
        <v>0.0219106709332733</v>
      </c>
    </row>
    <row r="17" customFormat="false" ht="15" hidden="false" customHeight="false" outlineLevel="0" collapsed="false">
      <c r="A17" s="17" t="s">
        <v>690</v>
      </c>
      <c r="B17" s="18" t="s">
        <v>1292</v>
      </c>
      <c r="C17" s="8" t="n">
        <v>0.050252478719183</v>
      </c>
      <c r="D17" s="19" t="n">
        <v>0.0497474158632737</v>
      </c>
    </row>
    <row r="18" customFormat="false" ht="15" hidden="false" customHeight="false" outlineLevel="0" collapsed="false">
      <c r="A18" s="17" t="s">
        <v>691</v>
      </c>
      <c r="B18" s="18" t="s">
        <v>1292</v>
      </c>
      <c r="C18" s="8" t="n">
        <v>0.0620055668292108</v>
      </c>
      <c r="D18" s="19" t="n">
        <v>0.0613823794867508</v>
      </c>
    </row>
    <row r="19" customFormat="false" ht="15" hidden="false" customHeight="false" outlineLevel="0" collapsed="false">
      <c r="A19" s="17" t="s">
        <v>692</v>
      </c>
      <c r="B19" s="18" t="s">
        <v>1293</v>
      </c>
      <c r="C19" s="8" t="n">
        <v>0.0579899969172711</v>
      </c>
      <c r="D19" s="19" t="n">
        <v>0.0578279659584362</v>
      </c>
    </row>
    <row r="20" customFormat="false" ht="15" hidden="false" customHeight="false" outlineLevel="0" collapsed="false">
      <c r="A20" s="17" t="s">
        <v>694</v>
      </c>
      <c r="B20" s="18" t="s">
        <v>1294</v>
      </c>
      <c r="C20" s="8" t="n">
        <v>0.12920142389616</v>
      </c>
      <c r="D20" s="19" t="n">
        <v>0.128835673998717</v>
      </c>
    </row>
    <row r="21" customFormat="false" ht="15" hidden="false" customHeight="false" outlineLevel="0" collapsed="false">
      <c r="A21" s="17" t="s">
        <v>696</v>
      </c>
      <c r="B21" s="22" t="s">
        <v>1295</v>
      </c>
      <c r="C21" s="8" t="n">
        <v>0.0624199115601073</v>
      </c>
      <c r="D21" s="19" t="n">
        <v>0.062253114083562</v>
      </c>
    </row>
    <row r="22" customFormat="false" ht="15" hidden="false" customHeight="false" outlineLevel="0" collapsed="false">
      <c r="A22" s="17" t="s">
        <v>698</v>
      </c>
      <c r="B22" s="18" t="s">
        <v>1296</v>
      </c>
      <c r="C22" s="8" t="n">
        <v>0.0822235701295767</v>
      </c>
      <c r="D22" s="19" t="n">
        <v>0.0820064611734791</v>
      </c>
    </row>
    <row r="23" customFormat="false" ht="15" hidden="false" customHeight="false" outlineLevel="0" collapsed="false">
      <c r="A23" s="17" t="s">
        <v>700</v>
      </c>
      <c r="B23" s="18" t="s">
        <v>1297</v>
      </c>
      <c r="C23" s="8" t="n">
        <v>0.0610900742077746</v>
      </c>
      <c r="D23" s="19" t="n">
        <v>0.0609181846091164</v>
      </c>
    </row>
    <row r="24" customFormat="false" ht="15" hidden="false" customHeight="false" outlineLevel="0" collapsed="false">
      <c r="A24" s="17" t="s">
        <v>702</v>
      </c>
      <c r="B24" s="18" t="s">
        <v>1298</v>
      </c>
      <c r="C24" s="8" t="n">
        <v>0.0622104795869559</v>
      </c>
      <c r="D24" s="19" t="n">
        <v>0.0620444890131883</v>
      </c>
    </row>
    <row r="25" customFormat="false" ht="15" hidden="false" customHeight="false" outlineLevel="0" collapsed="false">
      <c r="A25" s="17" t="s">
        <v>704</v>
      </c>
      <c r="B25" s="18" t="s">
        <v>1299</v>
      </c>
      <c r="C25" s="8" t="n">
        <v>0.0879674952061381</v>
      </c>
      <c r="D25" s="19" t="n">
        <v>0.08772661459219</v>
      </c>
    </row>
    <row r="26" customFormat="false" ht="15" hidden="false" customHeight="false" outlineLevel="0" collapsed="false">
      <c r="A26" s="17" t="s">
        <v>706</v>
      </c>
      <c r="B26" s="18" t="s">
        <v>1300</v>
      </c>
      <c r="C26" s="8" t="n">
        <v>0.059481780956498</v>
      </c>
      <c r="D26" s="19" t="n">
        <v>0.0593316699482625</v>
      </c>
    </row>
    <row r="27" customFormat="false" ht="15" hidden="false" customHeight="false" outlineLevel="0" collapsed="false">
      <c r="A27" s="17" t="s">
        <v>708</v>
      </c>
      <c r="B27" s="18" t="s">
        <v>1301</v>
      </c>
      <c r="C27" s="8" t="n">
        <v>0.0610900742077746</v>
      </c>
      <c r="D27" s="19" t="n">
        <v>0.0609181846091164</v>
      </c>
    </row>
    <row r="28" customFormat="false" ht="15" hidden="false" customHeight="false" outlineLevel="0" collapsed="false">
      <c r="A28" s="17" t="s">
        <v>710</v>
      </c>
      <c r="B28" s="18" t="s">
        <v>1302</v>
      </c>
      <c r="C28" s="8" t="n">
        <v>0.0637129002171589</v>
      </c>
      <c r="D28" s="19" t="n">
        <v>0.0635542027687285</v>
      </c>
    </row>
    <row r="29" customFormat="false" ht="15" hidden="false" customHeight="false" outlineLevel="0" collapsed="false">
      <c r="A29" s="17" t="s">
        <v>712</v>
      </c>
      <c r="B29" s="18" t="s">
        <v>1303</v>
      </c>
      <c r="C29" s="8" t="n">
        <v>0.0553725981640068</v>
      </c>
      <c r="D29" s="19" t="n">
        <v>0.0552081875846635</v>
      </c>
    </row>
    <row r="30" customFormat="false" ht="15" hidden="false" customHeight="false" outlineLevel="0" collapsed="false">
      <c r="A30" s="17" t="s">
        <v>714</v>
      </c>
      <c r="B30" s="18" t="s">
        <v>1304</v>
      </c>
      <c r="C30" s="8" t="n">
        <v>0.047835673908348</v>
      </c>
      <c r="D30" s="19" t="n">
        <v>0.047701818284286</v>
      </c>
    </row>
    <row r="31" customFormat="false" ht="15" hidden="false" customHeight="false" outlineLevel="0" collapsed="false">
      <c r="A31" s="17" t="s">
        <v>716</v>
      </c>
      <c r="B31" s="18" t="s">
        <v>1305</v>
      </c>
      <c r="C31" s="8" t="n">
        <v>0.0712592674996052</v>
      </c>
      <c r="D31" s="19" t="n">
        <v>0.071095854194522</v>
      </c>
    </row>
    <row r="32" customFormat="false" ht="15" hidden="false" customHeight="false" outlineLevel="0" collapsed="false">
      <c r="A32" s="17" t="s">
        <v>718</v>
      </c>
      <c r="B32" s="18" t="s">
        <v>1306</v>
      </c>
      <c r="C32" s="8" t="n">
        <v>0.106029492383571</v>
      </c>
      <c r="D32" s="19" t="n">
        <v>0.10572807790140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JUIN 2025</v>
      </c>
      <c r="B2" s="33"/>
      <c r="C2" s="33"/>
      <c r="D2" s="33"/>
    </row>
    <row r="3" customFormat="false" ht="15" hidden="false" customHeight="true" outlineLevel="0" collapsed="false">
      <c r="A3" s="37" t="s">
        <v>1283</v>
      </c>
      <c r="B3" s="38" t="s">
        <v>1208</v>
      </c>
      <c r="C3" s="39" t="s">
        <v>1209</v>
      </c>
      <c r="D3" s="40" t="s">
        <v>121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1215</v>
      </c>
      <c r="C5" s="41" t="n">
        <v>0.144800548281787</v>
      </c>
      <c r="D5" s="9" t="n">
        <v>0.144440777338369</v>
      </c>
    </row>
    <row r="6" customFormat="false" ht="15" hidden="false" customHeight="false" outlineLevel="0" collapsed="false">
      <c r="A6" s="17" t="s">
        <v>721</v>
      </c>
      <c r="B6" s="18" t="s">
        <v>1213</v>
      </c>
      <c r="C6" s="8" t="n">
        <v>0.136676062438607</v>
      </c>
      <c r="D6" s="14" t="n">
        <v>0.136472538665401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700004069688445</v>
      </c>
      <c r="D7" s="19" t="n">
        <v>0.0699884954508261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100981754657</v>
      </c>
      <c r="D8" s="19" t="n">
        <v>0.106096637366155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30955681041644</v>
      </c>
      <c r="D9" s="19" t="n">
        <v>0.130634407426456</v>
      </c>
    </row>
    <row r="10" customFormat="false" ht="15" hidden="false" customHeight="false" outlineLevel="0" collapsed="false">
      <c r="A10" s="17" t="s">
        <v>725</v>
      </c>
      <c r="B10" s="18" t="s">
        <v>1217</v>
      </c>
      <c r="C10" s="8" t="n">
        <v>0.0868759951315864</v>
      </c>
      <c r="D10" s="19" t="n">
        <v>0.086644251878223</v>
      </c>
    </row>
    <row r="11" customFormat="false" ht="15" hidden="false" customHeight="false" outlineLevel="0" collapsed="false">
      <c r="A11" s="17" t="s">
        <v>726</v>
      </c>
      <c r="B11" s="18" t="s">
        <v>1221</v>
      </c>
      <c r="C11" s="8" t="n">
        <v>0.113003156729764</v>
      </c>
      <c r="D11" s="19" t="n">
        <v>0.112621523139046</v>
      </c>
    </row>
    <row r="12" customFormat="false" ht="15" hidden="false" customHeight="false" outlineLevel="0" collapsed="false">
      <c r="A12" s="17" t="s">
        <v>727</v>
      </c>
      <c r="B12" s="18" t="s">
        <v>1219</v>
      </c>
      <c r="C12" s="8" t="n">
        <v>0.0779394301742039</v>
      </c>
      <c r="D12" s="19" t="n">
        <v>0.0777281752534688</v>
      </c>
    </row>
    <row r="13" customFormat="false" ht="15" hidden="false" customHeight="false" outlineLevel="0" collapsed="false">
      <c r="A13" s="17" t="s">
        <v>728</v>
      </c>
      <c r="B13" s="18" t="s">
        <v>1227</v>
      </c>
      <c r="C13" s="8" t="n">
        <v>0.0740571598498795</v>
      </c>
      <c r="D13" s="19" t="n">
        <v>0.0740422567625321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22211236841624</v>
      </c>
      <c r="D14" s="19" t="n">
        <v>0.121909838798965</v>
      </c>
    </row>
    <row r="15" customFormat="false" ht="15" hidden="false" customHeight="false" outlineLevel="0" collapsed="false">
      <c r="A15" s="17" t="s">
        <v>730</v>
      </c>
      <c r="B15" s="18" t="s">
        <v>1229</v>
      </c>
      <c r="C15" s="8" t="n">
        <v>0.0692912186635982</v>
      </c>
      <c r="D15" s="19" t="n">
        <v>0.0690837487117417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7673953896786</v>
      </c>
      <c r="D16" s="19" t="n">
        <v>0.127332701296364</v>
      </c>
    </row>
    <row r="17" customFormat="false" ht="15" hidden="false" customHeight="false" outlineLevel="0" collapsed="false">
      <c r="A17" s="17" t="s">
        <v>732</v>
      </c>
      <c r="B17" s="18" t="s">
        <v>1232</v>
      </c>
      <c r="C17" s="8" t="n">
        <v>0.0704386431781476</v>
      </c>
      <c r="D17" s="19" t="n">
        <v>0.0703053493928207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84925564755742</v>
      </c>
      <c r="D18" s="19" t="n">
        <v>0.0882154667339968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63150486647311</v>
      </c>
      <c r="D19" s="19" t="n">
        <v>0.0631553654656166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832760811303</v>
      </c>
      <c r="D20" s="19" t="n">
        <v>0.0608228251012936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3763655565905</v>
      </c>
      <c r="D21" s="19" t="n">
        <v>0.103463688088134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472527536122</v>
      </c>
      <c r="D22" s="19" t="n">
        <v>0.0664517523295018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6081663063714</v>
      </c>
      <c r="D23" s="19" t="n">
        <v>0.275768795455831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4059869568407</v>
      </c>
      <c r="D24" s="19" t="n">
        <v>0.273754717739743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6504174712781</v>
      </c>
      <c r="D25" s="19" t="n">
        <v>0.216544177550525</v>
      </c>
    </row>
    <row r="26" customFormat="false" ht="15" hidden="false" customHeight="false" outlineLevel="0" collapsed="false">
      <c r="A26" s="17" t="s">
        <v>741</v>
      </c>
      <c r="B26" s="18" t="s">
        <v>1250</v>
      </c>
      <c r="C26" s="8" t="n">
        <v>0.101024844135582</v>
      </c>
      <c r="D26" s="19" t="n">
        <v>0.101008151105915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70553740446065</v>
      </c>
      <c r="D27" s="19" t="n">
        <v>0.0568881863506035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6894975530877</v>
      </c>
      <c r="D28" s="19" t="n">
        <v>0.1072870828205</v>
      </c>
    </row>
    <row r="29" customFormat="false" ht="15" hidden="false" customHeight="false" outlineLevel="0" collapsed="false">
      <c r="A29" s="17" t="s">
        <v>744</v>
      </c>
      <c r="B29" s="18" t="s">
        <v>1236</v>
      </c>
      <c r="C29" s="8" t="n">
        <v>0.0701062464777081</v>
      </c>
      <c r="D29" s="19" t="n">
        <v>0.0698927266635697</v>
      </c>
    </row>
    <row r="30" customFormat="false" ht="15" hidden="false" customHeight="false" outlineLevel="0" collapsed="false">
      <c r="A30" s="17" t="s">
        <v>745</v>
      </c>
      <c r="B30" s="18" t="s">
        <v>1245</v>
      </c>
      <c r="C30" s="8" t="n">
        <v>0.0757535294268268</v>
      </c>
      <c r="D30" s="19" t="n">
        <v>0.0756051454592969</v>
      </c>
    </row>
    <row r="31" customFormat="false" ht="15" hidden="false" customHeight="false" outlineLevel="0" collapsed="false">
      <c r="A31" s="17" t="s">
        <v>746</v>
      </c>
      <c r="B31" s="18" t="s">
        <v>1237</v>
      </c>
      <c r="C31" s="8" t="n">
        <v>0.13697215880189</v>
      </c>
      <c r="D31" s="19" t="n">
        <v>0.136679877092808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61596458467373</v>
      </c>
      <c r="D32" s="19" t="n">
        <v>0.0559987067626235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4484562475476</v>
      </c>
      <c r="D33" s="19" t="n">
        <v>0.274223723868578</v>
      </c>
    </row>
    <row r="34" customFormat="false" ht="15" hidden="false" customHeight="false" outlineLevel="0" collapsed="false">
      <c r="A34" s="17" t="s">
        <v>749</v>
      </c>
      <c r="B34" s="18" t="s">
        <v>1243</v>
      </c>
      <c r="C34" s="8" t="n">
        <v>0.0913807202502268</v>
      </c>
      <c r="D34" s="19" t="n">
        <v>0.0910885072460663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78694638695155</v>
      </c>
      <c r="D35" s="19" t="n">
        <v>0.0576975455941906</v>
      </c>
    </row>
    <row r="36" customFormat="false" ht="15" hidden="false" customHeight="false" outlineLevel="0" collapsed="false">
      <c r="A36" s="17" t="s">
        <v>751</v>
      </c>
      <c r="B36" s="18" t="s">
        <v>1244</v>
      </c>
      <c r="C36" s="8" t="n">
        <v>0.0671336761811909</v>
      </c>
      <c r="D36" s="19" t="n">
        <v>0.0672583430836142</v>
      </c>
    </row>
    <row r="37" customFormat="false" ht="15" hidden="false" customHeight="false" outlineLevel="0" collapsed="false">
      <c r="A37" s="17" t="s">
        <v>752</v>
      </c>
      <c r="B37" s="18" t="s">
        <v>1261</v>
      </c>
      <c r="C37" s="8" t="n">
        <v>0.0730859605289911</v>
      </c>
      <c r="D37" s="19" t="n">
        <v>0.0728994096959652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66563005373536</v>
      </c>
      <c r="D38" s="19" t="n">
        <v>0.0564870800971577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39430238029761</v>
      </c>
      <c r="D39" s="19" t="n">
        <v>0.0739329134403534</v>
      </c>
    </row>
    <row r="40" customFormat="false" ht="15" hidden="false" customHeight="false" outlineLevel="0" collapsed="false">
      <c r="A40" s="17" t="s">
        <v>755</v>
      </c>
      <c r="B40" s="18" t="s">
        <v>1266</v>
      </c>
      <c r="C40" s="8" t="n">
        <v>0.0833080520349278</v>
      </c>
      <c r="D40" s="19" t="n">
        <v>0.0831343374413429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42895216843553</v>
      </c>
      <c r="D41" s="19" t="n">
        <v>0.0640943334387474</v>
      </c>
    </row>
    <row r="42" customFormat="false" ht="15" hidden="false" customHeight="false" outlineLevel="0" collapsed="false">
      <c r="A42" s="17" t="s">
        <v>757</v>
      </c>
      <c r="B42" s="18" t="s">
        <v>1252</v>
      </c>
      <c r="C42" s="8" t="n">
        <v>0.177128773234376</v>
      </c>
      <c r="D42" s="19" t="n">
        <v>0.177037989914801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52826067950802</v>
      </c>
      <c r="D43" s="19" t="n">
        <v>0.0552999044964053</v>
      </c>
    </row>
    <row r="44" customFormat="false" ht="15" hidden="false" customHeight="false" outlineLevel="0" collapsed="false">
      <c r="A44" s="17" t="s">
        <v>759</v>
      </c>
      <c r="B44" s="18" t="s">
        <v>1254</v>
      </c>
      <c r="C44" s="8" t="n">
        <v>0.110912689523627</v>
      </c>
      <c r="D44" s="19" t="n">
        <v>0.110612225273238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3046536935321</v>
      </c>
      <c r="D45" s="19" t="n">
        <v>0.102665713930701</v>
      </c>
    </row>
    <row r="46" customFormat="false" ht="15" hidden="false" customHeight="false" outlineLevel="0" collapsed="false">
      <c r="A46" s="17" t="s">
        <v>761</v>
      </c>
      <c r="B46" s="18" t="s">
        <v>1246</v>
      </c>
      <c r="C46" s="8" t="n">
        <v>0.104649612517179</v>
      </c>
      <c r="D46" s="19" t="n">
        <v>0.104342228290826</v>
      </c>
    </row>
    <row r="47" customFormat="false" ht="15" hidden="false" customHeight="false" outlineLevel="0" collapsed="false">
      <c r="A47" s="17" t="s">
        <v>762</v>
      </c>
      <c r="B47" s="18" t="s">
        <v>1255</v>
      </c>
      <c r="C47" s="8" t="n">
        <v>0.061790938646959</v>
      </c>
      <c r="D47" s="19" t="n">
        <v>0.0616107725045968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3391230342985</v>
      </c>
      <c r="D48" s="19" t="n">
        <v>0.142981674077969</v>
      </c>
    </row>
    <row r="49" customFormat="false" ht="15" hidden="false" customHeight="false" outlineLevel="0" collapsed="false">
      <c r="A49" s="17" t="s">
        <v>764</v>
      </c>
      <c r="B49" s="18" t="s">
        <v>1256</v>
      </c>
      <c r="C49" s="8" t="n">
        <v>0.0836703479266603</v>
      </c>
      <c r="D49" s="19" t="n">
        <v>0.0835170463141255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4789109076142</v>
      </c>
      <c r="D50" s="19" t="n">
        <v>0.114451596871888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790221654875</v>
      </c>
      <c r="D51" s="19" t="n">
        <v>0.170751130316936</v>
      </c>
    </row>
    <row r="52" customFormat="false" ht="15" hidden="false" customHeight="false" outlineLevel="0" collapsed="false">
      <c r="A52" s="17" t="s">
        <v>767</v>
      </c>
      <c r="B52" s="18" t="s">
        <v>1222</v>
      </c>
      <c r="C52" s="8" t="n">
        <v>0.064745206181433</v>
      </c>
      <c r="D52" s="19" t="n">
        <v>0.0645879725498879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8038208246225</v>
      </c>
      <c r="D53" s="19" t="n">
        <v>0.107757812574716</v>
      </c>
    </row>
    <row r="54" customFormat="false" ht="15" hidden="false" customHeight="false" outlineLevel="0" collapsed="false">
      <c r="A54" s="17" t="s">
        <v>769</v>
      </c>
      <c r="B54" s="18" t="s">
        <v>1225</v>
      </c>
      <c r="C54" s="8" t="n">
        <v>0.136534039568598</v>
      </c>
      <c r="D54" s="19" t="n">
        <v>0.136061987030432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4044285679556</v>
      </c>
      <c r="D55" s="19" t="n">
        <v>0.123705211310169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906803941582479</v>
      </c>
      <c r="D56" s="19" t="n">
        <v>0.0903701171917957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6692566665608</v>
      </c>
      <c r="D57" s="19" t="n">
        <v>0.116389713836994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3023627688242</v>
      </c>
      <c r="D58" s="19" t="n">
        <v>0.132819784993414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18922568774174</v>
      </c>
      <c r="D59" s="19" t="n">
        <v>0.0816683940985416</v>
      </c>
    </row>
    <row r="60" customFormat="false" ht="15" hidden="false" customHeight="false" outlineLevel="0" collapsed="false">
      <c r="A60" s="17" t="s">
        <v>775</v>
      </c>
      <c r="B60" s="18" t="s">
        <v>1257</v>
      </c>
      <c r="C60" s="8" t="n">
        <v>0.0783162082882613</v>
      </c>
      <c r="D60" s="19" t="n">
        <v>0.0781993530442047</v>
      </c>
    </row>
    <row r="61" customFormat="false" ht="15" hidden="false" customHeight="false" outlineLevel="0" collapsed="false">
      <c r="A61" s="17" t="s">
        <v>776</v>
      </c>
      <c r="B61" s="18" t="s">
        <v>1248</v>
      </c>
      <c r="C61" s="8" t="n">
        <v>0.0751690032702495</v>
      </c>
      <c r="D61" s="19" t="n">
        <v>0.0749779514590313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43289258514109</v>
      </c>
      <c r="D62" s="19" t="n">
        <v>0.1430207197938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704138300268948</v>
      </c>
      <c r="D63" s="19" t="n">
        <v>0.0701730688097367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647573966837</v>
      </c>
      <c r="D64" s="19" t="n">
        <v>0.216507709244655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27123285261929</v>
      </c>
      <c r="D65" s="19" t="n">
        <v>0.0624873120415382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909625407014812</v>
      </c>
      <c r="D66" s="19" t="n">
        <v>0.0906841284248303</v>
      </c>
    </row>
    <row r="67" customFormat="false" ht="15" hidden="false" customHeight="false" outlineLevel="0" collapsed="false">
      <c r="A67" s="17" t="s">
        <v>782</v>
      </c>
      <c r="B67" s="18" t="s">
        <v>1274</v>
      </c>
      <c r="C67" s="8" t="n">
        <v>0.0708824675002408</v>
      </c>
      <c r="D67" s="19" t="n">
        <v>0.0706923868554552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52342824414255</v>
      </c>
      <c r="D68" s="19" t="n">
        <v>0.0651230948223407</v>
      </c>
    </row>
    <row r="69" customFormat="false" ht="15" hidden="false" customHeight="false" outlineLevel="0" collapsed="false">
      <c r="A69" s="17" t="s">
        <v>784</v>
      </c>
      <c r="B69" s="18" t="s">
        <v>1263</v>
      </c>
      <c r="C69" s="8" t="n">
        <v>0.0749649567059678</v>
      </c>
      <c r="D69" s="19" t="n">
        <v>0.0747938550594796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58651102383737</v>
      </c>
      <c r="D70" s="19" t="n">
        <v>0.0656578454976613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199668874020842</v>
      </c>
      <c r="D71" s="19" t="n">
        <v>0.199071572077265</v>
      </c>
    </row>
    <row r="72" customFormat="false" ht="15" hidden="false" customHeight="false" outlineLevel="0" collapsed="false">
      <c r="A72" s="17" t="s">
        <v>787</v>
      </c>
      <c r="B72" s="18" t="s">
        <v>1268</v>
      </c>
      <c r="C72" s="8" t="n">
        <v>0.116545171964963</v>
      </c>
      <c r="D72" s="19" t="n">
        <v>0.116261631356806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12469457465002</v>
      </c>
      <c r="D73" s="19" t="n">
        <v>0.0710327495381545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54339535749626</v>
      </c>
      <c r="D74" s="19" t="n">
        <v>0.065214823946427</v>
      </c>
    </row>
    <row r="75" customFormat="false" ht="15" hidden="false" customHeight="false" outlineLevel="0" collapsed="false">
      <c r="A75" s="17" t="s">
        <v>790</v>
      </c>
      <c r="B75" s="18" t="s">
        <v>1272</v>
      </c>
      <c r="C75" s="8" t="n">
        <v>0.072432516808026</v>
      </c>
      <c r="D75" s="19" t="n">
        <v>0.0722403142561461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277258477239</v>
      </c>
      <c r="D76" s="19" t="n">
        <v>0.272508633967113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82336984054199</v>
      </c>
      <c r="D77" s="19" t="n">
        <v>0.182585098634642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60287069074438</v>
      </c>
      <c r="D78" s="19" t="n">
        <v>0.0602777206376823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6254329205981</v>
      </c>
      <c r="D79" s="19" t="n">
        <v>0.216265020724921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689626397697</v>
      </c>
      <c r="D80" s="19" t="n">
        <v>0.216853498380221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607787007891159</v>
      </c>
      <c r="D81" s="19" t="n">
        <v>0.060644692819846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61527769615656</v>
      </c>
      <c r="D82" s="19" t="n">
        <v>0.16122297393493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7137345576433</v>
      </c>
      <c r="D83" s="19" t="n">
        <v>0.094510592656628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8862180067959</v>
      </c>
      <c r="D84" s="19" t="n">
        <v>0.159165438620661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170615609776</v>
      </c>
      <c r="D85" s="19" t="n">
        <v>0.146184611223985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8386645722499</v>
      </c>
      <c r="D86" s="19" t="n">
        <v>0.168043896678659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93683482359725</v>
      </c>
      <c r="D87" s="19" t="n">
        <v>0.0791830559609299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63790177859811</v>
      </c>
      <c r="D88" s="19" t="n">
        <v>0.263325182835465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19979555793935</v>
      </c>
      <c r="D89" s="19" t="n">
        <v>0.0818523874698666</v>
      </c>
    </row>
    <row r="90" customFormat="false" ht="15" hidden="false" customHeight="false" outlineLevel="0" collapsed="false">
      <c r="A90" s="17" t="s">
        <v>805</v>
      </c>
      <c r="B90" s="18" t="s">
        <v>1278</v>
      </c>
      <c r="C90" s="8" t="n">
        <v>0.0626585020500099</v>
      </c>
      <c r="D90" s="19" t="n">
        <v>0.0624754444905416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59624367885619</v>
      </c>
      <c r="D91" s="19" t="n">
        <v>0.159203421116204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210180797789</v>
      </c>
      <c r="D92" s="19" t="n">
        <v>0.0201225811522746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26178899546828</v>
      </c>
      <c r="D93" s="19" t="n">
        <v>0.0624728529187365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20533566815247</v>
      </c>
      <c r="D94" s="19" t="n">
        <v>0.120168817338291</v>
      </c>
    </row>
    <row r="95" customFormat="false" ht="15" hidden="false" customHeight="false" outlineLevel="0" collapsed="false">
      <c r="A95" s="17" t="s">
        <v>810</v>
      </c>
      <c r="B95" s="18" t="s">
        <v>1226</v>
      </c>
      <c r="C95" s="8" t="n">
        <v>0.212115250532234</v>
      </c>
      <c r="D95" s="19" t="n">
        <v>0.212051986308596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599792593565927</v>
      </c>
      <c r="D96" s="19" t="n">
        <v>0.0598148735233282</v>
      </c>
    </row>
    <row r="97" customFormat="false" ht="15" hidden="false" customHeight="false" outlineLevel="0" collapsed="false">
      <c r="A97" s="17" t="s">
        <v>812</v>
      </c>
      <c r="B97" s="18" t="s">
        <v>1242</v>
      </c>
      <c r="C97" s="8" t="n">
        <v>0.0598619385363735</v>
      </c>
      <c r="D97" s="19" t="n">
        <v>0.0596942683314078</v>
      </c>
    </row>
    <row r="98" customFormat="false" ht="15" hidden="false" customHeight="false" outlineLevel="0" collapsed="false">
      <c r="A98" s="17" t="s">
        <v>813</v>
      </c>
      <c r="B98" s="18" t="s">
        <v>1280</v>
      </c>
      <c r="C98" s="8" t="n">
        <v>0.0574616705554417</v>
      </c>
      <c r="D98" s="19" t="n">
        <v>0.0573241960182232</v>
      </c>
    </row>
    <row r="99" customFormat="false" ht="15" hidden="false" customHeight="false" outlineLevel="0" collapsed="false">
      <c r="A99" s="17" t="s">
        <v>814</v>
      </c>
      <c r="B99" s="18" t="s">
        <v>1279</v>
      </c>
      <c r="C99" s="8" t="n">
        <v>0.0603228023969099</v>
      </c>
      <c r="D99" s="19" t="n">
        <v>0.060151288182626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9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9 JUIN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10</v>
      </c>
      <c r="C11" s="60" t="s">
        <v>1311</v>
      </c>
      <c r="D11" s="60" t="s">
        <v>131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9 JUIN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9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JUIN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10</v>
      </c>
      <c r="C19" s="60" t="s">
        <v>1311</v>
      </c>
      <c r="D19" s="60" t="s">
        <v>13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40</v>
      </c>
      <c r="D21" s="73" t="n">
        <v>4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91</v>
      </c>
      <c r="D22" s="62" t="n">
        <v>9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2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75</v>
      </c>
      <c r="D24" s="62" t="n">
        <v>1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66</v>
      </c>
      <c r="D25" s="62" t="n">
        <v>2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65</v>
      </c>
      <c r="D26" s="62" t="n">
        <v>2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44</v>
      </c>
      <c r="D27" s="62" t="n">
        <v>2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41</v>
      </c>
      <c r="D28" s="62" t="n">
        <v>2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57</v>
      </c>
      <c r="D29" s="62" t="n">
        <v>2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55</v>
      </c>
      <c r="D30" s="64" t="n">
        <v>25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JUIN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10</v>
      </c>
      <c r="C33" s="48" t="s">
        <v>1311</v>
      </c>
      <c r="D33" s="48" t="s">
        <v>13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63</v>
      </c>
      <c r="D35" s="75" t="n">
        <v>2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91</v>
      </c>
      <c r="D36" s="75" t="n">
        <v>1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2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09</v>
      </c>
      <c r="D38" s="75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32</v>
      </c>
      <c r="D39" s="75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17</v>
      </c>
      <c r="D40" s="75" t="n">
        <v>2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29</v>
      </c>
      <c r="D41" s="75" t="n">
        <v>2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35</v>
      </c>
      <c r="D42" s="77" t="n">
        <v>2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JUIN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10</v>
      </c>
      <c r="C45" s="48" t="s">
        <v>1311</v>
      </c>
      <c r="D45" s="48" t="s">
        <v>13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411</v>
      </c>
      <c r="D47" s="75" t="n">
        <v>40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64</v>
      </c>
      <c r="D48" s="75" t="n">
        <v>16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12</v>
      </c>
      <c r="D49" s="75" t="n">
        <v>31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60</v>
      </c>
      <c r="D50" s="75" t="n">
        <v>26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92</v>
      </c>
      <c r="D51" s="75" t="n">
        <v>29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5</v>
      </c>
      <c r="D52" s="77" t="n">
        <v>21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JUIN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10</v>
      </c>
      <c r="C55" s="48" t="s">
        <v>1311</v>
      </c>
      <c r="D55" s="48" t="s">
        <v>13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69</v>
      </c>
      <c r="D57" s="75" t="n">
        <v>36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90</v>
      </c>
      <c r="D58" s="75" t="n">
        <v>19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69</v>
      </c>
      <c r="D59" s="75" t="n">
        <v>37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82</v>
      </c>
      <c r="D60" s="77" t="n">
        <v>28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JUIN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3</v>
      </c>
      <c r="C65" s="82" t="n">
        <v>349</v>
      </c>
      <c r="D65" s="83" t="n">
        <v>364</v>
      </c>
      <c r="E65" s="84" t="n">
        <v>3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7</v>
      </c>
      <c r="E66" s="88" t="n">
        <v>4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JUIN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4</v>
      </c>
      <c r="D14" s="84" t="n">
        <v>1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JUIN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806</v>
      </c>
      <c r="D17" s="84" t="n">
        <v>789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76</v>
      </c>
      <c r="D18" s="88" t="n">
        <v>463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9 JUIN 2025</v>
      </c>
      <c r="B2" s="111"/>
      <c r="C2" s="111"/>
      <c r="D2" s="111"/>
    </row>
    <row r="3" customFormat="false" ht="15" hidden="false" customHeight="true" outlineLevel="0" collapsed="false">
      <c r="A3" s="101" t="s">
        <v>1283</v>
      </c>
      <c r="B3" s="102" t="s">
        <v>1208</v>
      </c>
      <c r="C3" s="102" t="s">
        <v>1313</v>
      </c>
      <c r="D3" s="102" t="s">
        <v>131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128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128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128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128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129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129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129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4</v>
      </c>
      <c r="B12" s="104" t="s">
        <v>129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129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12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12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12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130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130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130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4" t="s">
        <v>130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4" t="s">
        <v>130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4" t="s">
        <v>130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4" t="s">
        <v>130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JUIN 2025</v>
      </c>
      <c r="B30" s="111"/>
      <c r="C30" s="111"/>
      <c r="D30" s="111"/>
    </row>
    <row r="31" customFormat="false" ht="15" hidden="false" customHeight="true" outlineLevel="0" collapsed="false">
      <c r="A31" s="101" t="s">
        <v>1283</v>
      </c>
      <c r="B31" s="102" t="s">
        <v>1208</v>
      </c>
      <c r="C31" s="102" t="s">
        <v>1315</v>
      </c>
      <c r="D31" s="102" t="s">
        <v>131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121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121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121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122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121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22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22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2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125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123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12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1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124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124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126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12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12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125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124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12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125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122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125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12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127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126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126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127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12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2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124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128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127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9 JUIN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7</v>
      </c>
      <c r="B3" s="116" t="s">
        <v>884</v>
      </c>
      <c r="C3" s="115" t="s">
        <v>885</v>
      </c>
      <c r="D3" s="142" t="s">
        <v>1318</v>
      </c>
      <c r="E3" s="143" t="s">
        <v>131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44" t="n">
        <v>1</v>
      </c>
      <c r="D11" s="120" t="n">
        <v>0.06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9 JUIN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7</v>
      </c>
      <c r="B18" s="116" t="s">
        <v>884</v>
      </c>
      <c r="C18" s="115" t="s">
        <v>885</v>
      </c>
      <c r="D18" s="116" t="s">
        <v>1318</v>
      </c>
      <c r="E18" s="143" t="s">
        <v>131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41</v>
      </c>
      <c r="D68" s="120" t="n">
        <v>0.69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18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73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8</v>
      </c>
      <c r="C76" s="119" t="n">
        <v>1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46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22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4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3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3</v>
      </c>
      <c r="D100" s="120" t="n">
        <v>0.61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80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146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2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2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5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10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3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6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7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19" t="n">
        <v>3</v>
      </c>
      <c r="D135" s="120" t="n">
        <v>0.56</v>
      </c>
      <c r="E135" s="121" t="n">
        <v>0.55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6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10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30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19" t="n">
        <v>37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5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4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26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</v>
      </c>
      <c r="D161" s="120" t="n">
        <v>0.55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5</v>
      </c>
      <c r="D173" s="120" t="n">
        <v>0.51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7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19" t="n">
        <v>20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51</v>
      </c>
      <c r="B176" s="118" t="n">
        <v>2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19" t="n">
        <v>23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1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12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4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4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9</v>
      </c>
      <c r="B184" s="118" t="n">
        <v>3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11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6</v>
      </c>
      <c r="D187" s="120" t="n">
        <v>0.49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37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13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2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7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19" t="n">
        <v>4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19" t="n">
        <v>16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19" t="n">
        <v>5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19" t="n">
        <v>5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19" t="n">
        <v>11</v>
      </c>
      <c r="D196" s="120" t="n">
        <v>0.49</v>
      </c>
      <c r="E196" s="121" t="n">
        <v>0.5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19" t="n">
        <v>3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3</v>
      </c>
      <c r="B198" s="118" t="n">
        <v>2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1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3</v>
      </c>
      <c r="C200" s="119" t="n">
        <v>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19" t="n">
        <v>3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8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3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3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6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19" t="n">
        <v>2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1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14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19" t="n">
        <v>21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7</v>
      </c>
      <c r="B222" s="118" t="n">
        <v>3</v>
      </c>
      <c r="C222" s="119" t="n">
        <v>1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1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23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92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19" t="n">
        <v>38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7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7</v>
      </c>
      <c r="D241" s="120" t="n">
        <v>0.47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7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4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6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4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19" t="n">
        <v>12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5</v>
      </c>
      <c r="B260" s="118" t="n">
        <v>5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2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3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8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17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1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2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17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3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12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6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90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9, 2025</v>
      </c>
      <c r="B2" s="33"/>
      <c r="C2" s="33"/>
      <c r="D2" s="33"/>
    </row>
    <row r="3" customFormat="false" ht="15" hidden="false" customHeight="true" outlineLevel="0" collapsed="false">
      <c r="A3" s="34" t="s">
        <v>66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9</v>
      </c>
      <c r="B5" s="18" t="s">
        <v>670</v>
      </c>
      <c r="C5" s="8" t="n">
        <v>0.0194713000653045</v>
      </c>
      <c r="D5" s="19" t="n">
        <v>0.0194023179054578</v>
      </c>
    </row>
    <row r="6" customFormat="false" ht="15" hidden="false" customHeight="false" outlineLevel="0" collapsed="false">
      <c r="A6" s="17" t="s">
        <v>671</v>
      </c>
      <c r="B6" s="18" t="s">
        <v>672</v>
      </c>
      <c r="C6" s="8" t="n">
        <v>0.0118706623447867</v>
      </c>
      <c r="D6" s="19" t="n">
        <v>0.0118385266514499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00553301260413753</v>
      </c>
      <c r="D7" s="19" t="n">
        <v>0.00552340180111883</v>
      </c>
    </row>
    <row r="8" customFormat="false" ht="15" hidden="false" customHeight="false" outlineLevel="0" collapsed="false">
      <c r="A8" s="17" t="s">
        <v>675</v>
      </c>
      <c r="B8" s="18" t="s">
        <v>676</v>
      </c>
      <c r="C8" s="8" t="n">
        <v>0.0020840300802905</v>
      </c>
      <c r="D8" s="19" t="n">
        <v>0.00208442532210829</v>
      </c>
    </row>
    <row r="9" customFormat="false" ht="15" hidden="false" customHeight="false" outlineLevel="0" collapsed="false">
      <c r="A9" s="17" t="s">
        <v>677</v>
      </c>
      <c r="B9" s="18" t="s">
        <v>678</v>
      </c>
      <c r="C9" s="8" t="n">
        <v>0.00169569421319649</v>
      </c>
      <c r="D9" s="19" t="n">
        <v>0.00168667116038134</v>
      </c>
    </row>
    <row r="10" customFormat="false" ht="15" hidden="false" customHeight="false" outlineLevel="0" collapsed="false">
      <c r="A10" s="17" t="s">
        <v>679</v>
      </c>
      <c r="B10" s="18" t="s">
        <v>678</v>
      </c>
      <c r="C10" s="8" t="n">
        <v>0.00284445724502431</v>
      </c>
      <c r="D10" s="19" t="n">
        <v>0.00283240957237931</v>
      </c>
    </row>
    <row r="11" customFormat="false" ht="15" hidden="false" customHeight="false" outlineLevel="0" collapsed="false">
      <c r="A11" s="17" t="s">
        <v>680</v>
      </c>
      <c r="B11" s="18" t="s">
        <v>678</v>
      </c>
      <c r="C11" s="8" t="n">
        <v>0.00314665609859806</v>
      </c>
      <c r="D11" s="19" t="n">
        <v>0.00313217037428833</v>
      </c>
    </row>
    <row r="12" customFormat="false" ht="15" hidden="false" customHeight="false" outlineLevel="0" collapsed="false">
      <c r="A12" s="17" t="s">
        <v>681</v>
      </c>
      <c r="B12" s="18" t="s">
        <v>678</v>
      </c>
      <c r="C12" s="8" t="n">
        <v>0.00307076989140158</v>
      </c>
      <c r="D12" s="19" t="n">
        <v>0.00306011315225785</v>
      </c>
    </row>
    <row r="13" customFormat="false" ht="15" hidden="false" customHeight="false" outlineLevel="0" collapsed="false">
      <c r="A13" s="17" t="s">
        <v>682</v>
      </c>
      <c r="B13" s="18" t="s">
        <v>683</v>
      </c>
      <c r="C13" s="8" t="n">
        <v>0.0451476081265258</v>
      </c>
      <c r="D13" s="19" t="n">
        <v>0.0449856966899865</v>
      </c>
    </row>
    <row r="14" customFormat="false" ht="15" hidden="false" customHeight="false" outlineLevel="0" collapsed="false">
      <c r="A14" s="35" t="s">
        <v>684</v>
      </c>
      <c r="B14" s="18" t="s">
        <v>685</v>
      </c>
      <c r="C14" s="8" t="n">
        <v>0.0605000514552561</v>
      </c>
      <c r="D14" s="19" t="n">
        <v>0.0603276133992467</v>
      </c>
    </row>
    <row r="15" customFormat="false" ht="15" hidden="false" customHeight="false" outlineLevel="0" collapsed="false">
      <c r="A15" s="17" t="s">
        <v>686</v>
      </c>
      <c r="B15" s="18" t="s">
        <v>687</v>
      </c>
      <c r="C15" s="8" t="n">
        <v>0.0592128742159448</v>
      </c>
      <c r="D15" s="19" t="n">
        <v>0.0590430767058982</v>
      </c>
    </row>
    <row r="16" customFormat="false" ht="15" hidden="false" customHeight="false" outlineLevel="0" collapsed="false">
      <c r="A16" s="17" t="s">
        <v>688</v>
      </c>
      <c r="B16" s="18" t="s">
        <v>689</v>
      </c>
      <c r="C16" s="8" t="n">
        <v>0.0219099757850222</v>
      </c>
      <c r="D16" s="19" t="n">
        <v>0.0219106709332733</v>
      </c>
    </row>
    <row r="17" customFormat="false" ht="15" hidden="false" customHeight="false" outlineLevel="0" collapsed="false">
      <c r="A17" s="35" t="s">
        <v>690</v>
      </c>
      <c r="B17" s="18" t="s">
        <v>689</v>
      </c>
      <c r="C17" s="8" t="n">
        <v>0.050252478719183</v>
      </c>
      <c r="D17" s="19" t="n">
        <v>0.0497474158632737</v>
      </c>
    </row>
    <row r="18" customFormat="false" ht="15" hidden="false" customHeight="false" outlineLevel="0" collapsed="false">
      <c r="A18" s="35" t="s">
        <v>691</v>
      </c>
      <c r="B18" s="18" t="s">
        <v>689</v>
      </c>
      <c r="C18" s="8" t="n">
        <v>0.0620055668292108</v>
      </c>
      <c r="D18" s="19" t="n">
        <v>0.0613823794867508</v>
      </c>
    </row>
    <row r="19" customFormat="false" ht="15" hidden="false" customHeight="false" outlineLevel="0" collapsed="false">
      <c r="A19" s="35" t="s">
        <v>692</v>
      </c>
      <c r="B19" s="18" t="s">
        <v>693</v>
      </c>
      <c r="C19" s="8" t="n">
        <v>0.0579899969172711</v>
      </c>
      <c r="D19" s="19" t="n">
        <v>0.0578279659584362</v>
      </c>
    </row>
    <row r="20" customFormat="false" ht="15" hidden="false" customHeight="false" outlineLevel="0" collapsed="false">
      <c r="A20" s="35" t="s">
        <v>694</v>
      </c>
      <c r="B20" s="18" t="s">
        <v>695</v>
      </c>
      <c r="C20" s="8" t="n">
        <v>0.12920142389616</v>
      </c>
      <c r="D20" s="19" t="n">
        <v>0.128835673998717</v>
      </c>
    </row>
    <row r="21" customFormat="false" ht="15" hidden="false" customHeight="false" outlineLevel="0" collapsed="false">
      <c r="A21" s="35" t="s">
        <v>696</v>
      </c>
      <c r="B21" s="22" t="s">
        <v>697</v>
      </c>
      <c r="C21" s="8" t="n">
        <v>0.0624199115601073</v>
      </c>
      <c r="D21" s="19" t="n">
        <v>0.062253114083562</v>
      </c>
    </row>
    <row r="22" customFormat="false" ht="15" hidden="false" customHeight="false" outlineLevel="0" collapsed="false">
      <c r="A22" s="35" t="s">
        <v>698</v>
      </c>
      <c r="B22" s="22" t="s">
        <v>699</v>
      </c>
      <c r="C22" s="8" t="n">
        <v>0.0822235701295767</v>
      </c>
      <c r="D22" s="19" t="n">
        <v>0.0820064611734791</v>
      </c>
    </row>
    <row r="23" customFormat="false" ht="15" hidden="false" customHeight="false" outlineLevel="0" collapsed="false">
      <c r="A23" s="35" t="s">
        <v>700</v>
      </c>
      <c r="B23" s="22" t="s">
        <v>701</v>
      </c>
      <c r="C23" s="8" t="n">
        <v>0.0610900742077746</v>
      </c>
      <c r="D23" s="19" t="n">
        <v>0.0609181846091164</v>
      </c>
    </row>
    <row r="24" customFormat="false" ht="15" hidden="false" customHeight="false" outlineLevel="0" collapsed="false">
      <c r="A24" s="35" t="s">
        <v>702</v>
      </c>
      <c r="B24" s="22" t="s">
        <v>703</v>
      </c>
      <c r="C24" s="8" t="n">
        <v>0.0622104795869559</v>
      </c>
      <c r="D24" s="19" t="n">
        <v>0.0620444890131883</v>
      </c>
    </row>
    <row r="25" customFormat="false" ht="15" hidden="false" customHeight="false" outlineLevel="0" collapsed="false">
      <c r="A25" s="35" t="s">
        <v>704</v>
      </c>
      <c r="B25" s="22" t="s">
        <v>705</v>
      </c>
      <c r="C25" s="8" t="n">
        <v>0.0879674952061381</v>
      </c>
      <c r="D25" s="19" t="n">
        <v>0.08772661459219</v>
      </c>
    </row>
    <row r="26" customFormat="false" ht="15" hidden="false" customHeight="false" outlineLevel="0" collapsed="false">
      <c r="A26" s="35" t="s">
        <v>706</v>
      </c>
      <c r="B26" s="22" t="s">
        <v>707</v>
      </c>
      <c r="C26" s="8" t="n">
        <v>0.059481780956498</v>
      </c>
      <c r="D26" s="19" t="n">
        <v>0.0593316699482625</v>
      </c>
    </row>
    <row r="27" customFormat="false" ht="15" hidden="false" customHeight="false" outlineLevel="0" collapsed="false">
      <c r="A27" s="35" t="s">
        <v>708</v>
      </c>
      <c r="B27" s="22" t="s">
        <v>709</v>
      </c>
      <c r="C27" s="8" t="n">
        <v>0.0610900742077746</v>
      </c>
      <c r="D27" s="19" t="n">
        <v>0.0609181846091164</v>
      </c>
    </row>
    <row r="28" customFormat="false" ht="15" hidden="false" customHeight="false" outlineLevel="0" collapsed="false">
      <c r="A28" s="35" t="s">
        <v>710</v>
      </c>
      <c r="B28" s="22" t="s">
        <v>711</v>
      </c>
      <c r="C28" s="8" t="n">
        <v>0.0637129002171589</v>
      </c>
      <c r="D28" s="19" t="n">
        <v>0.0635542027687285</v>
      </c>
    </row>
    <row r="29" customFormat="false" ht="15" hidden="false" customHeight="false" outlineLevel="0" collapsed="false">
      <c r="A29" s="35" t="s">
        <v>712</v>
      </c>
      <c r="B29" s="22" t="s">
        <v>713</v>
      </c>
      <c r="C29" s="8" t="n">
        <v>0.0553725981640068</v>
      </c>
      <c r="D29" s="19" t="n">
        <v>0.0552081875846635</v>
      </c>
    </row>
    <row r="30" customFormat="false" ht="15" hidden="false" customHeight="false" outlineLevel="0" collapsed="false">
      <c r="A30" s="35" t="s">
        <v>714</v>
      </c>
      <c r="B30" s="22" t="s">
        <v>715</v>
      </c>
      <c r="C30" s="8" t="n">
        <v>0.047835673908348</v>
      </c>
      <c r="D30" s="19" t="n">
        <v>0.047701818284286</v>
      </c>
    </row>
    <row r="31" customFormat="false" ht="15" hidden="false" customHeight="false" outlineLevel="0" collapsed="false">
      <c r="A31" s="35" t="s">
        <v>716</v>
      </c>
      <c r="B31" s="22" t="s">
        <v>717</v>
      </c>
      <c r="C31" s="8" t="n">
        <v>0.0712592674996052</v>
      </c>
      <c r="D31" s="19" t="n">
        <v>0.071095854194522</v>
      </c>
    </row>
    <row r="32" customFormat="false" ht="15" hidden="false" customHeight="false" outlineLevel="0" collapsed="false">
      <c r="A32" s="35" t="s">
        <v>718</v>
      </c>
      <c r="B32" s="22" t="s">
        <v>719</v>
      </c>
      <c r="C32" s="8" t="n">
        <v>0.106029492383571</v>
      </c>
      <c r="D32" s="19" t="n">
        <v>0.10572807790140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9, 2025</v>
      </c>
      <c r="B2" s="33"/>
      <c r="C2" s="33"/>
      <c r="D2" s="33"/>
    </row>
    <row r="3" customFormat="false" ht="15" hidden="false" customHeight="true" outlineLevel="0" collapsed="false">
      <c r="A3" s="37" t="s">
        <v>66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42</v>
      </c>
      <c r="C5" s="41" t="n">
        <v>0.144800548281787</v>
      </c>
      <c r="D5" s="9" t="n">
        <v>0.144440777338369</v>
      </c>
    </row>
    <row r="6" customFormat="false" ht="15" hidden="false" customHeight="false" outlineLevel="0" collapsed="false">
      <c r="A6" s="17" t="s">
        <v>721</v>
      </c>
      <c r="B6" s="18" t="s">
        <v>22</v>
      </c>
      <c r="C6" s="8" t="n">
        <v>0.136676062438607</v>
      </c>
      <c r="D6" s="14" t="n">
        <v>0.136472538665401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700004069688445</v>
      </c>
      <c r="D7" s="19" t="n">
        <v>0.0699884954508261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100981754657</v>
      </c>
      <c r="D8" s="19" t="n">
        <v>0.106096637366155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30955681041644</v>
      </c>
      <c r="D9" s="14" t="n">
        <v>0.130634407426456</v>
      </c>
    </row>
    <row r="10" customFormat="false" ht="15" hidden="false" customHeight="false" outlineLevel="0" collapsed="false">
      <c r="A10" s="17" t="s">
        <v>725</v>
      </c>
      <c r="B10" s="18" t="s">
        <v>68</v>
      </c>
      <c r="C10" s="8" t="n">
        <v>0.0868759951315864</v>
      </c>
      <c r="D10" s="19" t="n">
        <v>0.086644251878223</v>
      </c>
    </row>
    <row r="11" customFormat="false" ht="15" hidden="false" customHeight="false" outlineLevel="0" collapsed="false">
      <c r="A11" s="17" t="s">
        <v>726</v>
      </c>
      <c r="B11" s="18" t="s">
        <v>94</v>
      </c>
      <c r="C11" s="8" t="n">
        <v>0.113003156729764</v>
      </c>
      <c r="D11" s="14" t="n">
        <v>0.112621523139046</v>
      </c>
    </row>
    <row r="12" customFormat="false" ht="15" hidden="false" customHeight="false" outlineLevel="0" collapsed="false">
      <c r="A12" s="17" t="s">
        <v>727</v>
      </c>
      <c r="B12" s="18" t="s">
        <v>91</v>
      </c>
      <c r="C12" s="8" t="n">
        <v>0.0779394301742039</v>
      </c>
      <c r="D12" s="19" t="n">
        <v>0.0777281752534688</v>
      </c>
    </row>
    <row r="13" customFormat="false" ht="15" hidden="false" customHeight="false" outlineLevel="0" collapsed="false">
      <c r="A13" s="17" t="s">
        <v>728</v>
      </c>
      <c r="B13" s="18" t="s">
        <v>147</v>
      </c>
      <c r="C13" s="8" t="n">
        <v>0.0740571598498795</v>
      </c>
      <c r="D13" s="14" t="n">
        <v>0.0740422567625321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22211236841624</v>
      </c>
      <c r="D14" s="19" t="n">
        <v>0.121909838798965</v>
      </c>
    </row>
    <row r="15" customFormat="false" ht="15" hidden="false" customHeight="false" outlineLevel="0" collapsed="false">
      <c r="A15" s="17" t="s">
        <v>730</v>
      </c>
      <c r="B15" s="18" t="s">
        <v>154</v>
      </c>
      <c r="C15" s="8" t="n">
        <v>0.0692912186635982</v>
      </c>
      <c r="D15" s="14" t="n">
        <v>0.0690837487117417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7673953896786</v>
      </c>
      <c r="D16" s="19" t="n">
        <v>0.127332701296364</v>
      </c>
    </row>
    <row r="17" customFormat="false" ht="15" hidden="false" customHeight="false" outlineLevel="0" collapsed="false">
      <c r="A17" s="17" t="s">
        <v>732</v>
      </c>
      <c r="B17" s="18" t="s">
        <v>171</v>
      </c>
      <c r="C17" s="8" t="n">
        <v>0.0704386431781476</v>
      </c>
      <c r="D17" s="14" t="n">
        <v>0.0703053493928207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84925564755742</v>
      </c>
      <c r="D18" s="19" t="n">
        <v>0.0882154667339968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63150486647311</v>
      </c>
      <c r="D19" s="14" t="n">
        <v>0.0631553654656166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832760811303</v>
      </c>
      <c r="D20" s="19" t="n">
        <v>0.0608228251012936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3763655565905</v>
      </c>
      <c r="D21" s="14" t="n">
        <v>0.103463688088134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472527536122</v>
      </c>
      <c r="D22" s="19" t="n">
        <v>0.0664517523295018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6081663063714</v>
      </c>
      <c r="D23" s="14" t="n">
        <v>0.275768795455831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4059869568407</v>
      </c>
      <c r="D24" s="19" t="n">
        <v>0.273754717739743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6504174712781</v>
      </c>
      <c r="D25" s="14" t="n">
        <v>0.216544177550525</v>
      </c>
    </row>
    <row r="26" customFormat="false" ht="15" hidden="false" customHeight="false" outlineLevel="0" collapsed="false">
      <c r="A26" s="17" t="s">
        <v>741</v>
      </c>
      <c r="B26" s="18" t="s">
        <v>354</v>
      </c>
      <c r="C26" s="8" t="n">
        <v>0.101024844135582</v>
      </c>
      <c r="D26" s="19" t="n">
        <v>0.101008151105915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70553740446065</v>
      </c>
      <c r="D27" s="14" t="n">
        <v>0.0568881863506035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6894975530877</v>
      </c>
      <c r="D28" s="19" t="n">
        <v>0.1072870828205</v>
      </c>
    </row>
    <row r="29" customFormat="false" ht="15" hidden="false" customHeight="false" outlineLevel="0" collapsed="false">
      <c r="A29" s="17" t="s">
        <v>744</v>
      </c>
      <c r="B29" s="18" t="s">
        <v>269</v>
      </c>
      <c r="C29" s="8" t="n">
        <v>0.0701062464777081</v>
      </c>
      <c r="D29" s="14" t="n">
        <v>0.0698927266635697</v>
      </c>
    </row>
    <row r="30" customFormat="false" ht="15" hidden="false" customHeight="false" outlineLevel="0" collapsed="false">
      <c r="A30" s="17" t="s">
        <v>745</v>
      </c>
      <c r="B30" s="18" t="s">
        <v>322</v>
      </c>
      <c r="C30" s="8" t="n">
        <v>0.0757535294268268</v>
      </c>
      <c r="D30" s="19" t="n">
        <v>0.0756051454592969</v>
      </c>
    </row>
    <row r="31" customFormat="false" ht="15" hidden="false" customHeight="false" outlineLevel="0" collapsed="false">
      <c r="A31" s="17" t="s">
        <v>746</v>
      </c>
      <c r="B31" s="18" t="s">
        <v>271</v>
      </c>
      <c r="C31" s="8" t="n">
        <v>0.13697215880189</v>
      </c>
      <c r="D31" s="14" t="n">
        <v>0.136679877092808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61596458467373</v>
      </c>
      <c r="D32" s="19" t="n">
        <v>0.0559987067626235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4484562475476</v>
      </c>
      <c r="D33" s="14" t="n">
        <v>0.274223723868578</v>
      </c>
    </row>
    <row r="34" customFormat="false" ht="15" hidden="false" customHeight="false" outlineLevel="0" collapsed="false">
      <c r="A34" s="17" t="s">
        <v>749</v>
      </c>
      <c r="B34" s="18" t="s">
        <v>316</v>
      </c>
      <c r="C34" s="8" t="n">
        <v>0.0913807202502268</v>
      </c>
      <c r="D34" s="19" t="n">
        <v>0.0910885072460663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78694638695155</v>
      </c>
      <c r="D35" s="14" t="n">
        <v>0.0576975455941906</v>
      </c>
    </row>
    <row r="36" customFormat="false" ht="15" hidden="false" customHeight="false" outlineLevel="0" collapsed="false">
      <c r="A36" s="17" t="s">
        <v>751</v>
      </c>
      <c r="B36" s="18" t="s">
        <v>318</v>
      </c>
      <c r="C36" s="8" t="n">
        <v>0.0671336761811909</v>
      </c>
      <c r="D36" s="19" t="n">
        <v>0.0672583430836142</v>
      </c>
    </row>
    <row r="37" customFormat="false" ht="15" hidden="false" customHeight="false" outlineLevel="0" collapsed="false">
      <c r="A37" s="17" t="s">
        <v>752</v>
      </c>
      <c r="B37" s="18" t="s">
        <v>466</v>
      </c>
      <c r="C37" s="8" t="n">
        <v>0.0730859605289911</v>
      </c>
      <c r="D37" s="14" t="n">
        <v>0.0728994096959652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66563005373536</v>
      </c>
      <c r="D38" s="19" t="n">
        <v>0.0564870800971577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39430238029761</v>
      </c>
      <c r="D39" s="14" t="n">
        <v>0.0739329134403534</v>
      </c>
    </row>
    <row r="40" customFormat="false" ht="15" hidden="false" customHeight="false" outlineLevel="0" collapsed="false">
      <c r="A40" s="17" t="s">
        <v>755</v>
      </c>
      <c r="B40" s="18" t="s">
        <v>495</v>
      </c>
      <c r="C40" s="8" t="n">
        <v>0.0833080520349278</v>
      </c>
      <c r="D40" s="19" t="n">
        <v>0.0831343374413429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42895216843553</v>
      </c>
      <c r="D41" s="14" t="n">
        <v>0.0640943334387474</v>
      </c>
    </row>
    <row r="42" customFormat="false" ht="15" hidden="false" customHeight="false" outlineLevel="0" collapsed="false">
      <c r="A42" s="17" t="s">
        <v>757</v>
      </c>
      <c r="B42" s="18" t="s">
        <v>364</v>
      </c>
      <c r="C42" s="8" t="n">
        <v>0.177128773234376</v>
      </c>
      <c r="D42" s="19" t="n">
        <v>0.177037989914801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52826067950802</v>
      </c>
      <c r="D43" s="14" t="n">
        <v>0.0552999044964053</v>
      </c>
    </row>
    <row r="44" customFormat="false" ht="15" hidden="false" customHeight="false" outlineLevel="0" collapsed="false">
      <c r="A44" s="17" t="s">
        <v>759</v>
      </c>
      <c r="B44" s="18" t="s">
        <v>380</v>
      </c>
      <c r="C44" s="8" t="n">
        <v>0.110912689523627</v>
      </c>
      <c r="D44" s="19" t="n">
        <v>0.110612225273238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3046536935321</v>
      </c>
      <c r="D45" s="14" t="n">
        <v>0.102665713930701</v>
      </c>
    </row>
    <row r="46" customFormat="false" ht="15" hidden="false" customHeight="false" outlineLevel="0" collapsed="false">
      <c r="A46" s="17" t="s">
        <v>761</v>
      </c>
      <c r="B46" s="18" t="s">
        <v>328</v>
      </c>
      <c r="C46" s="8" t="n">
        <v>0.104649612517179</v>
      </c>
      <c r="D46" s="19" t="n">
        <v>0.104342228290826</v>
      </c>
    </row>
    <row r="47" customFormat="false" ht="15" hidden="false" customHeight="false" outlineLevel="0" collapsed="false">
      <c r="A47" s="17" t="s">
        <v>762</v>
      </c>
      <c r="B47" s="18" t="s">
        <v>388</v>
      </c>
      <c r="C47" s="8" t="n">
        <v>0.061790938646959</v>
      </c>
      <c r="D47" s="14" t="n">
        <v>0.0616107725045968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3391230342985</v>
      </c>
      <c r="D48" s="19" t="n">
        <v>0.142981674077969</v>
      </c>
    </row>
    <row r="49" customFormat="false" ht="15" hidden="false" customHeight="false" outlineLevel="0" collapsed="false">
      <c r="A49" s="17" t="s">
        <v>764</v>
      </c>
      <c r="B49" s="18" t="s">
        <v>396</v>
      </c>
      <c r="C49" s="8" t="n">
        <v>0.0836703479266603</v>
      </c>
      <c r="D49" s="14" t="n">
        <v>0.0835170463141255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4789109076142</v>
      </c>
      <c r="D50" s="19" t="n">
        <v>0.114451596871888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790221654875</v>
      </c>
      <c r="D51" s="14" t="n">
        <v>0.170751130316936</v>
      </c>
    </row>
    <row r="52" customFormat="false" ht="15" hidden="false" customHeight="false" outlineLevel="0" collapsed="false">
      <c r="A52" s="17" t="s">
        <v>767</v>
      </c>
      <c r="B52" s="18" t="s">
        <v>96</v>
      </c>
      <c r="C52" s="8" t="n">
        <v>0.064745206181433</v>
      </c>
      <c r="D52" s="19" t="n">
        <v>0.0645879725498879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8038208246225</v>
      </c>
      <c r="D53" s="14" t="n">
        <v>0.107757812574716</v>
      </c>
    </row>
    <row r="54" customFormat="false" ht="15" hidden="false" customHeight="false" outlineLevel="0" collapsed="false">
      <c r="A54" s="17" t="s">
        <v>769</v>
      </c>
      <c r="B54" s="18" t="s">
        <v>121</v>
      </c>
      <c r="C54" s="8" t="n">
        <v>0.136534039568598</v>
      </c>
      <c r="D54" s="19" t="n">
        <v>0.136061987030432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4044285679556</v>
      </c>
      <c r="D55" s="14" t="n">
        <v>0.123705211310169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906803941582479</v>
      </c>
      <c r="D56" s="19" t="n">
        <v>0.0903701171917957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6692566665608</v>
      </c>
      <c r="D57" s="14" t="n">
        <v>0.116389713836994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3023627688242</v>
      </c>
      <c r="D58" s="19" t="n">
        <v>0.132819784993414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18922568774174</v>
      </c>
      <c r="D59" s="14" t="n">
        <v>0.0816683940985416</v>
      </c>
    </row>
    <row r="60" customFormat="false" ht="15" hidden="false" customHeight="false" outlineLevel="0" collapsed="false">
      <c r="A60" s="17" t="s">
        <v>775</v>
      </c>
      <c r="B60" s="18" t="s">
        <v>448</v>
      </c>
      <c r="C60" s="8" t="n">
        <v>0.0783162082882613</v>
      </c>
      <c r="D60" s="19" t="n">
        <v>0.0781993530442047</v>
      </c>
    </row>
    <row r="61" customFormat="false" ht="15" hidden="false" customHeight="false" outlineLevel="0" collapsed="false">
      <c r="A61" s="17" t="s">
        <v>776</v>
      </c>
      <c r="B61" s="18" t="s">
        <v>350</v>
      </c>
      <c r="C61" s="8" t="n">
        <v>0.0751690032702495</v>
      </c>
      <c r="D61" s="14" t="n">
        <v>0.0749779514590313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43289258514109</v>
      </c>
      <c r="D62" s="19" t="n">
        <v>0.1430207197938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704138300268948</v>
      </c>
      <c r="D63" s="14" t="n">
        <v>0.0701730688097367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647573966837</v>
      </c>
      <c r="D64" s="14" t="n">
        <v>0.216507709244655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27123285261929</v>
      </c>
      <c r="D65" s="14" t="n">
        <v>0.0624873120415382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909625407014812</v>
      </c>
      <c r="D66" s="14" t="n">
        <v>0.0906841284248303</v>
      </c>
    </row>
    <row r="67" customFormat="false" ht="15" hidden="false" customHeight="false" outlineLevel="0" collapsed="false">
      <c r="A67" s="17" t="s">
        <v>782</v>
      </c>
      <c r="B67" s="18" t="s">
        <v>554</v>
      </c>
      <c r="C67" s="8" t="n">
        <v>0.0708824675002408</v>
      </c>
      <c r="D67" s="14" t="n">
        <v>0.0706923868554552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52342824414255</v>
      </c>
      <c r="D68" s="14" t="n">
        <v>0.0651230948223407</v>
      </c>
    </row>
    <row r="69" customFormat="false" ht="15" hidden="false" customHeight="false" outlineLevel="0" collapsed="false">
      <c r="A69" s="17" t="s">
        <v>784</v>
      </c>
      <c r="B69" s="18" t="s">
        <v>476</v>
      </c>
      <c r="C69" s="8" t="n">
        <v>0.0749649567059678</v>
      </c>
      <c r="D69" s="14" t="n">
        <v>0.0747938550594796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58651102383737</v>
      </c>
      <c r="D70" s="14" t="n">
        <v>0.0656578454976613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199668874020842</v>
      </c>
      <c r="D71" s="14" t="n">
        <v>0.199071572077265</v>
      </c>
    </row>
    <row r="72" customFormat="false" ht="15" hidden="false" customHeight="false" outlineLevel="0" collapsed="false">
      <c r="A72" s="17" t="s">
        <v>787</v>
      </c>
      <c r="B72" s="18" t="s">
        <v>513</v>
      </c>
      <c r="C72" s="8" t="n">
        <v>0.116545171964963</v>
      </c>
      <c r="D72" s="14" t="n">
        <v>0.116261631356806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12469457465002</v>
      </c>
      <c r="D73" s="14" t="n">
        <v>0.0710327495381545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54339535749626</v>
      </c>
      <c r="D74" s="14" t="n">
        <v>0.065214823946427</v>
      </c>
    </row>
    <row r="75" customFormat="false" ht="15" hidden="false" customHeight="false" outlineLevel="0" collapsed="false">
      <c r="A75" s="17" t="s">
        <v>790</v>
      </c>
      <c r="B75" s="18" t="s">
        <v>531</v>
      </c>
      <c r="C75" s="8" t="n">
        <v>0.072432516808026</v>
      </c>
      <c r="D75" s="14" t="n">
        <v>0.0722403142561461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277258477239</v>
      </c>
      <c r="D76" s="14" t="n">
        <v>0.272508633967113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82336984054199</v>
      </c>
      <c r="D77" s="14" t="n">
        <v>0.182585098634642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60287069074438</v>
      </c>
      <c r="D78" s="14" t="n">
        <v>0.0602777206376823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6254329205981</v>
      </c>
      <c r="D79" s="14" t="n">
        <v>0.216265020724921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689626397697</v>
      </c>
      <c r="D80" s="14" t="n">
        <v>0.216853498380221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607787007891159</v>
      </c>
      <c r="D81" s="14" t="n">
        <v>0.060644692819846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61527769615656</v>
      </c>
      <c r="D82" s="14" t="n">
        <v>0.16122297393493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7137345576433</v>
      </c>
      <c r="D83" s="14" t="n">
        <v>0.094510592656628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8862180067959</v>
      </c>
      <c r="D84" s="14" t="n">
        <v>0.159165438620661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170615609776</v>
      </c>
      <c r="D85" s="14" t="n">
        <v>0.146184611223985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8386645722499</v>
      </c>
      <c r="D86" s="14" t="n">
        <v>0.168043896678659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93683482359725</v>
      </c>
      <c r="D87" s="14" t="n">
        <v>0.0791830559609299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63790177859811</v>
      </c>
      <c r="D88" s="14" t="n">
        <v>0.263325182835465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19979555793935</v>
      </c>
      <c r="D89" s="14" t="n">
        <v>0.0818523874698666</v>
      </c>
    </row>
    <row r="90" customFormat="false" ht="15" hidden="false" customHeight="false" outlineLevel="0" collapsed="false">
      <c r="A90" s="17" t="s">
        <v>805</v>
      </c>
      <c r="B90" s="18" t="s">
        <v>598</v>
      </c>
      <c r="C90" s="8" t="n">
        <v>0.0626585020500099</v>
      </c>
      <c r="D90" s="14" t="n">
        <v>0.0624754444905416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59624367885619</v>
      </c>
      <c r="D91" s="14" t="n">
        <v>0.159203421116204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210180797789</v>
      </c>
      <c r="D92" s="14" t="n">
        <v>0.0201225811522746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26178899546828</v>
      </c>
      <c r="D93" s="14" t="n">
        <v>0.0624728529187365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20533566815247</v>
      </c>
      <c r="D94" s="14" t="n">
        <v>0.120168817338291</v>
      </c>
    </row>
    <row r="95" customFormat="false" ht="15" hidden="false" customHeight="false" outlineLevel="0" collapsed="false">
      <c r="A95" s="17" t="s">
        <v>810</v>
      </c>
      <c r="B95" s="18" t="s">
        <v>141</v>
      </c>
      <c r="C95" s="8" t="n">
        <v>0.212115250532234</v>
      </c>
      <c r="D95" s="14" t="n">
        <v>0.212051986308596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599792593565927</v>
      </c>
      <c r="D96" s="14" t="n">
        <v>0.0598148735233282</v>
      </c>
    </row>
    <row r="97" customFormat="false" ht="15" hidden="false" customHeight="false" outlineLevel="0" collapsed="false">
      <c r="A97" s="17" t="s">
        <v>812</v>
      </c>
      <c r="B97" s="18" t="s">
        <v>314</v>
      </c>
      <c r="C97" s="8" t="n">
        <v>0.0598619385363735</v>
      </c>
      <c r="D97" s="14" t="n">
        <v>0.0596942683314078</v>
      </c>
    </row>
    <row r="98" customFormat="false" ht="15" hidden="false" customHeight="false" outlineLevel="0" collapsed="false">
      <c r="A98" s="17" t="s">
        <v>813</v>
      </c>
      <c r="B98" s="18" t="s">
        <v>642</v>
      </c>
      <c r="C98" s="8" t="n">
        <v>0.0574616705554417</v>
      </c>
      <c r="D98" s="14" t="n">
        <v>0.0573241960182232</v>
      </c>
    </row>
    <row r="99" customFormat="false" ht="15" hidden="false" customHeight="false" outlineLevel="0" collapsed="false">
      <c r="A99" s="17" t="s">
        <v>814</v>
      </c>
      <c r="B99" s="18" t="s">
        <v>638</v>
      </c>
      <c r="C99" s="8" t="n">
        <v>0.0603228023969099</v>
      </c>
      <c r="D99" s="14" t="n">
        <v>0.060151288182626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9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2</v>
      </c>
      <c r="C11" s="60" t="s">
        <v>823</v>
      </c>
      <c r="D11" s="60" t="s">
        <v>82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9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9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40</v>
      </c>
      <c r="D21" s="73" t="n">
        <v>4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91</v>
      </c>
      <c r="D22" s="62" t="n">
        <v>9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2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75</v>
      </c>
      <c r="D24" s="62" t="n">
        <v>1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66</v>
      </c>
      <c r="D25" s="62" t="n">
        <v>2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65</v>
      </c>
      <c r="D26" s="62" t="n">
        <v>2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44</v>
      </c>
      <c r="D27" s="62" t="n">
        <v>2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41</v>
      </c>
      <c r="D28" s="62" t="n">
        <v>2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57</v>
      </c>
      <c r="D29" s="62" t="n">
        <v>2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55</v>
      </c>
      <c r="D30" s="64" t="n">
        <v>25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9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63</v>
      </c>
      <c r="D35" s="75" t="n">
        <v>2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91</v>
      </c>
      <c r="D36" s="75" t="n">
        <v>1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2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09</v>
      </c>
      <c r="D38" s="75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32</v>
      </c>
      <c r="D39" s="75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17</v>
      </c>
      <c r="D40" s="75" t="n">
        <v>2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29</v>
      </c>
      <c r="D41" s="75" t="n">
        <v>2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35</v>
      </c>
      <c r="D42" s="77" t="n">
        <v>2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9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411</v>
      </c>
      <c r="D47" s="75" t="n">
        <v>40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64</v>
      </c>
      <c r="D48" s="75" t="n">
        <v>16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12</v>
      </c>
      <c r="D49" s="75" t="n">
        <v>31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60</v>
      </c>
      <c r="D50" s="75" t="n">
        <v>26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92</v>
      </c>
      <c r="D51" s="75" t="n">
        <v>29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5</v>
      </c>
      <c r="D52" s="77" t="n">
        <v>21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9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69</v>
      </c>
      <c r="D57" s="75" t="n">
        <v>36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90</v>
      </c>
      <c r="D58" s="75" t="n">
        <v>19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69</v>
      </c>
      <c r="D59" s="75" t="n">
        <v>37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82</v>
      </c>
      <c r="D60" s="77" t="n">
        <v>28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9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3</v>
      </c>
      <c r="C65" s="82" t="n">
        <v>349</v>
      </c>
      <c r="D65" s="83" t="n">
        <v>364</v>
      </c>
      <c r="E65" s="84" t="n">
        <v>3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7</v>
      </c>
      <c r="E66" s="88" t="n">
        <v>4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9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4</v>
      </c>
      <c r="D14" s="84" t="n">
        <v>1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9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806</v>
      </c>
      <c r="D17" s="84" t="n">
        <v>789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76</v>
      </c>
      <c r="D18" s="88" t="n">
        <v>463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9, 2025</v>
      </c>
      <c r="B2" s="100"/>
      <c r="C2" s="100"/>
      <c r="D2" s="100"/>
    </row>
    <row r="3" customFormat="false" ht="12.75" hidden="false" customHeight="true" outlineLevel="0" collapsed="false">
      <c r="A3" s="101" t="s">
        <v>668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67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67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67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68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68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68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69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4</v>
      </c>
      <c r="B12" s="104" t="s">
        <v>69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69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6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7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7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7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7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7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9" t="s">
        <v>7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9" t="s">
        <v>71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9" t="s">
        <v>7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9" t="s">
        <v>71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9, 2025</v>
      </c>
      <c r="B30" s="111"/>
      <c r="C30" s="111"/>
      <c r="D30" s="111"/>
    </row>
    <row r="31" customFormat="false" ht="15" hidden="false" customHeight="true" outlineLevel="0" collapsed="false">
      <c r="A31" s="101" t="s">
        <v>668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46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49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3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38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39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4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5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51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5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59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3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64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9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6" t="s">
        <v>886</v>
      </c>
      <c r="E3" s="115" t="s">
        <v>88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19" t="n">
        <v>1</v>
      </c>
      <c r="D11" s="120" t="n">
        <v>0.06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9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6" t="s">
        <v>886</v>
      </c>
      <c r="E18" s="115" t="s">
        <v>88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41</v>
      </c>
      <c r="D68" s="120" t="n">
        <v>0.69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18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73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8</v>
      </c>
      <c r="C76" s="119" t="n">
        <v>1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46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22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4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3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3</v>
      </c>
      <c r="D100" s="120" t="n">
        <v>0.61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80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146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2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2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5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10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3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6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7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19" t="n">
        <v>3</v>
      </c>
      <c r="D135" s="120" t="n">
        <v>0.56</v>
      </c>
      <c r="E135" s="121" t="n">
        <v>0.55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6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10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30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19" t="n">
        <v>37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5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4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26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</v>
      </c>
      <c r="D161" s="120" t="n">
        <v>0.55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5</v>
      </c>
      <c r="D173" s="120" t="n">
        <v>0.51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7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19" t="n">
        <v>20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51</v>
      </c>
      <c r="B176" s="118" t="n">
        <v>2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19" t="n">
        <v>23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1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12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4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4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9</v>
      </c>
      <c r="B184" s="118" t="n">
        <v>3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11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6</v>
      </c>
      <c r="D187" s="120" t="n">
        <v>0.49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37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13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2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7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19" t="n">
        <v>4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19" t="n">
        <v>16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19" t="n">
        <v>5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19" t="n">
        <v>5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19" t="n">
        <v>11</v>
      </c>
      <c r="D196" s="120" t="n">
        <v>0.49</v>
      </c>
      <c r="E196" s="121" t="n">
        <v>0.5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19" t="n">
        <v>3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3</v>
      </c>
      <c r="B198" s="118" t="n">
        <v>2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1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3</v>
      </c>
      <c r="C200" s="119" t="n">
        <v>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19" t="n">
        <v>3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8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3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3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6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19" t="n">
        <v>2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1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14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19" t="n">
        <v>21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7</v>
      </c>
      <c r="B222" s="118" t="n">
        <v>3</v>
      </c>
      <c r="C222" s="119" t="n">
        <v>1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1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23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92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19" t="n">
        <v>38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7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7</v>
      </c>
      <c r="D241" s="120" t="n">
        <v>0.47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7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4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6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4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19" t="n">
        <v>12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5</v>
      </c>
      <c r="B260" s="118" t="n">
        <v>5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2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3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8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17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1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2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17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3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12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6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90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6-06T13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