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8" uniqueCount="1320">
  <si>
    <t xml:space="preserve">JUNE 10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GD</t>
  </si>
  <si>
    <t xml:space="preserve">Groupe Dynamit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XM - FZN</t>
  </si>
  <si>
    <t xml:space="preserve">SCF - FZN</t>
  </si>
  <si>
    <t xml:space="preserve">SCF - SCG</t>
  </si>
  <si>
    <t xml:space="preserve">SCG - FZN</t>
  </si>
  <si>
    <t xml:space="preserve">SEG - FIU</t>
  </si>
  <si>
    <t xml:space="preserve">SCF - FIU</t>
  </si>
  <si>
    <t xml:space="preserve">SCG - FIU</t>
  </si>
  <si>
    <t xml:space="preserve">SCG - FIC</t>
  </si>
  <si>
    <t xml:space="preserve">SEG - SXF</t>
  </si>
  <si>
    <t xml:space="preserve">SEG - FZN</t>
  </si>
  <si>
    <t xml:space="preserve">SEG - FIC</t>
  </si>
  <si>
    <t xml:space="preserve">SCF - FXT</t>
  </si>
  <si>
    <t xml:space="preserve">SCG - SXF</t>
  </si>
  <si>
    <t xml:space="preserve">SCG - SEG</t>
  </si>
  <si>
    <t xml:space="preserve">SCF - SXM</t>
  </si>
  <si>
    <t xml:space="preserve">SCF - SXF</t>
  </si>
  <si>
    <t xml:space="preserve">SCF - SEG</t>
  </si>
  <si>
    <t xml:space="preserve">SEG - FXT</t>
  </si>
  <si>
    <t xml:space="preserve">SCG - FXT</t>
  </si>
  <si>
    <t xml:space="preserve">SXW - FMF</t>
  </si>
  <si>
    <t xml:space="preserve">SXA - FAE</t>
  </si>
  <si>
    <t xml:space="preserve">SXM - FXN</t>
  </si>
  <si>
    <t xml:space="preserve">SEG - FXN</t>
  </si>
  <si>
    <t xml:space="preserve">SXF - SXB</t>
  </si>
  <si>
    <t xml:space="preserve">SXY - FVE</t>
  </si>
  <si>
    <t xml:space="preserve">SXT - FBC</t>
  </si>
  <si>
    <t xml:space="preserve">SXA - FBA</t>
  </si>
  <si>
    <t xml:space="preserve">SXF - FXN</t>
  </si>
  <si>
    <t xml:space="preserve">SCG - SXM</t>
  </si>
  <si>
    <t xml:space="preserve">SXY - FSU</t>
  </si>
  <si>
    <t xml:space="preserve">SXY - FCQ</t>
  </si>
  <si>
    <t xml:space="preserve">SEG - FZB</t>
  </si>
  <si>
    <t xml:space="preserve">SCG - FXN</t>
  </si>
  <si>
    <t xml:space="preserve">SEG - SXG</t>
  </si>
  <si>
    <t xml:space="preserve">SXD - FSU</t>
  </si>
  <si>
    <t xml:space="preserve">SXD - FCQ</t>
  </si>
  <si>
    <t xml:space="preserve">SCF - FXN</t>
  </si>
  <si>
    <t xml:space="preserve">SXM - SXB</t>
  </si>
  <si>
    <t xml:space="preserve">SCG - SXB</t>
  </si>
  <si>
    <t xml:space="preserve">SXK - FRY</t>
  </si>
  <si>
    <t xml:space="preserve">SXA - FFV</t>
  </si>
  <si>
    <t xml:space="preserve">SXM - FZB</t>
  </si>
  <si>
    <t xml:space="preserve">SXF - FZB</t>
  </si>
  <si>
    <t xml:space="preserve">SXM - SXG</t>
  </si>
  <si>
    <t xml:space="preserve">SXF - SXG</t>
  </si>
  <si>
    <t xml:space="preserve">SEG - SXB</t>
  </si>
  <si>
    <t xml:space="preserve">SCF - SXB</t>
  </si>
  <si>
    <t xml:space="preserve">SXY - FWP</t>
  </si>
  <si>
    <t xml:space="preserve">SXT - FTC</t>
  </si>
  <si>
    <t xml:space="preserve">SXG - FRY</t>
  </si>
  <si>
    <t xml:space="preserve">SXB - FRY</t>
  </si>
  <si>
    <t xml:space="preserve">SXD - FVE</t>
  </si>
  <si>
    <t xml:space="preserve">SXF - SXK</t>
  </si>
  <si>
    <t xml:space="preserve">SXA - FPM</t>
  </si>
  <si>
    <t xml:space="preserve">SCG - FZB</t>
  </si>
  <si>
    <t xml:space="preserve">SCG - SXG</t>
  </si>
  <si>
    <t xml:space="preserve">SCF - FZB</t>
  </si>
  <si>
    <t xml:space="preserve">SCF - SXG</t>
  </si>
  <si>
    <t xml:space="preserve">SCG - SXK</t>
  </si>
  <si>
    <t xml:space="preserve">SCF - SXK</t>
  </si>
  <si>
    <t xml:space="preserve">SEG - FRY</t>
  </si>
  <si>
    <t xml:space="preserve">SEG - SXK</t>
  </si>
  <si>
    <t xml:space="preserve">SXM - SXK</t>
  </si>
  <si>
    <t xml:space="preserve">SCF - SXD</t>
  </si>
  <si>
    <t xml:space="preserve">FVE - FWP</t>
  </si>
  <si>
    <t xml:space="preserve">FCQ - FVE</t>
  </si>
  <si>
    <t xml:space="preserve">SXH - FSH</t>
  </si>
  <si>
    <t xml:space="preserve">SXM - FRY</t>
  </si>
  <si>
    <t xml:space="preserve">SXG - FMF</t>
  </si>
  <si>
    <t xml:space="preserve">SXF - SXW</t>
  </si>
  <si>
    <t xml:space="preserve">SXM - SXD</t>
  </si>
  <si>
    <t xml:space="preserve">SXF - SXD</t>
  </si>
  <si>
    <t xml:space="preserve">FVE - FSU</t>
  </si>
  <si>
    <t xml:space="preserve">SXD - FWP</t>
  </si>
  <si>
    <t xml:space="preserve">SXW - FLF</t>
  </si>
  <si>
    <t xml:space="preserve">SXY - FAX</t>
  </si>
  <si>
    <t xml:space="preserve">FCQ - FSU</t>
  </si>
  <si>
    <t xml:space="preserve">SXF - FRY</t>
  </si>
  <si>
    <t xml:space="preserve">SXK - FCB</t>
  </si>
  <si>
    <t xml:space="preserve">SXK - FBO</t>
  </si>
  <si>
    <t xml:space="preserve">FAX - FWP</t>
  </si>
  <si>
    <t xml:space="preserve">SXR - FRW</t>
  </si>
  <si>
    <t xml:space="preserve">SXB - FMF</t>
  </si>
  <si>
    <t xml:space="preserve">SXG - FCB</t>
  </si>
  <si>
    <t xml:space="preserve">SXB - FCB</t>
  </si>
  <si>
    <t xml:space="preserve">SXK - FNS</t>
  </si>
  <si>
    <t xml:space="preserve">SXG - FBO</t>
  </si>
  <si>
    <t xml:space="preserve">SXD - FAX</t>
  </si>
  <si>
    <t xml:space="preserve">SCG - SXD</t>
  </si>
  <si>
    <t xml:space="preserve">FCQ - FWP</t>
  </si>
  <si>
    <t xml:space="preserve">SXB - FBO</t>
  </si>
  <si>
    <t xml:space="preserve">SXB - FGN</t>
  </si>
  <si>
    <t xml:space="preserve">SCF - FEG</t>
  </si>
  <si>
    <t xml:space="preserve">SCF - SXY</t>
  </si>
  <si>
    <t xml:space="preserve">SCF - SXW</t>
  </si>
  <si>
    <t xml:space="preserve">SCF - SXR</t>
  </si>
  <si>
    <t xml:space="preserve">SEG - SXD</t>
  </si>
  <si>
    <t xml:space="preserve">SXG - FLF</t>
  </si>
  <si>
    <t xml:space="preserve">SXD - FKY</t>
  </si>
  <si>
    <t xml:space="preserve">SCF - FGN</t>
  </si>
  <si>
    <t xml:space="preserve">SCG - FGN</t>
  </si>
  <si>
    <t xml:space="preserve">SEG - SXR</t>
  </si>
  <si>
    <t xml:space="preserve">FSU - FWP</t>
  </si>
  <si>
    <t xml:space="preserve">FMO - FSU</t>
  </si>
  <si>
    <t xml:space="preserve">FAX - FVE</t>
  </si>
  <si>
    <t xml:space="preserve">SXB - FLF</t>
  </si>
  <si>
    <t xml:space="preserve">SCF - FRY</t>
  </si>
  <si>
    <t xml:space="preserve">SCG - FRY</t>
  </si>
  <si>
    <t xml:space="preserve">SXG - FGN</t>
  </si>
  <si>
    <t xml:space="preserve">SXW - FIA</t>
  </si>
  <si>
    <t xml:space="preserve">SXU - FUE</t>
  </si>
  <si>
    <t xml:space="preserve">SEG - FCB</t>
  </si>
  <si>
    <t xml:space="preserve">SCF - FBO</t>
  </si>
  <si>
    <t xml:space="preserve">SXM - FEG</t>
  </si>
  <si>
    <t xml:space="preserve">SXF - FEG</t>
  </si>
  <si>
    <t xml:space="preserve">SXM - SXY</t>
  </si>
  <si>
    <t xml:space="preserve">SXF - SXY</t>
  </si>
  <si>
    <t xml:space="preserve">SEG - SXW</t>
  </si>
  <si>
    <t xml:space="preserve">SXM - SXR</t>
  </si>
  <si>
    <t xml:space="preserve">SXF - SXR</t>
  </si>
  <si>
    <t xml:space="preserve">FVE - FVM</t>
  </si>
  <si>
    <t xml:space="preserve">FAX - FOU</t>
  </si>
  <si>
    <t xml:space="preserve">FCB - FRY</t>
  </si>
  <si>
    <t xml:space="preserve">SXD - FPP</t>
  </si>
  <si>
    <t xml:space="preserve">SXU - FFS</t>
  </si>
  <si>
    <t xml:space="preserve">SXG - FNS</t>
  </si>
  <si>
    <t xml:space="preserve">SXG - FBN</t>
  </si>
  <si>
    <t xml:space="preserve">SXF - FBO</t>
  </si>
  <si>
    <t xml:space="preserve">SEG - FBO</t>
  </si>
  <si>
    <t xml:space="preserve">SXM - SXW</t>
  </si>
  <si>
    <t xml:space="preserve">FCQ - FMO</t>
  </si>
  <si>
    <t xml:space="preserve">SCF - FSU</t>
  </si>
  <si>
    <t xml:space="preserve">SXM - FLF</t>
  </si>
  <si>
    <t xml:space="preserve">SXF - FMF</t>
  </si>
  <si>
    <t xml:space="preserve">SXD - FOU</t>
  </si>
  <si>
    <t xml:space="preserve">SXM - FSU</t>
  </si>
  <si>
    <t xml:space="preserve">SXF - FSU</t>
  </si>
  <si>
    <t xml:space="preserve">SXM - FMF</t>
  </si>
  <si>
    <t xml:space="preserve">SXD - FMO</t>
  </si>
  <si>
    <t xml:space="preserve">SXY - FMO</t>
  </si>
  <si>
    <t xml:space="preserve">SXU - FMA</t>
  </si>
  <si>
    <t xml:space="preserve">SXB - FNS</t>
  </si>
  <si>
    <t xml:space="preserve">SCG - FEG</t>
  </si>
  <si>
    <t xml:space="preserve">FKY - FPP</t>
  </si>
  <si>
    <t xml:space="preserve">SXY - FVM</t>
  </si>
  <si>
    <t xml:space="preserve">SXY - FOU</t>
  </si>
  <si>
    <t xml:space="preserve">SXF - FLF</t>
  </si>
  <si>
    <t xml:space="preserve">SCF - FMF</t>
  </si>
  <si>
    <t xml:space="preserve">SXM - FBN</t>
  </si>
  <si>
    <t xml:space="preserve">SXM - FBO</t>
  </si>
  <si>
    <t xml:space="preserve">SCG - SXW</t>
  </si>
  <si>
    <t xml:space="preserve">SCG - SXR</t>
  </si>
  <si>
    <t xml:space="preserve">FMO - FWP</t>
  </si>
  <si>
    <t xml:space="preserve">SCG - FMF</t>
  </si>
  <si>
    <t xml:space="preserve">SEG - FMF</t>
  </si>
  <si>
    <t xml:space="preserve">SXD - FEB</t>
  </si>
  <si>
    <t xml:space="preserve">SCF - FVE</t>
  </si>
  <si>
    <t xml:space="preserve">SEG - FCN</t>
  </si>
  <si>
    <t xml:space="preserve">SCF - FCB</t>
  </si>
  <si>
    <t xml:space="preserve">SXM - FCB</t>
  </si>
  <si>
    <t xml:space="preserve">SXF - FCB</t>
  </si>
  <si>
    <t xml:space="preserve">SEG - FNS</t>
  </si>
  <si>
    <t xml:space="preserve">SXB - FBN</t>
  </si>
  <si>
    <t xml:space="preserve">SXU - FTL</t>
  </si>
  <si>
    <t xml:space="preserve">SEG - FEG</t>
  </si>
  <si>
    <t xml:space="preserve">FOU - FWP</t>
  </si>
  <si>
    <t xml:space="preserve">FCQ - FOU</t>
  </si>
  <si>
    <t xml:space="preserve">FAX - FVM</t>
  </si>
  <si>
    <t xml:space="preserve">FAX - FSU</t>
  </si>
  <si>
    <t xml:space="preserve">SXD - FRP</t>
  </si>
  <si>
    <t xml:space="preserve">SCF - FLF</t>
  </si>
  <si>
    <t xml:space="preserve">SXM - FVE</t>
  </si>
  <si>
    <t xml:space="preserve">SXF - FVE</t>
  </si>
  <si>
    <t xml:space="preserve">SCF - FCQ</t>
  </si>
  <si>
    <t xml:space="preserve">SXM - FCQ</t>
  </si>
  <si>
    <t xml:space="preserve">SCG - FBO</t>
  </si>
  <si>
    <t xml:space="preserve">SEG - FXE</t>
  </si>
  <si>
    <t xml:space="preserve">SXM - SXU</t>
  </si>
  <si>
    <t xml:space="preserve">SXF - SXU</t>
  </si>
  <si>
    <t xml:space="preserve">SEG - SXU</t>
  </si>
  <si>
    <t xml:space="preserve">FSU - FVM</t>
  </si>
  <si>
    <t xml:space="preserve">SCF - FWP</t>
  </si>
  <si>
    <t xml:space="preserve">SXD - FVM</t>
  </si>
  <si>
    <t xml:space="preserve">SXK - FTD</t>
  </si>
  <si>
    <t xml:space="preserve">SEG - FLF</t>
  </si>
  <si>
    <t xml:space="preserve">SXT - FIR</t>
  </si>
  <si>
    <t xml:space="preserve">SCG - FCB</t>
  </si>
  <si>
    <t xml:space="preserve">SCF - FBN</t>
  </si>
  <si>
    <t xml:space="preserve">SXF - FBN</t>
  </si>
  <si>
    <t xml:space="preserve">SEG - SXY</t>
  </si>
  <si>
    <t xml:space="preserve">FMO - FOU</t>
  </si>
  <si>
    <t xml:space="preserve">FEB - FRP</t>
  </si>
  <si>
    <t xml:space="preserve">SXM - FPP</t>
  </si>
  <si>
    <t xml:space="preserve">SXF - FPP</t>
  </si>
  <si>
    <t xml:space="preserve">SXM - FOP</t>
  </si>
  <si>
    <t xml:space="preserve">SXF - FOP</t>
  </si>
  <si>
    <t xml:space="preserve">SXH - FOP</t>
  </si>
  <si>
    <t xml:space="preserve">SXM - FCN</t>
  </si>
  <si>
    <t xml:space="preserve">SXF - FCN</t>
  </si>
  <si>
    <t xml:space="preserve">SXF - FCQ</t>
  </si>
  <si>
    <t xml:space="preserve">SXM - FXE</t>
  </si>
  <si>
    <t xml:space="preserve">SXF - FXE</t>
  </si>
  <si>
    <t xml:space="preserve">SCF - FXE</t>
  </si>
  <si>
    <t xml:space="preserve">SCG - SXU</t>
  </si>
  <si>
    <t xml:space="preserve">SCG - FRP</t>
  </si>
  <si>
    <t xml:space="preserve">SCG - FLF</t>
  </si>
  <si>
    <t xml:space="preserve">SCF - FOP</t>
  </si>
  <si>
    <t xml:space="preserve">SXG - FIA</t>
  </si>
  <si>
    <t xml:space="preserve">SXH - FGI</t>
  </si>
  <si>
    <t xml:space="preserve">SXM - FNS</t>
  </si>
  <si>
    <t xml:space="preserve">SXF - FNS</t>
  </si>
  <si>
    <t xml:space="preserve">SCF - FRQ</t>
  </si>
  <si>
    <t xml:space="preserve">SXM - FRQ</t>
  </si>
  <si>
    <t xml:space="preserve">SXF - FRQ</t>
  </si>
  <si>
    <t xml:space="preserve">SEG - FRQ</t>
  </si>
  <si>
    <t xml:space="preserve">SCG - FXE</t>
  </si>
  <si>
    <t xml:space="preserve">SCG - SXY</t>
  </si>
  <si>
    <t xml:space="preserve">FAX - FCQ</t>
  </si>
  <si>
    <t xml:space="preserve">FNS - FCB</t>
  </si>
  <si>
    <t xml:space="preserve">SCF - FTK</t>
  </si>
  <si>
    <t xml:space="preserve">SCG - FOP</t>
  </si>
  <si>
    <t xml:space="preserve">SEG - FOP</t>
  </si>
  <si>
    <t xml:space="preserve">SCF - FMX</t>
  </si>
  <si>
    <t xml:space="preserve">SXW - FIF</t>
  </si>
  <si>
    <t xml:space="preserve">SXU - FRQ</t>
  </si>
  <si>
    <t xml:space="preserve">SCF - FAX</t>
  </si>
  <si>
    <t xml:space="preserve">SCF - SXU</t>
  </si>
  <si>
    <t xml:space="preserve">FVE - FMO</t>
  </si>
  <si>
    <t xml:space="preserve">SXM - FTK</t>
  </si>
  <si>
    <t xml:space="preserve">SXG - FTD</t>
  </si>
  <si>
    <t xml:space="preserve">SCF - FNN</t>
  </si>
  <si>
    <t xml:space="preserve">SCF - FCN</t>
  </si>
  <si>
    <t xml:space="preserve">SCG - FCN</t>
  </si>
  <si>
    <t xml:space="preserve">SCF - FNS</t>
  </si>
  <si>
    <t xml:space="preserve">SCG - FVM</t>
  </si>
  <si>
    <t xml:space="preserve">SCF - FRP</t>
  </si>
  <si>
    <t xml:space="preserve">SXF - FTK</t>
  </si>
  <si>
    <t xml:space="preserve">SEG - FMI</t>
  </si>
  <si>
    <t xml:space="preserve">SEG - FGI</t>
  </si>
  <si>
    <t xml:space="preserve">SXF - SXH</t>
  </si>
  <si>
    <t xml:space="preserve">SXF - FRP</t>
  </si>
  <si>
    <t xml:space="preserve">SCG - FTK</t>
  </si>
  <si>
    <t xml:space="preserve">SXB - FTD</t>
  </si>
  <si>
    <t xml:space="preserve">SCF - FLN</t>
  </si>
  <si>
    <t xml:space="preserve">SXM - FGW</t>
  </si>
  <si>
    <t xml:space="preserve">SXF - FGW</t>
  </si>
  <si>
    <t xml:space="preserve">SXM - FGI</t>
  </si>
  <si>
    <t xml:space="preserve">SCG - FNN</t>
  </si>
  <si>
    <t xml:space="preserve">SCG - FNS</t>
  </si>
  <si>
    <t xml:space="preserve">SXU - FQN</t>
  </si>
  <si>
    <t xml:space="preserve">FOU - FVM</t>
  </si>
  <si>
    <t xml:space="preserve">FCQ - FVM</t>
  </si>
  <si>
    <t xml:space="preserve">SCF - FVM</t>
  </si>
  <si>
    <t xml:space="preserve">SXM - FRP</t>
  </si>
  <si>
    <t xml:space="preserve">SCF - FMI</t>
  </si>
  <si>
    <t xml:space="preserve">SXM - FMI</t>
  </si>
  <si>
    <t xml:space="preserve">SXF - FMI</t>
  </si>
  <si>
    <t xml:space="preserve">SCF - FGW</t>
  </si>
  <si>
    <t xml:space="preserve">FSU - FOU</t>
  </si>
  <si>
    <t xml:space="preserve">SCG - FLN</t>
  </si>
  <si>
    <t xml:space="preserve">SCG - FGI</t>
  </si>
  <si>
    <t xml:space="preserve">SEG - SXH</t>
  </si>
  <si>
    <t xml:space="preserve">FVM - FWP</t>
  </si>
  <si>
    <t xml:space="preserve">SCF - FOU</t>
  </si>
  <si>
    <t xml:space="preserve">SXM - FMO</t>
  </si>
  <si>
    <t xml:space="preserve">SXF - FMO</t>
  </si>
  <si>
    <t xml:space="preserve">SXU - FHO</t>
  </si>
  <si>
    <t xml:space="preserve">SEG - FGW</t>
  </si>
  <si>
    <t xml:space="preserve">SCF - FGI</t>
  </si>
  <si>
    <t xml:space="preserve">SXF - FGI</t>
  </si>
  <si>
    <t xml:space="preserve">SXM - SXH</t>
  </si>
  <si>
    <t xml:space="preserve">SCG - SXH</t>
  </si>
  <si>
    <t xml:space="preserve">SCF - SXH</t>
  </si>
  <si>
    <t xml:space="preserve">FVE - FOU</t>
  </si>
  <si>
    <t xml:space="preserve">SEG - FTK</t>
  </si>
  <si>
    <t xml:space="preserve">SCF - FIA</t>
  </si>
  <si>
    <t xml:space="preserve">SCG - FIA</t>
  </si>
  <si>
    <t xml:space="preserve">SCG - FGW</t>
  </si>
  <si>
    <t xml:space="preserve">SCF - FMO</t>
  </si>
  <si>
    <t xml:space="preserve">SXB - FIA</t>
  </si>
  <si>
    <t xml:space="preserve">SCG - FBA</t>
  </si>
  <si>
    <t xml:space="preserve">FMO - FVM</t>
  </si>
  <si>
    <t xml:space="preserve">FAX - FMO</t>
  </si>
  <si>
    <t xml:space="preserve">SXM - FSH</t>
  </si>
  <si>
    <t xml:space="preserve">SEG - FSH</t>
  </si>
  <si>
    <t xml:space="preserve">SCG - FXG</t>
  </si>
  <si>
    <t xml:space="preserve">SCG - FCL</t>
  </si>
  <si>
    <t xml:space="preserve">SCG - SXA</t>
  </si>
  <si>
    <t xml:space="preserve">SCF - FCL</t>
  </si>
  <si>
    <t xml:space="preserve">SCG - FPM</t>
  </si>
  <si>
    <t xml:space="preserve">SXF - FSH</t>
  </si>
  <si>
    <t xml:space="preserve">FKY - FOU</t>
  </si>
  <si>
    <t xml:space="preserve">SXM - FOC</t>
  </si>
  <si>
    <t xml:space="preserve">SEG - FRT</t>
  </si>
  <si>
    <t xml:space="preserve">SCF - FSH</t>
  </si>
  <si>
    <t xml:space="preserve">SCF - FOC</t>
  </si>
  <si>
    <t xml:space="preserve">SXF - FOC</t>
  </si>
  <si>
    <t xml:space="preserve">SXD - FOC</t>
  </si>
  <si>
    <t xml:space="preserve">10 JUIN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NE 10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2294079754588</v>
      </c>
      <c r="D5" s="9" t="n">
        <v>0.11210356084040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0634407426456</v>
      </c>
      <c r="D6" s="14" t="n">
        <v>0.13032084981363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8043896678659</v>
      </c>
      <c r="D7" s="19" t="n">
        <v>0.1676165620859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103552148306</v>
      </c>
      <c r="D8" s="19" t="n">
        <v>0.2640677446631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2777206376823</v>
      </c>
      <c r="D9" s="19" t="n">
        <v>0.060113965612097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999400606645</v>
      </c>
      <c r="D10" s="19" t="n">
        <v>0.15951366608805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1996926436421</v>
      </c>
      <c r="D11" s="19" t="n">
        <v>0.11178462370853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6472538665401</v>
      </c>
      <c r="D12" s="19" t="n">
        <v>0.13685549164581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6233918293683</v>
      </c>
      <c r="D13" s="19" t="n">
        <v>0.11586923184247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05649367270918</v>
      </c>
      <c r="D14" s="19" t="n">
        <v>0.20503449231137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2942201472889</v>
      </c>
      <c r="D15" s="19" t="n">
        <v>0.15260218527817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41653247862514</v>
      </c>
      <c r="D16" s="19" t="n">
        <v>0.094075281330327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9884954508261</v>
      </c>
      <c r="D17" s="19" t="n">
        <v>0.069976642369226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9483309036159</v>
      </c>
      <c r="D18" s="19" t="n">
        <v>0.17888010764348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934490482857</v>
      </c>
      <c r="D19" s="19" t="n">
        <v>0.10937606024288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63519016441581</v>
      </c>
      <c r="D20" s="19" t="n">
        <v>0.096595167618097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430207197938</v>
      </c>
      <c r="D21" s="19" t="n">
        <v>0.14260440893832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4440777338369</v>
      </c>
      <c r="D22" s="19" t="n">
        <v>0.14405684674722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096637366155</v>
      </c>
      <c r="D23" s="19" t="n">
        <v>0.10609217029214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6875000509937</v>
      </c>
      <c r="D24" s="19" t="n">
        <v>0.19167999857536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10327495381545</v>
      </c>
      <c r="D25" s="19" t="n">
        <v>0.070792785270898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5594788493084</v>
      </c>
      <c r="D26" s="19" t="n">
        <v>0.20556453596254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21909838798965</v>
      </c>
      <c r="D27" s="19" t="n">
        <v>0.12148495083316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8020984252295</v>
      </c>
      <c r="D28" s="19" t="n">
        <v>0.17977621822932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62504044219058</v>
      </c>
      <c r="D29" s="19" t="n">
        <v>0.16202569921974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89060437835089</v>
      </c>
      <c r="D30" s="19" t="n">
        <v>0.098856350901581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71693055249506</v>
      </c>
      <c r="D31" s="19" t="n">
        <v>0.27137361740560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0955072876283</v>
      </c>
      <c r="D32" s="19" t="n">
        <v>0.12083966979382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7541716152509</v>
      </c>
      <c r="D33" s="19" t="n">
        <v>0.16700985488798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2615374366641</v>
      </c>
      <c r="D34" s="19" t="n">
        <v>0.16261442992800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6644251878223</v>
      </c>
      <c r="D35" s="19" t="n">
        <v>0.086360993365308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6996591048253</v>
      </c>
      <c r="D36" s="19" t="n">
        <v>0.136548720014533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982703500279365</v>
      </c>
      <c r="D37" s="19" t="n">
        <v>0.097929203660971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64240293641578</v>
      </c>
      <c r="D38" s="19" t="n">
        <v>0.076201111256963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67875288952299</v>
      </c>
      <c r="D39" s="19" t="n">
        <v>0.08650829676958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5026560680697</v>
      </c>
      <c r="D40" s="19" t="n">
        <v>0.11464519720300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60920169156378</v>
      </c>
      <c r="D41" s="19" t="n">
        <v>0.1609483677372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06841284248303</v>
      </c>
      <c r="D42" s="19" t="n">
        <v>0.09042191411382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40073899747651</v>
      </c>
      <c r="D43" s="19" t="n">
        <v>0.13979112413033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9495995198519</v>
      </c>
      <c r="D44" s="19" t="n">
        <v>0.29441774255217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89666408135211</v>
      </c>
      <c r="D45" s="19" t="n">
        <v>0.19122197160777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5443018234708</v>
      </c>
      <c r="D46" s="19" t="n">
        <v>0.10514236871662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77281752534688</v>
      </c>
      <c r="D47" s="19" t="n">
        <v>0.077521243654177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22899036084849</v>
      </c>
      <c r="D48" s="19" t="n">
        <v>0.122571848498038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12621523139046</v>
      </c>
      <c r="D49" s="19" t="n">
        <v>0.11240449800727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45879725498879</v>
      </c>
      <c r="D50" s="19" t="n">
        <v>0.06452305638267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10212255135504</v>
      </c>
      <c r="D51" s="19" t="n">
        <v>0.102019909882362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782693613715931</v>
      </c>
      <c r="D52" s="19" t="n">
        <v>0.078194082239642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16265020724921</v>
      </c>
      <c r="D53" s="19" t="n">
        <v>0.21620111097503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16507709244655</v>
      </c>
      <c r="D54" s="19" t="n">
        <v>0.21638803800208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16853498380221</v>
      </c>
      <c r="D55" s="19" t="n">
        <v>0.21670126681874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1139634923725</v>
      </c>
      <c r="D56" s="19" t="n">
        <v>0.18117513984458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74848666873995</v>
      </c>
      <c r="D57" s="19" t="n">
        <v>0.17449653570332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10560859057987</v>
      </c>
      <c r="D58" s="19" t="n">
        <v>0.11041953090189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51296144356794</v>
      </c>
      <c r="D59" s="19" t="n">
        <v>0.074886983508535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7402119799478</v>
      </c>
      <c r="D60" s="19" t="n">
        <v>0.1071295280611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98200202921908</v>
      </c>
      <c r="D61" s="27" t="n">
        <v>0.069707550970576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68122291422554</v>
      </c>
      <c r="D62" s="27" t="n">
        <v>0.07656281315299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6061987030432</v>
      </c>
      <c r="D63" s="27" t="n">
        <v>0.13561613477252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5493061521745</v>
      </c>
      <c r="D64" s="27" t="n">
        <v>0.11531777779439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605001678812</v>
      </c>
      <c r="D65" s="27" t="n">
        <v>0.11605442952104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14212868902071</v>
      </c>
      <c r="D66" s="27" t="n">
        <v>0.2157307409716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1712637291939</v>
      </c>
      <c r="D67" s="19" t="n">
        <v>0.10173155490549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0001770701113</v>
      </c>
      <c r="D68" s="19" t="n">
        <v>0.099735034319109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38954205166639</v>
      </c>
      <c r="D69" s="19" t="n">
        <v>0.06381053398342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99417636742763</v>
      </c>
      <c r="D70" s="19" t="n">
        <v>0.1990147765647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882154667339968</v>
      </c>
      <c r="D71" s="19" t="n">
        <v>0.087934560644988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61745977637891</v>
      </c>
      <c r="D72" s="19" t="n">
        <v>0.16152052056852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12051986308596</v>
      </c>
      <c r="D73" s="19" t="n">
        <v>0.21486454151309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56297463473345</v>
      </c>
      <c r="D74" s="19" t="n">
        <v>0.15613934035726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15994389560402</v>
      </c>
      <c r="D75" s="19" t="n">
        <v>0.2151924355112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40422567625321</v>
      </c>
      <c r="D76" s="19" t="n">
        <v>0.073878910028481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17071087234303</v>
      </c>
      <c r="D77" s="19" t="n">
        <v>0.116812813370328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544490457939285</v>
      </c>
      <c r="D78" s="19" t="n">
        <v>0.054329122803063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27332701296364</v>
      </c>
      <c r="D79" s="19" t="n">
        <v>0.12734196044072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90837487117417</v>
      </c>
      <c r="D80" s="19" t="n">
        <v>0.068858200419067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37734072811597</v>
      </c>
      <c r="D81" s="19" t="n">
        <v>0.073514463314509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844413993195669</v>
      </c>
      <c r="D82" s="19" t="n">
        <v>0.084180091913047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33513575330812</v>
      </c>
      <c r="D83" s="19" t="n">
        <v>0.133100412043776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03430083327186</v>
      </c>
      <c r="D84" s="19" t="n">
        <v>0.10308763326328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0751130316936</v>
      </c>
      <c r="D85" s="19" t="n">
        <v>0.17071273920941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681233926451548</v>
      </c>
      <c r="D86" s="19" t="n">
        <v>0.06795067195373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211752590901142</v>
      </c>
      <c r="D87" s="19" t="n">
        <v>0.21146152777943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94510592656628</v>
      </c>
      <c r="D88" s="19" t="n">
        <v>0.094391595951698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03053493928207</v>
      </c>
      <c r="D89" s="19" t="n">
        <v>0.070101942589107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60644692819846</v>
      </c>
      <c r="D90" s="19" t="n">
        <v>0.060527165053169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6122297393493</v>
      </c>
      <c r="D91" s="19" t="n">
        <v>0.16120637110076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8392090936961</v>
      </c>
      <c r="D92" s="19" t="n">
        <v>0.18371487226810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05816611360382</v>
      </c>
      <c r="D93" s="19" t="n">
        <v>0.105289736324175</v>
      </c>
      <c r="E93" s="24" t="n">
        <v>0</v>
      </c>
      <c r="F93" s="25" t="n">
        <v>1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39378931039787</v>
      </c>
      <c r="D94" s="19" t="n">
        <v>0.14128462037574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0996807868660527</v>
      </c>
      <c r="D95" s="19" t="n">
        <v>0.099406307115941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209979589806762</v>
      </c>
      <c r="D96" s="19" t="n">
        <v>0.20923215423054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906214918220949</v>
      </c>
      <c r="D97" s="19" t="n">
        <v>0.09089939872014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199847419753518</v>
      </c>
      <c r="D98" s="19" t="n">
        <v>0.19926951629338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8</v>
      </c>
      <c r="B99" s="26" t="s">
        <v>190</v>
      </c>
      <c r="C99" s="8" t="n">
        <v>0.315986515464421</v>
      </c>
      <c r="D99" s="19" t="n">
        <v>0.315072769863563</v>
      </c>
      <c r="E99" s="24" t="n">
        <v>1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0631553654656166</v>
      </c>
      <c r="D100" s="19" t="n">
        <v>0.063160244178983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38044993164382</v>
      </c>
      <c r="D101" s="19" t="n">
        <v>0.13754659116288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34104911377456</v>
      </c>
      <c r="D102" s="19" t="n">
        <v>0.13405637223025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01659131323788</v>
      </c>
      <c r="D103" s="19" t="n">
        <v>0.10135336482935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216544177550525</v>
      </c>
      <c r="D104" s="19" t="n">
        <v>0.21642709543207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70179756611586</v>
      </c>
      <c r="D105" s="19" t="n">
        <v>0.16973114869627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215028505400334</v>
      </c>
      <c r="D106" s="19" t="n">
        <v>0.21427464965147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37049613785961</v>
      </c>
      <c r="D107" s="19" t="n">
        <v>0.1375706732045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08844411038829</v>
      </c>
      <c r="D108" s="19" t="n">
        <v>0.10863593221312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265720609761363</v>
      </c>
      <c r="D109" s="19" t="n">
        <v>0.26519463982778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54601459389847</v>
      </c>
      <c r="D110" s="19" t="n">
        <v>0.15425854438301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0552999044964053</v>
      </c>
      <c r="D111" s="19" t="n">
        <v>0.055331729273992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664517523295018</v>
      </c>
      <c r="D112" s="19" t="n">
        <v>0.06645590009329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08228251012936</v>
      </c>
      <c r="D113" s="19" t="n">
        <v>0.060812939230616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7</v>
      </c>
      <c r="B114" s="18" t="s">
        <v>219</v>
      </c>
      <c r="C114" s="8" t="n">
        <v>0.0961693305230747</v>
      </c>
      <c r="D114" s="19" t="n">
        <v>0.0961536995890782</v>
      </c>
      <c r="E114" s="24" t="n">
        <v>1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0923733651589727</v>
      </c>
      <c r="D115" s="19" t="n">
        <v>0.092374300623576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196816993714975</v>
      </c>
      <c r="D116" s="19" t="n">
        <v>0.19755821942526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5782814549219</v>
      </c>
      <c r="D117" s="19" t="n">
        <v>0.19522682381241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72508633967113</v>
      </c>
      <c r="D118" s="19" t="n">
        <v>0.27182454069851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75768795455831</v>
      </c>
      <c r="D119" s="19" t="n">
        <v>0.27505712691013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73754717739743</v>
      </c>
      <c r="D120" s="19" t="n">
        <v>0.2730635263472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74223723868578</v>
      </c>
      <c r="D121" s="19" t="n">
        <v>0.27352734940777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10941733267238</v>
      </c>
      <c r="D122" s="19" t="n">
        <v>0.10919221871049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0569843417912692</v>
      </c>
      <c r="D123" s="19" t="n">
        <v>0.056812872136062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96147867929124</v>
      </c>
      <c r="D124" s="19" t="n">
        <v>0.19583374164217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39412666793269</v>
      </c>
      <c r="D125" s="19" t="n">
        <v>0.139271084767071</v>
      </c>
      <c r="E125" s="24" t="n">
        <v>0</v>
      </c>
      <c r="F125" s="25" t="n">
        <v>1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90977455382696</v>
      </c>
      <c r="D126" s="19" t="n">
        <v>0.19039943811685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072870828205</v>
      </c>
      <c r="D127" s="19" t="n">
        <v>0.10772723236905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255540065792713</v>
      </c>
      <c r="D128" s="19" t="n">
        <v>0.25513816345503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0991405826257102</v>
      </c>
      <c r="D129" s="19" t="n">
        <v>0.098947542424788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22035391302382</v>
      </c>
      <c r="D130" s="19" t="n">
        <v>0.12159821181042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568881863506035</v>
      </c>
      <c r="D131" s="19" t="n">
        <v>0.056891647643872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14451596871888</v>
      </c>
      <c r="D132" s="19" t="n">
        <v>0.1146919319680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22004590185779</v>
      </c>
      <c r="D133" s="19" t="n">
        <v>0.22183334838044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20920857384371</v>
      </c>
      <c r="D134" s="19" t="n">
        <v>0.22089774869669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0624987965964</v>
      </c>
      <c r="D135" s="19" t="n">
        <v>0.220596759257765</v>
      </c>
      <c r="E135" s="24" t="n">
        <v>0</v>
      </c>
      <c r="F135" s="25" t="n">
        <v>1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2119697662277</v>
      </c>
      <c r="D136" s="19" t="n">
        <v>0.22209742088489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932702696003374</v>
      </c>
      <c r="D137" s="19" t="n">
        <v>0.093040819354591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98824437024412</v>
      </c>
      <c r="D138" s="19" t="n">
        <v>0.099712592357116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698927266635697</v>
      </c>
      <c r="D139" s="19" t="n">
        <v>0.069690707998095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136679877092808</v>
      </c>
      <c r="D140" s="19" t="n">
        <v>0.13621629166099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31362983585058</v>
      </c>
      <c r="D141" s="19" t="n">
        <v>0.31275151835531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2</v>
      </c>
      <c r="B142" s="18" t="s">
        <v>274</v>
      </c>
      <c r="C142" s="8" t="n">
        <v>0.495892311736282</v>
      </c>
      <c r="D142" s="19" t="n">
        <v>0.494503569839374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299894642868334</v>
      </c>
      <c r="D143" s="19" t="n">
        <v>0.29969508081312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19174044354163</v>
      </c>
      <c r="D144" s="19" t="n">
        <v>0.19387093748858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108358868231427</v>
      </c>
      <c r="D145" s="19" t="n">
        <v>0.10868484340287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61067531765109</v>
      </c>
      <c r="D146" s="19" t="n">
        <v>0.16071012379950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287591341440072</v>
      </c>
      <c r="D147" s="19" t="n">
        <v>0.286572915685429</v>
      </c>
      <c r="E147" s="24" t="n">
        <v>1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0986884083603956</v>
      </c>
      <c r="D148" s="19" t="n">
        <v>0.098706818842459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818523874698666</v>
      </c>
      <c r="D149" s="19" t="n">
        <v>0.081715981761124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559987067626235</v>
      </c>
      <c r="D150" s="19" t="n">
        <v>0.055939993476899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183267676666768</v>
      </c>
      <c r="D151" s="19" t="n">
        <v>0.18273238010914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568443657928898</v>
      </c>
      <c r="D152" s="19" t="n">
        <v>0.056756958537155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21658447390009</v>
      </c>
      <c r="D153" s="19" t="n">
        <v>0.12163981298752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24601218206615</v>
      </c>
      <c r="D154" s="19" t="n">
        <v>0.32463993751812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23868556105222</v>
      </c>
      <c r="D155" s="19" t="n">
        <v>0.32390543922718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2352833809284</v>
      </c>
      <c r="D156" s="19" t="n">
        <v>0.32356168924478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255918085212965</v>
      </c>
      <c r="D157" s="19" t="n">
        <v>0.25591133445828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354109913795022</v>
      </c>
      <c r="D158" s="19" t="n">
        <v>0.035417308069636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340572013245944</v>
      </c>
      <c r="D159" s="19" t="n">
        <v>0.34482904803394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47836754392881</v>
      </c>
      <c r="D160" s="19" t="n">
        <v>0.1477984101602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960753419337393</v>
      </c>
      <c r="D161" s="19" t="n">
        <v>0.095915483203557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596942683314078</v>
      </c>
      <c r="D162" s="19" t="n">
        <v>0.059557883792287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910885072460663</v>
      </c>
      <c r="D163" s="19" t="n">
        <v>0.09098640642339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672583430836142</v>
      </c>
      <c r="D164" s="19" t="n">
        <v>0.067178339730142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38135659048531</v>
      </c>
      <c r="D165" s="19" t="n">
        <v>0.13772294046476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756051454592969</v>
      </c>
      <c r="D166" s="19" t="n">
        <v>0.075396810309376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90596441459155</v>
      </c>
      <c r="D167" s="19" t="n">
        <v>0.19001564426210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78050197711268</v>
      </c>
      <c r="D168" s="19" t="n">
        <v>0.17780148364139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104342228290826</v>
      </c>
      <c r="D169" s="19" t="n">
        <v>0.10410736641882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194537988833571</v>
      </c>
      <c r="D170" s="19" t="n">
        <v>0.19384565749782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39407514430813</v>
      </c>
      <c r="D171" s="19" t="n">
        <v>0.23896108404001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54898617515807</v>
      </c>
      <c r="D172" s="19" t="n">
        <v>0.15474672823269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739329134403534</v>
      </c>
      <c r="D173" s="19" t="n">
        <v>0.073922853280426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502994924667137</v>
      </c>
      <c r="D174" s="19" t="n">
        <v>0.050222000816101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74665624764853</v>
      </c>
      <c r="D175" s="19" t="n">
        <v>0.17416516176407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255329406467162</v>
      </c>
      <c r="D176" s="19" t="n">
        <v>0.25530459395643</v>
      </c>
      <c r="E176" s="24" t="n">
        <v>0</v>
      </c>
      <c r="F176" s="25" t="n">
        <v>1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06662274178772</v>
      </c>
      <c r="D177" s="27" t="n">
        <v>0.1063854817634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40943334387474</v>
      </c>
      <c r="D178" s="19" t="n">
        <v>0.064166837535137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264336909873263</v>
      </c>
      <c r="D179" s="19" t="n">
        <v>0.263664281953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0749779514590313</v>
      </c>
      <c r="D180" s="19" t="n">
        <v>0.074826168517104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23545666049152</v>
      </c>
      <c r="D181" s="19" t="n">
        <v>0.23550667990657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01008151105915</v>
      </c>
      <c r="D182" s="19" t="n">
        <v>0.10099100689148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15415038312789</v>
      </c>
      <c r="D183" s="19" t="n">
        <v>0.11513045241861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86614796531985</v>
      </c>
      <c r="D184" s="19" t="n">
        <v>0.18657122501162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51478671185557</v>
      </c>
      <c r="D185" s="19" t="n">
        <v>0.15079235677294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51419652880559</v>
      </c>
      <c r="D186" s="19" t="n">
        <v>0.150732583260268</v>
      </c>
      <c r="E186" s="24" t="n">
        <v>0</v>
      </c>
      <c r="F186" s="25" t="n">
        <v>1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77037989914801</v>
      </c>
      <c r="D187" s="19" t="n">
        <v>0.17651835162003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67930851595188</v>
      </c>
      <c r="D188" s="19" t="n">
        <v>0.16790516625210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3899555356528</v>
      </c>
      <c r="D189" s="19" t="n">
        <v>0.138501367745452</v>
      </c>
      <c r="E189" s="24" t="n">
        <v>0</v>
      </c>
      <c r="F189" s="25" t="n">
        <v>1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42917741291269</v>
      </c>
      <c r="D190" s="19" t="n">
        <v>0.14258676681570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73550398400231</v>
      </c>
      <c r="D191" s="19" t="n">
        <v>0.173025057127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149849279508145</v>
      </c>
      <c r="D192" s="19" t="n">
        <v>0.14935666010231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214984863476431</v>
      </c>
      <c r="D193" s="19" t="n">
        <v>0.21443030710281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146910220157813</v>
      </c>
      <c r="D194" s="19" t="n">
        <v>0.14672334639961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110612225273238</v>
      </c>
      <c r="D195" s="19" t="n">
        <v>0.11046501109739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0922067660623883</v>
      </c>
      <c r="D196" s="19" t="n">
        <v>0.092121297108961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02665713930701</v>
      </c>
      <c r="D197" s="19" t="n">
        <v>0.10249139675569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127306442753194</v>
      </c>
      <c r="D198" s="19" t="n">
        <v>0.12694662742662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616107725045968</v>
      </c>
      <c r="D199" s="19" t="n">
        <v>0.061510567773943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955503376985739</v>
      </c>
      <c r="D200" s="19" t="n">
        <v>0.095273422325493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0871225857772668</v>
      </c>
      <c r="D201" s="19" t="n">
        <v>0.086880258249861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142981674077969</v>
      </c>
      <c r="D202" s="19" t="n">
        <v>0.14258865365077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0835170463141255</v>
      </c>
      <c r="D203" s="19" t="n">
        <v>0.08330973000401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62173745914762</v>
      </c>
      <c r="D204" s="19" t="n">
        <v>0.16169967264800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354546287649557</v>
      </c>
      <c r="D205" s="19" t="n">
        <v>0.35437825373485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32004708982364</v>
      </c>
      <c r="D206" s="19" t="n">
        <v>0.13261018536826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0810619790180414</v>
      </c>
      <c r="D207" s="19" t="n">
        <v>0.080780945067378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07757812574716</v>
      </c>
      <c r="D208" s="19" t="n">
        <v>0.1075326980779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52325122764605</v>
      </c>
      <c r="D209" s="19" t="n">
        <v>0.15230793144186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181486364314615</v>
      </c>
      <c r="D210" s="19" t="n">
        <v>0.18098013548137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714469801824297</v>
      </c>
      <c r="D211" s="19" t="n">
        <v>0.07122301406641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091594100820725</v>
      </c>
      <c r="D212" s="27" t="n">
        <v>0.09213006600520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204902078723326</v>
      </c>
      <c r="D213" s="27" t="n">
        <v>0.20440540823023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91396130592516</v>
      </c>
      <c r="D214" s="19" t="n">
        <v>0.19139183289367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195158407447013</v>
      </c>
      <c r="D215" s="19" t="n">
        <v>0.19467589267889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217018114296534</v>
      </c>
      <c r="D216" s="19" t="n">
        <v>0.2209370591942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03830801309899</v>
      </c>
      <c r="D217" s="19" t="n">
        <v>0.10358806622045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128557634591295</v>
      </c>
      <c r="D218" s="19" t="n">
        <v>0.12849175946826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0903701171917957</v>
      </c>
      <c r="D219" s="19" t="n">
        <v>0.090281190478407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46184611223985</v>
      </c>
      <c r="D220" s="19" t="n">
        <v>0.14619855561596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165703892181216</v>
      </c>
      <c r="D221" s="19" t="n">
        <v>0.16516107378565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940992324771713</v>
      </c>
      <c r="D222" s="19" t="n">
        <v>0.09387728144349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153955174501457</v>
      </c>
      <c r="D223" s="19" t="n">
        <v>0.15394921536547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0901181143924077</v>
      </c>
      <c r="D224" s="19" t="n">
        <v>0.089930951491462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1131260345415</v>
      </c>
      <c r="D225" s="19" t="n">
        <v>0.11130489347221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106378633178489</v>
      </c>
      <c r="D226" s="31" t="n">
        <v>0.10627940033738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785748577464215</v>
      </c>
      <c r="D227" s="19" t="n">
        <v>0.078744061019601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157265636896693</v>
      </c>
      <c r="D228" s="19" t="n">
        <v>0.15724634234172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781993530442047</v>
      </c>
      <c r="D229" s="19" t="n">
        <v>0.078072379611386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816683940985416</v>
      </c>
      <c r="D230" s="19" t="n">
        <v>0.081455324258791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76418754532225</v>
      </c>
      <c r="D231" s="19" t="n">
        <v>0.17644182553456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03582994872124</v>
      </c>
      <c r="D232" s="19" t="n">
        <v>0.103587539150834</v>
      </c>
      <c r="E232" s="24" t="n">
        <v>0</v>
      </c>
      <c r="F232" s="25" t="n">
        <v>1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04876075728033</v>
      </c>
      <c r="D233" s="19" t="n">
        <v>0.10470931663348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161423492873469</v>
      </c>
      <c r="D234" s="19" t="n">
        <v>0.16103751969317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671317782502796</v>
      </c>
      <c r="D235" s="19" t="n">
        <v>0.067220394772275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701730688097367</v>
      </c>
      <c r="D236" s="19" t="n">
        <v>0.069937078150293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974511159545372</v>
      </c>
      <c r="D237" s="19" t="n">
        <v>0.09717937861075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0728994096959652</v>
      </c>
      <c r="D238" s="19" t="n">
        <v>0.072674349005312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133865939245975</v>
      </c>
      <c r="D239" s="19" t="n">
        <v>0.13383961834005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651230948223407</v>
      </c>
      <c r="D240" s="19" t="n">
        <v>0.064958729291087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643335043687362</v>
      </c>
      <c r="D241" s="19" t="n">
        <v>0.064114927150387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956686513082606</v>
      </c>
      <c r="D242" s="19" t="n">
        <v>0.095741655987946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747938550594796</v>
      </c>
      <c r="D243" s="19" t="n">
        <v>0.074661418072174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5</v>
      </c>
      <c r="B244" s="18" t="s">
        <v>477</v>
      </c>
      <c r="C244" s="8" t="n">
        <v>0.118259468486232</v>
      </c>
      <c r="D244" s="19" t="n">
        <v>0.118050067223064</v>
      </c>
      <c r="E244" s="24" t="n">
        <v>1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0656578454976613</v>
      </c>
      <c r="D245" s="19" t="n">
        <v>0.065833609955924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81397712789774</v>
      </c>
      <c r="D246" s="19" t="n">
        <v>0.18226615368000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153282590287683</v>
      </c>
      <c r="D247" s="19" t="n">
        <v>0.15286352531435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99071572077265</v>
      </c>
      <c r="D248" s="19" t="n">
        <v>0.20006410371817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586993871382353</v>
      </c>
      <c r="D249" s="19" t="n">
        <v>0.058527812575426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9065118538878</v>
      </c>
      <c r="D250" s="19" t="n">
        <v>0.189724867270511</v>
      </c>
      <c r="E250" s="24" t="n">
        <v>0</v>
      </c>
      <c r="F250" s="25" t="n">
        <v>1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987415301322653</v>
      </c>
      <c r="D251" s="19" t="n">
        <v>0.098459996032043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885699585306665</v>
      </c>
      <c r="D252" s="19" t="n">
        <v>0.088288748041478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0831343374413429</v>
      </c>
      <c r="D253" s="19" t="n">
        <v>0.082938493208618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23705211310169</v>
      </c>
      <c r="D254" s="19" t="n">
        <v>0.1234622407852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2122943950612</v>
      </c>
      <c r="D255" s="19" t="n">
        <v>0.21162278580829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119257392502936</v>
      </c>
      <c r="D256" s="19" t="n">
        <v>0.11896169854671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684443495927066</v>
      </c>
      <c r="D257" s="19" t="n">
        <v>0.068290902657024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57453330497947</v>
      </c>
      <c r="D258" s="19" t="n">
        <v>0.15785084398336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176864361370624</v>
      </c>
      <c r="D259" s="19" t="n">
        <v>0.17629611706921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0188295623428824</v>
      </c>
      <c r="D260" s="19" t="n">
        <v>0.0188299395578482</v>
      </c>
      <c r="E260" s="24" t="n">
        <v>0</v>
      </c>
      <c r="F260" s="25" t="n">
        <v>1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06867645105226</v>
      </c>
      <c r="D261" s="19" t="n">
        <v>0.10667251249869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16261631356806</v>
      </c>
      <c r="D262" s="19" t="n">
        <v>0.11596947271860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28477124754618</v>
      </c>
      <c r="D263" s="19" t="n">
        <v>0.12845676190528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190701563439581</v>
      </c>
      <c r="D264" s="19" t="n">
        <v>0.1906006094671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615963132438278</v>
      </c>
      <c r="D265" s="27" t="n">
        <v>0.061503269011711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596548802472135</v>
      </c>
      <c r="D266" s="27" t="n">
        <v>0.059517341175323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462812128835321</v>
      </c>
      <c r="D267" s="19" t="n">
        <v>0.046173744343006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065214823946427</v>
      </c>
      <c r="D268" s="19" t="n">
        <v>0.064984271274167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2969575863621</v>
      </c>
      <c r="D269" s="19" t="n">
        <v>0.12926848776408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980569126953244</v>
      </c>
      <c r="D270" s="19" t="n">
        <v>0.098122717095296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722403142561461</v>
      </c>
      <c r="D271" s="19" t="n">
        <v>0.072089253503857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0</v>
      </c>
      <c r="B272" s="18" t="s">
        <v>532</v>
      </c>
      <c r="C272" s="8" t="n">
        <v>0.114221965967877</v>
      </c>
      <c r="D272" s="19" t="n">
        <v>0.113983117946731</v>
      </c>
      <c r="E272" s="24" t="n">
        <v>1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0919689900597938</v>
      </c>
      <c r="D273" s="19" t="n">
        <v>0.09197662484344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82585098634642</v>
      </c>
      <c r="D274" s="19" t="n">
        <v>0.18211258057079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133964648700795</v>
      </c>
      <c r="D275" s="19" t="n">
        <v>0.13361988709427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0733599727028993</v>
      </c>
      <c r="D276" s="19" t="n">
        <v>0.073184647861534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94987975361777</v>
      </c>
      <c r="D277" s="19" t="n">
        <v>0.19721100513690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219980599921516</v>
      </c>
      <c r="D278" s="19" t="n">
        <v>0.2199576932637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231904508890977</v>
      </c>
      <c r="D279" s="19" t="n">
        <v>0.23154594465599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116389713836994</v>
      </c>
      <c r="D280" s="19" t="n">
        <v>0.1162089695748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111030472245013</v>
      </c>
      <c r="D281" s="19" t="n">
        <v>0.11072986713106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912087827397835</v>
      </c>
      <c r="D282" s="19" t="n">
        <v>0.090938270386761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706923868554552</v>
      </c>
      <c r="D283" s="27" t="n">
        <v>0.070470507074525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624873120415382</v>
      </c>
      <c r="D284" s="27" t="n">
        <v>0.062425774874467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0733879570562128</v>
      </c>
      <c r="D285" s="27" t="n">
        <v>0.0733839417648382</v>
      </c>
      <c r="E285" s="24" t="n">
        <v>0</v>
      </c>
      <c r="F285" s="25" t="n">
        <v>1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20513094235944</v>
      </c>
      <c r="D286" s="27" t="n">
        <v>0.20477058053809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23277106841003</v>
      </c>
      <c r="D287" s="19" t="n">
        <v>0.12301733043769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170738845344397</v>
      </c>
      <c r="D288" s="27" t="n">
        <v>0.17062110324209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201202743011176</v>
      </c>
      <c r="D289" s="19" t="n">
        <v>0.2007530606818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798934601518993</v>
      </c>
      <c r="D290" s="19" t="n">
        <v>0.079763671016935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0255203955012858</v>
      </c>
      <c r="D291" s="19" t="n">
        <v>0.025462062779819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0198770052307402</v>
      </c>
      <c r="D292" s="19" t="n">
        <v>0.019879699615691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159165438620661</v>
      </c>
      <c r="D293" s="19" t="n">
        <v>0.15904236919516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0719558557964574</v>
      </c>
      <c r="D294" s="19" t="n">
        <v>0.071933785410989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195621680237171</v>
      </c>
      <c r="D295" s="19" t="n">
        <v>0.19559087856349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0928291922792355</v>
      </c>
      <c r="D296" s="19" t="n">
        <v>0.0092834094704468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120279575525705</v>
      </c>
      <c r="D297" s="19" t="n">
        <v>0.012027970221282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791830559609299</v>
      </c>
      <c r="D298" s="19" t="n">
        <v>0.079076680533996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59203421116204</v>
      </c>
      <c r="D299" s="19" t="n">
        <v>0.15878174980920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76101784343328</v>
      </c>
      <c r="D300" s="19" t="n">
        <v>0.175594408988859</v>
      </c>
      <c r="E300" s="24" t="n">
        <v>0</v>
      </c>
      <c r="F300" s="25" t="n">
        <v>1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166046727059384</v>
      </c>
      <c r="D301" s="19" t="n">
        <v>0.16565432702117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263325182835465</v>
      </c>
      <c r="D302" s="19" t="n">
        <v>0.27646779283335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127321585799579</v>
      </c>
      <c r="D303" s="19" t="n">
        <v>0.12731403479087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100028501636557</v>
      </c>
      <c r="D304" s="19" t="n">
        <v>0.10002155995243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624754444905416</v>
      </c>
      <c r="D305" s="19" t="n">
        <v>0.062420084586572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132819784993414</v>
      </c>
      <c r="D306" s="19" t="n">
        <v>0.13315168847859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825768885264871</v>
      </c>
      <c r="D307" s="19" t="n">
        <v>0.08236782250808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109224631156471</v>
      </c>
      <c r="D308" s="19" t="n">
        <v>0.10890176974289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801383761963218</v>
      </c>
      <c r="D309" s="19" t="n">
        <v>0.08013673891816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199924779055257</v>
      </c>
      <c r="D310" s="19" t="n">
        <v>0.019995551522327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201225811522746</v>
      </c>
      <c r="D311" s="19" t="n">
        <v>0.020124124854516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42024339727833</v>
      </c>
      <c r="D312" s="19" t="n">
        <v>0.041923463587550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103463688088134</v>
      </c>
      <c r="D313" s="19" t="n">
        <v>0.10332298920803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0598148735233282</v>
      </c>
      <c r="D314" s="19" t="n">
        <v>0.059700578550675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120168817338291</v>
      </c>
      <c r="D315" s="19" t="n">
        <v>0.1203651286500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576975455941906</v>
      </c>
      <c r="D316" s="19" t="n">
        <v>0.05755259130497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669407946693321</v>
      </c>
      <c r="D317" s="19" t="n">
        <v>0.06681957196472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564870800971577</v>
      </c>
      <c r="D318" s="19" t="n">
        <v>0.056344697733276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624728529187365</v>
      </c>
      <c r="D319" s="19" t="n">
        <v>0.062328542601554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0914362751418163</v>
      </c>
      <c r="D320" s="19" t="n">
        <v>0.0091440639102887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705713052119012</v>
      </c>
      <c r="D321" s="19" t="n">
        <v>0.070448210861628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833879319758048</v>
      </c>
      <c r="D322" s="19" t="n">
        <v>0.0834191072782145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0203621247315096</v>
      </c>
      <c r="D323" s="19" t="n">
        <v>0.0203649158798193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106946147732079</v>
      </c>
      <c r="D324" s="19" t="n">
        <v>0.107220050098485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601512881826263</v>
      </c>
      <c r="D325" s="19" t="n">
        <v>0.0600048699017567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643177483078366</v>
      </c>
      <c r="D326" s="19" t="n">
        <v>0.0641665810437591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1</v>
      </c>
      <c r="B327" s="18" t="s">
        <v>642</v>
      </c>
      <c r="C327" s="8" t="n">
        <v>0.0573241960182232</v>
      </c>
      <c r="D327" s="19" t="n">
        <v>0.0572205629765673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1</v>
      </c>
      <c r="B328" s="18" t="s">
        <v>643</v>
      </c>
      <c r="C328" s="8" t="n">
        <v>0.0906375122277702</v>
      </c>
      <c r="D328" s="19" t="n">
        <v>0.0904736540015283</v>
      </c>
      <c r="E328" s="24" t="n">
        <v>1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563325207056936</v>
      </c>
      <c r="D329" s="19" t="n">
        <v>0.0564486079315675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4</v>
      </c>
      <c r="B330" s="26" t="s">
        <v>646</v>
      </c>
      <c r="C330" s="8" t="n">
        <v>0.0890695358842938</v>
      </c>
      <c r="D330" s="19" t="n">
        <v>0.0892530859047997</v>
      </c>
      <c r="E330" s="24" t="n">
        <v>1</v>
      </c>
      <c r="F330" s="25" t="n">
        <v>0</v>
      </c>
    </row>
    <row r="331" customFormat="false" ht="15.75" hidden="false" customHeight="true" outlineLevel="0" collapsed="false">
      <c r="A331" s="23" t="s">
        <v>647</v>
      </c>
      <c r="B331" s="18" t="s">
        <v>648</v>
      </c>
      <c r="C331" s="8" t="n">
        <v>0.0332851221846055</v>
      </c>
      <c r="D331" s="19" t="n">
        <v>0.0332844974127443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49</v>
      </c>
      <c r="B332" s="18" t="s">
        <v>650</v>
      </c>
      <c r="C332" s="8" t="n">
        <v>0.0596306564218651</v>
      </c>
      <c r="D332" s="19" t="n">
        <v>0.0594871121421124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1</v>
      </c>
      <c r="B333" s="26" t="s">
        <v>652</v>
      </c>
      <c r="C333" s="8" t="n">
        <v>0.0488382866526941</v>
      </c>
      <c r="D333" s="19" t="n">
        <v>0.0487541973641419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3</v>
      </c>
      <c r="B334" s="26" t="s">
        <v>654</v>
      </c>
      <c r="C334" s="8" t="n">
        <v>0.0364908297001908</v>
      </c>
      <c r="D334" s="19" t="n">
        <v>0.0364967910489741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5</v>
      </c>
      <c r="B335" s="18" t="s">
        <v>656</v>
      </c>
      <c r="C335" s="8" t="n">
        <v>0.088489122581188</v>
      </c>
      <c r="D335" s="19" t="n">
        <v>0.0883013437125491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7</v>
      </c>
      <c r="B336" s="18" t="s">
        <v>658</v>
      </c>
      <c r="C336" s="8" t="n">
        <v>0.0722011535473856</v>
      </c>
      <c r="D336" s="19" t="n">
        <v>0.0721422182357583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59</v>
      </c>
      <c r="B337" s="26" t="s">
        <v>660</v>
      </c>
      <c r="C337" s="8" t="n">
        <v>0.117215827537864</v>
      </c>
      <c r="D337" s="19" t="n">
        <v>0.117417547925543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716970524567859</v>
      </c>
      <c r="D338" s="19" t="n">
        <v>0.0715978598798293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1</v>
      </c>
      <c r="B339" s="18" t="s">
        <v>663</v>
      </c>
      <c r="C339" s="8" t="n">
        <v>0.113362993642007</v>
      </c>
      <c r="D339" s="19" t="n">
        <v>0.113206156406925</v>
      </c>
      <c r="E339" s="24" t="n">
        <v>1</v>
      </c>
      <c r="F339" s="25" t="n">
        <v>0</v>
      </c>
    </row>
    <row r="340" customFormat="false" ht="15" hidden="false" customHeight="false" outlineLevel="0" collapsed="false">
      <c r="A340" s="23" t="s">
        <v>664</v>
      </c>
      <c r="B340" s="18" t="s">
        <v>665</v>
      </c>
      <c r="C340" s="8" t="n">
        <v>0.0692868458386444</v>
      </c>
      <c r="D340" s="19" t="n">
        <v>0.0692457648028894</v>
      </c>
      <c r="E340" s="24" t="n">
        <v>0</v>
      </c>
      <c r="F340" s="25" t="n">
        <v>0</v>
      </c>
    </row>
    <row r="341" customFormat="false" ht="15" hidden="false" customHeight="false" outlineLevel="0" collapsed="false">
      <c r="A341" s="23" t="s">
        <v>666</v>
      </c>
      <c r="B341" s="26" t="s">
        <v>667</v>
      </c>
      <c r="C341" s="8" t="n">
        <v>0.0537723697677216</v>
      </c>
      <c r="D341" s="19" t="n">
        <v>0.0536135718264457</v>
      </c>
      <c r="E341" s="24" t="n">
        <v>0</v>
      </c>
      <c r="F341" s="25" t="n">
        <v>0</v>
      </c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206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0 JUIN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207</v>
      </c>
      <c r="B3" s="127" t="s">
        <v>1208</v>
      </c>
      <c r="C3" s="127" t="s">
        <v>1209</v>
      </c>
      <c r="D3" s="127" t="s">
        <v>1210</v>
      </c>
      <c r="E3" s="127" t="s">
        <v>1211</v>
      </c>
      <c r="F3" s="127" t="s">
        <v>1212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12294079754588</v>
      </c>
      <c r="D5" s="9" t="n">
        <v>0.11210356084040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0634407426456</v>
      </c>
      <c r="D6" s="14" t="n">
        <v>0.13032084981363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8043896678659</v>
      </c>
      <c r="D7" s="19" t="n">
        <v>0.1676165620859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103552148306</v>
      </c>
      <c r="D8" s="19" t="n">
        <v>0.2640677446631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2777206376823</v>
      </c>
      <c r="D9" s="19" t="n">
        <v>0.060113965612097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999400606645</v>
      </c>
      <c r="D10" s="19" t="n">
        <v>0.15951366608805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1996926436421</v>
      </c>
      <c r="D11" s="19" t="n">
        <v>0.11178462370853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213</v>
      </c>
      <c r="C12" s="8" t="n">
        <v>0.136472538665401</v>
      </c>
      <c r="D12" s="19" t="n">
        <v>0.13685549164581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214</v>
      </c>
      <c r="C13" s="8" t="n">
        <v>0.116233918293683</v>
      </c>
      <c r="D13" s="19" t="n">
        <v>0.11586923184247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05649367270918</v>
      </c>
      <c r="D14" s="19" t="n">
        <v>0.20503449231137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2942201472889</v>
      </c>
      <c r="D15" s="19" t="n">
        <v>0.15260218527817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41653247862514</v>
      </c>
      <c r="D16" s="19" t="n">
        <v>0.094075281330327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9884954508261</v>
      </c>
      <c r="D17" s="19" t="n">
        <v>0.069976642369226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9483309036159</v>
      </c>
      <c r="D18" s="19" t="n">
        <v>0.17888010764348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934490482857</v>
      </c>
      <c r="D19" s="19" t="n">
        <v>0.10937606024288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63519016441581</v>
      </c>
      <c r="D20" s="19" t="n">
        <v>0.096595167618097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430207197938</v>
      </c>
      <c r="D21" s="19" t="n">
        <v>0.14260440893832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215</v>
      </c>
      <c r="C22" s="8" t="n">
        <v>0.144440777338369</v>
      </c>
      <c r="D22" s="19" t="n">
        <v>0.14405684674722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096637366155</v>
      </c>
      <c r="D23" s="19" t="n">
        <v>0.10609217029214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6875000509937</v>
      </c>
      <c r="D24" s="19" t="n">
        <v>0.19167999857536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10327495381545</v>
      </c>
      <c r="D25" s="19" t="n">
        <v>0.070792785270898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5594788493084</v>
      </c>
      <c r="D26" s="19" t="n">
        <v>0.20556453596254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21909838798965</v>
      </c>
      <c r="D27" s="19" t="n">
        <v>0.12148495083316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8020984252295</v>
      </c>
      <c r="D28" s="19" t="n">
        <v>0.17977621822932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62504044219058</v>
      </c>
      <c r="D29" s="19" t="n">
        <v>0.16202569921974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89060437835089</v>
      </c>
      <c r="D30" s="19" t="n">
        <v>0.098856350901581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71693055249506</v>
      </c>
      <c r="D31" s="19" t="n">
        <v>0.27137361740560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0955072876283</v>
      </c>
      <c r="D32" s="19" t="n">
        <v>0.12083966979382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67541716152509</v>
      </c>
      <c r="D33" s="19" t="n">
        <v>0.16700985488798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216</v>
      </c>
      <c r="C34" s="8" t="n">
        <v>0.162615374366641</v>
      </c>
      <c r="D34" s="19" t="n">
        <v>0.16261442992800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17</v>
      </c>
      <c r="C35" s="8" t="n">
        <v>0.086644251878223</v>
      </c>
      <c r="D35" s="19" t="n">
        <v>0.086360993365308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218</v>
      </c>
      <c r="C36" s="8" t="n">
        <v>0.136996591048253</v>
      </c>
      <c r="D36" s="19" t="n">
        <v>0.136548720014533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982703500279365</v>
      </c>
      <c r="D37" s="19" t="n">
        <v>0.097929203660971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64240293641578</v>
      </c>
      <c r="D38" s="19" t="n">
        <v>0.076201111256963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67875288952299</v>
      </c>
      <c r="D39" s="19" t="n">
        <v>0.08650829676958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5026560680697</v>
      </c>
      <c r="D40" s="19" t="n">
        <v>0.11464519720300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60920169156378</v>
      </c>
      <c r="D41" s="19" t="n">
        <v>0.1609483677372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906841284248303</v>
      </c>
      <c r="D42" s="19" t="n">
        <v>0.09042191411382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40073899747651</v>
      </c>
      <c r="D43" s="19" t="n">
        <v>0.13979112413033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9495995198519</v>
      </c>
      <c r="D44" s="19" t="n">
        <v>0.29441774255217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89666408135211</v>
      </c>
      <c r="D45" s="19" t="n">
        <v>0.19122197160777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5443018234708</v>
      </c>
      <c r="D46" s="19" t="n">
        <v>0.10514236871662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219</v>
      </c>
      <c r="C47" s="8" t="n">
        <v>0.0777281752534688</v>
      </c>
      <c r="D47" s="19" t="n">
        <v>0.077521243654177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220</v>
      </c>
      <c r="C48" s="8" t="n">
        <v>0.122899036084849</v>
      </c>
      <c r="D48" s="19" t="n">
        <v>0.122571848498038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221</v>
      </c>
      <c r="C49" s="8" t="n">
        <v>0.112621523139046</v>
      </c>
      <c r="D49" s="19" t="n">
        <v>0.11240449800727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222</v>
      </c>
      <c r="C50" s="8" t="n">
        <v>0.0645879725498879</v>
      </c>
      <c r="D50" s="19" t="n">
        <v>0.06452305638267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223</v>
      </c>
      <c r="C51" s="8" t="n">
        <v>0.10212255135504</v>
      </c>
      <c r="D51" s="19" t="n">
        <v>0.102019909882362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782693613715931</v>
      </c>
      <c r="D52" s="19" t="n">
        <v>0.078194082239642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16265020724921</v>
      </c>
      <c r="D53" s="19" t="n">
        <v>0.21620111097503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16507709244655</v>
      </c>
      <c r="D54" s="19" t="n">
        <v>0.21638803800208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16853498380221</v>
      </c>
      <c r="D55" s="19" t="n">
        <v>0.21670126681874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1139634923725</v>
      </c>
      <c r="D56" s="19" t="n">
        <v>0.18117513984458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74848666873995</v>
      </c>
      <c r="D57" s="19" t="n">
        <v>0.17449653570332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10560859057987</v>
      </c>
      <c r="D58" s="19" t="n">
        <v>0.11041953090189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51296144356794</v>
      </c>
      <c r="D59" s="19" t="n">
        <v>0.074886983508535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7402119799478</v>
      </c>
      <c r="D60" s="19" t="n">
        <v>0.1071295280611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224</v>
      </c>
      <c r="C61" s="129" t="n">
        <v>0.0698200202921908</v>
      </c>
      <c r="D61" s="27" t="n">
        <v>0.069707550970576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68122291422554</v>
      </c>
      <c r="D62" s="27" t="n">
        <v>0.07656281315299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25</v>
      </c>
      <c r="C63" s="129" t="n">
        <v>0.136061987030432</v>
      </c>
      <c r="D63" s="27" t="n">
        <v>0.13561613477252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5493061521745</v>
      </c>
      <c r="D64" s="27" t="n">
        <v>0.11531777779439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605001678812</v>
      </c>
      <c r="D65" s="27" t="n">
        <v>0.11605442952104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14212868902071</v>
      </c>
      <c r="D66" s="27" t="n">
        <v>0.2157307409716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1712637291939</v>
      </c>
      <c r="D67" s="19" t="n">
        <v>0.10173155490549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0001770701113</v>
      </c>
      <c r="D68" s="19" t="n">
        <v>0.099735034319109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38954205166639</v>
      </c>
      <c r="D69" s="19" t="n">
        <v>0.06381053398342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99417636742763</v>
      </c>
      <c r="D70" s="19" t="n">
        <v>0.1990147765647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882154667339968</v>
      </c>
      <c r="D71" s="19" t="n">
        <v>0.087934560644988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61745977637891</v>
      </c>
      <c r="D72" s="19" t="n">
        <v>0.16152052056852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226</v>
      </c>
      <c r="C73" s="8" t="n">
        <v>0.212051986308596</v>
      </c>
      <c r="D73" s="19" t="n">
        <v>0.21486454151309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56297463473345</v>
      </c>
      <c r="D74" s="19" t="n">
        <v>0.15613934035726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15994389560402</v>
      </c>
      <c r="D75" s="19" t="n">
        <v>0.2151924355112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227</v>
      </c>
      <c r="C76" s="8" t="n">
        <v>0.0740422567625321</v>
      </c>
      <c r="D76" s="19" t="n">
        <v>0.073878910028481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228</v>
      </c>
      <c r="C77" s="8" t="n">
        <v>0.117071087234303</v>
      </c>
      <c r="D77" s="19" t="n">
        <v>0.116812813370328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544490457939285</v>
      </c>
      <c r="D78" s="19" t="n">
        <v>0.054329122803063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27332701296364</v>
      </c>
      <c r="D79" s="19" t="n">
        <v>0.12734196044072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229</v>
      </c>
      <c r="C80" s="8" t="n">
        <v>0.0690837487117417</v>
      </c>
      <c r="D80" s="19" t="n">
        <v>0.068858200419067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737734072811597</v>
      </c>
      <c r="D81" s="19" t="n">
        <v>0.073514463314509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230</v>
      </c>
      <c r="C82" s="8" t="n">
        <v>0.0844413993195669</v>
      </c>
      <c r="D82" s="19" t="n">
        <v>0.084180091913047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231</v>
      </c>
      <c r="C83" s="8" t="n">
        <v>0.133513575330812</v>
      </c>
      <c r="D83" s="19" t="n">
        <v>0.133100412043776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03430083327186</v>
      </c>
      <c r="D84" s="19" t="n">
        <v>0.10308763326328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0751130316936</v>
      </c>
      <c r="D85" s="19" t="n">
        <v>0.17071273920941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681233926451548</v>
      </c>
      <c r="D86" s="19" t="n">
        <v>0.06795067195373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211752590901142</v>
      </c>
      <c r="D87" s="19" t="n">
        <v>0.21146152777943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94510592656628</v>
      </c>
      <c r="D88" s="19" t="n">
        <v>0.094391595951698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232</v>
      </c>
      <c r="C89" s="8" t="n">
        <v>0.0703053493928207</v>
      </c>
      <c r="D89" s="19" t="n">
        <v>0.070101942589107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60644692819846</v>
      </c>
      <c r="D90" s="19" t="n">
        <v>0.060527165053169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6122297393493</v>
      </c>
      <c r="D91" s="19" t="n">
        <v>0.16120637110076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8392090936961</v>
      </c>
      <c r="D92" s="19" t="n">
        <v>0.18371487226810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233</v>
      </c>
      <c r="C93" s="8" t="n">
        <v>0.105816611360382</v>
      </c>
      <c r="D93" s="19" t="n">
        <v>0.105289736324175</v>
      </c>
      <c r="E93" s="20" t="n">
        <v>0</v>
      </c>
      <c r="F93" s="21" t="n">
        <v>1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39378931039787</v>
      </c>
      <c r="D94" s="19" t="n">
        <v>0.14128462037574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0996807868660527</v>
      </c>
      <c r="D95" s="19" t="n">
        <v>0.099406307115941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209979589806762</v>
      </c>
      <c r="D96" s="19" t="n">
        <v>0.20923215423054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906214918220949</v>
      </c>
      <c r="D97" s="19" t="n">
        <v>0.09089939872014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199847419753518</v>
      </c>
      <c r="D98" s="19" t="n">
        <v>0.19926951629338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8</v>
      </c>
      <c r="B99" s="26" t="s">
        <v>190</v>
      </c>
      <c r="C99" s="8" t="n">
        <v>0.315986515464421</v>
      </c>
      <c r="D99" s="19" t="n">
        <v>0.315072769863563</v>
      </c>
      <c r="E99" s="20" t="n">
        <v>1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0631553654656166</v>
      </c>
      <c r="D100" s="19" t="n">
        <v>0.063160244178983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38044993164382</v>
      </c>
      <c r="D101" s="19" t="n">
        <v>0.13754659116288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34104911377456</v>
      </c>
      <c r="D102" s="19" t="n">
        <v>0.13405637223025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01659131323788</v>
      </c>
      <c r="D103" s="19" t="n">
        <v>0.10135336482935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216544177550525</v>
      </c>
      <c r="D104" s="19" t="n">
        <v>0.21642709543207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70179756611586</v>
      </c>
      <c r="D105" s="19" t="n">
        <v>0.16973114869627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215028505400334</v>
      </c>
      <c r="D106" s="19" t="n">
        <v>0.21427464965147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37049613785961</v>
      </c>
      <c r="D107" s="19" t="n">
        <v>0.1375706732045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08844411038829</v>
      </c>
      <c r="D108" s="19" t="n">
        <v>0.10863593221312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265720609761363</v>
      </c>
      <c r="D109" s="19" t="n">
        <v>0.26519463982778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54601459389847</v>
      </c>
      <c r="D110" s="19" t="n">
        <v>0.15425854438301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0552999044964053</v>
      </c>
      <c r="D111" s="19" t="n">
        <v>0.055331729273992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664517523295018</v>
      </c>
      <c r="D112" s="19" t="n">
        <v>0.06645590009329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08228251012936</v>
      </c>
      <c r="D113" s="19" t="n">
        <v>0.060812939230616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7</v>
      </c>
      <c r="B114" s="18" t="s">
        <v>219</v>
      </c>
      <c r="C114" s="8" t="n">
        <v>0.0961693305230747</v>
      </c>
      <c r="D114" s="19" t="n">
        <v>0.0961536995890782</v>
      </c>
      <c r="E114" s="20" t="n">
        <v>1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0923733651589727</v>
      </c>
      <c r="D115" s="19" t="n">
        <v>0.092374300623576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196816993714975</v>
      </c>
      <c r="D116" s="19" t="n">
        <v>0.19755821942526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5782814549219</v>
      </c>
      <c r="D117" s="19" t="n">
        <v>0.19522682381241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72508633967113</v>
      </c>
      <c r="D118" s="19" t="n">
        <v>0.27182454069851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75768795455831</v>
      </c>
      <c r="D119" s="19" t="n">
        <v>0.27505712691013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73754717739743</v>
      </c>
      <c r="D120" s="19" t="n">
        <v>0.2730635263472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74223723868578</v>
      </c>
      <c r="D121" s="19" t="n">
        <v>0.27352734940777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10941733267238</v>
      </c>
      <c r="D122" s="19" t="n">
        <v>0.10919221871049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0569843417912692</v>
      </c>
      <c r="D123" s="19" t="n">
        <v>0.056812872136062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96147867929124</v>
      </c>
      <c r="D124" s="19" t="n">
        <v>0.19583374164217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1234</v>
      </c>
      <c r="C125" s="8" t="n">
        <v>0.139412666793269</v>
      </c>
      <c r="D125" s="19" t="n">
        <v>0.139271084767071</v>
      </c>
      <c r="E125" s="20" t="n">
        <v>0</v>
      </c>
      <c r="F125" s="21" t="n">
        <v>1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90977455382696</v>
      </c>
      <c r="D126" s="19" t="n">
        <v>0.19039943811685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072870828205</v>
      </c>
      <c r="D127" s="19" t="n">
        <v>0.10772723236905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255540065792713</v>
      </c>
      <c r="D128" s="19" t="n">
        <v>0.25513816345503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0991405826257102</v>
      </c>
      <c r="D129" s="19" t="n">
        <v>0.098947542424788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22035391302382</v>
      </c>
      <c r="D130" s="19" t="n">
        <v>0.12159821181042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568881863506035</v>
      </c>
      <c r="D131" s="19" t="n">
        <v>0.056891647643872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114451596871888</v>
      </c>
      <c r="D132" s="19" t="n">
        <v>0.1146919319680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22004590185779</v>
      </c>
      <c r="D133" s="19" t="n">
        <v>0.22183334838044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20920857384371</v>
      </c>
      <c r="D134" s="19" t="n">
        <v>0.22089774869669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1235</v>
      </c>
      <c r="C135" s="8" t="n">
        <v>0.220624987965964</v>
      </c>
      <c r="D135" s="19" t="n">
        <v>0.220596759257765</v>
      </c>
      <c r="E135" s="20" t="n">
        <v>0</v>
      </c>
      <c r="F135" s="21" t="n">
        <v>1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2119697662277</v>
      </c>
      <c r="D136" s="19" t="n">
        <v>0.22209742088489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932702696003374</v>
      </c>
      <c r="D137" s="19" t="n">
        <v>0.093040819354591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98824437024412</v>
      </c>
      <c r="D138" s="19" t="n">
        <v>0.099712592357116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236</v>
      </c>
      <c r="C139" s="8" t="n">
        <v>0.0698927266635697</v>
      </c>
      <c r="D139" s="19" t="n">
        <v>0.069690707998095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237</v>
      </c>
      <c r="C140" s="8" t="n">
        <v>0.136679877092808</v>
      </c>
      <c r="D140" s="19" t="n">
        <v>0.13621629166099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31362983585058</v>
      </c>
      <c r="D141" s="19" t="n">
        <v>0.31275151835531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2</v>
      </c>
      <c r="B142" s="18" t="s">
        <v>274</v>
      </c>
      <c r="C142" s="8" t="n">
        <v>0.495892311736282</v>
      </c>
      <c r="D142" s="19" t="n">
        <v>0.494503569839374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299894642868334</v>
      </c>
      <c r="D143" s="19" t="n">
        <v>0.29969508081312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19174044354163</v>
      </c>
      <c r="D144" s="19" t="n">
        <v>0.19387093748858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108358868231427</v>
      </c>
      <c r="D145" s="19" t="n">
        <v>0.10868484340287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61067531765109</v>
      </c>
      <c r="D146" s="19" t="n">
        <v>0.16071012379950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287591341440072</v>
      </c>
      <c r="D147" s="19" t="n">
        <v>0.286572915685429</v>
      </c>
      <c r="E147" s="20" t="n">
        <v>1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0986884083603956</v>
      </c>
      <c r="D148" s="19" t="n">
        <v>0.098706818842459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818523874698666</v>
      </c>
      <c r="D149" s="19" t="n">
        <v>0.081715981761124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559987067626235</v>
      </c>
      <c r="D150" s="19" t="n">
        <v>0.055939993476899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183267676666768</v>
      </c>
      <c r="D151" s="19" t="n">
        <v>0.18273238010914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568443657928898</v>
      </c>
      <c r="D152" s="19" t="n">
        <v>0.056756958537155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1238</v>
      </c>
      <c r="C153" s="8" t="n">
        <v>0.121658447390009</v>
      </c>
      <c r="D153" s="19" t="n">
        <v>0.12163981298752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24601218206615</v>
      </c>
      <c r="D154" s="19" t="n">
        <v>0.32463993751812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23868556105222</v>
      </c>
      <c r="D155" s="19" t="n">
        <v>0.32390543922718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239</v>
      </c>
      <c r="C156" s="8" t="n">
        <v>0.32352833809284</v>
      </c>
      <c r="D156" s="19" t="n">
        <v>0.32356168924478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3</v>
      </c>
      <c r="B157" s="18" t="s">
        <v>1240</v>
      </c>
      <c r="C157" s="8" t="n">
        <v>0.255918085212965</v>
      </c>
      <c r="D157" s="19" t="n">
        <v>0.25591133445828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0354109913795022</v>
      </c>
      <c r="D158" s="19" t="n">
        <v>0.035417308069636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340572013245944</v>
      </c>
      <c r="D159" s="19" t="n">
        <v>0.34482904803394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47836754392881</v>
      </c>
      <c r="D160" s="19" t="n">
        <v>0.1477984101602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241</v>
      </c>
      <c r="C161" s="8" t="n">
        <v>0.0960753419337393</v>
      </c>
      <c r="D161" s="19" t="n">
        <v>0.095915483203557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242</v>
      </c>
      <c r="C162" s="8" t="n">
        <v>0.0596942683314078</v>
      </c>
      <c r="D162" s="19" t="n">
        <v>0.059557883792287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243</v>
      </c>
      <c r="C163" s="8" t="n">
        <v>0.0910885072460663</v>
      </c>
      <c r="D163" s="19" t="n">
        <v>0.09098640642339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244</v>
      </c>
      <c r="C164" s="8" t="n">
        <v>0.0672583430836142</v>
      </c>
      <c r="D164" s="19" t="n">
        <v>0.067178339730142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38135659048531</v>
      </c>
      <c r="D165" s="19" t="n">
        <v>0.13772294046476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1245</v>
      </c>
      <c r="C166" s="8" t="n">
        <v>0.0756051454592969</v>
      </c>
      <c r="D166" s="19" t="n">
        <v>0.075396810309376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90596441459155</v>
      </c>
      <c r="D167" s="19" t="n">
        <v>0.19001564426210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78050197711268</v>
      </c>
      <c r="D168" s="19" t="n">
        <v>0.17780148364139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1246</v>
      </c>
      <c r="C169" s="8" t="n">
        <v>0.104342228290826</v>
      </c>
      <c r="D169" s="19" t="n">
        <v>0.10410736641882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194537988833571</v>
      </c>
      <c r="D170" s="19" t="n">
        <v>0.19384565749782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239407514430813</v>
      </c>
      <c r="D171" s="19" t="n">
        <v>0.23896108404001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54898617515807</v>
      </c>
      <c r="D172" s="19" t="n">
        <v>0.15474672823269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739329134403534</v>
      </c>
      <c r="D173" s="19" t="n">
        <v>0.073922853280426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502994924667137</v>
      </c>
      <c r="D174" s="19" t="n">
        <v>0.050222000816101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174665624764853</v>
      </c>
      <c r="D175" s="19" t="n">
        <v>0.17416516176407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247</v>
      </c>
      <c r="C176" s="129" t="n">
        <v>0.255329406467162</v>
      </c>
      <c r="D176" s="19" t="n">
        <v>0.25530459395643</v>
      </c>
      <c r="E176" s="20" t="n">
        <v>0</v>
      </c>
      <c r="F176" s="21" t="n">
        <v>1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06662274178772</v>
      </c>
      <c r="D177" s="27" t="n">
        <v>0.1063854817634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40943334387474</v>
      </c>
      <c r="D178" s="19" t="n">
        <v>0.064166837535137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264336909873263</v>
      </c>
      <c r="D179" s="19" t="n">
        <v>0.263664281953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248</v>
      </c>
      <c r="C180" s="8" t="n">
        <v>0.0749779514590313</v>
      </c>
      <c r="D180" s="19" t="n">
        <v>0.074826168517104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249</v>
      </c>
      <c r="C181" s="8" t="n">
        <v>0.23545666049152</v>
      </c>
      <c r="D181" s="19" t="n">
        <v>0.23550667990657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250</v>
      </c>
      <c r="C182" s="8" t="n">
        <v>0.101008151105915</v>
      </c>
      <c r="D182" s="19" t="n">
        <v>0.10099100689148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15415038312789</v>
      </c>
      <c r="D183" s="19" t="n">
        <v>0.11513045241861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86614796531985</v>
      </c>
      <c r="D184" s="19" t="n">
        <v>0.18657122501162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51478671185557</v>
      </c>
      <c r="D185" s="19" t="n">
        <v>0.15079235677294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1251</v>
      </c>
      <c r="C186" s="8" t="n">
        <v>0.151419652880559</v>
      </c>
      <c r="D186" s="19" t="n">
        <v>0.150732583260268</v>
      </c>
      <c r="E186" s="20" t="n">
        <v>0</v>
      </c>
      <c r="F186" s="21" t="n">
        <v>1</v>
      </c>
    </row>
    <row r="187" customFormat="false" ht="15" hidden="false" customHeight="false" outlineLevel="0" collapsed="false">
      <c r="A187" s="17" t="s">
        <v>363</v>
      </c>
      <c r="B187" s="18" t="s">
        <v>1252</v>
      </c>
      <c r="C187" s="8" t="n">
        <v>0.177037989914801</v>
      </c>
      <c r="D187" s="19" t="n">
        <v>0.17651835162003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167930851595188</v>
      </c>
      <c r="D188" s="19" t="n">
        <v>0.16790516625210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1253</v>
      </c>
      <c r="C189" s="8" t="n">
        <v>0.13899555356528</v>
      </c>
      <c r="D189" s="19" t="n">
        <v>0.138501367745452</v>
      </c>
      <c r="E189" s="20" t="n">
        <v>0</v>
      </c>
      <c r="F189" s="21" t="n">
        <v>1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42917741291269</v>
      </c>
      <c r="D190" s="19" t="n">
        <v>0.14258676681570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73550398400231</v>
      </c>
      <c r="D191" s="19" t="n">
        <v>0.173025057127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149849279508145</v>
      </c>
      <c r="D192" s="19" t="n">
        <v>0.14935666010231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214984863476431</v>
      </c>
      <c r="D193" s="19" t="n">
        <v>0.21443030710281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146910220157813</v>
      </c>
      <c r="D194" s="19" t="n">
        <v>0.14672334639961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1254</v>
      </c>
      <c r="C195" s="8" t="n">
        <v>0.110612225273238</v>
      </c>
      <c r="D195" s="19" t="n">
        <v>0.11046501109739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0922067660623883</v>
      </c>
      <c r="D196" s="19" t="n">
        <v>0.092121297108961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02665713930701</v>
      </c>
      <c r="D197" s="19" t="n">
        <v>0.10249139675569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127306442753194</v>
      </c>
      <c r="D198" s="19" t="n">
        <v>0.12694662742662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1255</v>
      </c>
      <c r="C199" s="8" t="n">
        <v>0.0616107725045968</v>
      </c>
      <c r="D199" s="19" t="n">
        <v>0.061510567773943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955503376985739</v>
      </c>
      <c r="D200" s="19" t="n">
        <v>0.095273422325493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0871225857772668</v>
      </c>
      <c r="D201" s="19" t="n">
        <v>0.086880258249861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142981674077969</v>
      </c>
      <c r="D202" s="19" t="n">
        <v>0.14258865365077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1256</v>
      </c>
      <c r="C203" s="8" t="n">
        <v>0.0835170463141255</v>
      </c>
      <c r="D203" s="19" t="n">
        <v>0.08330973000401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62173745914762</v>
      </c>
      <c r="D204" s="19" t="n">
        <v>0.16169967264800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354546287649557</v>
      </c>
      <c r="D205" s="19" t="n">
        <v>0.35437825373485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32004708982364</v>
      </c>
      <c r="D206" s="19" t="n">
        <v>0.13261018536826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0810619790180414</v>
      </c>
      <c r="D207" s="19" t="n">
        <v>0.080780945067378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07757812574716</v>
      </c>
      <c r="D208" s="19" t="n">
        <v>0.1075326980779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52325122764605</v>
      </c>
      <c r="D209" s="19" t="n">
        <v>0.15230793144186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181486364314615</v>
      </c>
      <c r="D210" s="19" t="n">
        <v>0.18098013548137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714469801824297</v>
      </c>
      <c r="D211" s="19" t="n">
        <v>0.07122301406641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091594100820725</v>
      </c>
      <c r="D212" s="27" t="n">
        <v>0.09213006600520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204902078723326</v>
      </c>
      <c r="D213" s="27" t="n">
        <v>0.20440540823023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91396130592516</v>
      </c>
      <c r="D214" s="19" t="n">
        <v>0.19139183289367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195158407447013</v>
      </c>
      <c r="D215" s="19" t="n">
        <v>0.19467589267889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217018114296534</v>
      </c>
      <c r="D216" s="19" t="n">
        <v>0.2209370591942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03830801309899</v>
      </c>
      <c r="D217" s="19" t="n">
        <v>0.10358806622045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128557634591295</v>
      </c>
      <c r="D218" s="19" t="n">
        <v>0.12849175946826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0903701171917957</v>
      </c>
      <c r="D219" s="19" t="n">
        <v>0.090281190478407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46184611223985</v>
      </c>
      <c r="D220" s="19" t="n">
        <v>0.14619855561596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165703892181216</v>
      </c>
      <c r="D221" s="19" t="n">
        <v>0.16516107378565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0940992324771713</v>
      </c>
      <c r="D222" s="19" t="n">
        <v>0.09387728144349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153955174501457</v>
      </c>
      <c r="D223" s="19" t="n">
        <v>0.15394921536547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0901181143924077</v>
      </c>
      <c r="D224" s="19" t="n">
        <v>0.089930951491462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1131260345415</v>
      </c>
      <c r="D225" s="19" t="n">
        <v>0.11130489347221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106378633178489</v>
      </c>
      <c r="D226" s="31" t="n">
        <v>0.10627940033738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0785748577464215</v>
      </c>
      <c r="D227" s="19" t="n">
        <v>0.078744061019601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446</v>
      </c>
      <c r="C228" s="8" t="n">
        <v>0.157265636896693</v>
      </c>
      <c r="D228" s="19" t="n">
        <v>0.15724634234172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1257</v>
      </c>
      <c r="C229" s="8" t="n">
        <v>0.0781993530442047</v>
      </c>
      <c r="D229" s="19" t="n">
        <v>0.078072379611386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0816683940985416</v>
      </c>
      <c r="D230" s="19" t="n">
        <v>0.081455324258791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176418754532225</v>
      </c>
      <c r="D231" s="19" t="n">
        <v>0.17644182553456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1258</v>
      </c>
      <c r="C232" s="8" t="n">
        <v>0.103582994872124</v>
      </c>
      <c r="D232" s="19" t="n">
        <v>0.103587539150834</v>
      </c>
      <c r="E232" s="20" t="n">
        <v>0</v>
      </c>
      <c r="F232" s="21" t="n">
        <v>1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04876075728033</v>
      </c>
      <c r="D233" s="19" t="n">
        <v>0.10470931663348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161423492873469</v>
      </c>
      <c r="D234" s="19" t="n">
        <v>0.16103751969317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1259</v>
      </c>
      <c r="C235" s="8" t="n">
        <v>0.0671317782502796</v>
      </c>
      <c r="D235" s="19" t="n">
        <v>0.067220394772275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462</v>
      </c>
      <c r="C236" s="8" t="n">
        <v>0.0701730688097367</v>
      </c>
      <c r="D236" s="19" t="n">
        <v>0.069937078150293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1260</v>
      </c>
      <c r="C237" s="8" t="n">
        <v>0.0974511159545372</v>
      </c>
      <c r="D237" s="19" t="n">
        <v>0.09717937861075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1261</v>
      </c>
      <c r="C238" s="8" t="n">
        <v>0.0728994096959652</v>
      </c>
      <c r="D238" s="19" t="n">
        <v>0.072674349005312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133865939245975</v>
      </c>
      <c r="D239" s="19" t="n">
        <v>0.13383961834005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0651230948223407</v>
      </c>
      <c r="D240" s="19" t="n">
        <v>0.064958729291087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0643335043687362</v>
      </c>
      <c r="D241" s="19" t="n">
        <v>0.064114927150387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1262</v>
      </c>
      <c r="C242" s="8" t="n">
        <v>0.0956686513082606</v>
      </c>
      <c r="D242" s="19" t="n">
        <v>0.095741655987946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1263</v>
      </c>
      <c r="C243" s="8" t="n">
        <v>0.0747938550594796</v>
      </c>
      <c r="D243" s="19" t="n">
        <v>0.074661418072174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5</v>
      </c>
      <c r="B244" s="18" t="s">
        <v>1264</v>
      </c>
      <c r="C244" s="8" t="n">
        <v>0.118259468486232</v>
      </c>
      <c r="D244" s="19" t="n">
        <v>0.118050067223064</v>
      </c>
      <c r="E244" s="20" t="n">
        <v>1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0656578454976613</v>
      </c>
      <c r="D245" s="19" t="n">
        <v>0.065833609955924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81397712789774</v>
      </c>
      <c r="D246" s="19" t="n">
        <v>0.18226615368000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153282590287683</v>
      </c>
      <c r="D247" s="19" t="n">
        <v>0.15286352531435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199071572077265</v>
      </c>
      <c r="D248" s="19" t="n">
        <v>0.20006410371817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586993871382353</v>
      </c>
      <c r="D249" s="19" t="n">
        <v>0.058527812575426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1265</v>
      </c>
      <c r="C250" s="8" t="n">
        <v>0.19065118538878</v>
      </c>
      <c r="D250" s="19" t="n">
        <v>0.189724867270511</v>
      </c>
      <c r="E250" s="20" t="n">
        <v>0</v>
      </c>
      <c r="F250" s="21" t="n">
        <v>1</v>
      </c>
    </row>
    <row r="251" customFormat="false" ht="15" hidden="false" customHeight="false" outlineLevel="0" collapsed="false">
      <c r="A251" s="17" t="s">
        <v>490</v>
      </c>
      <c r="B251" s="18" t="s">
        <v>491</v>
      </c>
      <c r="C251" s="8" t="n">
        <v>0.0987415301322653</v>
      </c>
      <c r="D251" s="19" t="n">
        <v>0.098459996032043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493</v>
      </c>
      <c r="C252" s="8" t="n">
        <v>0.0885699585306665</v>
      </c>
      <c r="D252" s="19" t="n">
        <v>0.088288748041478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1266</v>
      </c>
      <c r="C253" s="8" t="n">
        <v>0.0831343374413429</v>
      </c>
      <c r="D253" s="19" t="n">
        <v>0.082938493208618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23705211310169</v>
      </c>
      <c r="D254" s="19" t="n">
        <v>0.1234622407852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2122943950612</v>
      </c>
      <c r="D255" s="19" t="n">
        <v>0.21162278580829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119257392502936</v>
      </c>
      <c r="D256" s="19" t="n">
        <v>0.11896169854671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0684443495927066</v>
      </c>
      <c r="D257" s="19" t="n">
        <v>0.068290902657024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57453330497947</v>
      </c>
      <c r="D258" s="19" t="n">
        <v>0.15785084398336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176864361370624</v>
      </c>
      <c r="D259" s="19" t="n">
        <v>0.17629611706921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1267</v>
      </c>
      <c r="C260" s="129" t="n">
        <v>0.0188295623428824</v>
      </c>
      <c r="D260" s="19" t="n">
        <v>0.0188299395578482</v>
      </c>
      <c r="E260" s="20" t="n">
        <v>0</v>
      </c>
      <c r="F260" s="21" t="n">
        <v>1</v>
      </c>
    </row>
    <row r="261" customFormat="false" ht="15" hidden="false" customHeight="false" outlineLevel="0" collapsed="false">
      <c r="A261" s="17" t="s">
        <v>510</v>
      </c>
      <c r="B261" s="18" t="s">
        <v>511</v>
      </c>
      <c r="C261" s="129" t="n">
        <v>0.106867645105226</v>
      </c>
      <c r="D261" s="19" t="n">
        <v>0.10667251249869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1268</v>
      </c>
      <c r="C262" s="129" t="n">
        <v>0.116261631356806</v>
      </c>
      <c r="D262" s="19" t="n">
        <v>0.11596947271860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28477124754618</v>
      </c>
      <c r="D263" s="19" t="n">
        <v>0.12845676190528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517</v>
      </c>
      <c r="C264" s="129" t="n">
        <v>0.190701563439581</v>
      </c>
      <c r="D264" s="19" t="n">
        <v>0.1906006094671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269</v>
      </c>
      <c r="C265" s="8" t="n">
        <v>0.0615963132438278</v>
      </c>
      <c r="D265" s="27" t="n">
        <v>0.061503269011711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1270</v>
      </c>
      <c r="C266" s="8" t="n">
        <v>0.0596548802472135</v>
      </c>
      <c r="D266" s="27" t="n">
        <v>0.059517341175323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1271</v>
      </c>
      <c r="C267" s="8" t="n">
        <v>0.0462812128835321</v>
      </c>
      <c r="D267" s="19" t="n">
        <v>0.046173744343006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065214823946427</v>
      </c>
      <c r="D268" s="19" t="n">
        <v>0.064984271274167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2969575863621</v>
      </c>
      <c r="D269" s="19" t="n">
        <v>0.12926848776408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0980569126953244</v>
      </c>
      <c r="D270" s="19" t="n">
        <v>0.098122717095296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1272</v>
      </c>
      <c r="C271" s="8" t="n">
        <v>0.0722403142561461</v>
      </c>
      <c r="D271" s="19" t="n">
        <v>0.072089253503857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0</v>
      </c>
      <c r="B272" s="18" t="s">
        <v>1273</v>
      </c>
      <c r="C272" s="8" t="n">
        <v>0.114221965967877</v>
      </c>
      <c r="D272" s="19" t="n">
        <v>0.113983117946731</v>
      </c>
      <c r="E272" s="20" t="n">
        <v>1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0919689900597938</v>
      </c>
      <c r="D273" s="19" t="n">
        <v>0.09197662484344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82585098634642</v>
      </c>
      <c r="D274" s="19" t="n">
        <v>0.18211258057079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133964648700795</v>
      </c>
      <c r="D275" s="19" t="n">
        <v>0.13361988709427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0733599727028993</v>
      </c>
      <c r="D276" s="19" t="n">
        <v>0.073184647861534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94987975361777</v>
      </c>
      <c r="D277" s="19" t="n">
        <v>0.19721100513690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219980599921516</v>
      </c>
      <c r="D278" s="19" t="n">
        <v>0.2199576932637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231904508890977</v>
      </c>
      <c r="D279" s="19" t="n">
        <v>0.23154594465599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116389713836994</v>
      </c>
      <c r="D280" s="19" t="n">
        <v>0.1162089695748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111030472245013</v>
      </c>
      <c r="D281" s="19" t="n">
        <v>0.11072986713106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912087827397835</v>
      </c>
      <c r="D282" s="19" t="n">
        <v>0.090938270386761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1274</v>
      </c>
      <c r="C283" s="8" t="n">
        <v>0.0706923868554552</v>
      </c>
      <c r="D283" s="27" t="n">
        <v>0.070470507074525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0624873120415382</v>
      </c>
      <c r="D284" s="27" t="n">
        <v>0.062425774874467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1275</v>
      </c>
      <c r="C285" s="8" t="n">
        <v>0.0733879570562128</v>
      </c>
      <c r="D285" s="27" t="n">
        <v>0.0733839417648382</v>
      </c>
      <c r="E285" s="20" t="n">
        <v>0</v>
      </c>
      <c r="F285" s="21" t="n">
        <v>1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20513094235944</v>
      </c>
      <c r="D286" s="27" t="n">
        <v>0.20477058053809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23277106841003</v>
      </c>
      <c r="D287" s="19" t="n">
        <v>0.12301733043769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170738845344397</v>
      </c>
      <c r="D288" s="27" t="n">
        <v>0.17062110324209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201202743011176</v>
      </c>
      <c r="D289" s="19" t="n">
        <v>0.2007530606818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0798934601518993</v>
      </c>
      <c r="D290" s="19" t="n">
        <v>0.079763671016935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1276</v>
      </c>
      <c r="C291" s="8" t="n">
        <v>0.0255203955012858</v>
      </c>
      <c r="D291" s="19" t="n">
        <v>0.025462062779819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0198770052307402</v>
      </c>
      <c r="D292" s="19" t="n">
        <v>0.019879699615691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159165438620661</v>
      </c>
      <c r="D293" s="19" t="n">
        <v>0.15904236919516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0719558557964574</v>
      </c>
      <c r="D294" s="19" t="n">
        <v>0.071933785410989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195621680237171</v>
      </c>
      <c r="D295" s="19" t="n">
        <v>0.19559087856349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0928291922792355</v>
      </c>
      <c r="D296" s="19" t="n">
        <v>0.0092834094704468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120279575525705</v>
      </c>
      <c r="D297" s="19" t="n">
        <v>0.012027970221282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791830559609299</v>
      </c>
      <c r="D298" s="19" t="n">
        <v>0.079076680533996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59203421116204</v>
      </c>
      <c r="D299" s="19" t="n">
        <v>0.15878174980920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1277</v>
      </c>
      <c r="C300" s="8" t="n">
        <v>0.176101784343328</v>
      </c>
      <c r="D300" s="19" t="n">
        <v>0.175594408988859</v>
      </c>
      <c r="E300" s="20" t="n">
        <v>0</v>
      </c>
      <c r="F300" s="21" t="n">
        <v>1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166046727059384</v>
      </c>
      <c r="D301" s="19" t="n">
        <v>0.16565432702117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263325182835465</v>
      </c>
      <c r="D302" s="19" t="n">
        <v>0.27646779283335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127321585799579</v>
      </c>
      <c r="D303" s="19" t="n">
        <v>0.12731403479087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100028501636557</v>
      </c>
      <c r="D304" s="19" t="n">
        <v>0.10002155995243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1278</v>
      </c>
      <c r="C305" s="8" t="n">
        <v>0.0624754444905416</v>
      </c>
      <c r="D305" s="19" t="n">
        <v>0.062420084586572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132819784993414</v>
      </c>
      <c r="D306" s="19" t="n">
        <v>0.13315168847859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825768885264871</v>
      </c>
      <c r="D307" s="19" t="n">
        <v>0.08236782250808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109224631156471</v>
      </c>
      <c r="D308" s="19" t="n">
        <v>0.10890176974289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801383761963218</v>
      </c>
      <c r="D309" s="19" t="n">
        <v>0.08013673891816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199924779055257</v>
      </c>
      <c r="D310" s="19" t="n">
        <v>0.019995551522327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201225811522746</v>
      </c>
      <c r="D311" s="19" t="n">
        <v>0.020124124854516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42024339727833</v>
      </c>
      <c r="D312" s="19" t="n">
        <v>0.041923463587550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103463688088134</v>
      </c>
      <c r="D313" s="19" t="n">
        <v>0.10332298920803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0598148735233282</v>
      </c>
      <c r="D314" s="19" t="n">
        <v>0.059700578550675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120168817338291</v>
      </c>
      <c r="D315" s="19" t="n">
        <v>0.1203651286500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576975455941906</v>
      </c>
      <c r="D316" s="19" t="n">
        <v>0.05755259130497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669407946693321</v>
      </c>
      <c r="D317" s="19" t="n">
        <v>0.06681957196472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564870800971577</v>
      </c>
      <c r="D318" s="19" t="n">
        <v>0.056344697733276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624728529187365</v>
      </c>
      <c r="D319" s="19" t="n">
        <v>0.062328542601554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0914362751418163</v>
      </c>
      <c r="D320" s="19" t="n">
        <v>0.0091440639102887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705713052119012</v>
      </c>
      <c r="D321" s="19" t="n">
        <v>0.070448210861628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833879319758048</v>
      </c>
      <c r="D322" s="19" t="n">
        <v>0.0834191072782145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0203621247315096</v>
      </c>
      <c r="D323" s="19" t="n">
        <v>0.0203649158798193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636</v>
      </c>
      <c r="C324" s="8" t="n">
        <v>0.106946147732079</v>
      </c>
      <c r="D324" s="19" t="n">
        <v>0.107220050098485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1279</v>
      </c>
      <c r="C325" s="8" t="n">
        <v>0.0601512881826263</v>
      </c>
      <c r="D325" s="19" t="n">
        <v>0.0600048699017567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640</v>
      </c>
      <c r="C326" s="8" t="n">
        <v>0.0643177483078366</v>
      </c>
      <c r="D326" s="19" t="n">
        <v>0.0641665810437591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1</v>
      </c>
      <c r="B327" s="18" t="s">
        <v>1280</v>
      </c>
      <c r="C327" s="8" t="n">
        <v>0.0573241960182232</v>
      </c>
      <c r="D327" s="19" t="n">
        <v>0.0572205629765673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1</v>
      </c>
      <c r="B328" s="26" t="s">
        <v>1281</v>
      </c>
      <c r="C328" s="8" t="n">
        <v>0.0906375122277702</v>
      </c>
      <c r="D328" s="19" t="n">
        <v>0.0904736540015283</v>
      </c>
      <c r="E328" s="20" t="n">
        <v>1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563325207056936</v>
      </c>
      <c r="D329" s="19" t="n">
        <v>0.0564486079315675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4</v>
      </c>
      <c r="B330" s="18" t="s">
        <v>646</v>
      </c>
      <c r="C330" s="8" t="n">
        <v>0.0890695358842938</v>
      </c>
      <c r="D330" s="19" t="n">
        <v>0.0892530859047997</v>
      </c>
      <c r="E330" s="20" t="n">
        <v>1</v>
      </c>
      <c r="F330" s="21" t="n">
        <v>0</v>
      </c>
    </row>
    <row r="331" customFormat="false" ht="15" hidden="false" customHeight="false" outlineLevel="0" collapsed="false">
      <c r="A331" s="17" t="s">
        <v>647</v>
      </c>
      <c r="B331" s="26" t="s">
        <v>648</v>
      </c>
      <c r="C331" s="8" t="n">
        <v>0.0332851221846055</v>
      </c>
      <c r="D331" s="19" t="n">
        <v>0.0332844974127443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49</v>
      </c>
      <c r="B332" s="22" t="s">
        <v>650</v>
      </c>
      <c r="C332" s="8" t="n">
        <v>0.0596306564218651</v>
      </c>
      <c r="D332" s="19" t="n">
        <v>0.0594871121421124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1</v>
      </c>
      <c r="B333" s="18" t="s">
        <v>652</v>
      </c>
      <c r="C333" s="8" t="n">
        <v>0.0488382866526941</v>
      </c>
      <c r="D333" s="19" t="n">
        <v>0.0487541973641419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3</v>
      </c>
      <c r="B334" s="18" t="s">
        <v>654</v>
      </c>
      <c r="C334" s="8" t="n">
        <v>0.0364908297001908</v>
      </c>
      <c r="D334" s="19" t="n">
        <v>0.0364967910489741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5</v>
      </c>
      <c r="B335" s="22" t="s">
        <v>656</v>
      </c>
      <c r="C335" s="8" t="n">
        <v>0.088489122581188</v>
      </c>
      <c r="D335" s="19" t="n">
        <v>0.0883013437125491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7</v>
      </c>
      <c r="B336" s="22" t="s">
        <v>658</v>
      </c>
      <c r="C336" s="8" t="n">
        <v>0.0722011535473856</v>
      </c>
      <c r="D336" s="19" t="n">
        <v>0.0721422182357583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59</v>
      </c>
      <c r="B337" s="22" t="s">
        <v>660</v>
      </c>
      <c r="C337" s="8" t="n">
        <v>0.117215827537864</v>
      </c>
      <c r="D337" s="19" t="n">
        <v>0.117417547925543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662</v>
      </c>
      <c r="C338" s="8" t="n">
        <v>0.0716970524567859</v>
      </c>
      <c r="D338" s="19" t="n">
        <v>0.0715978598798293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1</v>
      </c>
      <c r="B339" s="18" t="s">
        <v>663</v>
      </c>
      <c r="C339" s="8" t="n">
        <v>0.113362993642007</v>
      </c>
      <c r="D339" s="19" t="n">
        <v>0.113206156406925</v>
      </c>
      <c r="E339" s="20" t="n">
        <v>1</v>
      </c>
      <c r="F339" s="21" t="n">
        <v>0</v>
      </c>
    </row>
    <row r="340" customFormat="false" ht="15" hidden="false" customHeight="false" outlineLevel="0" collapsed="false">
      <c r="A340" s="17" t="s">
        <v>664</v>
      </c>
      <c r="B340" s="18" t="s">
        <v>1282</v>
      </c>
      <c r="C340" s="8" t="n">
        <v>0.0692868458386444</v>
      </c>
      <c r="D340" s="19" t="n">
        <v>0.0692457648028894</v>
      </c>
      <c r="E340" s="20" t="n">
        <v>0</v>
      </c>
      <c r="F340" s="21" t="n">
        <v>0</v>
      </c>
    </row>
    <row r="341" customFormat="false" ht="15" hidden="false" customHeight="false" outlineLevel="0" collapsed="false">
      <c r="A341" s="17" t="s">
        <v>666</v>
      </c>
      <c r="B341" s="26" t="s">
        <v>667</v>
      </c>
      <c r="C341" s="8" t="n">
        <v>0.0537723697677216</v>
      </c>
      <c r="D341" s="19" t="n">
        <v>0.0536135718264457</v>
      </c>
      <c r="E341" s="20" t="n">
        <v>0</v>
      </c>
      <c r="F341" s="21" t="n">
        <v>0</v>
      </c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0 JUIN 2025</v>
      </c>
      <c r="B2" s="33"/>
      <c r="C2" s="33"/>
      <c r="D2" s="33"/>
    </row>
    <row r="3" customFormat="false" ht="12.75" hidden="false" customHeight="true" outlineLevel="0" collapsed="false">
      <c r="A3" s="132" t="s">
        <v>1283</v>
      </c>
      <c r="B3" s="34" t="s">
        <v>1208</v>
      </c>
      <c r="C3" s="34" t="s">
        <v>1209</v>
      </c>
      <c r="D3" s="133" t="s">
        <v>1210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9</v>
      </c>
      <c r="B5" s="18" t="s">
        <v>1284</v>
      </c>
      <c r="C5" s="8" t="n">
        <v>0.0194023179054578</v>
      </c>
      <c r="D5" s="19" t="n">
        <v>0.0195496280706535</v>
      </c>
    </row>
    <row r="6" customFormat="false" ht="15" hidden="false" customHeight="false" outlineLevel="0" collapsed="false">
      <c r="A6" s="17" t="s">
        <v>671</v>
      </c>
      <c r="B6" s="18" t="s">
        <v>1285</v>
      </c>
      <c r="C6" s="8" t="n">
        <v>0.0118385266514499</v>
      </c>
      <c r="D6" s="19" t="n">
        <v>0.0119554695569655</v>
      </c>
    </row>
    <row r="7" customFormat="false" ht="15" hidden="false" customHeight="false" outlineLevel="0" collapsed="false">
      <c r="A7" s="17" t="s">
        <v>673</v>
      </c>
      <c r="B7" s="18" t="s">
        <v>1286</v>
      </c>
      <c r="C7" s="8" t="n">
        <v>0.00552340180111883</v>
      </c>
      <c r="D7" s="19" t="n">
        <v>0.00555701021097088</v>
      </c>
    </row>
    <row r="8" customFormat="false" ht="15" hidden="false" customHeight="false" outlineLevel="0" collapsed="false">
      <c r="A8" s="17" t="s">
        <v>675</v>
      </c>
      <c r="B8" s="18" t="s">
        <v>1287</v>
      </c>
      <c r="C8" s="8" t="n">
        <v>0.00208442532210829</v>
      </c>
      <c r="D8" s="19" t="n">
        <v>0.00208481792359551</v>
      </c>
    </row>
    <row r="9" customFormat="false" ht="15" hidden="false" customHeight="false" outlineLevel="0" collapsed="false">
      <c r="A9" s="17" t="s">
        <v>677</v>
      </c>
      <c r="B9" s="18" t="s">
        <v>1288</v>
      </c>
      <c r="C9" s="8" t="n">
        <v>0.00168667116038134</v>
      </c>
      <c r="D9" s="19" t="n">
        <v>0.0016802880668676</v>
      </c>
    </row>
    <row r="10" customFormat="false" ht="15" hidden="false" customHeight="false" outlineLevel="0" collapsed="false">
      <c r="A10" s="17" t="s">
        <v>679</v>
      </c>
      <c r="B10" s="18" t="s">
        <v>1288</v>
      </c>
      <c r="C10" s="8" t="n">
        <v>0.00283240957237931</v>
      </c>
      <c r="D10" s="19" t="n">
        <v>0.00285842575196279</v>
      </c>
    </row>
    <row r="11" customFormat="false" ht="15" hidden="false" customHeight="false" outlineLevel="0" collapsed="false">
      <c r="A11" s="17" t="s">
        <v>680</v>
      </c>
      <c r="B11" s="18" t="s">
        <v>1288</v>
      </c>
      <c r="C11" s="8" t="n">
        <v>0.00313217037428833</v>
      </c>
      <c r="D11" s="19" t="n">
        <v>0.00316160199027234</v>
      </c>
    </row>
    <row r="12" customFormat="false" ht="14.25" hidden="false" customHeight="true" outlineLevel="0" collapsed="false">
      <c r="A12" s="17" t="s">
        <v>681</v>
      </c>
      <c r="B12" s="18" t="s">
        <v>1288</v>
      </c>
      <c r="C12" s="8" t="n">
        <v>0.00306011315225785</v>
      </c>
      <c r="D12" s="19" t="n">
        <v>0.00307363305503168</v>
      </c>
    </row>
    <row r="13" customFormat="false" ht="15" hidden="false" customHeight="false" outlineLevel="0" collapsed="false">
      <c r="A13" s="17" t="s">
        <v>682</v>
      </c>
      <c r="B13" s="18" t="s">
        <v>1289</v>
      </c>
      <c r="C13" s="8" t="n">
        <v>0.0449856966899865</v>
      </c>
      <c r="D13" s="19" t="n">
        <v>0.0451071186095422</v>
      </c>
    </row>
    <row r="14" customFormat="false" ht="15" hidden="false" customHeight="false" outlineLevel="0" collapsed="false">
      <c r="A14" s="17" t="s">
        <v>684</v>
      </c>
      <c r="B14" s="18" t="s">
        <v>1290</v>
      </c>
      <c r="C14" s="8" t="n">
        <v>0.0603276133992467</v>
      </c>
      <c r="D14" s="19" t="n">
        <v>0.0601745863938151</v>
      </c>
    </row>
    <row r="15" customFormat="false" ht="15" hidden="false" customHeight="false" outlineLevel="0" collapsed="false">
      <c r="A15" s="17" t="s">
        <v>686</v>
      </c>
      <c r="B15" s="18" t="s">
        <v>1291</v>
      </c>
      <c r="C15" s="8" t="n">
        <v>0.0590430767058982</v>
      </c>
      <c r="D15" s="19" t="n">
        <v>0.0588864422315494</v>
      </c>
    </row>
    <row r="16" customFormat="false" ht="15" hidden="false" customHeight="false" outlineLevel="0" collapsed="false">
      <c r="A16" s="17" t="s">
        <v>688</v>
      </c>
      <c r="B16" s="18" t="s">
        <v>1292</v>
      </c>
      <c r="C16" s="8" t="n">
        <v>0.0219106709332733</v>
      </c>
      <c r="D16" s="19" t="n">
        <v>0.0219112701291764</v>
      </c>
    </row>
    <row r="17" customFormat="false" ht="15" hidden="false" customHeight="false" outlineLevel="0" collapsed="false">
      <c r="A17" s="17" t="s">
        <v>690</v>
      </c>
      <c r="B17" s="18" t="s">
        <v>1292</v>
      </c>
      <c r="C17" s="8" t="n">
        <v>0.0497474158632737</v>
      </c>
      <c r="D17" s="19" t="n">
        <v>0.0492543501169876</v>
      </c>
    </row>
    <row r="18" customFormat="false" ht="15" hidden="false" customHeight="false" outlineLevel="0" collapsed="false">
      <c r="A18" s="17" t="s">
        <v>691</v>
      </c>
      <c r="B18" s="18" t="s">
        <v>1292</v>
      </c>
      <c r="C18" s="8" t="n">
        <v>0.0613823794867508</v>
      </c>
      <c r="D18" s="19" t="n">
        <v>0.0607654554926265</v>
      </c>
    </row>
    <row r="19" customFormat="false" ht="15" hidden="false" customHeight="false" outlineLevel="0" collapsed="false">
      <c r="A19" s="17" t="s">
        <v>692</v>
      </c>
      <c r="B19" s="18" t="s">
        <v>1293</v>
      </c>
      <c r="C19" s="8" t="n">
        <v>0.0578279659584362</v>
      </c>
      <c r="D19" s="19" t="n">
        <v>0.0576949644641246</v>
      </c>
    </row>
    <row r="20" customFormat="false" ht="15" hidden="false" customHeight="false" outlineLevel="0" collapsed="false">
      <c r="A20" s="17" t="s">
        <v>694</v>
      </c>
      <c r="B20" s="18" t="s">
        <v>1294</v>
      </c>
      <c r="C20" s="8" t="n">
        <v>0.128835673998717</v>
      </c>
      <c r="D20" s="19" t="n">
        <v>0.129058440146078</v>
      </c>
    </row>
    <row r="21" customFormat="false" ht="15" hidden="false" customHeight="false" outlineLevel="0" collapsed="false">
      <c r="A21" s="17" t="s">
        <v>696</v>
      </c>
      <c r="B21" s="22" t="s">
        <v>1295</v>
      </c>
      <c r="C21" s="8" t="n">
        <v>0.062253114083562</v>
      </c>
      <c r="D21" s="19" t="n">
        <v>0.0621393836931363</v>
      </c>
    </row>
    <row r="22" customFormat="false" ht="15" hidden="false" customHeight="false" outlineLevel="0" collapsed="false">
      <c r="A22" s="17" t="s">
        <v>698</v>
      </c>
      <c r="B22" s="18" t="s">
        <v>1296</v>
      </c>
      <c r="C22" s="8" t="n">
        <v>0.0820064611734791</v>
      </c>
      <c r="D22" s="19" t="n">
        <v>0.0818169502268783</v>
      </c>
    </row>
    <row r="23" customFormat="false" ht="15" hidden="false" customHeight="false" outlineLevel="0" collapsed="false">
      <c r="A23" s="17" t="s">
        <v>700</v>
      </c>
      <c r="B23" s="18" t="s">
        <v>1297</v>
      </c>
      <c r="C23" s="8" t="n">
        <v>0.0609181846091164</v>
      </c>
      <c r="D23" s="19" t="n">
        <v>0.0607703721878151</v>
      </c>
    </row>
    <row r="24" customFormat="false" ht="15" hidden="false" customHeight="false" outlineLevel="0" collapsed="false">
      <c r="A24" s="17" t="s">
        <v>702</v>
      </c>
      <c r="B24" s="18" t="s">
        <v>1298</v>
      </c>
      <c r="C24" s="8" t="n">
        <v>0.0620444890131883</v>
      </c>
      <c r="D24" s="19" t="n">
        <v>0.0619309813855587</v>
      </c>
    </row>
    <row r="25" customFormat="false" ht="15" hidden="false" customHeight="false" outlineLevel="0" collapsed="false">
      <c r="A25" s="17" t="s">
        <v>704</v>
      </c>
      <c r="B25" s="18" t="s">
        <v>1299</v>
      </c>
      <c r="C25" s="8" t="n">
        <v>0.08772661459219</v>
      </c>
      <c r="D25" s="19" t="n">
        <v>0.0876930690290937</v>
      </c>
    </row>
    <row r="26" customFormat="false" ht="15" hidden="false" customHeight="false" outlineLevel="0" collapsed="false">
      <c r="A26" s="17" t="s">
        <v>706</v>
      </c>
      <c r="B26" s="18" t="s">
        <v>1300</v>
      </c>
      <c r="C26" s="8" t="n">
        <v>0.0593316699482625</v>
      </c>
      <c r="D26" s="19" t="n">
        <v>0.0592400818775806</v>
      </c>
    </row>
    <row r="27" customFormat="false" ht="15" hidden="false" customHeight="false" outlineLevel="0" collapsed="false">
      <c r="A27" s="17" t="s">
        <v>708</v>
      </c>
      <c r="B27" s="18" t="s">
        <v>1301</v>
      </c>
      <c r="C27" s="8" t="n">
        <v>0.0609181846091164</v>
      </c>
      <c r="D27" s="19" t="n">
        <v>0.0607703721878151</v>
      </c>
    </row>
    <row r="28" customFormat="false" ht="15" hidden="false" customHeight="false" outlineLevel="0" collapsed="false">
      <c r="A28" s="17" t="s">
        <v>710</v>
      </c>
      <c r="B28" s="18" t="s">
        <v>1302</v>
      </c>
      <c r="C28" s="8" t="n">
        <v>0.0635542027687285</v>
      </c>
      <c r="D28" s="19" t="n">
        <v>0.0634084533935613</v>
      </c>
    </row>
    <row r="29" customFormat="false" ht="15" hidden="false" customHeight="false" outlineLevel="0" collapsed="false">
      <c r="A29" s="17" t="s">
        <v>712</v>
      </c>
      <c r="B29" s="18" t="s">
        <v>1303</v>
      </c>
      <c r="C29" s="8" t="n">
        <v>0.0552081875846635</v>
      </c>
      <c r="D29" s="19" t="n">
        <v>0.0550301831661673</v>
      </c>
    </row>
    <row r="30" customFormat="false" ht="15" hidden="false" customHeight="false" outlineLevel="0" collapsed="false">
      <c r="A30" s="17" t="s">
        <v>714</v>
      </c>
      <c r="B30" s="18" t="s">
        <v>1304</v>
      </c>
      <c r="C30" s="8" t="n">
        <v>0.047701818284286</v>
      </c>
      <c r="D30" s="19" t="n">
        <v>0.0475928361241375</v>
      </c>
    </row>
    <row r="31" customFormat="false" ht="15" hidden="false" customHeight="false" outlineLevel="0" collapsed="false">
      <c r="A31" s="17" t="s">
        <v>716</v>
      </c>
      <c r="B31" s="18" t="s">
        <v>1305</v>
      </c>
      <c r="C31" s="8" t="n">
        <v>0.071095854194522</v>
      </c>
      <c r="D31" s="19" t="n">
        <v>0.0709325790448483</v>
      </c>
    </row>
    <row r="32" customFormat="false" ht="15" hidden="false" customHeight="false" outlineLevel="0" collapsed="false">
      <c r="A32" s="17" t="s">
        <v>718</v>
      </c>
      <c r="B32" s="18" t="s">
        <v>1306</v>
      </c>
      <c r="C32" s="8" t="n">
        <v>0.105728077901403</v>
      </c>
      <c r="D32" s="19" t="n">
        <v>0.105582712922291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0 JUIN 2025</v>
      </c>
      <c r="B2" s="33"/>
      <c r="C2" s="33"/>
      <c r="D2" s="33"/>
    </row>
    <row r="3" customFormat="false" ht="15" hidden="false" customHeight="true" outlineLevel="0" collapsed="false">
      <c r="A3" s="37" t="s">
        <v>1283</v>
      </c>
      <c r="B3" s="38" t="s">
        <v>1208</v>
      </c>
      <c r="C3" s="39" t="s">
        <v>1209</v>
      </c>
      <c r="D3" s="40" t="s">
        <v>121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20</v>
      </c>
      <c r="B5" s="7" t="s">
        <v>1215</v>
      </c>
      <c r="C5" s="41" t="n">
        <v>0.144440777338369</v>
      </c>
      <c r="D5" s="9" t="n">
        <v>0.144056846747221</v>
      </c>
    </row>
    <row r="6" customFormat="false" ht="15" hidden="false" customHeight="false" outlineLevel="0" collapsed="false">
      <c r="A6" s="17" t="s">
        <v>721</v>
      </c>
      <c r="B6" s="18" t="s">
        <v>1213</v>
      </c>
      <c r="C6" s="8" t="n">
        <v>0.136472538665401</v>
      </c>
      <c r="D6" s="14" t="n">
        <v>0.136855491645813</v>
      </c>
    </row>
    <row r="7" customFormat="false" ht="15" hidden="false" customHeight="false" outlineLevel="0" collapsed="false">
      <c r="A7" s="17" t="s">
        <v>722</v>
      </c>
      <c r="B7" s="18" t="s">
        <v>32</v>
      </c>
      <c r="C7" s="8" t="n">
        <v>0.0699884954508261</v>
      </c>
      <c r="D7" s="19" t="n">
        <v>0.0699766423692262</v>
      </c>
    </row>
    <row r="8" customFormat="false" ht="15" hidden="false" customHeight="false" outlineLevel="0" collapsed="false">
      <c r="A8" s="17" t="s">
        <v>723</v>
      </c>
      <c r="B8" s="18" t="s">
        <v>44</v>
      </c>
      <c r="C8" s="8" t="n">
        <v>0.106096637366155</v>
      </c>
      <c r="D8" s="19" t="n">
        <v>0.106092170292141</v>
      </c>
    </row>
    <row r="9" customFormat="false" ht="15" hidden="false" customHeight="false" outlineLevel="0" collapsed="false">
      <c r="A9" s="17" t="s">
        <v>724</v>
      </c>
      <c r="B9" s="18" t="s">
        <v>10</v>
      </c>
      <c r="C9" s="8" t="n">
        <v>0.130634407426456</v>
      </c>
      <c r="D9" s="19" t="n">
        <v>0.130320849813635</v>
      </c>
    </row>
    <row r="10" customFormat="false" ht="15" hidden="false" customHeight="false" outlineLevel="0" collapsed="false">
      <c r="A10" s="17" t="s">
        <v>725</v>
      </c>
      <c r="B10" s="18" t="s">
        <v>1217</v>
      </c>
      <c r="C10" s="8" t="n">
        <v>0.086644251878223</v>
      </c>
      <c r="D10" s="19" t="n">
        <v>0.0863609933653088</v>
      </c>
    </row>
    <row r="11" customFormat="false" ht="15" hidden="false" customHeight="false" outlineLevel="0" collapsed="false">
      <c r="A11" s="17" t="s">
        <v>726</v>
      </c>
      <c r="B11" s="18" t="s">
        <v>1221</v>
      </c>
      <c r="C11" s="8" t="n">
        <v>0.112621523139046</v>
      </c>
      <c r="D11" s="19" t="n">
        <v>0.112404498007273</v>
      </c>
    </row>
    <row r="12" customFormat="false" ht="15" hidden="false" customHeight="false" outlineLevel="0" collapsed="false">
      <c r="A12" s="17" t="s">
        <v>727</v>
      </c>
      <c r="B12" s="18" t="s">
        <v>1219</v>
      </c>
      <c r="C12" s="8" t="n">
        <v>0.0777281752534688</v>
      </c>
      <c r="D12" s="19" t="n">
        <v>0.0775212436541779</v>
      </c>
    </row>
    <row r="13" customFormat="false" ht="15" hidden="false" customHeight="false" outlineLevel="0" collapsed="false">
      <c r="A13" s="17" t="s">
        <v>728</v>
      </c>
      <c r="B13" s="18" t="s">
        <v>1227</v>
      </c>
      <c r="C13" s="8" t="n">
        <v>0.0740422567625321</v>
      </c>
      <c r="D13" s="19" t="n">
        <v>0.0738789100284812</v>
      </c>
    </row>
    <row r="14" customFormat="false" ht="15" hidden="false" customHeight="false" outlineLevel="0" collapsed="false">
      <c r="A14" s="17" t="s">
        <v>729</v>
      </c>
      <c r="B14" s="18" t="s">
        <v>52</v>
      </c>
      <c r="C14" s="8" t="n">
        <v>0.121909838798965</v>
      </c>
      <c r="D14" s="19" t="n">
        <v>0.121484950833161</v>
      </c>
    </row>
    <row r="15" customFormat="false" ht="15" hidden="false" customHeight="false" outlineLevel="0" collapsed="false">
      <c r="A15" s="17" t="s">
        <v>730</v>
      </c>
      <c r="B15" s="18" t="s">
        <v>1229</v>
      </c>
      <c r="C15" s="8" t="n">
        <v>0.0690837487117417</v>
      </c>
      <c r="D15" s="19" t="n">
        <v>0.0688582004190679</v>
      </c>
    </row>
    <row r="16" customFormat="false" ht="15" hidden="false" customHeight="false" outlineLevel="0" collapsed="false">
      <c r="A16" s="17" t="s">
        <v>731</v>
      </c>
      <c r="B16" s="18" t="s">
        <v>152</v>
      </c>
      <c r="C16" s="8" t="n">
        <v>0.127332701296364</v>
      </c>
      <c r="D16" s="19" t="n">
        <v>0.127341960440729</v>
      </c>
    </row>
    <row r="17" customFormat="false" ht="15" hidden="false" customHeight="false" outlineLevel="0" collapsed="false">
      <c r="A17" s="17" t="s">
        <v>732</v>
      </c>
      <c r="B17" s="18" t="s">
        <v>1232</v>
      </c>
      <c r="C17" s="8" t="n">
        <v>0.0703053493928207</v>
      </c>
      <c r="D17" s="19" t="n">
        <v>0.0701019425891072</v>
      </c>
    </row>
    <row r="18" customFormat="false" ht="15" hidden="false" customHeight="false" outlineLevel="0" collapsed="false">
      <c r="A18" s="17" t="s">
        <v>733</v>
      </c>
      <c r="B18" s="18" t="s">
        <v>137</v>
      </c>
      <c r="C18" s="8" t="n">
        <v>0.0882154667339968</v>
      </c>
      <c r="D18" s="19" t="n">
        <v>0.0879345606449882</v>
      </c>
    </row>
    <row r="19" customFormat="false" ht="15" hidden="false" customHeight="false" outlineLevel="0" collapsed="false">
      <c r="A19" s="17" t="s">
        <v>734</v>
      </c>
      <c r="B19" s="18" t="s">
        <v>192</v>
      </c>
      <c r="C19" s="8" t="n">
        <v>0.0631553654656166</v>
      </c>
      <c r="D19" s="19" t="n">
        <v>0.0631602441789836</v>
      </c>
    </row>
    <row r="20" customFormat="false" ht="15" hidden="false" customHeight="false" outlineLevel="0" collapsed="false">
      <c r="A20" s="17" t="s">
        <v>735</v>
      </c>
      <c r="B20" s="18" t="s">
        <v>218</v>
      </c>
      <c r="C20" s="8" t="n">
        <v>0.0608228251012936</v>
      </c>
      <c r="D20" s="19" t="n">
        <v>0.0608129392306167</v>
      </c>
    </row>
    <row r="21" customFormat="false" ht="15" hidden="false" customHeight="false" outlineLevel="0" collapsed="false">
      <c r="A21" s="17" t="s">
        <v>736</v>
      </c>
      <c r="B21" s="18" t="s">
        <v>614</v>
      </c>
      <c r="C21" s="8" t="n">
        <v>0.103463688088134</v>
      </c>
      <c r="D21" s="19" t="n">
        <v>0.103322989208034</v>
      </c>
    </row>
    <row r="22" customFormat="false" ht="15" hidden="false" customHeight="false" outlineLevel="0" collapsed="false">
      <c r="A22" s="17" t="s">
        <v>737</v>
      </c>
      <c r="B22" s="18" t="s">
        <v>216</v>
      </c>
      <c r="C22" s="8" t="n">
        <v>0.0664517523295018</v>
      </c>
      <c r="D22" s="19" t="n">
        <v>0.066455900093294</v>
      </c>
    </row>
    <row r="23" customFormat="false" ht="15" hidden="false" customHeight="false" outlineLevel="0" collapsed="false">
      <c r="A23" s="17" t="s">
        <v>738</v>
      </c>
      <c r="B23" s="18" t="s">
        <v>229</v>
      </c>
      <c r="C23" s="8" t="n">
        <v>0.275768795455831</v>
      </c>
      <c r="D23" s="19" t="n">
        <v>0.275057126910136</v>
      </c>
    </row>
    <row r="24" customFormat="false" ht="15" hidden="false" customHeight="false" outlineLevel="0" collapsed="false">
      <c r="A24" s="17" t="s">
        <v>739</v>
      </c>
      <c r="B24" s="18" t="s">
        <v>231</v>
      </c>
      <c r="C24" s="8" t="n">
        <v>0.273754717739743</v>
      </c>
      <c r="D24" s="19" t="n">
        <v>0.27306352634729</v>
      </c>
    </row>
    <row r="25" customFormat="false" ht="15" hidden="false" customHeight="false" outlineLevel="0" collapsed="false">
      <c r="A25" s="17" t="s">
        <v>740</v>
      </c>
      <c r="B25" s="18" t="s">
        <v>200</v>
      </c>
      <c r="C25" s="8" t="n">
        <v>0.216544177550525</v>
      </c>
      <c r="D25" s="19" t="n">
        <v>0.216427095432071</v>
      </c>
    </row>
    <row r="26" customFormat="false" ht="15" hidden="false" customHeight="false" outlineLevel="0" collapsed="false">
      <c r="A26" s="17" t="s">
        <v>741</v>
      </c>
      <c r="B26" s="18" t="s">
        <v>1250</v>
      </c>
      <c r="C26" s="8" t="n">
        <v>0.101008151105915</v>
      </c>
      <c r="D26" s="19" t="n">
        <v>0.100991006891488</v>
      </c>
    </row>
    <row r="27" customFormat="false" ht="15" hidden="false" customHeight="false" outlineLevel="0" collapsed="false">
      <c r="A27" s="17" t="s">
        <v>742</v>
      </c>
      <c r="B27" s="18" t="s">
        <v>253</v>
      </c>
      <c r="C27" s="8" t="n">
        <v>0.0568881863506035</v>
      </c>
      <c r="D27" s="19" t="n">
        <v>0.0568916476438721</v>
      </c>
    </row>
    <row r="28" customFormat="false" ht="15" hidden="false" customHeight="false" outlineLevel="0" collapsed="false">
      <c r="A28" s="17" t="s">
        <v>743</v>
      </c>
      <c r="B28" s="18" t="s">
        <v>245</v>
      </c>
      <c r="C28" s="8" t="n">
        <v>0.1072870828205</v>
      </c>
      <c r="D28" s="19" t="n">
        <v>0.107727232369052</v>
      </c>
    </row>
    <row r="29" customFormat="false" ht="15" hidden="false" customHeight="false" outlineLevel="0" collapsed="false">
      <c r="A29" s="17" t="s">
        <v>744</v>
      </c>
      <c r="B29" s="18" t="s">
        <v>1236</v>
      </c>
      <c r="C29" s="8" t="n">
        <v>0.0698927266635697</v>
      </c>
      <c r="D29" s="19" t="n">
        <v>0.0696907079980951</v>
      </c>
    </row>
    <row r="30" customFormat="false" ht="15" hidden="false" customHeight="false" outlineLevel="0" collapsed="false">
      <c r="A30" s="17" t="s">
        <v>745</v>
      </c>
      <c r="B30" s="18" t="s">
        <v>1245</v>
      </c>
      <c r="C30" s="8" t="n">
        <v>0.0756051454592969</v>
      </c>
      <c r="D30" s="19" t="n">
        <v>0.0753968103093762</v>
      </c>
    </row>
    <row r="31" customFormat="false" ht="15" hidden="false" customHeight="false" outlineLevel="0" collapsed="false">
      <c r="A31" s="17" t="s">
        <v>746</v>
      </c>
      <c r="B31" s="18" t="s">
        <v>1237</v>
      </c>
      <c r="C31" s="8" t="n">
        <v>0.136679877092808</v>
      </c>
      <c r="D31" s="19" t="n">
        <v>0.136216291660996</v>
      </c>
    </row>
    <row r="32" customFormat="false" ht="15" hidden="false" customHeight="false" outlineLevel="0" collapsed="false">
      <c r="A32" s="17" t="s">
        <v>747</v>
      </c>
      <c r="B32" s="18" t="s">
        <v>290</v>
      </c>
      <c r="C32" s="8" t="n">
        <v>0.0559987067626235</v>
      </c>
      <c r="D32" s="19" t="n">
        <v>0.0559399934768999</v>
      </c>
    </row>
    <row r="33" customFormat="false" ht="15" hidden="false" customHeight="false" outlineLevel="0" collapsed="false">
      <c r="A33" s="17" t="s">
        <v>748</v>
      </c>
      <c r="B33" s="18" t="s">
        <v>233</v>
      </c>
      <c r="C33" s="8" t="n">
        <v>0.274223723868578</v>
      </c>
      <c r="D33" s="19" t="n">
        <v>0.273527349407772</v>
      </c>
    </row>
    <row r="34" customFormat="false" ht="15" hidden="false" customHeight="false" outlineLevel="0" collapsed="false">
      <c r="A34" s="17" t="s">
        <v>749</v>
      </c>
      <c r="B34" s="18" t="s">
        <v>1243</v>
      </c>
      <c r="C34" s="8" t="n">
        <v>0.0910885072460663</v>
      </c>
      <c r="D34" s="19" t="n">
        <v>0.090986406423394</v>
      </c>
    </row>
    <row r="35" customFormat="false" ht="15" hidden="false" customHeight="false" outlineLevel="0" collapsed="false">
      <c r="A35" s="17" t="s">
        <v>750</v>
      </c>
      <c r="B35" s="18" t="s">
        <v>620</v>
      </c>
      <c r="C35" s="8" t="n">
        <v>0.0576975455941906</v>
      </c>
      <c r="D35" s="19" t="n">
        <v>0.057552591304973</v>
      </c>
    </row>
    <row r="36" customFormat="false" ht="15" hidden="false" customHeight="false" outlineLevel="0" collapsed="false">
      <c r="A36" s="17" t="s">
        <v>751</v>
      </c>
      <c r="B36" s="18" t="s">
        <v>1244</v>
      </c>
      <c r="C36" s="8" t="n">
        <v>0.0672583430836142</v>
      </c>
      <c r="D36" s="19" t="n">
        <v>0.0671783397301422</v>
      </c>
    </row>
    <row r="37" customFormat="false" ht="15" hidden="false" customHeight="false" outlineLevel="0" collapsed="false">
      <c r="A37" s="17" t="s">
        <v>752</v>
      </c>
      <c r="B37" s="18" t="s">
        <v>1261</v>
      </c>
      <c r="C37" s="8" t="n">
        <v>0.0728994096959652</v>
      </c>
      <c r="D37" s="19" t="n">
        <v>0.0726743490053122</v>
      </c>
    </row>
    <row r="38" customFormat="false" ht="15" hidden="false" customHeight="false" outlineLevel="0" collapsed="false">
      <c r="A38" s="17" t="s">
        <v>753</v>
      </c>
      <c r="B38" s="18" t="s">
        <v>624</v>
      </c>
      <c r="C38" s="8" t="n">
        <v>0.0564870800971577</v>
      </c>
      <c r="D38" s="19" t="n">
        <v>0.0563446977332768</v>
      </c>
    </row>
    <row r="39" customFormat="false" ht="15" hidden="false" customHeight="false" outlineLevel="0" collapsed="false">
      <c r="A39" s="17" t="s">
        <v>754</v>
      </c>
      <c r="B39" s="18" t="s">
        <v>336</v>
      </c>
      <c r="C39" s="8" t="n">
        <v>0.0739329134403534</v>
      </c>
      <c r="D39" s="19" t="n">
        <v>0.0739228532804263</v>
      </c>
    </row>
    <row r="40" customFormat="false" ht="15" hidden="false" customHeight="false" outlineLevel="0" collapsed="false">
      <c r="A40" s="17" t="s">
        <v>755</v>
      </c>
      <c r="B40" s="18" t="s">
        <v>1266</v>
      </c>
      <c r="C40" s="8" t="n">
        <v>0.0831343374413429</v>
      </c>
      <c r="D40" s="19" t="n">
        <v>0.0829384932086184</v>
      </c>
    </row>
    <row r="41" customFormat="false" ht="15" hidden="false" customHeight="false" outlineLevel="0" collapsed="false">
      <c r="A41" s="17" t="s">
        <v>756</v>
      </c>
      <c r="B41" s="18" t="s">
        <v>346</v>
      </c>
      <c r="C41" s="8" t="n">
        <v>0.0640943334387474</v>
      </c>
      <c r="D41" s="19" t="n">
        <v>0.0641668375351373</v>
      </c>
    </row>
    <row r="42" customFormat="false" ht="15" hidden="false" customHeight="false" outlineLevel="0" collapsed="false">
      <c r="A42" s="17" t="s">
        <v>757</v>
      </c>
      <c r="B42" s="18" t="s">
        <v>1252</v>
      </c>
      <c r="C42" s="8" t="n">
        <v>0.177037989914801</v>
      </c>
      <c r="D42" s="19" t="n">
        <v>0.176518351620033</v>
      </c>
    </row>
    <row r="43" customFormat="false" ht="15" hidden="false" customHeight="false" outlineLevel="0" collapsed="false">
      <c r="A43" s="17" t="s">
        <v>758</v>
      </c>
      <c r="B43" s="18" t="s">
        <v>214</v>
      </c>
      <c r="C43" s="8" t="n">
        <v>0.0552999044964053</v>
      </c>
      <c r="D43" s="19" t="n">
        <v>0.0553317292739925</v>
      </c>
    </row>
    <row r="44" customFormat="false" ht="15" hidden="false" customHeight="false" outlineLevel="0" collapsed="false">
      <c r="A44" s="17" t="s">
        <v>759</v>
      </c>
      <c r="B44" s="18" t="s">
        <v>1254</v>
      </c>
      <c r="C44" s="8" t="n">
        <v>0.110612225273238</v>
      </c>
      <c r="D44" s="19" t="n">
        <v>0.110465011097391</v>
      </c>
    </row>
    <row r="45" customFormat="false" ht="15" hidden="false" customHeight="false" outlineLevel="0" collapsed="false">
      <c r="A45" s="17" t="s">
        <v>760</v>
      </c>
      <c r="B45" s="18" t="s">
        <v>384</v>
      </c>
      <c r="C45" s="8" t="n">
        <v>0.102665713930701</v>
      </c>
      <c r="D45" s="19" t="n">
        <v>0.102491396755694</v>
      </c>
    </row>
    <row r="46" customFormat="false" ht="15" hidden="false" customHeight="false" outlineLevel="0" collapsed="false">
      <c r="A46" s="17" t="s">
        <v>761</v>
      </c>
      <c r="B46" s="18" t="s">
        <v>1246</v>
      </c>
      <c r="C46" s="8" t="n">
        <v>0.104342228290826</v>
      </c>
      <c r="D46" s="19" t="n">
        <v>0.104107366418827</v>
      </c>
    </row>
    <row r="47" customFormat="false" ht="15" hidden="false" customHeight="false" outlineLevel="0" collapsed="false">
      <c r="A47" s="17" t="s">
        <v>762</v>
      </c>
      <c r="B47" s="18" t="s">
        <v>1255</v>
      </c>
      <c r="C47" s="8" t="n">
        <v>0.0616107725045968</v>
      </c>
      <c r="D47" s="19" t="n">
        <v>0.0615105677739439</v>
      </c>
    </row>
    <row r="48" customFormat="false" ht="15" hidden="false" customHeight="false" outlineLevel="0" collapsed="false">
      <c r="A48" s="17" t="s">
        <v>763</v>
      </c>
      <c r="B48" s="18" t="s">
        <v>394</v>
      </c>
      <c r="C48" s="8" t="n">
        <v>0.142981674077969</v>
      </c>
      <c r="D48" s="19" t="n">
        <v>0.142588653650775</v>
      </c>
    </row>
    <row r="49" customFormat="false" ht="15" hidden="false" customHeight="false" outlineLevel="0" collapsed="false">
      <c r="A49" s="17" t="s">
        <v>764</v>
      </c>
      <c r="B49" s="18" t="s">
        <v>1256</v>
      </c>
      <c r="C49" s="8" t="n">
        <v>0.0835170463141255</v>
      </c>
      <c r="D49" s="19" t="n">
        <v>0.083309730004018</v>
      </c>
    </row>
    <row r="50" customFormat="false" ht="15" hidden="false" customHeight="false" outlineLevel="0" collapsed="false">
      <c r="A50" s="17" t="s">
        <v>765</v>
      </c>
      <c r="B50" s="18" t="s">
        <v>255</v>
      </c>
      <c r="C50" s="8" t="n">
        <v>0.114451596871888</v>
      </c>
      <c r="D50" s="19" t="n">
        <v>0.11469193196805</v>
      </c>
    </row>
    <row r="51" customFormat="false" ht="15" hidden="false" customHeight="false" outlineLevel="0" collapsed="false">
      <c r="A51" s="17" t="s">
        <v>766</v>
      </c>
      <c r="B51" s="18" t="s">
        <v>163</v>
      </c>
      <c r="C51" s="8" t="n">
        <v>0.170751130316936</v>
      </c>
      <c r="D51" s="19" t="n">
        <v>0.170712739209416</v>
      </c>
    </row>
    <row r="52" customFormat="false" ht="15" hidden="false" customHeight="false" outlineLevel="0" collapsed="false">
      <c r="A52" s="17" t="s">
        <v>767</v>
      </c>
      <c r="B52" s="18" t="s">
        <v>1222</v>
      </c>
      <c r="C52" s="8" t="n">
        <v>0.0645879725498879</v>
      </c>
      <c r="D52" s="19" t="n">
        <v>0.064523056382677</v>
      </c>
    </row>
    <row r="53" customFormat="false" ht="15" hidden="false" customHeight="false" outlineLevel="0" collapsed="false">
      <c r="A53" s="17" t="s">
        <v>768</v>
      </c>
      <c r="B53" s="18" t="s">
        <v>406</v>
      </c>
      <c r="C53" s="8" t="n">
        <v>0.107757812574716</v>
      </c>
      <c r="D53" s="19" t="n">
        <v>0.10753269807794</v>
      </c>
    </row>
    <row r="54" customFormat="false" ht="15" hidden="false" customHeight="false" outlineLevel="0" collapsed="false">
      <c r="A54" s="17" t="s">
        <v>769</v>
      </c>
      <c r="B54" s="18" t="s">
        <v>1225</v>
      </c>
      <c r="C54" s="8" t="n">
        <v>0.136061987030432</v>
      </c>
      <c r="D54" s="19" t="n">
        <v>0.135616134772528</v>
      </c>
    </row>
    <row r="55" customFormat="false" ht="15" hidden="false" customHeight="false" outlineLevel="0" collapsed="false">
      <c r="A55" s="17" t="s">
        <v>770</v>
      </c>
      <c r="B55" s="18" t="s">
        <v>497</v>
      </c>
      <c r="C55" s="8" t="n">
        <v>0.123705211310169</v>
      </c>
      <c r="D55" s="19" t="n">
        <v>0.12346224078521</v>
      </c>
    </row>
    <row r="56" customFormat="false" ht="15" hidden="false" customHeight="false" outlineLevel="0" collapsed="false">
      <c r="A56" s="17" t="s">
        <v>771</v>
      </c>
      <c r="B56" s="18" t="s">
        <v>428</v>
      </c>
      <c r="C56" s="8" t="n">
        <v>0.0903701171917957</v>
      </c>
      <c r="D56" s="19" t="n">
        <v>0.0902811904784075</v>
      </c>
    </row>
    <row r="57" customFormat="false" ht="15" hidden="false" customHeight="false" outlineLevel="0" collapsed="false">
      <c r="A57" s="17" t="s">
        <v>772</v>
      </c>
      <c r="B57" s="18" t="s">
        <v>548</v>
      </c>
      <c r="C57" s="8" t="n">
        <v>0.116389713836994</v>
      </c>
      <c r="D57" s="19" t="n">
        <v>0.11620896957485</v>
      </c>
    </row>
    <row r="58" customFormat="false" ht="15" hidden="false" customHeight="false" outlineLevel="0" collapsed="false">
      <c r="A58" s="17" t="s">
        <v>773</v>
      </c>
      <c r="B58" s="18" t="s">
        <v>600</v>
      </c>
      <c r="C58" s="8" t="n">
        <v>0.132819784993414</v>
      </c>
      <c r="D58" s="19" t="n">
        <v>0.133151688478598</v>
      </c>
    </row>
    <row r="59" customFormat="false" ht="15" hidden="false" customHeight="false" outlineLevel="0" collapsed="false">
      <c r="A59" s="17" t="s">
        <v>774</v>
      </c>
      <c r="B59" s="18" t="s">
        <v>450</v>
      </c>
      <c r="C59" s="8" t="n">
        <v>0.0816683940985416</v>
      </c>
      <c r="D59" s="19" t="n">
        <v>0.0814553242587917</v>
      </c>
    </row>
    <row r="60" customFormat="false" ht="15" hidden="false" customHeight="false" outlineLevel="0" collapsed="false">
      <c r="A60" s="17" t="s">
        <v>775</v>
      </c>
      <c r="B60" s="18" t="s">
        <v>1257</v>
      </c>
      <c r="C60" s="8" t="n">
        <v>0.0781993530442047</v>
      </c>
      <c r="D60" s="19" t="n">
        <v>0.0780723796113867</v>
      </c>
    </row>
    <row r="61" customFormat="false" ht="15" hidden="false" customHeight="false" outlineLevel="0" collapsed="false">
      <c r="A61" s="17" t="s">
        <v>776</v>
      </c>
      <c r="B61" s="18" t="s">
        <v>1248</v>
      </c>
      <c r="C61" s="8" t="n">
        <v>0.0749779514590313</v>
      </c>
      <c r="D61" s="19" t="n">
        <v>0.0748261685171044</v>
      </c>
    </row>
    <row r="62" customFormat="false" ht="15" hidden="false" customHeight="false" outlineLevel="0" collapsed="false">
      <c r="A62" s="17" t="s">
        <v>777</v>
      </c>
      <c r="B62" s="18" t="s">
        <v>40</v>
      </c>
      <c r="C62" s="8" t="n">
        <v>0.1430207197938</v>
      </c>
      <c r="D62" s="19" t="n">
        <v>0.142604408938324</v>
      </c>
    </row>
    <row r="63" customFormat="false" ht="15" hidden="false" customHeight="false" outlineLevel="0" collapsed="false">
      <c r="A63" s="17" t="s">
        <v>778</v>
      </c>
      <c r="B63" s="18" t="s">
        <v>462</v>
      </c>
      <c r="C63" s="8" t="n">
        <v>0.0701730688097367</v>
      </c>
      <c r="D63" s="19" t="n">
        <v>0.0699370781502932</v>
      </c>
    </row>
    <row r="64" customFormat="false" ht="15" hidden="false" customHeight="false" outlineLevel="0" collapsed="false">
      <c r="A64" s="17" t="s">
        <v>779</v>
      </c>
      <c r="B64" s="18" t="s">
        <v>103</v>
      </c>
      <c r="C64" s="8" t="n">
        <v>0.216507709244655</v>
      </c>
      <c r="D64" s="19" t="n">
        <v>0.216388038002085</v>
      </c>
    </row>
    <row r="65" customFormat="false" ht="15" hidden="false" customHeight="false" outlineLevel="0" collapsed="false">
      <c r="A65" s="17" t="s">
        <v>780</v>
      </c>
      <c r="B65" s="18" t="s">
        <v>556</v>
      </c>
      <c r="C65" s="8" t="n">
        <v>0.0624873120415382</v>
      </c>
      <c r="D65" s="19" t="n">
        <v>0.0624257748744675</v>
      </c>
    </row>
    <row r="66" customFormat="false" ht="15" hidden="false" customHeight="false" outlineLevel="0" collapsed="false">
      <c r="A66" s="17" t="s">
        <v>781</v>
      </c>
      <c r="B66" s="18" t="s">
        <v>81</v>
      </c>
      <c r="C66" s="8" t="n">
        <v>0.0906841284248303</v>
      </c>
      <c r="D66" s="19" t="n">
        <v>0.090421914113824</v>
      </c>
    </row>
    <row r="67" customFormat="false" ht="15" hidden="false" customHeight="false" outlineLevel="0" collapsed="false">
      <c r="A67" s="17" t="s">
        <v>782</v>
      </c>
      <c r="B67" s="18" t="s">
        <v>1274</v>
      </c>
      <c r="C67" s="8" t="n">
        <v>0.0706923868554552</v>
      </c>
      <c r="D67" s="19" t="n">
        <v>0.0704705070745253</v>
      </c>
    </row>
    <row r="68" customFormat="false" ht="15" hidden="false" customHeight="false" outlineLevel="0" collapsed="false">
      <c r="A68" s="17" t="s">
        <v>783</v>
      </c>
      <c r="B68" s="18" t="s">
        <v>470</v>
      </c>
      <c r="C68" s="8" t="n">
        <v>0.0651230948223407</v>
      </c>
      <c r="D68" s="19" t="n">
        <v>0.0649587292910873</v>
      </c>
    </row>
    <row r="69" customFormat="false" ht="15" hidden="false" customHeight="false" outlineLevel="0" collapsed="false">
      <c r="A69" s="17" t="s">
        <v>784</v>
      </c>
      <c r="B69" s="18" t="s">
        <v>1263</v>
      </c>
      <c r="C69" s="8" t="n">
        <v>0.0747938550594796</v>
      </c>
      <c r="D69" s="19" t="n">
        <v>0.0746614180721741</v>
      </c>
    </row>
    <row r="70" customFormat="false" ht="15" hidden="false" customHeight="false" outlineLevel="0" collapsed="false">
      <c r="A70" s="17" t="s">
        <v>785</v>
      </c>
      <c r="B70" s="18" t="s">
        <v>479</v>
      </c>
      <c r="C70" s="8" t="n">
        <v>0.0656578454976613</v>
      </c>
      <c r="D70" s="19" t="n">
        <v>0.0658336099559248</v>
      </c>
    </row>
    <row r="71" customFormat="false" ht="15" hidden="false" customHeight="false" outlineLevel="0" collapsed="false">
      <c r="A71" s="17" t="s">
        <v>786</v>
      </c>
      <c r="B71" s="18" t="s">
        <v>485</v>
      </c>
      <c r="C71" s="8" t="n">
        <v>0.199071572077265</v>
      </c>
      <c r="D71" s="19" t="n">
        <v>0.200064103718177</v>
      </c>
    </row>
    <row r="72" customFormat="false" ht="15" hidden="false" customHeight="false" outlineLevel="0" collapsed="false">
      <c r="A72" s="17" t="s">
        <v>787</v>
      </c>
      <c r="B72" s="18" t="s">
        <v>1268</v>
      </c>
      <c r="C72" s="8" t="n">
        <v>0.116261631356806</v>
      </c>
      <c r="D72" s="19" t="n">
        <v>0.115969472718603</v>
      </c>
    </row>
    <row r="73" customFormat="false" ht="15" hidden="false" customHeight="false" outlineLevel="0" collapsed="false">
      <c r="A73" s="17" t="s">
        <v>788</v>
      </c>
      <c r="B73" s="18" t="s">
        <v>48</v>
      </c>
      <c r="C73" s="8" t="n">
        <v>0.0710327495381545</v>
      </c>
      <c r="D73" s="19" t="n">
        <v>0.0707927852708985</v>
      </c>
    </row>
    <row r="74" customFormat="false" ht="15" hidden="false" customHeight="false" outlineLevel="0" collapsed="false">
      <c r="A74" s="17" t="s">
        <v>789</v>
      </c>
      <c r="B74" s="18" t="s">
        <v>525</v>
      </c>
      <c r="C74" s="8" t="n">
        <v>0.065214823946427</v>
      </c>
      <c r="D74" s="19" t="n">
        <v>0.0649842712741679</v>
      </c>
    </row>
    <row r="75" customFormat="false" ht="15" hidden="false" customHeight="false" outlineLevel="0" collapsed="false">
      <c r="A75" s="17" t="s">
        <v>790</v>
      </c>
      <c r="B75" s="18" t="s">
        <v>1272</v>
      </c>
      <c r="C75" s="8" t="n">
        <v>0.0722403142561461</v>
      </c>
      <c r="D75" s="19" t="n">
        <v>0.0720892535038572</v>
      </c>
    </row>
    <row r="76" customFormat="false" ht="15" hidden="false" customHeight="false" outlineLevel="0" collapsed="false">
      <c r="A76" s="17" t="s">
        <v>791</v>
      </c>
      <c r="B76" s="18" t="s">
        <v>227</v>
      </c>
      <c r="C76" s="8" t="n">
        <v>0.272508633967113</v>
      </c>
      <c r="D76" s="19" t="n">
        <v>0.271824540698512</v>
      </c>
    </row>
    <row r="77" customFormat="false" ht="15" hidden="false" customHeight="false" outlineLevel="0" collapsed="false">
      <c r="A77" s="17" t="s">
        <v>792</v>
      </c>
      <c r="B77" s="18" t="s">
        <v>536</v>
      </c>
      <c r="C77" s="8" t="n">
        <v>0.182585098634642</v>
      </c>
      <c r="D77" s="19" t="n">
        <v>0.182112580570798</v>
      </c>
    </row>
    <row r="78" customFormat="false" ht="15" hidden="false" customHeight="false" outlineLevel="0" collapsed="false">
      <c r="A78" s="17" t="s">
        <v>793</v>
      </c>
      <c r="B78" s="18" t="s">
        <v>16</v>
      </c>
      <c r="C78" s="8" t="n">
        <v>0.0602777206376823</v>
      </c>
      <c r="D78" s="19" t="n">
        <v>0.0601139656120977</v>
      </c>
    </row>
    <row r="79" customFormat="false" ht="15" hidden="false" customHeight="false" outlineLevel="0" collapsed="false">
      <c r="A79" s="17" t="s">
        <v>794</v>
      </c>
      <c r="B79" s="18" t="s">
        <v>101</v>
      </c>
      <c r="C79" s="8" t="n">
        <v>0.216265020724921</v>
      </c>
      <c r="D79" s="19" t="n">
        <v>0.216201110975036</v>
      </c>
    </row>
    <row r="80" customFormat="false" ht="15" hidden="false" customHeight="false" outlineLevel="0" collapsed="false">
      <c r="A80" s="17" t="s">
        <v>795</v>
      </c>
      <c r="B80" s="18" t="s">
        <v>105</v>
      </c>
      <c r="C80" s="8" t="n">
        <v>0.216853498380221</v>
      </c>
      <c r="D80" s="19" t="n">
        <v>0.216701266818744</v>
      </c>
    </row>
    <row r="81" customFormat="false" ht="15" hidden="false" customHeight="false" outlineLevel="0" collapsed="false">
      <c r="A81" s="17" t="s">
        <v>796</v>
      </c>
      <c r="B81" s="18" t="s">
        <v>173</v>
      </c>
      <c r="C81" s="8" t="n">
        <v>0.060644692819846</v>
      </c>
      <c r="D81" s="19" t="n">
        <v>0.0605271650531697</v>
      </c>
    </row>
    <row r="82" customFormat="false" ht="15" hidden="false" customHeight="false" outlineLevel="0" collapsed="false">
      <c r="A82" s="17" t="s">
        <v>797</v>
      </c>
      <c r="B82" s="18" t="s">
        <v>175</v>
      </c>
      <c r="C82" s="8" t="n">
        <v>0.16122297393493</v>
      </c>
      <c r="D82" s="19" t="n">
        <v>0.161206371100768</v>
      </c>
    </row>
    <row r="83" customFormat="false" ht="15" hidden="false" customHeight="false" outlineLevel="0" collapsed="false">
      <c r="A83" s="17" t="s">
        <v>798</v>
      </c>
      <c r="B83" s="18" t="s">
        <v>169</v>
      </c>
      <c r="C83" s="8" t="n">
        <v>0.094510592656628</v>
      </c>
      <c r="D83" s="19" t="n">
        <v>0.0943915959516989</v>
      </c>
    </row>
    <row r="84" customFormat="false" ht="15" hidden="false" customHeight="false" outlineLevel="0" collapsed="false">
      <c r="A84" s="17" t="s">
        <v>799</v>
      </c>
      <c r="B84" s="18" t="s">
        <v>574</v>
      </c>
      <c r="C84" s="8" t="n">
        <v>0.159165438620661</v>
      </c>
      <c r="D84" s="19" t="n">
        <v>0.159042369195165</v>
      </c>
    </row>
    <row r="85" customFormat="false" ht="15" hidden="false" customHeight="false" outlineLevel="0" collapsed="false">
      <c r="A85" s="17" t="s">
        <v>800</v>
      </c>
      <c r="B85" s="18" t="s">
        <v>430</v>
      </c>
      <c r="C85" s="8" t="n">
        <v>0.146184611223985</v>
      </c>
      <c r="D85" s="19" t="n">
        <v>0.146198555615965</v>
      </c>
    </row>
    <row r="86" customFormat="false" ht="15" hidden="false" customHeight="false" outlineLevel="0" collapsed="false">
      <c r="A86" s="17" t="s">
        <v>801</v>
      </c>
      <c r="B86" s="18" t="s">
        <v>12</v>
      </c>
      <c r="C86" s="8" t="n">
        <v>0.168043896678659</v>
      </c>
      <c r="D86" s="19" t="n">
        <v>0.16761656208595</v>
      </c>
    </row>
    <row r="87" customFormat="false" ht="15" hidden="false" customHeight="false" outlineLevel="0" collapsed="false">
      <c r="A87" s="17" t="s">
        <v>802</v>
      </c>
      <c r="B87" s="18" t="s">
        <v>584</v>
      </c>
      <c r="C87" s="8" t="n">
        <v>0.0791830559609299</v>
      </c>
      <c r="D87" s="19" t="n">
        <v>0.0790766805339962</v>
      </c>
    </row>
    <row r="88" customFormat="false" ht="15" hidden="false" customHeight="false" outlineLevel="0" collapsed="false">
      <c r="A88" s="17" t="s">
        <v>803</v>
      </c>
      <c r="B88" s="18" t="s">
        <v>592</v>
      </c>
      <c r="C88" s="8" t="n">
        <v>0.263325182835465</v>
      </c>
      <c r="D88" s="19" t="n">
        <v>0.276467792833351</v>
      </c>
    </row>
    <row r="89" customFormat="false" ht="15" hidden="false" customHeight="false" outlineLevel="0" collapsed="false">
      <c r="A89" s="17" t="s">
        <v>804</v>
      </c>
      <c r="B89" s="18" t="s">
        <v>288</v>
      </c>
      <c r="C89" s="8" t="n">
        <v>0.0818523874698666</v>
      </c>
      <c r="D89" s="19" t="n">
        <v>0.0817159817611247</v>
      </c>
    </row>
    <row r="90" customFormat="false" ht="15" hidden="false" customHeight="false" outlineLevel="0" collapsed="false">
      <c r="A90" s="17" t="s">
        <v>805</v>
      </c>
      <c r="B90" s="18" t="s">
        <v>1278</v>
      </c>
      <c r="C90" s="8" t="n">
        <v>0.0624754444905416</v>
      </c>
      <c r="D90" s="19" t="n">
        <v>0.0624200845865727</v>
      </c>
    </row>
    <row r="91" customFormat="false" ht="15" hidden="false" customHeight="false" outlineLevel="0" collapsed="false">
      <c r="A91" s="17" t="s">
        <v>806</v>
      </c>
      <c r="B91" s="18" t="s">
        <v>586</v>
      </c>
      <c r="C91" s="8" t="n">
        <v>0.159203421116204</v>
      </c>
      <c r="D91" s="19" t="n">
        <v>0.158781749809204</v>
      </c>
    </row>
    <row r="92" customFormat="false" ht="15" hidden="false" customHeight="false" outlineLevel="0" collapsed="false">
      <c r="A92" s="17" t="s">
        <v>807</v>
      </c>
      <c r="B92" s="18" t="s">
        <v>610</v>
      </c>
      <c r="C92" s="8" t="n">
        <v>0.0201225811522746</v>
      </c>
      <c r="D92" s="19" t="n">
        <v>0.0201241248545161</v>
      </c>
    </row>
    <row r="93" customFormat="false" ht="15" hidden="false" customHeight="false" outlineLevel="0" collapsed="false">
      <c r="A93" s="17" t="s">
        <v>808</v>
      </c>
      <c r="B93" s="18" t="s">
        <v>626</v>
      </c>
      <c r="C93" s="8" t="n">
        <v>0.0624728529187365</v>
      </c>
      <c r="D93" s="19" t="n">
        <v>0.0623285426015544</v>
      </c>
    </row>
    <row r="94" customFormat="false" ht="15" hidden="false" customHeight="false" outlineLevel="0" collapsed="false">
      <c r="A94" s="17" t="s">
        <v>809</v>
      </c>
      <c r="B94" s="18" t="s">
        <v>618</v>
      </c>
      <c r="C94" s="8" t="n">
        <v>0.120168817338291</v>
      </c>
      <c r="D94" s="19" t="n">
        <v>0.12036512865001</v>
      </c>
    </row>
    <row r="95" customFormat="false" ht="15" hidden="false" customHeight="false" outlineLevel="0" collapsed="false">
      <c r="A95" s="17" t="s">
        <v>810</v>
      </c>
      <c r="B95" s="18" t="s">
        <v>1226</v>
      </c>
      <c r="C95" s="8" t="n">
        <v>0.212051986308596</v>
      </c>
      <c r="D95" s="19" t="n">
        <v>0.214864541513093</v>
      </c>
    </row>
    <row r="96" customFormat="false" ht="15" hidden="false" customHeight="false" outlineLevel="0" collapsed="false">
      <c r="A96" s="17" t="s">
        <v>811</v>
      </c>
      <c r="B96" s="18" t="s">
        <v>616</v>
      </c>
      <c r="C96" s="8" t="n">
        <v>0.0598148735233282</v>
      </c>
      <c r="D96" s="19" t="n">
        <v>0.0597005785506755</v>
      </c>
    </row>
    <row r="97" customFormat="false" ht="15" hidden="false" customHeight="false" outlineLevel="0" collapsed="false">
      <c r="A97" s="17" t="s">
        <v>812</v>
      </c>
      <c r="B97" s="18" t="s">
        <v>1242</v>
      </c>
      <c r="C97" s="8" t="n">
        <v>0.0596942683314078</v>
      </c>
      <c r="D97" s="19" t="n">
        <v>0.0595578837922872</v>
      </c>
    </row>
    <row r="98" customFormat="false" ht="15" hidden="false" customHeight="false" outlineLevel="0" collapsed="false">
      <c r="A98" s="17" t="s">
        <v>813</v>
      </c>
      <c r="B98" s="18" t="s">
        <v>1280</v>
      </c>
      <c r="C98" s="8" t="n">
        <v>0.0573241960182232</v>
      </c>
      <c r="D98" s="19" t="n">
        <v>0.0572205629765673</v>
      </c>
    </row>
    <row r="99" customFormat="false" ht="15" hidden="false" customHeight="false" outlineLevel="0" collapsed="false">
      <c r="A99" s="17" t="s">
        <v>814</v>
      </c>
      <c r="B99" s="18" t="s">
        <v>1279</v>
      </c>
      <c r="C99" s="8" t="n">
        <v>0.0601512881826263</v>
      </c>
      <c r="D99" s="19" t="n">
        <v>0.0600048699017567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0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07</v>
      </c>
      <c r="C3" s="48" t="s">
        <v>1308</v>
      </c>
      <c r="D3" s="48" t="s">
        <v>13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5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9</v>
      </c>
      <c r="D6" s="54" t="n">
        <v>2025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20</v>
      </c>
      <c r="D7" s="55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21</v>
      </c>
      <c r="D8" s="56" t="n">
        <v>2025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0 JUIN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10</v>
      </c>
      <c r="C11" s="60" t="s">
        <v>1311</v>
      </c>
      <c r="D11" s="60" t="s">
        <v>131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5</v>
      </c>
      <c r="C13" s="62" t="n">
        <v>696</v>
      </c>
      <c r="D13" s="62" t="n">
        <v>69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6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0 JUIN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0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07</v>
      </c>
      <c r="C3" s="48" t="s">
        <v>1308</v>
      </c>
      <c r="D3" s="48" t="s">
        <v>13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9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30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1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2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3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4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5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6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7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8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9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0 JUIN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10</v>
      </c>
      <c r="C19" s="60" t="s">
        <v>1311</v>
      </c>
      <c r="D19" s="60" t="s">
        <v>13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40</v>
      </c>
      <c r="C21" s="73" t="n">
        <v>41</v>
      </c>
      <c r="D21" s="73" t="n">
        <v>3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41</v>
      </c>
      <c r="C22" s="62" t="n">
        <v>92</v>
      </c>
      <c r="D22" s="62" t="n">
        <v>8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2</v>
      </c>
      <c r="C23" s="62" t="n">
        <v>242</v>
      </c>
      <c r="D23" s="62" t="n">
        <v>24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3</v>
      </c>
      <c r="C24" s="62" t="n">
        <v>175</v>
      </c>
      <c r="D24" s="62" t="n">
        <v>17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4</v>
      </c>
      <c r="C25" s="62" t="n">
        <v>264</v>
      </c>
      <c r="D25" s="62" t="n">
        <v>26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5</v>
      </c>
      <c r="C26" s="62" t="n">
        <v>264</v>
      </c>
      <c r="D26" s="62" t="n">
        <v>26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6</v>
      </c>
      <c r="C27" s="62" t="n">
        <v>244</v>
      </c>
      <c r="D27" s="62" t="n">
        <v>24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7</v>
      </c>
      <c r="C28" s="62" t="n">
        <v>241</v>
      </c>
      <c r="D28" s="62" t="n">
        <v>23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8</v>
      </c>
      <c r="C29" s="62" t="n">
        <v>256</v>
      </c>
      <c r="D29" s="62" t="n">
        <v>25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9</v>
      </c>
      <c r="C30" s="64" t="n">
        <v>254</v>
      </c>
      <c r="D30" s="64" t="n">
        <v>25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0 JUIN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10</v>
      </c>
      <c r="C33" s="48" t="s">
        <v>1311</v>
      </c>
      <c r="D33" s="48" t="s">
        <v>13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50</v>
      </c>
      <c r="C35" s="75" t="n">
        <v>263</v>
      </c>
      <c r="D35" s="75" t="n">
        <v>26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51</v>
      </c>
      <c r="C36" s="75" t="n">
        <v>191</v>
      </c>
      <c r="D36" s="75" t="n">
        <v>18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2</v>
      </c>
      <c r="C37" s="75" t="n">
        <v>292</v>
      </c>
      <c r="D37" s="75" t="n">
        <v>2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3</v>
      </c>
      <c r="C38" s="75" t="n">
        <v>210</v>
      </c>
      <c r="D38" s="75" t="n">
        <v>20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4</v>
      </c>
      <c r="C39" s="75" t="n">
        <v>233</v>
      </c>
      <c r="D39" s="75" t="n">
        <v>23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5</v>
      </c>
      <c r="C40" s="75" t="n">
        <v>217</v>
      </c>
      <c r="D40" s="75" t="n">
        <v>21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6</v>
      </c>
      <c r="C41" s="75" t="n">
        <v>229</v>
      </c>
      <c r="D41" s="75" t="n">
        <v>22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7</v>
      </c>
      <c r="C42" s="77" t="n">
        <v>235</v>
      </c>
      <c r="D42" s="77" t="n">
        <v>23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0 JUIN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10</v>
      </c>
      <c r="C45" s="48" t="s">
        <v>1311</v>
      </c>
      <c r="D45" s="48" t="s">
        <v>13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8</v>
      </c>
      <c r="C47" s="75" t="n">
        <v>409</v>
      </c>
      <c r="D47" s="75" t="n">
        <v>410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9</v>
      </c>
      <c r="C48" s="75" t="n">
        <v>166</v>
      </c>
      <c r="D48" s="75" t="n">
        <v>158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60</v>
      </c>
      <c r="C49" s="75" t="n">
        <v>314</v>
      </c>
      <c r="D49" s="75" t="n">
        <v>309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61</v>
      </c>
      <c r="C50" s="75" t="n">
        <v>262</v>
      </c>
      <c r="D50" s="75" t="n">
        <v>25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2</v>
      </c>
      <c r="C51" s="75" t="n">
        <v>293</v>
      </c>
      <c r="D51" s="75" t="n">
        <v>289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3</v>
      </c>
      <c r="C52" s="77" t="n">
        <v>216</v>
      </c>
      <c r="D52" s="77" t="n">
        <v>21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0 JUIN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10</v>
      </c>
      <c r="C55" s="48" t="s">
        <v>1311</v>
      </c>
      <c r="D55" s="48" t="s">
        <v>13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4</v>
      </c>
      <c r="C57" s="75" t="n">
        <v>368</v>
      </c>
      <c r="D57" s="75" t="n">
        <v>36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5</v>
      </c>
      <c r="C58" s="75" t="n">
        <v>190</v>
      </c>
      <c r="D58" s="75" t="n">
        <v>192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6</v>
      </c>
      <c r="C59" s="75" t="n">
        <v>371</v>
      </c>
      <c r="D59" s="75" t="n">
        <v>36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7</v>
      </c>
      <c r="C60" s="77" t="n">
        <v>284</v>
      </c>
      <c r="D60" s="77" t="n">
        <v>27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0 JUIN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7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2</v>
      </c>
      <c r="C65" s="82" t="n">
        <v>349</v>
      </c>
      <c r="D65" s="83" t="n">
        <v>361</v>
      </c>
      <c r="E65" s="84" t="n">
        <v>37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7</v>
      </c>
      <c r="E66" s="88" t="n">
        <v>41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0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8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9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70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71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2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0 JUIN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7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74</v>
      </c>
      <c r="D14" s="84" t="n">
        <v>17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6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3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0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3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4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5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6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7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8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9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80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0 JUIN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782</v>
      </c>
      <c r="D17" s="84" t="n">
        <v>785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468</v>
      </c>
      <c r="D18" s="88" t="n">
        <v>4609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0 JUIN 2025</v>
      </c>
      <c r="B2" s="111"/>
      <c r="C2" s="111"/>
      <c r="D2" s="111"/>
    </row>
    <row r="3" customFormat="false" ht="15" hidden="false" customHeight="true" outlineLevel="0" collapsed="false">
      <c r="A3" s="101" t="s">
        <v>1283</v>
      </c>
      <c r="B3" s="102" t="s">
        <v>1208</v>
      </c>
      <c r="C3" s="102" t="s">
        <v>1313</v>
      </c>
      <c r="D3" s="102" t="s">
        <v>131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9</v>
      </c>
      <c r="B5" s="104" t="s">
        <v>128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71</v>
      </c>
      <c r="B6" s="104" t="s">
        <v>128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3</v>
      </c>
      <c r="B7" s="104" t="s">
        <v>128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82</v>
      </c>
      <c r="B8" s="104" t="s">
        <v>128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4</v>
      </c>
      <c r="B9" s="104" t="s">
        <v>129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6</v>
      </c>
      <c r="B10" s="18" t="s">
        <v>129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92</v>
      </c>
      <c r="B11" s="104" t="s">
        <v>129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4</v>
      </c>
      <c r="B12" s="104" t="s">
        <v>129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6</v>
      </c>
      <c r="B13" s="104" t="s">
        <v>129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8</v>
      </c>
      <c r="B14" s="104" t="s">
        <v>129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702</v>
      </c>
      <c r="B15" s="109" t="s">
        <v>129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4</v>
      </c>
      <c r="B16" s="109" t="s">
        <v>129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6</v>
      </c>
      <c r="B17" s="109" t="s">
        <v>130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8</v>
      </c>
      <c r="B18" s="109" t="s">
        <v>130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10</v>
      </c>
      <c r="B19" s="104" t="s">
        <v>130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12</v>
      </c>
      <c r="B20" s="104" t="s">
        <v>130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4</v>
      </c>
      <c r="B21" s="104" t="s">
        <v>130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6</v>
      </c>
      <c r="B22" s="104" t="s">
        <v>130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8</v>
      </c>
      <c r="B23" s="104" t="s">
        <v>130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0 JUIN 2025</v>
      </c>
      <c r="B30" s="111"/>
      <c r="C30" s="111"/>
      <c r="D30" s="111"/>
    </row>
    <row r="31" customFormat="false" ht="15" hidden="false" customHeight="true" outlineLevel="0" collapsed="false">
      <c r="A31" s="101" t="s">
        <v>1283</v>
      </c>
      <c r="B31" s="102" t="s">
        <v>1208</v>
      </c>
      <c r="C31" s="102" t="s">
        <v>1315</v>
      </c>
      <c r="D31" s="102" t="s">
        <v>131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20</v>
      </c>
      <c r="B33" s="109" t="s">
        <v>121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21</v>
      </c>
      <c r="B34" s="109" t="s">
        <v>1213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22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3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4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5</v>
      </c>
      <c r="B38" s="109" t="s">
        <v>121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6</v>
      </c>
      <c r="B39" s="109" t="s">
        <v>122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7</v>
      </c>
      <c r="B40" s="109" t="s">
        <v>1219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8</v>
      </c>
      <c r="B41" s="109" t="s">
        <v>122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9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30</v>
      </c>
      <c r="B43" s="109" t="s">
        <v>1229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31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32</v>
      </c>
      <c r="B45" s="109" t="s">
        <v>12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3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4</v>
      </c>
      <c r="B47" s="109" t="s">
        <v>19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5</v>
      </c>
      <c r="B48" s="109" t="s">
        <v>21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6</v>
      </c>
      <c r="B49" s="109" t="s">
        <v>61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7</v>
      </c>
      <c r="B50" s="109" t="s">
        <v>21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8</v>
      </c>
      <c r="B51" s="109" t="s">
        <v>22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9</v>
      </c>
      <c r="B52" s="109" t="s">
        <v>23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40</v>
      </c>
      <c r="B53" s="109" t="s">
        <v>20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41</v>
      </c>
      <c r="B54" s="109" t="s">
        <v>125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42</v>
      </c>
      <c r="B55" s="109" t="s">
        <v>25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3</v>
      </c>
      <c r="B56" s="109" t="s">
        <v>24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4</v>
      </c>
      <c r="B57" s="109" t="s">
        <v>123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5</v>
      </c>
      <c r="B58" s="109" t="s">
        <v>124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6</v>
      </c>
      <c r="B59" s="109" t="s">
        <v>1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7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8</v>
      </c>
      <c r="B61" s="109" t="s">
        <v>23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9</v>
      </c>
      <c r="B62" s="109" t="s">
        <v>124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50</v>
      </c>
      <c r="B63" s="109" t="s">
        <v>62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51</v>
      </c>
      <c r="B64" s="109" t="s">
        <v>124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52</v>
      </c>
      <c r="B65" s="109" t="s">
        <v>126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3</v>
      </c>
      <c r="B66" s="109" t="s">
        <v>62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4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5</v>
      </c>
      <c r="B68" s="109" t="s">
        <v>126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6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7</v>
      </c>
      <c r="B70" s="109" t="s">
        <v>125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8</v>
      </c>
      <c r="B71" s="109" t="s">
        <v>21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9</v>
      </c>
      <c r="B72" s="109" t="s">
        <v>125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60</v>
      </c>
      <c r="B73" s="109" t="s">
        <v>38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61</v>
      </c>
      <c r="B74" s="109" t="s">
        <v>124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62</v>
      </c>
      <c r="B75" s="109" t="s">
        <v>125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3</v>
      </c>
      <c r="B76" s="109" t="s">
        <v>39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4</v>
      </c>
      <c r="B77" s="109" t="s">
        <v>125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5</v>
      </c>
      <c r="B78" s="109" t="s">
        <v>25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6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7</v>
      </c>
      <c r="B80" s="109" t="s">
        <v>122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8</v>
      </c>
      <c r="B81" s="109" t="s">
        <v>40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9</v>
      </c>
      <c r="B82" s="109" t="s">
        <v>122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70</v>
      </c>
      <c r="B83" s="109" t="s">
        <v>49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71</v>
      </c>
      <c r="B84" s="109" t="s">
        <v>42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72</v>
      </c>
      <c r="B85" s="109" t="s">
        <v>54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3</v>
      </c>
      <c r="B86" s="109" t="s">
        <v>60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4</v>
      </c>
      <c r="B87" s="109" t="s">
        <v>45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5</v>
      </c>
      <c r="B88" s="109" t="s">
        <v>125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6</v>
      </c>
      <c r="B89" s="109" t="s">
        <v>124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7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8</v>
      </c>
      <c r="B91" s="109" t="s">
        <v>46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9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80</v>
      </c>
      <c r="B93" s="109" t="s">
        <v>55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81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82</v>
      </c>
      <c r="B95" s="109" t="s">
        <v>127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3</v>
      </c>
      <c r="B96" s="109" t="s">
        <v>47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4</v>
      </c>
      <c r="B97" s="109" t="s">
        <v>126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5</v>
      </c>
      <c r="B98" s="109" t="s">
        <v>47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6</v>
      </c>
      <c r="B99" s="109" t="s">
        <v>48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7</v>
      </c>
      <c r="B100" s="109" t="s">
        <v>126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8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9</v>
      </c>
      <c r="B102" s="109" t="s">
        <v>52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90</v>
      </c>
      <c r="B103" s="109" t="s">
        <v>1272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91</v>
      </c>
      <c r="B104" s="109" t="s">
        <v>2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92</v>
      </c>
      <c r="B105" s="109" t="s">
        <v>53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3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4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5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6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7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8</v>
      </c>
      <c r="B111" s="109" t="s">
        <v>16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9</v>
      </c>
      <c r="B112" s="109" t="s">
        <v>57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800</v>
      </c>
      <c r="B113" s="109" t="s">
        <v>43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801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802</v>
      </c>
      <c r="B115" s="109" t="s">
        <v>584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3</v>
      </c>
      <c r="B116" s="109" t="s">
        <v>59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4</v>
      </c>
      <c r="B117" s="109" t="s">
        <v>2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5</v>
      </c>
      <c r="B118" s="109" t="s">
        <v>127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6</v>
      </c>
      <c r="B119" s="109" t="s">
        <v>58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7</v>
      </c>
      <c r="B120" s="109" t="s">
        <v>61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8</v>
      </c>
      <c r="B121" s="109" t="s">
        <v>62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9</v>
      </c>
      <c r="B122" s="109" t="s">
        <v>61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10</v>
      </c>
      <c r="B123" s="109" t="s">
        <v>122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11</v>
      </c>
      <c r="B124" s="109" t="s">
        <v>61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12</v>
      </c>
      <c r="B125" s="109" t="s">
        <v>124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3</v>
      </c>
      <c r="B126" s="109" t="s">
        <v>128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4</v>
      </c>
      <c r="B127" s="109" t="s">
        <v>127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0 JUIN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17</v>
      </c>
      <c r="B3" s="116" t="s">
        <v>884</v>
      </c>
      <c r="C3" s="115" t="s">
        <v>885</v>
      </c>
      <c r="D3" s="142" t="s">
        <v>1318</v>
      </c>
      <c r="E3" s="143" t="s">
        <v>1319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8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9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90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91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2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3</v>
      </c>
      <c r="B10" s="118" t="n">
        <v>22</v>
      </c>
      <c r="C10" s="144" t="n">
        <v>1</v>
      </c>
      <c r="D10" s="120" t="n">
        <v>0.48</v>
      </c>
      <c r="E10" s="121" t="n">
        <v>0.49</v>
      </c>
    </row>
    <row r="11" customFormat="false" ht="15" hidden="false" customHeight="false" outlineLevel="0" collapsed="false">
      <c r="A11" s="117" t="s">
        <v>894</v>
      </c>
      <c r="B11" s="118" t="n">
        <v>3</v>
      </c>
      <c r="C11" s="144" t="n">
        <v>1</v>
      </c>
      <c r="D11" s="120" t="n">
        <v>0.07</v>
      </c>
      <c r="E11" s="121" t="n">
        <v>0.0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0 JUIN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17</v>
      </c>
      <c r="B18" s="116" t="s">
        <v>884</v>
      </c>
      <c r="C18" s="115" t="s">
        <v>885</v>
      </c>
      <c r="D18" s="116" t="s">
        <v>1318</v>
      </c>
      <c r="E18" s="143" t="s">
        <v>1319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5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6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7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8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9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900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901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2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3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4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5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6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7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8</v>
      </c>
      <c r="B33" s="118" t="n">
        <v>1</v>
      </c>
      <c r="C33" s="119" t="n">
        <v>22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9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10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11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12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3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4</v>
      </c>
      <c r="B39" s="118" t="n">
        <v>1</v>
      </c>
      <c r="C39" s="119" t="n">
        <v>29</v>
      </c>
      <c r="D39" s="120" t="n">
        <v>0.87</v>
      </c>
      <c r="E39" s="121" t="n">
        <v>0.86</v>
      </c>
    </row>
    <row r="40" customFormat="false" ht="15" hidden="false" customHeight="false" outlineLevel="0" collapsed="false">
      <c r="A40" s="117" t="s">
        <v>915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6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7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8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9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20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21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2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3</v>
      </c>
      <c r="B48" s="118" t="n">
        <v>2</v>
      </c>
      <c r="C48" s="119" t="n">
        <v>1</v>
      </c>
      <c r="D48" s="120" t="n">
        <v>0.85</v>
      </c>
      <c r="E48" s="121" t="n">
        <v>0.85</v>
      </c>
    </row>
    <row r="49" customFormat="false" ht="15" hidden="false" customHeight="false" outlineLevel="0" collapsed="false">
      <c r="A49" s="117" t="s">
        <v>924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5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6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7</v>
      </c>
      <c r="B52" s="118" t="n">
        <v>1</v>
      </c>
      <c r="C52" s="119" t="n">
        <v>3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8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9</v>
      </c>
      <c r="B54" s="118" t="n">
        <v>1</v>
      </c>
      <c r="C54" s="119" t="n">
        <v>12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30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31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32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3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4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5</v>
      </c>
      <c r="B60" s="118" t="n">
        <v>1</v>
      </c>
      <c r="C60" s="119" t="n">
        <v>47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6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37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8</v>
      </c>
      <c r="B63" s="118" t="n">
        <v>1</v>
      </c>
      <c r="C63" s="119" t="n">
        <v>10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9</v>
      </c>
      <c r="B64" s="118" t="n">
        <v>1</v>
      </c>
      <c r="C64" s="119" t="n">
        <v>16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40</v>
      </c>
      <c r="B65" s="118" t="n">
        <v>1</v>
      </c>
      <c r="C65" s="119" t="n">
        <v>17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41</v>
      </c>
      <c r="B66" s="118" t="n">
        <v>8</v>
      </c>
      <c r="C66" s="119" t="n">
        <v>1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42</v>
      </c>
      <c r="B67" s="118" t="n">
        <v>1</v>
      </c>
      <c r="C67" s="119" t="n">
        <v>35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3</v>
      </c>
      <c r="B68" s="118" t="n">
        <v>1</v>
      </c>
      <c r="C68" s="119" t="n">
        <v>4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44</v>
      </c>
      <c r="B69" s="118" t="n">
        <v>1</v>
      </c>
      <c r="C69" s="119" t="n">
        <v>19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5</v>
      </c>
      <c r="B70" s="118" t="n">
        <v>1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6</v>
      </c>
      <c r="B71" s="118" t="n">
        <v>1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47</v>
      </c>
      <c r="B72" s="118" t="n">
        <v>1</v>
      </c>
      <c r="C72" s="119" t="n">
        <v>4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8</v>
      </c>
      <c r="B73" s="118" t="n">
        <v>1</v>
      </c>
      <c r="C73" s="119" t="n">
        <v>4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9</v>
      </c>
      <c r="B74" s="118" t="n">
        <v>1</v>
      </c>
      <c r="C74" s="119" t="n">
        <v>18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50</v>
      </c>
      <c r="B75" s="118" t="n">
        <v>1</v>
      </c>
      <c r="C75" s="119" t="n">
        <v>73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51</v>
      </c>
      <c r="B76" s="118" t="n">
        <v>8</v>
      </c>
      <c r="C76" s="119" t="n">
        <v>1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52</v>
      </c>
      <c r="B77" s="118" t="n">
        <v>2</v>
      </c>
      <c r="C77" s="119" t="n">
        <v>1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53</v>
      </c>
      <c r="B78" s="118" t="n">
        <v>2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54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5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6</v>
      </c>
      <c r="B81" s="118" t="n">
        <v>1</v>
      </c>
      <c r="C81" s="119" t="n">
        <v>46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7</v>
      </c>
      <c r="B82" s="118" t="n">
        <v>1</v>
      </c>
      <c r="C82" s="119" t="n">
        <v>22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58</v>
      </c>
      <c r="B83" s="118" t="n">
        <v>1</v>
      </c>
      <c r="C83" s="119" t="n">
        <v>4</v>
      </c>
      <c r="D83" s="120" t="n">
        <v>0.68</v>
      </c>
      <c r="E83" s="121" t="n">
        <v>0.68</v>
      </c>
    </row>
    <row r="84" customFormat="false" ht="15" hidden="false" customHeight="false" outlineLevel="0" collapsed="false">
      <c r="A84" s="117" t="s">
        <v>959</v>
      </c>
      <c r="B84" s="118" t="n">
        <v>1</v>
      </c>
      <c r="C84" s="119" t="n">
        <v>66</v>
      </c>
      <c r="D84" s="120" t="n">
        <v>0.68</v>
      </c>
      <c r="E84" s="121" t="n">
        <v>0.68</v>
      </c>
    </row>
    <row r="85" customFormat="false" ht="15" hidden="false" customHeight="false" outlineLevel="0" collapsed="false">
      <c r="A85" s="117" t="s">
        <v>960</v>
      </c>
      <c r="B85" s="118" t="n">
        <v>1</v>
      </c>
      <c r="C85" s="119" t="n">
        <v>3</v>
      </c>
      <c r="D85" s="120" t="n">
        <v>0.68</v>
      </c>
      <c r="E85" s="121" t="n">
        <v>0.68</v>
      </c>
    </row>
    <row r="86" customFormat="false" ht="15" hidden="false" customHeight="false" outlineLevel="0" collapsed="false">
      <c r="A86" s="117" t="s">
        <v>961</v>
      </c>
      <c r="B86" s="118" t="n">
        <v>1</v>
      </c>
      <c r="C86" s="119" t="n">
        <v>8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62</v>
      </c>
      <c r="B87" s="118" t="n">
        <v>1</v>
      </c>
      <c r="C87" s="119" t="n">
        <v>25</v>
      </c>
      <c r="D87" s="120" t="n">
        <v>0.67</v>
      </c>
      <c r="E87" s="121" t="n">
        <v>0.67</v>
      </c>
    </row>
    <row r="88" customFormat="false" ht="15" hidden="false" customHeight="false" outlineLevel="0" collapsed="false">
      <c r="A88" s="117" t="s">
        <v>963</v>
      </c>
      <c r="B88" s="118" t="n">
        <v>5</v>
      </c>
      <c r="C88" s="119" t="n">
        <v>1</v>
      </c>
      <c r="D88" s="120" t="n">
        <v>0.67</v>
      </c>
      <c r="E88" s="121" t="n">
        <v>0.67</v>
      </c>
    </row>
    <row r="89" customFormat="false" ht="15" hidden="false" customHeight="false" outlineLevel="0" collapsed="false">
      <c r="A89" s="117" t="s">
        <v>964</v>
      </c>
      <c r="B89" s="118" t="n">
        <v>1</v>
      </c>
      <c r="C89" s="119" t="n">
        <v>29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65</v>
      </c>
      <c r="B90" s="118" t="n">
        <v>5</v>
      </c>
      <c r="C90" s="119" t="n">
        <v>1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66</v>
      </c>
      <c r="B91" s="118" t="n">
        <v>1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67</v>
      </c>
      <c r="B92" s="118" t="n">
        <v>1</v>
      </c>
      <c r="C92" s="119" t="n">
        <v>1</v>
      </c>
      <c r="D92" s="120" t="n">
        <v>0.65</v>
      </c>
      <c r="E92" s="121" t="n">
        <v>0.65</v>
      </c>
    </row>
    <row r="93" customFormat="false" ht="15" hidden="false" customHeight="false" outlineLevel="0" collapsed="false">
      <c r="A93" s="117" t="s">
        <v>968</v>
      </c>
      <c r="B93" s="118" t="n">
        <v>1</v>
      </c>
      <c r="C93" s="119" t="n">
        <v>3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9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70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71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72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73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74</v>
      </c>
      <c r="B99" s="118" t="n">
        <v>1</v>
      </c>
      <c r="C99" s="119" t="n">
        <v>4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5</v>
      </c>
      <c r="B100" s="118" t="n">
        <v>1</v>
      </c>
      <c r="C100" s="119" t="n">
        <v>3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6</v>
      </c>
      <c r="B101" s="118" t="n">
        <v>1</v>
      </c>
      <c r="C101" s="119" t="n">
        <v>5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7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8</v>
      </c>
      <c r="B103" s="118" t="n">
        <v>8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9</v>
      </c>
      <c r="B104" s="118" t="n">
        <v>2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80</v>
      </c>
      <c r="B105" s="118" t="n">
        <v>2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81</v>
      </c>
      <c r="B106" s="118" t="n">
        <v>1</v>
      </c>
      <c r="C106" s="119" t="n">
        <v>146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82</v>
      </c>
      <c r="B107" s="118" t="n">
        <v>1</v>
      </c>
      <c r="C107" s="119" t="n">
        <v>22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83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84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5</v>
      </c>
      <c r="B110" s="118" t="n">
        <v>1</v>
      </c>
      <c r="C110" s="119" t="n">
        <v>1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6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7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8</v>
      </c>
      <c r="B113" s="118" t="n">
        <v>1</v>
      </c>
      <c r="C113" s="119" t="n">
        <v>2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9</v>
      </c>
      <c r="B114" s="118" t="n">
        <v>1</v>
      </c>
      <c r="C114" s="119" t="n">
        <v>59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90</v>
      </c>
      <c r="B115" s="118" t="n">
        <v>1</v>
      </c>
      <c r="C115" s="119" t="n">
        <v>10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91</v>
      </c>
      <c r="B116" s="118" t="n">
        <v>1</v>
      </c>
      <c r="C116" s="119" t="n">
        <v>33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92</v>
      </c>
      <c r="B117" s="118" t="n">
        <v>1</v>
      </c>
      <c r="C117" s="119" t="n">
        <v>6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93</v>
      </c>
      <c r="B118" s="118" t="n">
        <v>1</v>
      </c>
      <c r="C118" s="119" t="n">
        <v>7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94</v>
      </c>
      <c r="B119" s="118" t="n">
        <v>1</v>
      </c>
      <c r="C119" s="119" t="n">
        <v>1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95</v>
      </c>
      <c r="B120" s="118" t="n">
        <v>1</v>
      </c>
      <c r="C120" s="119" t="n">
        <v>60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96</v>
      </c>
      <c r="B121" s="118" t="n">
        <v>6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97</v>
      </c>
      <c r="B122" s="118" t="n">
        <v>1</v>
      </c>
      <c r="C122" s="119" t="n">
        <v>3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98</v>
      </c>
      <c r="B123" s="118" t="n">
        <v>1</v>
      </c>
      <c r="C123" s="119" t="n">
        <v>3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99</v>
      </c>
      <c r="B124" s="118" t="n">
        <v>1</v>
      </c>
      <c r="C124" s="119" t="n">
        <v>1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1000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1001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1002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1003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1004</v>
      </c>
      <c r="B129" s="118" t="n">
        <v>11</v>
      </c>
      <c r="C129" s="119" t="n">
        <v>1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1005</v>
      </c>
      <c r="B130" s="118" t="n">
        <v>1</v>
      </c>
      <c r="C130" s="119" t="n">
        <v>29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6</v>
      </c>
      <c r="B131" s="118" t="n">
        <v>1</v>
      </c>
      <c r="C131" s="119" t="n">
        <v>48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1007</v>
      </c>
      <c r="B132" s="118" t="n">
        <v>1</v>
      </c>
      <c r="C132" s="119" t="n">
        <v>14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1008</v>
      </c>
      <c r="B133" s="118" t="n">
        <v>1</v>
      </c>
      <c r="C133" s="119" t="n">
        <v>12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1009</v>
      </c>
      <c r="B134" s="118" t="n">
        <v>4</v>
      </c>
      <c r="C134" s="119" t="n">
        <v>1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1010</v>
      </c>
      <c r="B135" s="118" t="n">
        <v>1</v>
      </c>
      <c r="C135" s="119" t="n">
        <v>3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11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12</v>
      </c>
      <c r="B137" s="118" t="n">
        <v>1</v>
      </c>
      <c r="C137" s="119" t="n">
        <v>1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13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14</v>
      </c>
      <c r="B139" s="118" t="n">
        <v>1</v>
      </c>
      <c r="C139" s="119" t="n">
        <v>4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5</v>
      </c>
      <c r="B140" s="118" t="n">
        <v>1</v>
      </c>
      <c r="C140" s="119" t="n">
        <v>4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6</v>
      </c>
      <c r="B141" s="118" t="n">
        <v>1</v>
      </c>
      <c r="C141" s="119" t="n">
        <v>60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7</v>
      </c>
      <c r="B142" s="118" t="n">
        <v>1</v>
      </c>
      <c r="C142" s="119" t="n">
        <v>9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8</v>
      </c>
      <c r="B143" s="118" t="n">
        <v>1</v>
      </c>
      <c r="C143" s="119" t="n">
        <v>10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19</v>
      </c>
      <c r="B144" s="118" t="n">
        <v>1</v>
      </c>
      <c r="C144" s="119" t="n">
        <v>4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20</v>
      </c>
      <c r="B145" s="118" t="n">
        <v>1</v>
      </c>
      <c r="C145" s="119" t="n">
        <v>4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21</v>
      </c>
      <c r="B146" s="118" t="n">
        <v>1</v>
      </c>
      <c r="C146" s="119" t="n">
        <v>15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22</v>
      </c>
      <c r="B147" s="118" t="n">
        <v>1</v>
      </c>
      <c r="C147" s="119" t="n">
        <v>59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23</v>
      </c>
      <c r="B148" s="118" t="n">
        <v>2</v>
      </c>
      <c r="C148" s="119" t="n">
        <v>1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24</v>
      </c>
      <c r="B149" s="118" t="n">
        <v>1</v>
      </c>
      <c r="C149" s="119" t="n">
        <v>2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25</v>
      </c>
      <c r="B150" s="118" t="n">
        <v>6</v>
      </c>
      <c r="C150" s="119" t="n">
        <v>1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26</v>
      </c>
      <c r="B151" s="118" t="n">
        <v>4</v>
      </c>
      <c r="C151" s="119" t="n">
        <v>1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27</v>
      </c>
      <c r="B152" s="118" t="n">
        <v>1</v>
      </c>
      <c r="C152" s="119" t="n">
        <v>1</v>
      </c>
      <c r="D152" s="120" t="n">
        <v>0.55</v>
      </c>
      <c r="E152" s="121" t="n">
        <v>0.55</v>
      </c>
    </row>
    <row r="153" customFormat="false" ht="15" hidden="false" customHeight="false" outlineLevel="0" collapsed="false">
      <c r="A153" s="117" t="s">
        <v>1028</v>
      </c>
      <c r="B153" s="118" t="n">
        <v>1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29</v>
      </c>
      <c r="B154" s="118" t="n">
        <v>3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30</v>
      </c>
      <c r="B155" s="118" t="n">
        <v>3</v>
      </c>
      <c r="C155" s="119" t="n">
        <v>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31</v>
      </c>
      <c r="B156" s="118" t="n">
        <v>1</v>
      </c>
      <c r="C156" s="119" t="n">
        <v>37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32</v>
      </c>
      <c r="B157" s="118" t="n">
        <v>1</v>
      </c>
      <c r="C157" s="119" t="n">
        <v>5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33</v>
      </c>
      <c r="B158" s="118" t="n">
        <v>1</v>
      </c>
      <c r="C158" s="119" t="n">
        <v>41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34</v>
      </c>
      <c r="B159" s="118" t="n">
        <v>1</v>
      </c>
      <c r="C159" s="119" t="n">
        <v>26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35</v>
      </c>
      <c r="B160" s="118" t="n">
        <v>1</v>
      </c>
      <c r="C160" s="119" t="n">
        <v>9</v>
      </c>
      <c r="D160" s="120" t="n">
        <v>0.55</v>
      </c>
      <c r="E160" s="121" t="n">
        <v>0.54</v>
      </c>
    </row>
    <row r="161" customFormat="false" ht="15" hidden="false" customHeight="false" outlineLevel="0" collapsed="false">
      <c r="A161" s="117" t="s">
        <v>1036</v>
      </c>
      <c r="B161" s="118" t="n">
        <v>1</v>
      </c>
      <c r="C161" s="119" t="n">
        <v>2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37</v>
      </c>
      <c r="B162" s="118" t="n">
        <v>6</v>
      </c>
      <c r="C162" s="119" t="n">
        <v>1</v>
      </c>
      <c r="D162" s="120" t="n">
        <v>0.54</v>
      </c>
      <c r="E162" s="121" t="n">
        <v>0.54</v>
      </c>
    </row>
    <row r="163" customFormat="false" ht="15" hidden="false" customHeight="false" outlineLevel="0" collapsed="false">
      <c r="A163" s="117" t="s">
        <v>1038</v>
      </c>
      <c r="B163" s="118" t="n">
        <v>3</v>
      </c>
      <c r="C163" s="119" t="n">
        <v>1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9</v>
      </c>
      <c r="B164" s="118" t="n">
        <v>1</v>
      </c>
      <c r="C164" s="119" t="n">
        <v>7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40</v>
      </c>
      <c r="B165" s="118" t="n">
        <v>1</v>
      </c>
      <c r="C165" s="119" t="n">
        <v>4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41</v>
      </c>
      <c r="B166" s="118" t="n">
        <v>1</v>
      </c>
      <c r="C166" s="119" t="n">
        <v>30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42</v>
      </c>
      <c r="B167" s="118" t="n">
        <v>1</v>
      </c>
      <c r="C167" s="119" t="n">
        <v>26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43</v>
      </c>
      <c r="B168" s="118" t="n">
        <v>1</v>
      </c>
      <c r="C168" s="119" t="n">
        <v>4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44</v>
      </c>
      <c r="B169" s="118" t="n">
        <v>1</v>
      </c>
      <c r="C169" s="119" t="n">
        <v>1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5</v>
      </c>
      <c r="B170" s="118" t="n">
        <v>1</v>
      </c>
      <c r="C170" s="119" t="n">
        <v>7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6</v>
      </c>
      <c r="B171" s="118" t="n">
        <v>1</v>
      </c>
      <c r="C171" s="119" t="n">
        <v>16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47</v>
      </c>
      <c r="B172" s="118" t="n">
        <v>1</v>
      </c>
      <c r="C172" s="119" t="n">
        <v>4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8</v>
      </c>
      <c r="B173" s="118" t="n">
        <v>1</v>
      </c>
      <c r="C173" s="119" t="n">
        <v>5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49</v>
      </c>
      <c r="B174" s="118" t="n">
        <v>1</v>
      </c>
      <c r="C174" s="119" t="n">
        <v>7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50</v>
      </c>
      <c r="B175" s="118" t="n">
        <v>1</v>
      </c>
      <c r="C175" s="119" t="n">
        <v>20</v>
      </c>
      <c r="D175" s="120" t="n">
        <v>0.52</v>
      </c>
      <c r="E175" s="121" t="n">
        <v>0.52</v>
      </c>
    </row>
    <row r="176" customFormat="false" ht="15" hidden="false" customHeight="false" outlineLevel="0" collapsed="false">
      <c r="A176" s="117" t="s">
        <v>1051</v>
      </c>
      <c r="B176" s="118" t="n">
        <v>2</v>
      </c>
      <c r="C176" s="119" t="n">
        <v>1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52</v>
      </c>
      <c r="B177" s="118" t="n">
        <v>1</v>
      </c>
      <c r="C177" s="119" t="n">
        <v>23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53</v>
      </c>
      <c r="B178" s="118" t="n">
        <v>1</v>
      </c>
      <c r="C178" s="119" t="n">
        <v>6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54</v>
      </c>
      <c r="B179" s="118" t="n">
        <v>1</v>
      </c>
      <c r="C179" s="119" t="n">
        <v>15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55</v>
      </c>
      <c r="B180" s="118" t="n">
        <v>1</v>
      </c>
      <c r="C180" s="119" t="n">
        <v>12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56</v>
      </c>
      <c r="B181" s="118" t="n">
        <v>1</v>
      </c>
      <c r="C181" s="119" t="n">
        <v>4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57</v>
      </c>
      <c r="B182" s="118" t="n">
        <v>1</v>
      </c>
      <c r="C182" s="119" t="n">
        <v>2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58</v>
      </c>
      <c r="B183" s="118" t="n">
        <v>4</v>
      </c>
      <c r="C183" s="119" t="n">
        <v>1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59</v>
      </c>
      <c r="B184" s="118" t="n">
        <v>3</v>
      </c>
      <c r="C184" s="119" t="n">
        <v>1</v>
      </c>
      <c r="D184" s="120" t="n">
        <v>0.51</v>
      </c>
      <c r="E184" s="121" t="n">
        <v>0.51</v>
      </c>
    </row>
    <row r="185" customFormat="false" ht="15" hidden="false" customHeight="false" outlineLevel="0" collapsed="false">
      <c r="A185" s="117" t="s">
        <v>1060</v>
      </c>
      <c r="B185" s="118" t="n">
        <v>1</v>
      </c>
      <c r="C185" s="119" t="n">
        <v>6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61</v>
      </c>
      <c r="B186" s="118" t="n">
        <v>1</v>
      </c>
      <c r="C186" s="119" t="n">
        <v>11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62</v>
      </c>
      <c r="B187" s="118" t="n">
        <v>1</v>
      </c>
      <c r="C187" s="119" t="n">
        <v>6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63</v>
      </c>
      <c r="B188" s="118" t="n">
        <v>1</v>
      </c>
      <c r="C188" s="119" t="n">
        <v>37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64</v>
      </c>
      <c r="B189" s="118" t="n">
        <v>1</v>
      </c>
      <c r="C189" s="119" t="n">
        <v>13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5</v>
      </c>
      <c r="B190" s="118" t="n">
        <v>1</v>
      </c>
      <c r="C190" s="119" t="n">
        <v>2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66</v>
      </c>
      <c r="B191" s="118" t="n">
        <v>1</v>
      </c>
      <c r="C191" s="119" t="n">
        <v>7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67</v>
      </c>
      <c r="B192" s="118" t="n">
        <v>1</v>
      </c>
      <c r="C192" s="119" t="n">
        <v>4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68</v>
      </c>
      <c r="B193" s="118" t="n">
        <v>1</v>
      </c>
      <c r="C193" s="119" t="n">
        <v>16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69</v>
      </c>
      <c r="B194" s="118" t="n">
        <v>1</v>
      </c>
      <c r="C194" s="119" t="n">
        <v>5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70</v>
      </c>
      <c r="B195" s="118" t="n">
        <v>1</v>
      </c>
      <c r="C195" s="119" t="n">
        <v>5</v>
      </c>
      <c r="D195" s="120" t="n">
        <v>0.5</v>
      </c>
      <c r="E195" s="121" t="n">
        <v>0.5</v>
      </c>
    </row>
    <row r="196" customFormat="false" ht="15" hidden="false" customHeight="false" outlineLevel="0" collapsed="false">
      <c r="A196" s="117" t="s">
        <v>1071</v>
      </c>
      <c r="B196" s="118" t="n">
        <v>1</v>
      </c>
      <c r="C196" s="119" t="n">
        <v>6</v>
      </c>
      <c r="D196" s="120" t="n">
        <v>0.49</v>
      </c>
      <c r="E196" s="121" t="n">
        <v>0.5</v>
      </c>
    </row>
    <row r="197" customFormat="false" ht="15" hidden="false" customHeight="false" outlineLevel="0" collapsed="false">
      <c r="A197" s="117" t="s">
        <v>1072</v>
      </c>
      <c r="B197" s="118" t="n">
        <v>1</v>
      </c>
      <c r="C197" s="119" t="n">
        <v>11</v>
      </c>
      <c r="D197" s="120" t="n">
        <v>0.5</v>
      </c>
      <c r="E197" s="121" t="n">
        <v>0.5</v>
      </c>
    </row>
    <row r="198" customFormat="false" ht="15" hidden="false" customHeight="false" outlineLevel="0" collapsed="false">
      <c r="A198" s="117" t="s">
        <v>1073</v>
      </c>
      <c r="B198" s="118" t="n">
        <v>1</v>
      </c>
      <c r="C198" s="119" t="n">
        <v>3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74</v>
      </c>
      <c r="B199" s="118" t="n">
        <v>2</v>
      </c>
      <c r="C199" s="119" t="n">
        <v>1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5</v>
      </c>
      <c r="B200" s="118" t="n">
        <v>1</v>
      </c>
      <c r="C200" s="119" t="n">
        <v>1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6</v>
      </c>
      <c r="B201" s="118" t="n">
        <v>3</v>
      </c>
      <c r="C201" s="119" t="n">
        <v>1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77</v>
      </c>
      <c r="B202" s="118" t="n">
        <v>1</v>
      </c>
      <c r="C202" s="119" t="n">
        <v>31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78</v>
      </c>
      <c r="B203" s="118" t="n">
        <v>1</v>
      </c>
      <c r="C203" s="119" t="n">
        <v>6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9</v>
      </c>
      <c r="B204" s="118" t="n">
        <v>1</v>
      </c>
      <c r="C204" s="119" t="n">
        <v>8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80</v>
      </c>
      <c r="B205" s="118" t="n">
        <v>1</v>
      </c>
      <c r="C205" s="119" t="n">
        <v>31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81</v>
      </c>
      <c r="B206" s="118" t="n">
        <v>1</v>
      </c>
      <c r="C206" s="119" t="n">
        <v>8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82</v>
      </c>
      <c r="B207" s="118" t="n">
        <v>1</v>
      </c>
      <c r="C207" s="119" t="n">
        <v>5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83</v>
      </c>
      <c r="B208" s="118" t="n">
        <v>1</v>
      </c>
      <c r="C208" s="119" t="n">
        <v>3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84</v>
      </c>
      <c r="B209" s="118" t="n">
        <v>1</v>
      </c>
      <c r="C209" s="119" t="n">
        <v>21</v>
      </c>
      <c r="D209" s="120" t="n">
        <v>0.48</v>
      </c>
      <c r="E209" s="121" t="n">
        <v>0.49</v>
      </c>
    </row>
    <row r="210" customFormat="false" ht="15" hidden="false" customHeight="false" outlineLevel="0" collapsed="false">
      <c r="A210" s="117" t="s">
        <v>1085</v>
      </c>
      <c r="B210" s="118" t="n">
        <v>1</v>
      </c>
      <c r="C210" s="119" t="n">
        <v>1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86</v>
      </c>
      <c r="B211" s="118" t="n">
        <v>1</v>
      </c>
      <c r="C211" s="119" t="n">
        <v>3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87</v>
      </c>
      <c r="B212" s="118" t="n">
        <v>1</v>
      </c>
      <c r="C212" s="119" t="n">
        <v>1</v>
      </c>
      <c r="D212" s="120" t="n">
        <v>0.49</v>
      </c>
      <c r="E212" s="121" t="n">
        <v>0.49</v>
      </c>
    </row>
    <row r="213" customFormat="false" ht="15" hidden="false" customHeight="false" outlineLevel="0" collapsed="false">
      <c r="A213" s="117" t="s">
        <v>1088</v>
      </c>
      <c r="B213" s="118" t="n">
        <v>1</v>
      </c>
      <c r="C213" s="119" t="n">
        <v>2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89</v>
      </c>
      <c r="B214" s="118" t="n">
        <v>1</v>
      </c>
      <c r="C214" s="119" t="n">
        <v>31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90</v>
      </c>
      <c r="B215" s="118" t="n">
        <v>1</v>
      </c>
      <c r="C215" s="119" t="n">
        <v>94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91</v>
      </c>
      <c r="B216" s="118" t="n">
        <v>1</v>
      </c>
      <c r="C216" s="119" t="n">
        <v>4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92</v>
      </c>
      <c r="B217" s="118" t="n">
        <v>1</v>
      </c>
      <c r="C217" s="119" t="n">
        <v>3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93</v>
      </c>
      <c r="B218" s="118" t="n">
        <v>1</v>
      </c>
      <c r="C218" s="119" t="n">
        <v>16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94</v>
      </c>
      <c r="B219" s="118" t="n">
        <v>1</v>
      </c>
      <c r="C219" s="119" t="n">
        <v>6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95</v>
      </c>
      <c r="B220" s="118" t="n">
        <v>1</v>
      </c>
      <c r="C220" s="119" t="n">
        <v>6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96</v>
      </c>
      <c r="B221" s="118" t="n">
        <v>1</v>
      </c>
      <c r="C221" s="119" t="n">
        <v>14</v>
      </c>
      <c r="D221" s="120" t="n">
        <v>0.48</v>
      </c>
      <c r="E221" s="121" t="n">
        <v>0.48</v>
      </c>
    </row>
    <row r="222" customFormat="false" ht="15" hidden="false" customHeight="false" outlineLevel="0" collapsed="false">
      <c r="A222" s="117" t="s">
        <v>1097</v>
      </c>
      <c r="B222" s="118" t="n">
        <v>3</v>
      </c>
      <c r="C222" s="119" t="n">
        <v>1</v>
      </c>
      <c r="D222" s="120" t="n">
        <v>0.48</v>
      </c>
      <c r="E222" s="121" t="n">
        <v>0.48</v>
      </c>
    </row>
    <row r="223" customFormat="false" ht="15" hidden="false" customHeight="false" outlineLevel="0" collapsed="false">
      <c r="A223" s="117" t="s">
        <v>1098</v>
      </c>
      <c r="B223" s="118" t="n">
        <v>1</v>
      </c>
      <c r="C223" s="119" t="n">
        <v>1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99</v>
      </c>
      <c r="B224" s="118" t="n">
        <v>2</v>
      </c>
      <c r="C224" s="119" t="n">
        <v>1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100</v>
      </c>
      <c r="B225" s="118" t="n">
        <v>1</v>
      </c>
      <c r="C225" s="119" t="n">
        <v>5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101</v>
      </c>
      <c r="B226" s="118" t="n">
        <v>1</v>
      </c>
      <c r="C226" s="119" t="n">
        <v>20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102</v>
      </c>
      <c r="B227" s="118" t="n">
        <v>1</v>
      </c>
      <c r="C227" s="119" t="n">
        <v>5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103</v>
      </c>
      <c r="B228" s="118" t="n">
        <v>1</v>
      </c>
      <c r="C228" s="119" t="n">
        <v>20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104</v>
      </c>
      <c r="B229" s="118" t="n">
        <v>1</v>
      </c>
      <c r="C229" s="119" t="n">
        <v>20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105</v>
      </c>
      <c r="B230" s="118" t="n">
        <v>1</v>
      </c>
      <c r="C230" s="119" t="n">
        <v>2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106</v>
      </c>
      <c r="B231" s="118" t="n">
        <v>1</v>
      </c>
      <c r="C231" s="119" t="n">
        <v>8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107</v>
      </c>
      <c r="B232" s="118" t="n">
        <v>1</v>
      </c>
      <c r="C232" s="119" t="n">
        <v>18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108</v>
      </c>
      <c r="B233" s="118" t="n">
        <v>1</v>
      </c>
      <c r="C233" s="119" t="n">
        <v>23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109</v>
      </c>
      <c r="B234" s="118" t="n">
        <v>1</v>
      </c>
      <c r="C234" s="119" t="n">
        <v>92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110</v>
      </c>
      <c r="B235" s="118" t="n">
        <v>1</v>
      </c>
      <c r="C235" s="119" t="n">
        <v>38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111</v>
      </c>
      <c r="B236" s="118" t="n">
        <v>1</v>
      </c>
      <c r="C236" s="119" t="n">
        <v>1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112</v>
      </c>
      <c r="B237" s="118" t="n">
        <v>1</v>
      </c>
      <c r="C237" s="119" t="n">
        <v>7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113</v>
      </c>
      <c r="B238" s="118" t="n">
        <v>1</v>
      </c>
      <c r="C238" s="119" t="n">
        <v>5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114</v>
      </c>
      <c r="B239" s="118" t="n">
        <v>1</v>
      </c>
      <c r="C239" s="119" t="n">
        <v>8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15</v>
      </c>
      <c r="B240" s="118" t="n">
        <v>1</v>
      </c>
      <c r="C240" s="119" t="n">
        <v>13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16</v>
      </c>
      <c r="B241" s="118" t="n">
        <v>1</v>
      </c>
      <c r="C241" s="119" t="n">
        <v>7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17</v>
      </c>
      <c r="B242" s="118" t="n">
        <v>1</v>
      </c>
      <c r="C242" s="119" t="n">
        <v>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18</v>
      </c>
      <c r="B243" s="118" t="n">
        <v>1</v>
      </c>
      <c r="C243" s="119" t="n">
        <v>20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19</v>
      </c>
      <c r="B244" s="118" t="n">
        <v>1</v>
      </c>
      <c r="C244" s="119" t="n">
        <v>11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20</v>
      </c>
      <c r="B245" s="118" t="n">
        <v>1</v>
      </c>
      <c r="C245" s="119" t="n">
        <v>6</v>
      </c>
      <c r="D245" s="120" t="n">
        <v>0.46</v>
      </c>
      <c r="E245" s="121" t="n">
        <v>0.46</v>
      </c>
    </row>
    <row r="246" customFormat="false" ht="15" hidden="false" customHeight="false" outlineLevel="0" collapsed="false">
      <c r="A246" s="117" t="s">
        <v>1121</v>
      </c>
      <c r="B246" s="118" t="n">
        <v>1</v>
      </c>
      <c r="C246" s="119" t="n">
        <v>25</v>
      </c>
      <c r="D246" s="120" t="n">
        <v>0.46</v>
      </c>
      <c r="E246" s="121" t="n">
        <v>0.46</v>
      </c>
    </row>
    <row r="247" customFormat="false" ht="15" hidden="false" customHeight="false" outlineLevel="0" collapsed="false">
      <c r="A247" s="117" t="s">
        <v>1122</v>
      </c>
      <c r="B247" s="118" t="n">
        <v>1</v>
      </c>
      <c r="C247" s="119" t="n">
        <v>6</v>
      </c>
      <c r="D247" s="120" t="n">
        <v>0.46</v>
      </c>
      <c r="E247" s="121" t="n">
        <v>0.46</v>
      </c>
    </row>
    <row r="248" customFormat="false" ht="15" hidden="false" customHeight="false" outlineLevel="0" collapsed="false">
      <c r="A248" s="117" t="s">
        <v>1123</v>
      </c>
      <c r="B248" s="118" t="n">
        <v>1</v>
      </c>
      <c r="C248" s="119" t="n">
        <v>35</v>
      </c>
      <c r="D248" s="120" t="n">
        <v>0.46</v>
      </c>
      <c r="E248" s="121" t="n">
        <v>0.46</v>
      </c>
    </row>
    <row r="249" customFormat="false" ht="15" hidden="false" customHeight="false" outlineLevel="0" collapsed="false">
      <c r="A249" s="117" t="s">
        <v>1124</v>
      </c>
      <c r="B249" s="118" t="n">
        <v>2</v>
      </c>
      <c r="C249" s="119" t="n">
        <v>1</v>
      </c>
      <c r="D249" s="120" t="n">
        <v>0.46</v>
      </c>
      <c r="E249" s="121" t="n">
        <v>0.46</v>
      </c>
    </row>
    <row r="250" customFormat="false" ht="15" hidden="false" customHeight="false" outlineLevel="0" collapsed="false">
      <c r="A250" s="117" t="s">
        <v>1125</v>
      </c>
      <c r="B250" s="118" t="n">
        <v>3</v>
      </c>
      <c r="C250" s="119" t="n">
        <v>1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26</v>
      </c>
      <c r="B251" s="118" t="n">
        <v>2</v>
      </c>
      <c r="C251" s="119" t="n">
        <v>1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27</v>
      </c>
      <c r="B252" s="118" t="n">
        <v>1</v>
      </c>
      <c r="C252" s="119" t="n">
        <v>5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28</v>
      </c>
      <c r="B253" s="118" t="n">
        <v>1</v>
      </c>
      <c r="C253" s="119" t="n">
        <v>7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29</v>
      </c>
      <c r="B254" s="118" t="n">
        <v>1</v>
      </c>
      <c r="C254" s="119" t="n">
        <v>4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30</v>
      </c>
      <c r="B255" s="118" t="n">
        <v>1</v>
      </c>
      <c r="C255" s="119" t="n">
        <v>4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31</v>
      </c>
      <c r="B256" s="118" t="n">
        <v>1</v>
      </c>
      <c r="C256" s="119" t="n">
        <v>6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32</v>
      </c>
      <c r="B257" s="118" t="n">
        <v>1</v>
      </c>
      <c r="C257" s="119" t="n">
        <v>4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33</v>
      </c>
      <c r="B258" s="118" t="n">
        <v>1</v>
      </c>
      <c r="C258" s="119" t="n">
        <v>12</v>
      </c>
      <c r="D258" s="120" t="n">
        <v>0.45</v>
      </c>
      <c r="E258" s="121" t="n">
        <v>0.45</v>
      </c>
    </row>
    <row r="259" customFormat="false" ht="15" hidden="false" customHeight="false" outlineLevel="0" collapsed="false">
      <c r="A259" s="117" t="s">
        <v>1134</v>
      </c>
      <c r="B259" s="118" t="n">
        <v>1</v>
      </c>
      <c r="C259" s="119" t="n">
        <v>1</v>
      </c>
      <c r="D259" s="120" t="n">
        <v>0.45</v>
      </c>
      <c r="E259" s="121" t="n">
        <v>0.45</v>
      </c>
    </row>
    <row r="260" customFormat="false" ht="15" hidden="false" customHeight="false" outlineLevel="0" collapsed="false">
      <c r="A260" s="117" t="s">
        <v>1135</v>
      </c>
      <c r="B260" s="118" t="n">
        <v>5</v>
      </c>
      <c r="C260" s="119" t="n">
        <v>1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36</v>
      </c>
      <c r="B261" s="118" t="n">
        <v>1</v>
      </c>
      <c r="C261" s="119" t="n">
        <v>3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37</v>
      </c>
      <c r="B262" s="118" t="n">
        <v>1</v>
      </c>
      <c r="C262" s="119" t="n">
        <v>24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38</v>
      </c>
      <c r="B263" s="118" t="n">
        <v>1</v>
      </c>
      <c r="C263" s="119" t="n">
        <v>7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39</v>
      </c>
      <c r="B264" s="118" t="n">
        <v>1</v>
      </c>
      <c r="C264" s="119" t="n">
        <v>3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40</v>
      </c>
      <c r="B265" s="118" t="n">
        <v>1</v>
      </c>
      <c r="C265" s="119" t="n">
        <v>3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41</v>
      </c>
      <c r="B266" s="118" t="n">
        <v>1</v>
      </c>
      <c r="C266" s="119" t="n">
        <v>8</v>
      </c>
      <c r="D266" s="120" t="n">
        <v>0.44</v>
      </c>
      <c r="E266" s="121" t="n">
        <v>0.44</v>
      </c>
    </row>
    <row r="267" customFormat="false" ht="15" hidden="false" customHeight="false" outlineLevel="0" collapsed="false">
      <c r="A267" s="117" t="s">
        <v>1142</v>
      </c>
      <c r="B267" s="118" t="n">
        <v>1</v>
      </c>
      <c r="C267" s="119" t="n">
        <v>15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43</v>
      </c>
      <c r="B268" s="118" t="n">
        <v>1</v>
      </c>
      <c r="C268" s="119" t="n">
        <v>7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44</v>
      </c>
      <c r="B269" s="118" t="n">
        <v>1</v>
      </c>
      <c r="C269" s="119" t="n">
        <v>11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45</v>
      </c>
      <c r="B270" s="118" t="n">
        <v>1</v>
      </c>
      <c r="C270" s="119" t="n">
        <v>3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46</v>
      </c>
      <c r="B271" s="118" t="n">
        <v>1</v>
      </c>
      <c r="C271" s="119" t="n">
        <v>2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47</v>
      </c>
      <c r="B272" s="118" t="n">
        <v>1</v>
      </c>
      <c r="C272" s="119" t="n">
        <v>1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48</v>
      </c>
      <c r="B273" s="118" t="n">
        <v>1</v>
      </c>
      <c r="C273" s="119" t="n">
        <v>17</v>
      </c>
      <c r="D273" s="120" t="n">
        <v>0.43</v>
      </c>
      <c r="E273" s="121" t="n">
        <v>0.42</v>
      </c>
    </row>
    <row r="274" customFormat="false" ht="15" hidden="false" customHeight="false" outlineLevel="0" collapsed="false">
      <c r="A274" s="117" t="s">
        <v>1149</v>
      </c>
      <c r="B274" s="118" t="n">
        <v>1</v>
      </c>
      <c r="C274" s="119" t="n">
        <v>4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50</v>
      </c>
      <c r="B275" s="118" t="n">
        <v>1</v>
      </c>
      <c r="C275" s="119" t="n">
        <v>4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51</v>
      </c>
      <c r="B276" s="118" t="n">
        <v>1</v>
      </c>
      <c r="C276" s="119" t="n">
        <v>16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52</v>
      </c>
      <c r="B277" s="118" t="n">
        <v>1</v>
      </c>
      <c r="C277" s="119" t="n">
        <v>4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53</v>
      </c>
      <c r="B278" s="118" t="n">
        <v>1</v>
      </c>
      <c r="C278" s="119" t="n">
        <v>15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54</v>
      </c>
      <c r="B279" s="118" t="n">
        <v>1</v>
      </c>
      <c r="C279" s="119" t="n">
        <v>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5</v>
      </c>
      <c r="B280" s="118" t="n">
        <v>1</v>
      </c>
      <c r="C280" s="119" t="n">
        <v>6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56</v>
      </c>
      <c r="B281" s="118" t="n">
        <v>1</v>
      </c>
      <c r="C281" s="119" t="n">
        <v>7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57</v>
      </c>
      <c r="B282" s="118" t="n">
        <v>1</v>
      </c>
      <c r="C282" s="119" t="n">
        <v>17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58</v>
      </c>
      <c r="B283" s="118" t="n">
        <v>1</v>
      </c>
      <c r="C283" s="119" t="n">
        <v>2</v>
      </c>
      <c r="D283" s="120" t="n">
        <v>0.41</v>
      </c>
      <c r="E283" s="121" t="n">
        <v>0.41</v>
      </c>
    </row>
    <row r="284" customFormat="false" ht="15" hidden="false" customHeight="false" outlineLevel="0" collapsed="false">
      <c r="A284" s="117" t="s">
        <v>1159</v>
      </c>
      <c r="B284" s="118" t="n">
        <v>1</v>
      </c>
      <c r="C284" s="119" t="n">
        <v>2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60</v>
      </c>
      <c r="B285" s="118" t="n">
        <v>1</v>
      </c>
      <c r="C285" s="119" t="n">
        <v>19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61</v>
      </c>
      <c r="B286" s="118" t="n">
        <v>1</v>
      </c>
      <c r="C286" s="119" t="n">
        <v>4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62</v>
      </c>
      <c r="B287" s="118" t="n">
        <v>1</v>
      </c>
      <c r="C287" s="119" t="n">
        <v>5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63</v>
      </c>
      <c r="B288" s="118" t="n">
        <v>1</v>
      </c>
      <c r="C288" s="119" t="n">
        <v>3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64</v>
      </c>
      <c r="B289" s="118" t="n">
        <v>1</v>
      </c>
      <c r="C289" s="119" t="n">
        <v>12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65</v>
      </c>
      <c r="B290" s="118" t="n">
        <v>1</v>
      </c>
      <c r="C290" s="119" t="n">
        <v>6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66</v>
      </c>
      <c r="B291" s="118" t="n">
        <v>2</v>
      </c>
      <c r="C291" s="119" t="n">
        <v>1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7</v>
      </c>
      <c r="B292" s="118" t="n">
        <v>1</v>
      </c>
      <c r="C292" s="119" t="n">
        <v>14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8</v>
      </c>
      <c r="B293" s="118" t="n">
        <v>1</v>
      </c>
      <c r="C293" s="119" t="n">
        <v>3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9</v>
      </c>
      <c r="B294" s="118" t="n">
        <v>5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70</v>
      </c>
      <c r="B295" s="118" t="n">
        <v>1</v>
      </c>
      <c r="C295" s="119" t="n">
        <v>1</v>
      </c>
      <c r="D295" s="120" t="n">
        <v>0.39</v>
      </c>
      <c r="E295" s="121" t="n">
        <v>0.39</v>
      </c>
    </row>
    <row r="296" customFormat="false" ht="15" hidden="false" customHeight="false" outlineLevel="0" collapsed="false">
      <c r="A296" s="117" t="s">
        <v>1171</v>
      </c>
      <c r="B296" s="118" t="n">
        <v>1</v>
      </c>
      <c r="C296" s="119" t="n">
        <v>5</v>
      </c>
      <c r="D296" s="120" t="n">
        <v>0.39</v>
      </c>
      <c r="E296" s="121" t="n">
        <v>0.39</v>
      </c>
    </row>
    <row r="297" customFormat="false" ht="15" hidden="false" customHeight="false" outlineLevel="0" collapsed="false">
      <c r="A297" s="117" t="s">
        <v>1172</v>
      </c>
      <c r="B297" s="118" t="n">
        <v>1</v>
      </c>
      <c r="C297" s="119" t="n">
        <v>2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73</v>
      </c>
      <c r="B298" s="118" t="n">
        <v>1</v>
      </c>
      <c r="C298" s="119" t="n">
        <v>8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74</v>
      </c>
      <c r="B299" s="118" t="n">
        <v>1</v>
      </c>
      <c r="C299" s="119" t="n">
        <v>6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5</v>
      </c>
      <c r="B300" s="118" t="n">
        <v>1</v>
      </c>
      <c r="C300" s="119" t="n">
        <v>3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6</v>
      </c>
      <c r="B301" s="118" t="n">
        <v>1</v>
      </c>
      <c r="C301" s="119" t="n">
        <v>3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7</v>
      </c>
      <c r="B302" s="118" t="n">
        <v>1</v>
      </c>
      <c r="C302" s="119" t="n">
        <v>7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8</v>
      </c>
      <c r="B303" s="118" t="n">
        <v>5</v>
      </c>
      <c r="C303" s="119" t="n">
        <v>1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9</v>
      </c>
      <c r="B304" s="118" t="n">
        <v>3</v>
      </c>
      <c r="C304" s="119" t="n">
        <v>1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80</v>
      </c>
      <c r="B305" s="118" t="n">
        <v>3</v>
      </c>
      <c r="C305" s="119" t="n">
        <v>1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81</v>
      </c>
      <c r="B306" s="118" t="n">
        <v>4</v>
      </c>
      <c r="C306" s="119" t="n">
        <v>1</v>
      </c>
      <c r="D306" s="120" t="n">
        <v>0.38</v>
      </c>
      <c r="E306" s="121" t="n">
        <v>0.38</v>
      </c>
    </row>
    <row r="307" customFormat="false" ht="15" hidden="false" customHeight="false" outlineLevel="0" collapsed="false">
      <c r="A307" s="117" t="s">
        <v>1182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83</v>
      </c>
      <c r="B308" s="118" t="n">
        <v>1</v>
      </c>
      <c r="C308" s="119" t="n">
        <v>3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84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5</v>
      </c>
      <c r="B310" s="118" t="n">
        <v>1</v>
      </c>
      <c r="C310" s="119" t="n">
        <v>5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6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7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8</v>
      </c>
      <c r="B313" s="118" t="n">
        <v>1</v>
      </c>
      <c r="C313" s="119" t="n">
        <v>10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9</v>
      </c>
      <c r="B314" s="118" t="n">
        <v>1</v>
      </c>
      <c r="C314" s="119" t="n">
        <v>4</v>
      </c>
      <c r="D314" s="120" t="n">
        <v>0.35</v>
      </c>
      <c r="E314" s="121" t="n">
        <v>0.35</v>
      </c>
    </row>
    <row r="315" customFormat="false" ht="15" hidden="false" customHeight="false" outlineLevel="0" collapsed="false">
      <c r="A315" s="117" t="s">
        <v>1190</v>
      </c>
      <c r="B315" s="118" t="n">
        <v>7</v>
      </c>
      <c r="C315" s="119" t="n">
        <v>1</v>
      </c>
      <c r="D315" s="120" t="n">
        <v>0.35</v>
      </c>
      <c r="E315" s="121" t="n">
        <v>0.35</v>
      </c>
    </row>
    <row r="316" customFormat="false" ht="15" hidden="false" customHeight="false" outlineLevel="0" collapsed="false">
      <c r="A316" s="117" t="s">
        <v>1191</v>
      </c>
      <c r="B316" s="118" t="n">
        <v>1</v>
      </c>
      <c r="C316" s="119" t="n">
        <v>1</v>
      </c>
      <c r="D316" s="120" t="n">
        <v>0.33</v>
      </c>
      <c r="E316" s="121" t="n">
        <v>0.34</v>
      </c>
    </row>
    <row r="317" customFormat="false" ht="15" hidden="false" customHeight="false" outlineLevel="0" collapsed="false">
      <c r="A317" s="117" t="s">
        <v>1192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93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94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5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6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7</v>
      </c>
      <c r="B322" s="118" t="n">
        <v>1</v>
      </c>
      <c r="C322" s="119" t="n">
        <v>3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8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9</v>
      </c>
      <c r="B324" s="118" t="n">
        <v>4</v>
      </c>
      <c r="C324" s="119" t="n">
        <v>1</v>
      </c>
      <c r="D324" s="120" t="n">
        <v>0.29</v>
      </c>
      <c r="E324" s="121" t="n">
        <v>0.29</v>
      </c>
    </row>
    <row r="325" customFormat="false" ht="15" hidden="false" customHeight="false" outlineLevel="0" collapsed="false">
      <c r="A325" s="117" t="s">
        <v>1200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201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202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203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204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5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10, 2025</v>
      </c>
      <c r="B2" s="33"/>
      <c r="C2" s="33"/>
      <c r="D2" s="33"/>
    </row>
    <row r="3" customFormat="false" ht="15" hidden="false" customHeight="true" outlineLevel="0" collapsed="false">
      <c r="A3" s="34" t="s">
        <v>66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9</v>
      </c>
      <c r="B5" s="18" t="s">
        <v>670</v>
      </c>
      <c r="C5" s="8" t="n">
        <v>0.0194023179054578</v>
      </c>
      <c r="D5" s="19" t="n">
        <v>0.0195496280706535</v>
      </c>
    </row>
    <row r="6" customFormat="false" ht="15" hidden="false" customHeight="false" outlineLevel="0" collapsed="false">
      <c r="A6" s="17" t="s">
        <v>671</v>
      </c>
      <c r="B6" s="18" t="s">
        <v>672</v>
      </c>
      <c r="C6" s="8" t="n">
        <v>0.0118385266514499</v>
      </c>
      <c r="D6" s="19" t="n">
        <v>0.0119554695569655</v>
      </c>
    </row>
    <row r="7" customFormat="false" ht="15" hidden="false" customHeight="false" outlineLevel="0" collapsed="false">
      <c r="A7" s="17" t="s">
        <v>673</v>
      </c>
      <c r="B7" s="18" t="s">
        <v>674</v>
      </c>
      <c r="C7" s="8" t="n">
        <v>0.00552340180111883</v>
      </c>
      <c r="D7" s="19" t="n">
        <v>0.00555701021097088</v>
      </c>
    </row>
    <row r="8" customFormat="false" ht="15" hidden="false" customHeight="false" outlineLevel="0" collapsed="false">
      <c r="A8" s="17" t="s">
        <v>675</v>
      </c>
      <c r="B8" s="18" t="s">
        <v>676</v>
      </c>
      <c r="C8" s="8" t="n">
        <v>0.00208442532210829</v>
      </c>
      <c r="D8" s="19" t="n">
        <v>0.00208481792359551</v>
      </c>
    </row>
    <row r="9" customFormat="false" ht="15" hidden="false" customHeight="false" outlineLevel="0" collapsed="false">
      <c r="A9" s="17" t="s">
        <v>677</v>
      </c>
      <c r="B9" s="18" t="s">
        <v>678</v>
      </c>
      <c r="C9" s="8" t="n">
        <v>0.00168667116038134</v>
      </c>
      <c r="D9" s="19" t="n">
        <v>0.0016802880668676</v>
      </c>
    </row>
    <row r="10" customFormat="false" ht="15" hidden="false" customHeight="false" outlineLevel="0" collapsed="false">
      <c r="A10" s="17" t="s">
        <v>679</v>
      </c>
      <c r="B10" s="18" t="s">
        <v>678</v>
      </c>
      <c r="C10" s="8" t="n">
        <v>0.00283240957237931</v>
      </c>
      <c r="D10" s="19" t="n">
        <v>0.00285842575196279</v>
      </c>
    </row>
    <row r="11" customFormat="false" ht="15" hidden="false" customHeight="false" outlineLevel="0" collapsed="false">
      <c r="A11" s="17" t="s">
        <v>680</v>
      </c>
      <c r="B11" s="18" t="s">
        <v>678</v>
      </c>
      <c r="C11" s="8" t="n">
        <v>0.00313217037428833</v>
      </c>
      <c r="D11" s="19" t="n">
        <v>0.00316160199027234</v>
      </c>
    </row>
    <row r="12" customFormat="false" ht="15" hidden="false" customHeight="false" outlineLevel="0" collapsed="false">
      <c r="A12" s="17" t="s">
        <v>681</v>
      </c>
      <c r="B12" s="18" t="s">
        <v>678</v>
      </c>
      <c r="C12" s="8" t="n">
        <v>0.00306011315225785</v>
      </c>
      <c r="D12" s="19" t="n">
        <v>0.00307363305503168</v>
      </c>
    </row>
    <row r="13" customFormat="false" ht="15" hidden="false" customHeight="false" outlineLevel="0" collapsed="false">
      <c r="A13" s="17" t="s">
        <v>682</v>
      </c>
      <c r="B13" s="18" t="s">
        <v>683</v>
      </c>
      <c r="C13" s="8" t="n">
        <v>0.0449856966899865</v>
      </c>
      <c r="D13" s="19" t="n">
        <v>0.0451071186095422</v>
      </c>
    </row>
    <row r="14" customFormat="false" ht="15" hidden="false" customHeight="false" outlineLevel="0" collapsed="false">
      <c r="A14" s="35" t="s">
        <v>684</v>
      </c>
      <c r="B14" s="18" t="s">
        <v>685</v>
      </c>
      <c r="C14" s="8" t="n">
        <v>0.0603276133992467</v>
      </c>
      <c r="D14" s="19" t="n">
        <v>0.0601745863938151</v>
      </c>
    </row>
    <row r="15" customFormat="false" ht="15" hidden="false" customHeight="false" outlineLevel="0" collapsed="false">
      <c r="A15" s="17" t="s">
        <v>686</v>
      </c>
      <c r="B15" s="18" t="s">
        <v>687</v>
      </c>
      <c r="C15" s="8" t="n">
        <v>0.0590430767058982</v>
      </c>
      <c r="D15" s="19" t="n">
        <v>0.0588864422315494</v>
      </c>
    </row>
    <row r="16" customFormat="false" ht="15" hidden="false" customHeight="false" outlineLevel="0" collapsed="false">
      <c r="A16" s="17" t="s">
        <v>688</v>
      </c>
      <c r="B16" s="18" t="s">
        <v>689</v>
      </c>
      <c r="C16" s="8" t="n">
        <v>0.0219106709332733</v>
      </c>
      <c r="D16" s="19" t="n">
        <v>0.0219112701291764</v>
      </c>
    </row>
    <row r="17" customFormat="false" ht="15" hidden="false" customHeight="false" outlineLevel="0" collapsed="false">
      <c r="A17" s="35" t="s">
        <v>690</v>
      </c>
      <c r="B17" s="18" t="s">
        <v>689</v>
      </c>
      <c r="C17" s="8" t="n">
        <v>0.0497474158632737</v>
      </c>
      <c r="D17" s="19" t="n">
        <v>0.0492543501169876</v>
      </c>
    </row>
    <row r="18" customFormat="false" ht="15" hidden="false" customHeight="false" outlineLevel="0" collapsed="false">
      <c r="A18" s="35" t="s">
        <v>691</v>
      </c>
      <c r="B18" s="18" t="s">
        <v>689</v>
      </c>
      <c r="C18" s="8" t="n">
        <v>0.0613823794867508</v>
      </c>
      <c r="D18" s="19" t="n">
        <v>0.0607654554926265</v>
      </c>
    </row>
    <row r="19" customFormat="false" ht="15" hidden="false" customHeight="false" outlineLevel="0" collapsed="false">
      <c r="A19" s="35" t="s">
        <v>692</v>
      </c>
      <c r="B19" s="18" t="s">
        <v>693</v>
      </c>
      <c r="C19" s="8" t="n">
        <v>0.0578279659584362</v>
      </c>
      <c r="D19" s="19" t="n">
        <v>0.0576949644641246</v>
      </c>
    </row>
    <row r="20" customFormat="false" ht="15" hidden="false" customHeight="false" outlineLevel="0" collapsed="false">
      <c r="A20" s="35" t="s">
        <v>694</v>
      </c>
      <c r="B20" s="18" t="s">
        <v>695</v>
      </c>
      <c r="C20" s="8" t="n">
        <v>0.128835673998717</v>
      </c>
      <c r="D20" s="19" t="n">
        <v>0.129058440146078</v>
      </c>
    </row>
    <row r="21" customFormat="false" ht="15" hidden="false" customHeight="false" outlineLevel="0" collapsed="false">
      <c r="A21" s="35" t="s">
        <v>696</v>
      </c>
      <c r="B21" s="22" t="s">
        <v>697</v>
      </c>
      <c r="C21" s="8" t="n">
        <v>0.062253114083562</v>
      </c>
      <c r="D21" s="19" t="n">
        <v>0.0621393836931363</v>
      </c>
    </row>
    <row r="22" customFormat="false" ht="15" hidden="false" customHeight="false" outlineLevel="0" collapsed="false">
      <c r="A22" s="35" t="s">
        <v>698</v>
      </c>
      <c r="B22" s="22" t="s">
        <v>699</v>
      </c>
      <c r="C22" s="8" t="n">
        <v>0.0820064611734791</v>
      </c>
      <c r="D22" s="19" t="n">
        <v>0.0818169502268783</v>
      </c>
    </row>
    <row r="23" customFormat="false" ht="15" hidden="false" customHeight="false" outlineLevel="0" collapsed="false">
      <c r="A23" s="35" t="s">
        <v>700</v>
      </c>
      <c r="B23" s="22" t="s">
        <v>701</v>
      </c>
      <c r="C23" s="8" t="n">
        <v>0.0609181846091164</v>
      </c>
      <c r="D23" s="19" t="n">
        <v>0.0607703721878151</v>
      </c>
    </row>
    <row r="24" customFormat="false" ht="15" hidden="false" customHeight="false" outlineLevel="0" collapsed="false">
      <c r="A24" s="35" t="s">
        <v>702</v>
      </c>
      <c r="B24" s="22" t="s">
        <v>703</v>
      </c>
      <c r="C24" s="8" t="n">
        <v>0.0620444890131883</v>
      </c>
      <c r="D24" s="19" t="n">
        <v>0.0619309813855587</v>
      </c>
    </row>
    <row r="25" customFormat="false" ht="15" hidden="false" customHeight="false" outlineLevel="0" collapsed="false">
      <c r="A25" s="35" t="s">
        <v>704</v>
      </c>
      <c r="B25" s="22" t="s">
        <v>705</v>
      </c>
      <c r="C25" s="8" t="n">
        <v>0.08772661459219</v>
      </c>
      <c r="D25" s="19" t="n">
        <v>0.0876930690290937</v>
      </c>
    </row>
    <row r="26" customFormat="false" ht="15" hidden="false" customHeight="false" outlineLevel="0" collapsed="false">
      <c r="A26" s="35" t="s">
        <v>706</v>
      </c>
      <c r="B26" s="22" t="s">
        <v>707</v>
      </c>
      <c r="C26" s="8" t="n">
        <v>0.0593316699482625</v>
      </c>
      <c r="D26" s="19" t="n">
        <v>0.0592400818775806</v>
      </c>
    </row>
    <row r="27" customFormat="false" ht="15" hidden="false" customHeight="false" outlineLevel="0" collapsed="false">
      <c r="A27" s="35" t="s">
        <v>708</v>
      </c>
      <c r="B27" s="22" t="s">
        <v>709</v>
      </c>
      <c r="C27" s="8" t="n">
        <v>0.0609181846091164</v>
      </c>
      <c r="D27" s="19" t="n">
        <v>0.0607703721878151</v>
      </c>
    </row>
    <row r="28" customFormat="false" ht="15" hidden="false" customHeight="false" outlineLevel="0" collapsed="false">
      <c r="A28" s="35" t="s">
        <v>710</v>
      </c>
      <c r="B28" s="22" t="s">
        <v>711</v>
      </c>
      <c r="C28" s="8" t="n">
        <v>0.0635542027687285</v>
      </c>
      <c r="D28" s="19" t="n">
        <v>0.0634084533935613</v>
      </c>
    </row>
    <row r="29" customFormat="false" ht="15" hidden="false" customHeight="false" outlineLevel="0" collapsed="false">
      <c r="A29" s="35" t="s">
        <v>712</v>
      </c>
      <c r="B29" s="22" t="s">
        <v>713</v>
      </c>
      <c r="C29" s="8" t="n">
        <v>0.0552081875846635</v>
      </c>
      <c r="D29" s="19" t="n">
        <v>0.0550301831661673</v>
      </c>
    </row>
    <row r="30" customFormat="false" ht="15" hidden="false" customHeight="false" outlineLevel="0" collapsed="false">
      <c r="A30" s="35" t="s">
        <v>714</v>
      </c>
      <c r="B30" s="22" t="s">
        <v>715</v>
      </c>
      <c r="C30" s="8" t="n">
        <v>0.047701818284286</v>
      </c>
      <c r="D30" s="19" t="n">
        <v>0.0475928361241375</v>
      </c>
    </row>
    <row r="31" customFormat="false" ht="15" hidden="false" customHeight="false" outlineLevel="0" collapsed="false">
      <c r="A31" s="35" t="s">
        <v>716</v>
      </c>
      <c r="B31" s="22" t="s">
        <v>717</v>
      </c>
      <c r="C31" s="8" t="n">
        <v>0.071095854194522</v>
      </c>
      <c r="D31" s="19" t="n">
        <v>0.0709325790448483</v>
      </c>
    </row>
    <row r="32" customFormat="false" ht="15" hidden="false" customHeight="false" outlineLevel="0" collapsed="false">
      <c r="A32" s="35" t="s">
        <v>718</v>
      </c>
      <c r="B32" s="22" t="s">
        <v>719</v>
      </c>
      <c r="C32" s="8" t="n">
        <v>0.105728077901403</v>
      </c>
      <c r="D32" s="19" t="n">
        <v>0.105582712922291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10, 2025</v>
      </c>
      <c r="B2" s="33"/>
      <c r="C2" s="33"/>
      <c r="D2" s="33"/>
    </row>
    <row r="3" customFormat="false" ht="15" hidden="false" customHeight="true" outlineLevel="0" collapsed="false">
      <c r="A3" s="37" t="s">
        <v>66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20</v>
      </c>
      <c r="B5" s="7" t="s">
        <v>42</v>
      </c>
      <c r="C5" s="41" t="n">
        <v>0.144440777338369</v>
      </c>
      <c r="D5" s="9" t="n">
        <v>0.144056846747221</v>
      </c>
    </row>
    <row r="6" customFormat="false" ht="15" hidden="false" customHeight="false" outlineLevel="0" collapsed="false">
      <c r="A6" s="17" t="s">
        <v>721</v>
      </c>
      <c r="B6" s="18" t="s">
        <v>22</v>
      </c>
      <c r="C6" s="8" t="n">
        <v>0.136472538665401</v>
      </c>
      <c r="D6" s="14" t="n">
        <v>0.136855491645813</v>
      </c>
    </row>
    <row r="7" customFormat="false" ht="15" hidden="false" customHeight="false" outlineLevel="0" collapsed="false">
      <c r="A7" s="17" t="s">
        <v>722</v>
      </c>
      <c r="B7" s="18" t="s">
        <v>32</v>
      </c>
      <c r="C7" s="8" t="n">
        <v>0.0699884954508261</v>
      </c>
      <c r="D7" s="19" t="n">
        <v>0.0699766423692262</v>
      </c>
    </row>
    <row r="8" customFormat="false" ht="15" hidden="false" customHeight="false" outlineLevel="0" collapsed="false">
      <c r="A8" s="17" t="s">
        <v>723</v>
      </c>
      <c r="B8" s="18" t="s">
        <v>44</v>
      </c>
      <c r="C8" s="8" t="n">
        <v>0.106096637366155</v>
      </c>
      <c r="D8" s="19" t="n">
        <v>0.106092170292141</v>
      </c>
    </row>
    <row r="9" customFormat="false" ht="15" hidden="false" customHeight="false" outlineLevel="0" collapsed="false">
      <c r="A9" s="17" t="s">
        <v>724</v>
      </c>
      <c r="B9" s="18" t="s">
        <v>10</v>
      </c>
      <c r="C9" s="8" t="n">
        <v>0.130634407426456</v>
      </c>
      <c r="D9" s="14" t="n">
        <v>0.130320849813635</v>
      </c>
    </row>
    <row r="10" customFormat="false" ht="15" hidden="false" customHeight="false" outlineLevel="0" collapsed="false">
      <c r="A10" s="17" t="s">
        <v>725</v>
      </c>
      <c r="B10" s="18" t="s">
        <v>68</v>
      </c>
      <c r="C10" s="8" t="n">
        <v>0.086644251878223</v>
      </c>
      <c r="D10" s="19" t="n">
        <v>0.0863609933653088</v>
      </c>
    </row>
    <row r="11" customFormat="false" ht="15" hidden="false" customHeight="false" outlineLevel="0" collapsed="false">
      <c r="A11" s="17" t="s">
        <v>726</v>
      </c>
      <c r="B11" s="18" t="s">
        <v>94</v>
      </c>
      <c r="C11" s="8" t="n">
        <v>0.112621523139046</v>
      </c>
      <c r="D11" s="14" t="n">
        <v>0.112404498007273</v>
      </c>
    </row>
    <row r="12" customFormat="false" ht="15" hidden="false" customHeight="false" outlineLevel="0" collapsed="false">
      <c r="A12" s="17" t="s">
        <v>727</v>
      </c>
      <c r="B12" s="18" t="s">
        <v>91</v>
      </c>
      <c r="C12" s="8" t="n">
        <v>0.0777281752534688</v>
      </c>
      <c r="D12" s="19" t="n">
        <v>0.0775212436541779</v>
      </c>
    </row>
    <row r="13" customFormat="false" ht="15" hidden="false" customHeight="false" outlineLevel="0" collapsed="false">
      <c r="A13" s="17" t="s">
        <v>728</v>
      </c>
      <c r="B13" s="18" t="s">
        <v>147</v>
      </c>
      <c r="C13" s="8" t="n">
        <v>0.0740422567625321</v>
      </c>
      <c r="D13" s="14" t="n">
        <v>0.0738789100284812</v>
      </c>
    </row>
    <row r="14" customFormat="false" ht="15" hidden="false" customHeight="false" outlineLevel="0" collapsed="false">
      <c r="A14" s="17" t="s">
        <v>729</v>
      </c>
      <c r="B14" s="18" t="s">
        <v>52</v>
      </c>
      <c r="C14" s="8" t="n">
        <v>0.121909838798965</v>
      </c>
      <c r="D14" s="19" t="n">
        <v>0.121484950833161</v>
      </c>
    </row>
    <row r="15" customFormat="false" ht="15" hidden="false" customHeight="false" outlineLevel="0" collapsed="false">
      <c r="A15" s="17" t="s">
        <v>730</v>
      </c>
      <c r="B15" s="18" t="s">
        <v>154</v>
      </c>
      <c r="C15" s="8" t="n">
        <v>0.0690837487117417</v>
      </c>
      <c r="D15" s="14" t="n">
        <v>0.0688582004190679</v>
      </c>
    </row>
    <row r="16" customFormat="false" ht="15" hidden="false" customHeight="false" outlineLevel="0" collapsed="false">
      <c r="A16" s="17" t="s">
        <v>731</v>
      </c>
      <c r="B16" s="18" t="s">
        <v>152</v>
      </c>
      <c r="C16" s="8" t="n">
        <v>0.127332701296364</v>
      </c>
      <c r="D16" s="19" t="n">
        <v>0.127341960440729</v>
      </c>
    </row>
    <row r="17" customFormat="false" ht="15" hidden="false" customHeight="false" outlineLevel="0" collapsed="false">
      <c r="A17" s="17" t="s">
        <v>732</v>
      </c>
      <c r="B17" s="18" t="s">
        <v>171</v>
      </c>
      <c r="C17" s="8" t="n">
        <v>0.0703053493928207</v>
      </c>
      <c r="D17" s="14" t="n">
        <v>0.0701019425891072</v>
      </c>
    </row>
    <row r="18" customFormat="false" ht="15" hidden="false" customHeight="false" outlineLevel="0" collapsed="false">
      <c r="A18" s="17" t="s">
        <v>733</v>
      </c>
      <c r="B18" s="18" t="s">
        <v>137</v>
      </c>
      <c r="C18" s="8" t="n">
        <v>0.0882154667339968</v>
      </c>
      <c r="D18" s="19" t="n">
        <v>0.0879345606449882</v>
      </c>
    </row>
    <row r="19" customFormat="false" ht="15" hidden="false" customHeight="false" outlineLevel="0" collapsed="false">
      <c r="A19" s="17" t="s">
        <v>734</v>
      </c>
      <c r="B19" s="18" t="s">
        <v>192</v>
      </c>
      <c r="C19" s="8" t="n">
        <v>0.0631553654656166</v>
      </c>
      <c r="D19" s="14" t="n">
        <v>0.0631602441789836</v>
      </c>
    </row>
    <row r="20" customFormat="false" ht="15" hidden="false" customHeight="false" outlineLevel="0" collapsed="false">
      <c r="A20" s="17" t="s">
        <v>735</v>
      </c>
      <c r="B20" s="18" t="s">
        <v>218</v>
      </c>
      <c r="C20" s="8" t="n">
        <v>0.0608228251012936</v>
      </c>
      <c r="D20" s="19" t="n">
        <v>0.0608129392306167</v>
      </c>
    </row>
    <row r="21" customFormat="false" ht="15" hidden="false" customHeight="false" outlineLevel="0" collapsed="false">
      <c r="A21" s="17" t="s">
        <v>736</v>
      </c>
      <c r="B21" s="18" t="s">
        <v>614</v>
      </c>
      <c r="C21" s="8" t="n">
        <v>0.103463688088134</v>
      </c>
      <c r="D21" s="14" t="n">
        <v>0.103322989208034</v>
      </c>
    </row>
    <row r="22" customFormat="false" ht="15" hidden="false" customHeight="false" outlineLevel="0" collapsed="false">
      <c r="A22" s="17" t="s">
        <v>737</v>
      </c>
      <c r="B22" s="18" t="s">
        <v>216</v>
      </c>
      <c r="C22" s="8" t="n">
        <v>0.0664517523295018</v>
      </c>
      <c r="D22" s="19" t="n">
        <v>0.066455900093294</v>
      </c>
    </row>
    <row r="23" customFormat="false" ht="15" hidden="false" customHeight="false" outlineLevel="0" collapsed="false">
      <c r="A23" s="17" t="s">
        <v>738</v>
      </c>
      <c r="B23" s="18" t="s">
        <v>229</v>
      </c>
      <c r="C23" s="8" t="n">
        <v>0.275768795455831</v>
      </c>
      <c r="D23" s="14" t="n">
        <v>0.275057126910136</v>
      </c>
    </row>
    <row r="24" customFormat="false" ht="15" hidden="false" customHeight="false" outlineLevel="0" collapsed="false">
      <c r="A24" s="17" t="s">
        <v>739</v>
      </c>
      <c r="B24" s="18" t="s">
        <v>231</v>
      </c>
      <c r="C24" s="8" t="n">
        <v>0.273754717739743</v>
      </c>
      <c r="D24" s="19" t="n">
        <v>0.27306352634729</v>
      </c>
    </row>
    <row r="25" customFormat="false" ht="15" hidden="false" customHeight="false" outlineLevel="0" collapsed="false">
      <c r="A25" s="17" t="s">
        <v>740</v>
      </c>
      <c r="B25" s="18" t="s">
        <v>200</v>
      </c>
      <c r="C25" s="8" t="n">
        <v>0.216544177550525</v>
      </c>
      <c r="D25" s="14" t="n">
        <v>0.216427095432071</v>
      </c>
    </row>
    <row r="26" customFormat="false" ht="15" hidden="false" customHeight="false" outlineLevel="0" collapsed="false">
      <c r="A26" s="17" t="s">
        <v>741</v>
      </c>
      <c r="B26" s="18" t="s">
        <v>354</v>
      </c>
      <c r="C26" s="8" t="n">
        <v>0.101008151105915</v>
      </c>
      <c r="D26" s="19" t="n">
        <v>0.100991006891488</v>
      </c>
    </row>
    <row r="27" customFormat="false" ht="15" hidden="false" customHeight="false" outlineLevel="0" collapsed="false">
      <c r="A27" s="17" t="s">
        <v>742</v>
      </c>
      <c r="B27" s="18" t="s">
        <v>253</v>
      </c>
      <c r="C27" s="8" t="n">
        <v>0.0568881863506035</v>
      </c>
      <c r="D27" s="14" t="n">
        <v>0.0568916476438721</v>
      </c>
    </row>
    <row r="28" customFormat="false" ht="15" hidden="false" customHeight="false" outlineLevel="0" collapsed="false">
      <c r="A28" s="17" t="s">
        <v>743</v>
      </c>
      <c r="B28" s="18" t="s">
        <v>245</v>
      </c>
      <c r="C28" s="8" t="n">
        <v>0.1072870828205</v>
      </c>
      <c r="D28" s="19" t="n">
        <v>0.107727232369052</v>
      </c>
    </row>
    <row r="29" customFormat="false" ht="15" hidden="false" customHeight="false" outlineLevel="0" collapsed="false">
      <c r="A29" s="17" t="s">
        <v>744</v>
      </c>
      <c r="B29" s="18" t="s">
        <v>269</v>
      </c>
      <c r="C29" s="8" t="n">
        <v>0.0698927266635697</v>
      </c>
      <c r="D29" s="14" t="n">
        <v>0.0696907079980951</v>
      </c>
    </row>
    <row r="30" customFormat="false" ht="15" hidden="false" customHeight="false" outlineLevel="0" collapsed="false">
      <c r="A30" s="17" t="s">
        <v>745</v>
      </c>
      <c r="B30" s="18" t="s">
        <v>322</v>
      </c>
      <c r="C30" s="8" t="n">
        <v>0.0756051454592969</v>
      </c>
      <c r="D30" s="19" t="n">
        <v>0.0753968103093762</v>
      </c>
    </row>
    <row r="31" customFormat="false" ht="15" hidden="false" customHeight="false" outlineLevel="0" collapsed="false">
      <c r="A31" s="17" t="s">
        <v>746</v>
      </c>
      <c r="B31" s="18" t="s">
        <v>271</v>
      </c>
      <c r="C31" s="8" t="n">
        <v>0.136679877092808</v>
      </c>
      <c r="D31" s="14" t="n">
        <v>0.136216291660996</v>
      </c>
    </row>
    <row r="32" customFormat="false" ht="15" hidden="false" customHeight="false" outlineLevel="0" collapsed="false">
      <c r="A32" s="17" t="s">
        <v>747</v>
      </c>
      <c r="B32" s="18" t="s">
        <v>290</v>
      </c>
      <c r="C32" s="8" t="n">
        <v>0.0559987067626235</v>
      </c>
      <c r="D32" s="19" t="n">
        <v>0.0559399934768999</v>
      </c>
    </row>
    <row r="33" customFormat="false" ht="15" hidden="false" customHeight="false" outlineLevel="0" collapsed="false">
      <c r="A33" s="17" t="s">
        <v>748</v>
      </c>
      <c r="B33" s="18" t="s">
        <v>233</v>
      </c>
      <c r="C33" s="8" t="n">
        <v>0.274223723868578</v>
      </c>
      <c r="D33" s="14" t="n">
        <v>0.273527349407772</v>
      </c>
    </row>
    <row r="34" customFormat="false" ht="15" hidden="false" customHeight="false" outlineLevel="0" collapsed="false">
      <c r="A34" s="17" t="s">
        <v>749</v>
      </c>
      <c r="B34" s="18" t="s">
        <v>316</v>
      </c>
      <c r="C34" s="8" t="n">
        <v>0.0910885072460663</v>
      </c>
      <c r="D34" s="19" t="n">
        <v>0.090986406423394</v>
      </c>
    </row>
    <row r="35" customFormat="false" ht="15" hidden="false" customHeight="false" outlineLevel="0" collapsed="false">
      <c r="A35" s="17" t="s">
        <v>750</v>
      </c>
      <c r="B35" s="18" t="s">
        <v>620</v>
      </c>
      <c r="C35" s="8" t="n">
        <v>0.0576975455941906</v>
      </c>
      <c r="D35" s="14" t="n">
        <v>0.057552591304973</v>
      </c>
    </row>
    <row r="36" customFormat="false" ht="15" hidden="false" customHeight="false" outlineLevel="0" collapsed="false">
      <c r="A36" s="17" t="s">
        <v>751</v>
      </c>
      <c r="B36" s="18" t="s">
        <v>318</v>
      </c>
      <c r="C36" s="8" t="n">
        <v>0.0672583430836142</v>
      </c>
      <c r="D36" s="19" t="n">
        <v>0.0671783397301422</v>
      </c>
    </row>
    <row r="37" customFormat="false" ht="15" hidden="false" customHeight="false" outlineLevel="0" collapsed="false">
      <c r="A37" s="17" t="s">
        <v>752</v>
      </c>
      <c r="B37" s="18" t="s">
        <v>466</v>
      </c>
      <c r="C37" s="8" t="n">
        <v>0.0728994096959652</v>
      </c>
      <c r="D37" s="14" t="n">
        <v>0.0726743490053122</v>
      </c>
    </row>
    <row r="38" customFormat="false" ht="15" hidden="false" customHeight="false" outlineLevel="0" collapsed="false">
      <c r="A38" s="17" t="s">
        <v>753</v>
      </c>
      <c r="B38" s="18" t="s">
        <v>624</v>
      </c>
      <c r="C38" s="8" t="n">
        <v>0.0564870800971577</v>
      </c>
      <c r="D38" s="19" t="n">
        <v>0.0563446977332768</v>
      </c>
    </row>
    <row r="39" customFormat="false" ht="15" hidden="false" customHeight="false" outlineLevel="0" collapsed="false">
      <c r="A39" s="17" t="s">
        <v>754</v>
      </c>
      <c r="B39" s="18" t="s">
        <v>336</v>
      </c>
      <c r="C39" s="8" t="n">
        <v>0.0739329134403534</v>
      </c>
      <c r="D39" s="14" t="n">
        <v>0.0739228532804263</v>
      </c>
    </row>
    <row r="40" customFormat="false" ht="15" hidden="false" customHeight="false" outlineLevel="0" collapsed="false">
      <c r="A40" s="17" t="s">
        <v>755</v>
      </c>
      <c r="B40" s="18" t="s">
        <v>495</v>
      </c>
      <c r="C40" s="8" t="n">
        <v>0.0831343374413429</v>
      </c>
      <c r="D40" s="19" t="n">
        <v>0.0829384932086184</v>
      </c>
    </row>
    <row r="41" customFormat="false" ht="15" hidden="false" customHeight="false" outlineLevel="0" collapsed="false">
      <c r="A41" s="17" t="s">
        <v>756</v>
      </c>
      <c r="B41" s="18" t="s">
        <v>346</v>
      </c>
      <c r="C41" s="8" t="n">
        <v>0.0640943334387474</v>
      </c>
      <c r="D41" s="14" t="n">
        <v>0.0641668375351373</v>
      </c>
    </row>
    <row r="42" customFormat="false" ht="15" hidden="false" customHeight="false" outlineLevel="0" collapsed="false">
      <c r="A42" s="17" t="s">
        <v>757</v>
      </c>
      <c r="B42" s="18" t="s">
        <v>364</v>
      </c>
      <c r="C42" s="8" t="n">
        <v>0.177037989914801</v>
      </c>
      <c r="D42" s="19" t="n">
        <v>0.176518351620033</v>
      </c>
    </row>
    <row r="43" customFormat="false" ht="15" hidden="false" customHeight="false" outlineLevel="0" collapsed="false">
      <c r="A43" s="17" t="s">
        <v>758</v>
      </c>
      <c r="B43" s="18" t="s">
        <v>214</v>
      </c>
      <c r="C43" s="8" t="n">
        <v>0.0552999044964053</v>
      </c>
      <c r="D43" s="14" t="n">
        <v>0.0553317292739925</v>
      </c>
    </row>
    <row r="44" customFormat="false" ht="15" hidden="false" customHeight="false" outlineLevel="0" collapsed="false">
      <c r="A44" s="17" t="s">
        <v>759</v>
      </c>
      <c r="B44" s="18" t="s">
        <v>380</v>
      </c>
      <c r="C44" s="8" t="n">
        <v>0.110612225273238</v>
      </c>
      <c r="D44" s="19" t="n">
        <v>0.110465011097391</v>
      </c>
    </row>
    <row r="45" customFormat="false" ht="15" hidden="false" customHeight="false" outlineLevel="0" collapsed="false">
      <c r="A45" s="17" t="s">
        <v>760</v>
      </c>
      <c r="B45" s="18" t="s">
        <v>384</v>
      </c>
      <c r="C45" s="8" t="n">
        <v>0.102665713930701</v>
      </c>
      <c r="D45" s="14" t="n">
        <v>0.102491396755694</v>
      </c>
    </row>
    <row r="46" customFormat="false" ht="15" hidden="false" customHeight="false" outlineLevel="0" collapsed="false">
      <c r="A46" s="17" t="s">
        <v>761</v>
      </c>
      <c r="B46" s="18" t="s">
        <v>328</v>
      </c>
      <c r="C46" s="8" t="n">
        <v>0.104342228290826</v>
      </c>
      <c r="D46" s="19" t="n">
        <v>0.104107366418827</v>
      </c>
    </row>
    <row r="47" customFormat="false" ht="15" hidden="false" customHeight="false" outlineLevel="0" collapsed="false">
      <c r="A47" s="17" t="s">
        <v>762</v>
      </c>
      <c r="B47" s="18" t="s">
        <v>388</v>
      </c>
      <c r="C47" s="8" t="n">
        <v>0.0616107725045968</v>
      </c>
      <c r="D47" s="14" t="n">
        <v>0.0615105677739439</v>
      </c>
    </row>
    <row r="48" customFormat="false" ht="15" hidden="false" customHeight="false" outlineLevel="0" collapsed="false">
      <c r="A48" s="17" t="s">
        <v>763</v>
      </c>
      <c r="B48" s="18" t="s">
        <v>394</v>
      </c>
      <c r="C48" s="8" t="n">
        <v>0.142981674077969</v>
      </c>
      <c r="D48" s="19" t="n">
        <v>0.142588653650775</v>
      </c>
    </row>
    <row r="49" customFormat="false" ht="15" hidden="false" customHeight="false" outlineLevel="0" collapsed="false">
      <c r="A49" s="17" t="s">
        <v>764</v>
      </c>
      <c r="B49" s="18" t="s">
        <v>396</v>
      </c>
      <c r="C49" s="8" t="n">
        <v>0.0835170463141255</v>
      </c>
      <c r="D49" s="14" t="n">
        <v>0.083309730004018</v>
      </c>
    </row>
    <row r="50" customFormat="false" ht="15" hidden="false" customHeight="false" outlineLevel="0" collapsed="false">
      <c r="A50" s="17" t="s">
        <v>765</v>
      </c>
      <c r="B50" s="18" t="s">
        <v>255</v>
      </c>
      <c r="C50" s="8" t="n">
        <v>0.114451596871888</v>
      </c>
      <c r="D50" s="19" t="n">
        <v>0.11469193196805</v>
      </c>
    </row>
    <row r="51" customFormat="false" ht="15" hidden="false" customHeight="false" outlineLevel="0" collapsed="false">
      <c r="A51" s="17" t="s">
        <v>766</v>
      </c>
      <c r="B51" s="18" t="s">
        <v>163</v>
      </c>
      <c r="C51" s="8" t="n">
        <v>0.170751130316936</v>
      </c>
      <c r="D51" s="14" t="n">
        <v>0.170712739209416</v>
      </c>
    </row>
    <row r="52" customFormat="false" ht="15" hidden="false" customHeight="false" outlineLevel="0" collapsed="false">
      <c r="A52" s="17" t="s">
        <v>767</v>
      </c>
      <c r="B52" s="18" t="s">
        <v>96</v>
      </c>
      <c r="C52" s="8" t="n">
        <v>0.0645879725498879</v>
      </c>
      <c r="D52" s="19" t="n">
        <v>0.064523056382677</v>
      </c>
    </row>
    <row r="53" customFormat="false" ht="15" hidden="false" customHeight="false" outlineLevel="0" collapsed="false">
      <c r="A53" s="17" t="s">
        <v>768</v>
      </c>
      <c r="B53" s="18" t="s">
        <v>406</v>
      </c>
      <c r="C53" s="8" t="n">
        <v>0.107757812574716</v>
      </c>
      <c r="D53" s="14" t="n">
        <v>0.10753269807794</v>
      </c>
    </row>
    <row r="54" customFormat="false" ht="15" hidden="false" customHeight="false" outlineLevel="0" collapsed="false">
      <c r="A54" s="17" t="s">
        <v>769</v>
      </c>
      <c r="B54" s="18" t="s">
        <v>121</v>
      </c>
      <c r="C54" s="8" t="n">
        <v>0.136061987030432</v>
      </c>
      <c r="D54" s="19" t="n">
        <v>0.135616134772528</v>
      </c>
    </row>
    <row r="55" customFormat="false" ht="15" hidden="false" customHeight="false" outlineLevel="0" collapsed="false">
      <c r="A55" s="17" t="s">
        <v>770</v>
      </c>
      <c r="B55" s="18" t="s">
        <v>497</v>
      </c>
      <c r="C55" s="8" t="n">
        <v>0.123705211310169</v>
      </c>
      <c r="D55" s="14" t="n">
        <v>0.12346224078521</v>
      </c>
    </row>
    <row r="56" customFormat="false" ht="15" hidden="false" customHeight="false" outlineLevel="0" collapsed="false">
      <c r="A56" s="17" t="s">
        <v>771</v>
      </c>
      <c r="B56" s="18" t="s">
        <v>428</v>
      </c>
      <c r="C56" s="8" t="n">
        <v>0.0903701171917957</v>
      </c>
      <c r="D56" s="19" t="n">
        <v>0.0902811904784075</v>
      </c>
    </row>
    <row r="57" customFormat="false" ht="15" hidden="false" customHeight="false" outlineLevel="0" collapsed="false">
      <c r="A57" s="17" t="s">
        <v>772</v>
      </c>
      <c r="B57" s="18" t="s">
        <v>548</v>
      </c>
      <c r="C57" s="8" t="n">
        <v>0.116389713836994</v>
      </c>
      <c r="D57" s="14" t="n">
        <v>0.11620896957485</v>
      </c>
    </row>
    <row r="58" customFormat="false" ht="15" hidden="false" customHeight="false" outlineLevel="0" collapsed="false">
      <c r="A58" s="17" t="s">
        <v>773</v>
      </c>
      <c r="B58" s="18" t="s">
        <v>600</v>
      </c>
      <c r="C58" s="8" t="n">
        <v>0.132819784993414</v>
      </c>
      <c r="D58" s="19" t="n">
        <v>0.133151688478598</v>
      </c>
    </row>
    <row r="59" customFormat="false" ht="15" hidden="false" customHeight="false" outlineLevel="0" collapsed="false">
      <c r="A59" s="17" t="s">
        <v>774</v>
      </c>
      <c r="B59" s="18" t="s">
        <v>450</v>
      </c>
      <c r="C59" s="8" t="n">
        <v>0.0816683940985416</v>
      </c>
      <c r="D59" s="14" t="n">
        <v>0.0814553242587917</v>
      </c>
    </row>
    <row r="60" customFormat="false" ht="15" hidden="false" customHeight="false" outlineLevel="0" collapsed="false">
      <c r="A60" s="17" t="s">
        <v>775</v>
      </c>
      <c r="B60" s="18" t="s">
        <v>448</v>
      </c>
      <c r="C60" s="8" t="n">
        <v>0.0781993530442047</v>
      </c>
      <c r="D60" s="19" t="n">
        <v>0.0780723796113867</v>
      </c>
    </row>
    <row r="61" customFormat="false" ht="15" hidden="false" customHeight="false" outlineLevel="0" collapsed="false">
      <c r="A61" s="17" t="s">
        <v>776</v>
      </c>
      <c r="B61" s="18" t="s">
        <v>350</v>
      </c>
      <c r="C61" s="8" t="n">
        <v>0.0749779514590313</v>
      </c>
      <c r="D61" s="14" t="n">
        <v>0.0748261685171044</v>
      </c>
    </row>
    <row r="62" customFormat="false" ht="15" hidden="false" customHeight="false" outlineLevel="0" collapsed="false">
      <c r="A62" s="17" t="s">
        <v>777</v>
      </c>
      <c r="B62" s="18" t="s">
        <v>40</v>
      </c>
      <c r="C62" s="8" t="n">
        <v>0.1430207197938</v>
      </c>
      <c r="D62" s="19" t="n">
        <v>0.142604408938324</v>
      </c>
    </row>
    <row r="63" customFormat="false" ht="15" hidden="false" customHeight="false" outlineLevel="0" collapsed="false">
      <c r="A63" s="17" t="s">
        <v>778</v>
      </c>
      <c r="B63" s="18" t="s">
        <v>462</v>
      </c>
      <c r="C63" s="8" t="n">
        <v>0.0701730688097367</v>
      </c>
      <c r="D63" s="14" t="n">
        <v>0.0699370781502932</v>
      </c>
    </row>
    <row r="64" customFormat="false" ht="15" hidden="false" customHeight="false" outlineLevel="0" collapsed="false">
      <c r="A64" s="17" t="s">
        <v>779</v>
      </c>
      <c r="B64" s="18" t="s">
        <v>103</v>
      </c>
      <c r="C64" s="8" t="n">
        <v>0.216507709244655</v>
      </c>
      <c r="D64" s="14" t="n">
        <v>0.216388038002085</v>
      </c>
    </row>
    <row r="65" customFormat="false" ht="15" hidden="false" customHeight="false" outlineLevel="0" collapsed="false">
      <c r="A65" s="17" t="s">
        <v>780</v>
      </c>
      <c r="B65" s="18" t="s">
        <v>556</v>
      </c>
      <c r="C65" s="8" t="n">
        <v>0.0624873120415382</v>
      </c>
      <c r="D65" s="14" t="n">
        <v>0.0624257748744675</v>
      </c>
    </row>
    <row r="66" customFormat="false" ht="15" hidden="false" customHeight="false" outlineLevel="0" collapsed="false">
      <c r="A66" s="17" t="s">
        <v>781</v>
      </c>
      <c r="B66" s="18" t="s">
        <v>81</v>
      </c>
      <c r="C66" s="8" t="n">
        <v>0.0906841284248303</v>
      </c>
      <c r="D66" s="14" t="n">
        <v>0.090421914113824</v>
      </c>
    </row>
    <row r="67" customFormat="false" ht="15" hidden="false" customHeight="false" outlineLevel="0" collapsed="false">
      <c r="A67" s="17" t="s">
        <v>782</v>
      </c>
      <c r="B67" s="18" t="s">
        <v>554</v>
      </c>
      <c r="C67" s="8" t="n">
        <v>0.0706923868554552</v>
      </c>
      <c r="D67" s="14" t="n">
        <v>0.0704705070745253</v>
      </c>
    </row>
    <row r="68" customFormat="false" ht="15" hidden="false" customHeight="false" outlineLevel="0" collapsed="false">
      <c r="A68" s="17" t="s">
        <v>783</v>
      </c>
      <c r="B68" s="18" t="s">
        <v>470</v>
      </c>
      <c r="C68" s="8" t="n">
        <v>0.0651230948223407</v>
      </c>
      <c r="D68" s="14" t="n">
        <v>0.0649587292910873</v>
      </c>
    </row>
    <row r="69" customFormat="false" ht="15" hidden="false" customHeight="false" outlineLevel="0" collapsed="false">
      <c r="A69" s="17" t="s">
        <v>784</v>
      </c>
      <c r="B69" s="18" t="s">
        <v>476</v>
      </c>
      <c r="C69" s="8" t="n">
        <v>0.0747938550594796</v>
      </c>
      <c r="D69" s="14" t="n">
        <v>0.0746614180721741</v>
      </c>
    </row>
    <row r="70" customFormat="false" ht="15" hidden="false" customHeight="false" outlineLevel="0" collapsed="false">
      <c r="A70" s="17" t="s">
        <v>785</v>
      </c>
      <c r="B70" s="18" t="s">
        <v>479</v>
      </c>
      <c r="C70" s="8" t="n">
        <v>0.0656578454976613</v>
      </c>
      <c r="D70" s="14" t="n">
        <v>0.0658336099559248</v>
      </c>
    </row>
    <row r="71" customFormat="false" ht="15" hidden="false" customHeight="false" outlineLevel="0" collapsed="false">
      <c r="A71" s="17" t="s">
        <v>786</v>
      </c>
      <c r="B71" s="18" t="s">
        <v>485</v>
      </c>
      <c r="C71" s="8" t="n">
        <v>0.199071572077265</v>
      </c>
      <c r="D71" s="14" t="n">
        <v>0.200064103718177</v>
      </c>
    </row>
    <row r="72" customFormat="false" ht="15" hidden="false" customHeight="false" outlineLevel="0" collapsed="false">
      <c r="A72" s="17" t="s">
        <v>787</v>
      </c>
      <c r="B72" s="18" t="s">
        <v>513</v>
      </c>
      <c r="C72" s="8" t="n">
        <v>0.116261631356806</v>
      </c>
      <c r="D72" s="14" t="n">
        <v>0.115969472718603</v>
      </c>
    </row>
    <row r="73" customFormat="false" ht="15" hidden="false" customHeight="false" outlineLevel="0" collapsed="false">
      <c r="A73" s="17" t="s">
        <v>788</v>
      </c>
      <c r="B73" s="18" t="s">
        <v>48</v>
      </c>
      <c r="C73" s="8" t="n">
        <v>0.0710327495381545</v>
      </c>
      <c r="D73" s="14" t="n">
        <v>0.0707927852708985</v>
      </c>
    </row>
    <row r="74" customFormat="false" ht="15" hidden="false" customHeight="false" outlineLevel="0" collapsed="false">
      <c r="A74" s="17" t="s">
        <v>789</v>
      </c>
      <c r="B74" s="18" t="s">
        <v>525</v>
      </c>
      <c r="C74" s="8" t="n">
        <v>0.065214823946427</v>
      </c>
      <c r="D74" s="14" t="n">
        <v>0.0649842712741679</v>
      </c>
    </row>
    <row r="75" customFormat="false" ht="15" hidden="false" customHeight="false" outlineLevel="0" collapsed="false">
      <c r="A75" s="17" t="s">
        <v>790</v>
      </c>
      <c r="B75" s="18" t="s">
        <v>531</v>
      </c>
      <c r="C75" s="8" t="n">
        <v>0.0722403142561461</v>
      </c>
      <c r="D75" s="14" t="n">
        <v>0.0720892535038572</v>
      </c>
    </row>
    <row r="76" customFormat="false" ht="15" hidden="false" customHeight="false" outlineLevel="0" collapsed="false">
      <c r="A76" s="17" t="s">
        <v>791</v>
      </c>
      <c r="B76" s="18" t="s">
        <v>227</v>
      </c>
      <c r="C76" s="8" t="n">
        <v>0.272508633967113</v>
      </c>
      <c r="D76" s="14" t="n">
        <v>0.271824540698512</v>
      </c>
    </row>
    <row r="77" customFormat="false" ht="15" hidden="false" customHeight="false" outlineLevel="0" collapsed="false">
      <c r="A77" s="17" t="s">
        <v>792</v>
      </c>
      <c r="B77" s="18" t="s">
        <v>536</v>
      </c>
      <c r="C77" s="8" t="n">
        <v>0.182585098634642</v>
      </c>
      <c r="D77" s="14" t="n">
        <v>0.182112580570798</v>
      </c>
    </row>
    <row r="78" customFormat="false" ht="15" hidden="false" customHeight="false" outlineLevel="0" collapsed="false">
      <c r="A78" s="17" t="s">
        <v>793</v>
      </c>
      <c r="B78" s="18" t="s">
        <v>16</v>
      </c>
      <c r="C78" s="8" t="n">
        <v>0.0602777206376823</v>
      </c>
      <c r="D78" s="14" t="n">
        <v>0.0601139656120977</v>
      </c>
    </row>
    <row r="79" customFormat="false" ht="15" hidden="false" customHeight="false" outlineLevel="0" collapsed="false">
      <c r="A79" s="17" t="s">
        <v>794</v>
      </c>
      <c r="B79" s="18" t="s">
        <v>101</v>
      </c>
      <c r="C79" s="8" t="n">
        <v>0.216265020724921</v>
      </c>
      <c r="D79" s="14" t="n">
        <v>0.216201110975036</v>
      </c>
    </row>
    <row r="80" customFormat="false" ht="15" hidden="false" customHeight="false" outlineLevel="0" collapsed="false">
      <c r="A80" s="17" t="s">
        <v>795</v>
      </c>
      <c r="B80" s="18" t="s">
        <v>105</v>
      </c>
      <c r="C80" s="8" t="n">
        <v>0.216853498380221</v>
      </c>
      <c r="D80" s="14" t="n">
        <v>0.216701266818744</v>
      </c>
    </row>
    <row r="81" customFormat="false" ht="15" hidden="false" customHeight="false" outlineLevel="0" collapsed="false">
      <c r="A81" s="17" t="s">
        <v>796</v>
      </c>
      <c r="B81" s="18" t="s">
        <v>173</v>
      </c>
      <c r="C81" s="8" t="n">
        <v>0.060644692819846</v>
      </c>
      <c r="D81" s="14" t="n">
        <v>0.0605271650531697</v>
      </c>
    </row>
    <row r="82" customFormat="false" ht="15" hidden="false" customHeight="false" outlineLevel="0" collapsed="false">
      <c r="A82" s="17" t="s">
        <v>797</v>
      </c>
      <c r="B82" s="18" t="s">
        <v>175</v>
      </c>
      <c r="C82" s="8" t="n">
        <v>0.16122297393493</v>
      </c>
      <c r="D82" s="14" t="n">
        <v>0.161206371100768</v>
      </c>
    </row>
    <row r="83" customFormat="false" ht="15" hidden="false" customHeight="false" outlineLevel="0" collapsed="false">
      <c r="A83" s="17" t="s">
        <v>798</v>
      </c>
      <c r="B83" s="18" t="s">
        <v>169</v>
      </c>
      <c r="C83" s="8" t="n">
        <v>0.094510592656628</v>
      </c>
      <c r="D83" s="14" t="n">
        <v>0.0943915959516989</v>
      </c>
    </row>
    <row r="84" customFormat="false" ht="15" hidden="false" customHeight="false" outlineLevel="0" collapsed="false">
      <c r="A84" s="17" t="s">
        <v>799</v>
      </c>
      <c r="B84" s="18" t="s">
        <v>574</v>
      </c>
      <c r="C84" s="8" t="n">
        <v>0.159165438620661</v>
      </c>
      <c r="D84" s="14" t="n">
        <v>0.159042369195165</v>
      </c>
    </row>
    <row r="85" customFormat="false" ht="15" hidden="false" customHeight="false" outlineLevel="0" collapsed="false">
      <c r="A85" s="17" t="s">
        <v>800</v>
      </c>
      <c r="B85" s="18" t="s">
        <v>430</v>
      </c>
      <c r="C85" s="8" t="n">
        <v>0.146184611223985</v>
      </c>
      <c r="D85" s="14" t="n">
        <v>0.146198555615965</v>
      </c>
    </row>
    <row r="86" customFormat="false" ht="15" hidden="false" customHeight="false" outlineLevel="0" collapsed="false">
      <c r="A86" s="17" t="s">
        <v>801</v>
      </c>
      <c r="B86" s="18" t="s">
        <v>12</v>
      </c>
      <c r="C86" s="8" t="n">
        <v>0.168043896678659</v>
      </c>
      <c r="D86" s="14" t="n">
        <v>0.16761656208595</v>
      </c>
    </row>
    <row r="87" customFormat="false" ht="15" hidden="false" customHeight="false" outlineLevel="0" collapsed="false">
      <c r="A87" s="17" t="s">
        <v>802</v>
      </c>
      <c r="B87" s="18" t="s">
        <v>584</v>
      </c>
      <c r="C87" s="8" t="n">
        <v>0.0791830559609299</v>
      </c>
      <c r="D87" s="14" t="n">
        <v>0.0790766805339962</v>
      </c>
    </row>
    <row r="88" customFormat="false" ht="15" hidden="false" customHeight="false" outlineLevel="0" collapsed="false">
      <c r="A88" s="17" t="s">
        <v>803</v>
      </c>
      <c r="B88" s="18" t="s">
        <v>592</v>
      </c>
      <c r="C88" s="8" t="n">
        <v>0.263325182835465</v>
      </c>
      <c r="D88" s="14" t="n">
        <v>0.276467792833351</v>
      </c>
    </row>
    <row r="89" customFormat="false" ht="15" hidden="false" customHeight="false" outlineLevel="0" collapsed="false">
      <c r="A89" s="17" t="s">
        <v>804</v>
      </c>
      <c r="B89" s="18" t="s">
        <v>288</v>
      </c>
      <c r="C89" s="8" t="n">
        <v>0.0818523874698666</v>
      </c>
      <c r="D89" s="14" t="n">
        <v>0.0817159817611247</v>
      </c>
    </row>
    <row r="90" customFormat="false" ht="15" hidden="false" customHeight="false" outlineLevel="0" collapsed="false">
      <c r="A90" s="17" t="s">
        <v>805</v>
      </c>
      <c r="B90" s="18" t="s">
        <v>598</v>
      </c>
      <c r="C90" s="8" t="n">
        <v>0.0624754444905416</v>
      </c>
      <c r="D90" s="14" t="n">
        <v>0.0624200845865727</v>
      </c>
    </row>
    <row r="91" customFormat="false" ht="15" hidden="false" customHeight="false" outlineLevel="0" collapsed="false">
      <c r="A91" s="17" t="s">
        <v>806</v>
      </c>
      <c r="B91" s="18" t="s">
        <v>586</v>
      </c>
      <c r="C91" s="8" t="n">
        <v>0.159203421116204</v>
      </c>
      <c r="D91" s="14" t="n">
        <v>0.158781749809204</v>
      </c>
    </row>
    <row r="92" customFormat="false" ht="15" hidden="false" customHeight="false" outlineLevel="0" collapsed="false">
      <c r="A92" s="17" t="s">
        <v>807</v>
      </c>
      <c r="B92" s="18" t="s">
        <v>610</v>
      </c>
      <c r="C92" s="8" t="n">
        <v>0.0201225811522746</v>
      </c>
      <c r="D92" s="14" t="n">
        <v>0.0201241248545161</v>
      </c>
    </row>
    <row r="93" customFormat="false" ht="15" hidden="false" customHeight="false" outlineLevel="0" collapsed="false">
      <c r="A93" s="17" t="s">
        <v>808</v>
      </c>
      <c r="B93" s="18" t="s">
        <v>626</v>
      </c>
      <c r="C93" s="8" t="n">
        <v>0.0624728529187365</v>
      </c>
      <c r="D93" s="14" t="n">
        <v>0.0623285426015544</v>
      </c>
    </row>
    <row r="94" customFormat="false" ht="15" hidden="false" customHeight="false" outlineLevel="0" collapsed="false">
      <c r="A94" s="17" t="s">
        <v>809</v>
      </c>
      <c r="B94" s="18" t="s">
        <v>618</v>
      </c>
      <c r="C94" s="8" t="n">
        <v>0.120168817338291</v>
      </c>
      <c r="D94" s="14" t="n">
        <v>0.12036512865001</v>
      </c>
    </row>
    <row r="95" customFormat="false" ht="15" hidden="false" customHeight="false" outlineLevel="0" collapsed="false">
      <c r="A95" s="17" t="s">
        <v>810</v>
      </c>
      <c r="B95" s="18" t="s">
        <v>141</v>
      </c>
      <c r="C95" s="8" t="n">
        <v>0.212051986308596</v>
      </c>
      <c r="D95" s="14" t="n">
        <v>0.214864541513093</v>
      </c>
    </row>
    <row r="96" customFormat="false" ht="15" hidden="false" customHeight="false" outlineLevel="0" collapsed="false">
      <c r="A96" s="17" t="s">
        <v>811</v>
      </c>
      <c r="B96" s="18" t="s">
        <v>616</v>
      </c>
      <c r="C96" s="8" t="n">
        <v>0.0598148735233282</v>
      </c>
      <c r="D96" s="14" t="n">
        <v>0.0597005785506755</v>
      </c>
    </row>
    <row r="97" customFormat="false" ht="15" hidden="false" customHeight="false" outlineLevel="0" collapsed="false">
      <c r="A97" s="17" t="s">
        <v>812</v>
      </c>
      <c r="B97" s="18" t="s">
        <v>314</v>
      </c>
      <c r="C97" s="8" t="n">
        <v>0.0596942683314078</v>
      </c>
      <c r="D97" s="14" t="n">
        <v>0.0595578837922872</v>
      </c>
    </row>
    <row r="98" customFormat="false" ht="15" hidden="false" customHeight="false" outlineLevel="0" collapsed="false">
      <c r="A98" s="17" t="s">
        <v>813</v>
      </c>
      <c r="B98" s="18" t="s">
        <v>642</v>
      </c>
      <c r="C98" s="8" t="n">
        <v>0.0573241960182232</v>
      </c>
      <c r="D98" s="14" t="n">
        <v>0.0572205629765673</v>
      </c>
    </row>
    <row r="99" customFormat="false" ht="15" hidden="false" customHeight="false" outlineLevel="0" collapsed="false">
      <c r="A99" s="17" t="s">
        <v>814</v>
      </c>
      <c r="B99" s="18" t="s">
        <v>638</v>
      </c>
      <c r="C99" s="8" t="n">
        <v>0.0601512881826263</v>
      </c>
      <c r="D99" s="14" t="n">
        <v>0.0600048699017567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NE 1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5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9</v>
      </c>
      <c r="D6" s="54" t="n">
        <v>2025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0</v>
      </c>
      <c r="D7" s="55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21</v>
      </c>
      <c r="D8" s="56" t="n">
        <v>2025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NE 10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22</v>
      </c>
      <c r="C11" s="60" t="s">
        <v>823</v>
      </c>
      <c r="D11" s="60" t="s">
        <v>82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5</v>
      </c>
      <c r="C13" s="62" t="n">
        <v>696</v>
      </c>
      <c r="D13" s="62" t="n">
        <v>69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6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NE 10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NE 1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9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30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1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2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3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4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5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6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7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8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9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10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2</v>
      </c>
      <c r="C19" s="60" t="s">
        <v>823</v>
      </c>
      <c r="D19" s="60" t="s">
        <v>82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40</v>
      </c>
      <c r="C21" s="73" t="n">
        <v>41</v>
      </c>
      <c r="D21" s="73" t="n">
        <v>3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41</v>
      </c>
      <c r="C22" s="62" t="n">
        <v>92</v>
      </c>
      <c r="D22" s="62" t="n">
        <v>8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2</v>
      </c>
      <c r="C23" s="62" t="n">
        <v>242</v>
      </c>
      <c r="D23" s="62" t="n">
        <v>24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3</v>
      </c>
      <c r="C24" s="62" t="n">
        <v>175</v>
      </c>
      <c r="D24" s="62" t="n">
        <v>17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4</v>
      </c>
      <c r="C25" s="62" t="n">
        <v>264</v>
      </c>
      <c r="D25" s="62" t="n">
        <v>26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5</v>
      </c>
      <c r="C26" s="62" t="n">
        <v>264</v>
      </c>
      <c r="D26" s="62" t="n">
        <v>26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6</v>
      </c>
      <c r="C27" s="62" t="n">
        <v>244</v>
      </c>
      <c r="D27" s="62" t="n">
        <v>24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7</v>
      </c>
      <c r="C28" s="62" t="n">
        <v>241</v>
      </c>
      <c r="D28" s="62" t="n">
        <v>23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8</v>
      </c>
      <c r="C29" s="62" t="n">
        <v>256</v>
      </c>
      <c r="D29" s="62" t="n">
        <v>25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9</v>
      </c>
      <c r="C30" s="64" t="n">
        <v>254</v>
      </c>
      <c r="D30" s="64" t="n">
        <v>25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10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2</v>
      </c>
      <c r="C33" s="48" t="s">
        <v>823</v>
      </c>
      <c r="D33" s="48" t="s">
        <v>82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50</v>
      </c>
      <c r="C35" s="75" t="n">
        <v>263</v>
      </c>
      <c r="D35" s="75" t="n">
        <v>26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51</v>
      </c>
      <c r="C36" s="75" t="n">
        <v>191</v>
      </c>
      <c r="D36" s="75" t="n">
        <v>18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2</v>
      </c>
      <c r="C37" s="75" t="n">
        <v>292</v>
      </c>
      <c r="D37" s="75" t="n">
        <v>2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3</v>
      </c>
      <c r="C38" s="75" t="n">
        <v>210</v>
      </c>
      <c r="D38" s="75" t="n">
        <v>20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4</v>
      </c>
      <c r="C39" s="75" t="n">
        <v>233</v>
      </c>
      <c r="D39" s="75" t="n">
        <v>23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5</v>
      </c>
      <c r="C40" s="75" t="n">
        <v>217</v>
      </c>
      <c r="D40" s="75" t="n">
        <v>21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6</v>
      </c>
      <c r="C41" s="75" t="n">
        <v>229</v>
      </c>
      <c r="D41" s="75" t="n">
        <v>22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7</v>
      </c>
      <c r="C42" s="77" t="n">
        <v>235</v>
      </c>
      <c r="D42" s="77" t="n">
        <v>23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10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2</v>
      </c>
      <c r="C45" s="48" t="s">
        <v>823</v>
      </c>
      <c r="D45" s="48" t="s">
        <v>82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8</v>
      </c>
      <c r="C47" s="75" t="n">
        <v>409</v>
      </c>
      <c r="D47" s="75" t="n">
        <v>410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9</v>
      </c>
      <c r="C48" s="75" t="n">
        <v>166</v>
      </c>
      <c r="D48" s="75" t="n">
        <v>158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60</v>
      </c>
      <c r="C49" s="75" t="n">
        <v>314</v>
      </c>
      <c r="D49" s="75" t="n">
        <v>309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61</v>
      </c>
      <c r="C50" s="75" t="n">
        <v>262</v>
      </c>
      <c r="D50" s="75" t="n">
        <v>25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2</v>
      </c>
      <c r="C51" s="75" t="n">
        <v>293</v>
      </c>
      <c r="D51" s="75" t="n">
        <v>289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3</v>
      </c>
      <c r="C52" s="77" t="n">
        <v>216</v>
      </c>
      <c r="D52" s="77" t="n">
        <v>21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10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2</v>
      </c>
      <c r="C55" s="48" t="s">
        <v>823</v>
      </c>
      <c r="D55" s="48" t="s">
        <v>82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4</v>
      </c>
      <c r="C57" s="75" t="n">
        <v>368</v>
      </c>
      <c r="D57" s="75" t="n">
        <v>36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5</v>
      </c>
      <c r="C58" s="75" t="n">
        <v>190</v>
      </c>
      <c r="D58" s="75" t="n">
        <v>192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6</v>
      </c>
      <c r="C59" s="75" t="n">
        <v>371</v>
      </c>
      <c r="D59" s="75" t="n">
        <v>36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7</v>
      </c>
      <c r="C60" s="77" t="n">
        <v>284</v>
      </c>
      <c r="D60" s="77" t="n">
        <v>27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10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7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2</v>
      </c>
      <c r="C65" s="82" t="n">
        <v>349</v>
      </c>
      <c r="D65" s="83" t="n">
        <v>361</v>
      </c>
      <c r="E65" s="84" t="n">
        <v>37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7</v>
      </c>
      <c r="E66" s="88" t="n">
        <v>41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NE 1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8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9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70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71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2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NE 10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7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74</v>
      </c>
      <c r="D14" s="84" t="n">
        <v>17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6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3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NE 1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3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4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5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6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7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8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9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80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NE 10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782</v>
      </c>
      <c r="D17" s="84" t="n">
        <v>785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468</v>
      </c>
      <c r="D18" s="88" t="n">
        <v>4609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NE 10, 2025</v>
      </c>
      <c r="B2" s="100"/>
      <c r="C2" s="100"/>
      <c r="D2" s="100"/>
    </row>
    <row r="3" customFormat="false" ht="12.75" hidden="false" customHeight="true" outlineLevel="0" collapsed="false">
      <c r="A3" s="101" t="s">
        <v>668</v>
      </c>
      <c r="B3" s="102" t="s">
        <v>2</v>
      </c>
      <c r="C3" s="102" t="s">
        <v>881</v>
      </c>
      <c r="D3" s="102" t="s">
        <v>882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9</v>
      </c>
      <c r="B5" s="104" t="s">
        <v>67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71</v>
      </c>
      <c r="B6" s="104" t="s">
        <v>67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3</v>
      </c>
      <c r="B7" s="104" t="s">
        <v>67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82</v>
      </c>
      <c r="B8" s="104" t="s">
        <v>68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4</v>
      </c>
      <c r="B9" s="104" t="s">
        <v>68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6</v>
      </c>
      <c r="B10" s="18" t="s">
        <v>68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92</v>
      </c>
      <c r="B11" s="104" t="s">
        <v>693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4</v>
      </c>
      <c r="B12" s="104" t="s">
        <v>69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6</v>
      </c>
      <c r="B13" s="104" t="s">
        <v>69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8</v>
      </c>
      <c r="B14" s="104" t="s">
        <v>69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702</v>
      </c>
      <c r="B15" s="109" t="s">
        <v>70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4</v>
      </c>
      <c r="B16" s="109" t="s">
        <v>70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6</v>
      </c>
      <c r="B17" s="109" t="s">
        <v>70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8</v>
      </c>
      <c r="B18" s="109" t="s">
        <v>70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10</v>
      </c>
      <c r="B19" s="104" t="s">
        <v>71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12</v>
      </c>
      <c r="B20" s="109" t="s">
        <v>71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4</v>
      </c>
      <c r="B21" s="109" t="s">
        <v>71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6</v>
      </c>
      <c r="B22" s="109" t="s">
        <v>71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8</v>
      </c>
      <c r="B23" s="109" t="s">
        <v>71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NE 10, 2025</v>
      </c>
      <c r="B30" s="111"/>
      <c r="C30" s="111"/>
      <c r="D30" s="111"/>
    </row>
    <row r="31" customFormat="false" ht="15" hidden="false" customHeight="true" outlineLevel="0" collapsed="false">
      <c r="A31" s="101" t="s">
        <v>668</v>
      </c>
      <c r="B31" s="102" t="s">
        <v>2</v>
      </c>
      <c r="C31" s="102" t="s">
        <v>881</v>
      </c>
      <c r="D31" s="102" t="s">
        <v>88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20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21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22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3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4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5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6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7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8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9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30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31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32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3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4</v>
      </c>
      <c r="B47" s="109" t="s">
        <v>19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5</v>
      </c>
      <c r="B48" s="109" t="s">
        <v>21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6</v>
      </c>
      <c r="B49" s="109" t="s">
        <v>61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7</v>
      </c>
      <c r="B50" s="109" t="s">
        <v>21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8</v>
      </c>
      <c r="B51" s="109" t="s">
        <v>22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9</v>
      </c>
      <c r="B52" s="109" t="s">
        <v>23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40</v>
      </c>
      <c r="B53" s="109" t="s">
        <v>20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41</v>
      </c>
      <c r="B54" s="109" t="s">
        <v>35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42</v>
      </c>
      <c r="B55" s="109" t="s">
        <v>25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3</v>
      </c>
      <c r="B56" s="109" t="s">
        <v>24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4</v>
      </c>
      <c r="B57" s="109" t="s">
        <v>26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5</v>
      </c>
      <c r="B58" s="109" t="s">
        <v>32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6</v>
      </c>
      <c r="B59" s="109" t="s">
        <v>27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7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8</v>
      </c>
      <c r="B61" s="109" t="s">
        <v>23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9</v>
      </c>
      <c r="B62" s="109" t="s">
        <v>3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50</v>
      </c>
      <c r="B63" s="109" t="s">
        <v>62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51</v>
      </c>
      <c r="B64" s="109" t="s">
        <v>31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52</v>
      </c>
      <c r="B65" s="109" t="s">
        <v>46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3</v>
      </c>
      <c r="B66" s="109" t="s">
        <v>62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4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5</v>
      </c>
      <c r="B68" s="109" t="s">
        <v>49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6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7</v>
      </c>
      <c r="B70" s="109" t="s">
        <v>36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8</v>
      </c>
      <c r="B71" s="109" t="s">
        <v>21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9</v>
      </c>
      <c r="B72" s="109" t="s">
        <v>380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60</v>
      </c>
      <c r="B73" s="109" t="s">
        <v>38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61</v>
      </c>
      <c r="B74" s="109" t="s">
        <v>32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62</v>
      </c>
      <c r="B75" s="109" t="s">
        <v>38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3</v>
      </c>
      <c r="B76" s="109" t="s">
        <v>39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4</v>
      </c>
      <c r="B77" s="109" t="s">
        <v>39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5</v>
      </c>
      <c r="B78" s="109" t="s">
        <v>25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6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7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8</v>
      </c>
      <c r="B81" s="109" t="s">
        <v>40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9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70</v>
      </c>
      <c r="B83" s="109" t="s">
        <v>49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71</v>
      </c>
      <c r="B84" s="109" t="s">
        <v>42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72</v>
      </c>
      <c r="B85" s="109" t="s">
        <v>54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3</v>
      </c>
      <c r="B86" s="109" t="s">
        <v>60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4</v>
      </c>
      <c r="B87" s="109" t="s">
        <v>45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5</v>
      </c>
      <c r="B88" s="109" t="s">
        <v>44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6</v>
      </c>
      <c r="B89" s="109" t="s">
        <v>35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7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8</v>
      </c>
      <c r="B91" s="109" t="s">
        <v>46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9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80</v>
      </c>
      <c r="B93" s="109" t="s">
        <v>55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81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82</v>
      </c>
      <c r="B95" s="109" t="s">
        <v>55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3</v>
      </c>
      <c r="B96" s="109" t="s">
        <v>47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4</v>
      </c>
      <c r="B97" s="109" t="s">
        <v>47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5</v>
      </c>
      <c r="B98" s="109" t="s">
        <v>47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6</v>
      </c>
      <c r="B99" s="109" t="s">
        <v>48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7</v>
      </c>
      <c r="B100" s="109" t="s">
        <v>51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8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9</v>
      </c>
      <c r="B102" s="109" t="s">
        <v>52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90</v>
      </c>
      <c r="B103" s="109" t="s">
        <v>53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91</v>
      </c>
      <c r="B104" s="109" t="s">
        <v>2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92</v>
      </c>
      <c r="B105" s="109" t="s">
        <v>53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3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4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5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6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7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8</v>
      </c>
      <c r="B111" s="109" t="s">
        <v>16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9</v>
      </c>
      <c r="B112" s="109" t="s">
        <v>57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800</v>
      </c>
      <c r="B113" s="109" t="s">
        <v>43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801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802</v>
      </c>
      <c r="B115" s="109" t="s">
        <v>584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3</v>
      </c>
      <c r="B116" s="109" t="s">
        <v>59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4</v>
      </c>
      <c r="B117" s="109" t="s">
        <v>2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5</v>
      </c>
      <c r="B118" s="109" t="s">
        <v>59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6</v>
      </c>
      <c r="B119" s="109" t="s">
        <v>58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7</v>
      </c>
      <c r="B120" s="109" t="s">
        <v>61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8</v>
      </c>
      <c r="B121" s="109" t="s">
        <v>62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9</v>
      </c>
      <c r="B122" s="109" t="s">
        <v>61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10</v>
      </c>
      <c r="B123" s="109" t="s">
        <v>14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11</v>
      </c>
      <c r="B124" s="109" t="s">
        <v>61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12</v>
      </c>
      <c r="B125" s="109" t="s">
        <v>3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3</v>
      </c>
      <c r="B126" s="109" t="s">
        <v>64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4</v>
      </c>
      <c r="B127" s="109" t="s">
        <v>63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NE 10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3</v>
      </c>
      <c r="B3" s="115" t="s">
        <v>884</v>
      </c>
      <c r="C3" s="115" t="s">
        <v>885</v>
      </c>
      <c r="D3" s="116" t="s">
        <v>886</v>
      </c>
      <c r="E3" s="115" t="s">
        <v>887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8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9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90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91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2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3</v>
      </c>
      <c r="B10" s="118" t="n">
        <v>22</v>
      </c>
      <c r="C10" s="119" t="n">
        <v>1</v>
      </c>
      <c r="D10" s="120" t="n">
        <v>0.48</v>
      </c>
      <c r="E10" s="121" t="n">
        <v>0.49</v>
      </c>
    </row>
    <row r="11" customFormat="false" ht="15" hidden="false" customHeight="false" outlineLevel="0" collapsed="false">
      <c r="A11" s="117" t="s">
        <v>894</v>
      </c>
      <c r="B11" s="118" t="n">
        <v>3</v>
      </c>
      <c r="C11" s="119" t="n">
        <v>1</v>
      </c>
      <c r="D11" s="120" t="n">
        <v>0.07</v>
      </c>
      <c r="E11" s="121" t="n">
        <v>0.0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NE 10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3</v>
      </c>
      <c r="B18" s="115" t="s">
        <v>884</v>
      </c>
      <c r="C18" s="115" t="s">
        <v>885</v>
      </c>
      <c r="D18" s="116" t="s">
        <v>886</v>
      </c>
      <c r="E18" s="115" t="s">
        <v>887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5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6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7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8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9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900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901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2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3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4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5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6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7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8</v>
      </c>
      <c r="B33" s="118" t="n">
        <v>1</v>
      </c>
      <c r="C33" s="119" t="n">
        <v>22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9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10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11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12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3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4</v>
      </c>
      <c r="B39" s="118" t="n">
        <v>1</v>
      </c>
      <c r="C39" s="119" t="n">
        <v>29</v>
      </c>
      <c r="D39" s="120" t="n">
        <v>0.87</v>
      </c>
      <c r="E39" s="121" t="n">
        <v>0.86</v>
      </c>
    </row>
    <row r="40" customFormat="false" ht="15" hidden="false" customHeight="false" outlineLevel="0" collapsed="false">
      <c r="A40" s="117" t="s">
        <v>915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6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7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8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9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20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21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2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3</v>
      </c>
      <c r="B48" s="118" t="n">
        <v>2</v>
      </c>
      <c r="C48" s="119" t="n">
        <v>1</v>
      </c>
      <c r="D48" s="120" t="n">
        <v>0.85</v>
      </c>
      <c r="E48" s="121" t="n">
        <v>0.85</v>
      </c>
    </row>
    <row r="49" customFormat="false" ht="15" hidden="false" customHeight="false" outlineLevel="0" collapsed="false">
      <c r="A49" s="117" t="s">
        <v>924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5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6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7</v>
      </c>
      <c r="B52" s="118" t="n">
        <v>1</v>
      </c>
      <c r="C52" s="119" t="n">
        <v>3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8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9</v>
      </c>
      <c r="B54" s="118" t="n">
        <v>1</v>
      </c>
      <c r="C54" s="119" t="n">
        <v>12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30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31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32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3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4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5</v>
      </c>
      <c r="B60" s="118" t="n">
        <v>1</v>
      </c>
      <c r="C60" s="119" t="n">
        <v>47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6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37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8</v>
      </c>
      <c r="B63" s="118" t="n">
        <v>1</v>
      </c>
      <c r="C63" s="119" t="n">
        <v>10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9</v>
      </c>
      <c r="B64" s="118" t="n">
        <v>1</v>
      </c>
      <c r="C64" s="119" t="n">
        <v>16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40</v>
      </c>
      <c r="B65" s="118" t="n">
        <v>1</v>
      </c>
      <c r="C65" s="119" t="n">
        <v>17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41</v>
      </c>
      <c r="B66" s="118" t="n">
        <v>8</v>
      </c>
      <c r="C66" s="119" t="n">
        <v>1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42</v>
      </c>
      <c r="B67" s="118" t="n">
        <v>1</v>
      </c>
      <c r="C67" s="119" t="n">
        <v>35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3</v>
      </c>
      <c r="B68" s="118" t="n">
        <v>1</v>
      </c>
      <c r="C68" s="119" t="n">
        <v>4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44</v>
      </c>
      <c r="B69" s="118" t="n">
        <v>1</v>
      </c>
      <c r="C69" s="119" t="n">
        <v>19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5</v>
      </c>
      <c r="B70" s="118" t="n">
        <v>1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6</v>
      </c>
      <c r="B71" s="118" t="n">
        <v>1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47</v>
      </c>
      <c r="B72" s="118" t="n">
        <v>1</v>
      </c>
      <c r="C72" s="119" t="n">
        <v>4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8</v>
      </c>
      <c r="B73" s="118" t="n">
        <v>1</v>
      </c>
      <c r="C73" s="119" t="n">
        <v>4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9</v>
      </c>
      <c r="B74" s="118" t="n">
        <v>1</v>
      </c>
      <c r="C74" s="119" t="n">
        <v>18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50</v>
      </c>
      <c r="B75" s="118" t="n">
        <v>1</v>
      </c>
      <c r="C75" s="119" t="n">
        <v>73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51</v>
      </c>
      <c r="B76" s="118" t="n">
        <v>8</v>
      </c>
      <c r="C76" s="119" t="n">
        <v>1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52</v>
      </c>
      <c r="B77" s="118" t="n">
        <v>2</v>
      </c>
      <c r="C77" s="119" t="n">
        <v>1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53</v>
      </c>
      <c r="B78" s="118" t="n">
        <v>2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54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5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6</v>
      </c>
      <c r="B81" s="118" t="n">
        <v>1</v>
      </c>
      <c r="C81" s="119" t="n">
        <v>46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7</v>
      </c>
      <c r="B82" s="118" t="n">
        <v>1</v>
      </c>
      <c r="C82" s="119" t="n">
        <v>22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58</v>
      </c>
      <c r="B83" s="118" t="n">
        <v>1</v>
      </c>
      <c r="C83" s="119" t="n">
        <v>4</v>
      </c>
      <c r="D83" s="120" t="n">
        <v>0.68</v>
      </c>
      <c r="E83" s="121" t="n">
        <v>0.68</v>
      </c>
    </row>
    <row r="84" customFormat="false" ht="15" hidden="false" customHeight="false" outlineLevel="0" collapsed="false">
      <c r="A84" s="117" t="s">
        <v>959</v>
      </c>
      <c r="B84" s="118" t="n">
        <v>1</v>
      </c>
      <c r="C84" s="119" t="n">
        <v>66</v>
      </c>
      <c r="D84" s="120" t="n">
        <v>0.68</v>
      </c>
      <c r="E84" s="121" t="n">
        <v>0.68</v>
      </c>
    </row>
    <row r="85" customFormat="false" ht="15" hidden="false" customHeight="false" outlineLevel="0" collapsed="false">
      <c r="A85" s="117" t="s">
        <v>960</v>
      </c>
      <c r="B85" s="118" t="n">
        <v>1</v>
      </c>
      <c r="C85" s="119" t="n">
        <v>3</v>
      </c>
      <c r="D85" s="120" t="n">
        <v>0.68</v>
      </c>
      <c r="E85" s="121" t="n">
        <v>0.68</v>
      </c>
    </row>
    <row r="86" customFormat="false" ht="15" hidden="false" customHeight="false" outlineLevel="0" collapsed="false">
      <c r="A86" s="117" t="s">
        <v>961</v>
      </c>
      <c r="B86" s="118" t="n">
        <v>1</v>
      </c>
      <c r="C86" s="119" t="n">
        <v>8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62</v>
      </c>
      <c r="B87" s="118" t="n">
        <v>1</v>
      </c>
      <c r="C87" s="119" t="n">
        <v>25</v>
      </c>
      <c r="D87" s="120" t="n">
        <v>0.67</v>
      </c>
      <c r="E87" s="121" t="n">
        <v>0.67</v>
      </c>
    </row>
    <row r="88" customFormat="false" ht="15" hidden="false" customHeight="false" outlineLevel="0" collapsed="false">
      <c r="A88" s="117" t="s">
        <v>963</v>
      </c>
      <c r="B88" s="118" t="n">
        <v>5</v>
      </c>
      <c r="C88" s="119" t="n">
        <v>1</v>
      </c>
      <c r="D88" s="120" t="n">
        <v>0.67</v>
      </c>
      <c r="E88" s="121" t="n">
        <v>0.67</v>
      </c>
    </row>
    <row r="89" customFormat="false" ht="15" hidden="false" customHeight="false" outlineLevel="0" collapsed="false">
      <c r="A89" s="117" t="s">
        <v>964</v>
      </c>
      <c r="B89" s="118" t="n">
        <v>1</v>
      </c>
      <c r="C89" s="119" t="n">
        <v>29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65</v>
      </c>
      <c r="B90" s="118" t="n">
        <v>5</v>
      </c>
      <c r="C90" s="119" t="n">
        <v>1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66</v>
      </c>
      <c r="B91" s="118" t="n">
        <v>1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67</v>
      </c>
      <c r="B92" s="118" t="n">
        <v>1</v>
      </c>
      <c r="C92" s="119" t="n">
        <v>1</v>
      </c>
      <c r="D92" s="120" t="n">
        <v>0.65</v>
      </c>
      <c r="E92" s="121" t="n">
        <v>0.65</v>
      </c>
    </row>
    <row r="93" customFormat="false" ht="15" hidden="false" customHeight="false" outlineLevel="0" collapsed="false">
      <c r="A93" s="117" t="s">
        <v>968</v>
      </c>
      <c r="B93" s="118" t="n">
        <v>1</v>
      </c>
      <c r="C93" s="119" t="n">
        <v>3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9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70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71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72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73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74</v>
      </c>
      <c r="B99" s="118" t="n">
        <v>1</v>
      </c>
      <c r="C99" s="119" t="n">
        <v>4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5</v>
      </c>
      <c r="B100" s="118" t="n">
        <v>1</v>
      </c>
      <c r="C100" s="119" t="n">
        <v>3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6</v>
      </c>
      <c r="B101" s="118" t="n">
        <v>1</v>
      </c>
      <c r="C101" s="119" t="n">
        <v>5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7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8</v>
      </c>
      <c r="B103" s="118" t="n">
        <v>8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9</v>
      </c>
      <c r="B104" s="118" t="n">
        <v>2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80</v>
      </c>
      <c r="B105" s="118" t="n">
        <v>2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81</v>
      </c>
      <c r="B106" s="118" t="n">
        <v>1</v>
      </c>
      <c r="C106" s="119" t="n">
        <v>146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82</v>
      </c>
      <c r="B107" s="118" t="n">
        <v>1</v>
      </c>
      <c r="C107" s="119" t="n">
        <v>22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83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84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5</v>
      </c>
      <c r="B110" s="118" t="n">
        <v>1</v>
      </c>
      <c r="C110" s="119" t="n">
        <v>1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6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7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8</v>
      </c>
      <c r="B113" s="118" t="n">
        <v>1</v>
      </c>
      <c r="C113" s="119" t="n">
        <v>2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9</v>
      </c>
      <c r="B114" s="118" t="n">
        <v>1</v>
      </c>
      <c r="C114" s="119" t="n">
        <v>59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90</v>
      </c>
      <c r="B115" s="118" t="n">
        <v>1</v>
      </c>
      <c r="C115" s="119" t="n">
        <v>10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91</v>
      </c>
      <c r="B116" s="118" t="n">
        <v>1</v>
      </c>
      <c r="C116" s="119" t="n">
        <v>33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92</v>
      </c>
      <c r="B117" s="118" t="n">
        <v>1</v>
      </c>
      <c r="C117" s="119" t="n">
        <v>6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93</v>
      </c>
      <c r="B118" s="118" t="n">
        <v>1</v>
      </c>
      <c r="C118" s="119" t="n">
        <v>7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94</v>
      </c>
      <c r="B119" s="118" t="n">
        <v>1</v>
      </c>
      <c r="C119" s="119" t="n">
        <v>1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95</v>
      </c>
      <c r="B120" s="118" t="n">
        <v>1</v>
      </c>
      <c r="C120" s="119" t="n">
        <v>60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96</v>
      </c>
      <c r="B121" s="118" t="n">
        <v>6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97</v>
      </c>
      <c r="B122" s="118" t="n">
        <v>1</v>
      </c>
      <c r="C122" s="119" t="n">
        <v>3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98</v>
      </c>
      <c r="B123" s="118" t="n">
        <v>1</v>
      </c>
      <c r="C123" s="119" t="n">
        <v>3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99</v>
      </c>
      <c r="B124" s="118" t="n">
        <v>1</v>
      </c>
      <c r="C124" s="119" t="n">
        <v>1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1000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1001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1002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1003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1004</v>
      </c>
      <c r="B129" s="118" t="n">
        <v>11</v>
      </c>
      <c r="C129" s="119" t="n">
        <v>1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1005</v>
      </c>
      <c r="B130" s="118" t="n">
        <v>1</v>
      </c>
      <c r="C130" s="119" t="n">
        <v>29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6</v>
      </c>
      <c r="B131" s="118" t="n">
        <v>1</v>
      </c>
      <c r="C131" s="119" t="n">
        <v>48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1007</v>
      </c>
      <c r="B132" s="118" t="n">
        <v>1</v>
      </c>
      <c r="C132" s="119" t="n">
        <v>14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1008</v>
      </c>
      <c r="B133" s="118" t="n">
        <v>1</v>
      </c>
      <c r="C133" s="119" t="n">
        <v>12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1009</v>
      </c>
      <c r="B134" s="118" t="n">
        <v>4</v>
      </c>
      <c r="C134" s="119" t="n">
        <v>1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1010</v>
      </c>
      <c r="B135" s="118" t="n">
        <v>1</v>
      </c>
      <c r="C135" s="119" t="n">
        <v>3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11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12</v>
      </c>
      <c r="B137" s="118" t="n">
        <v>1</v>
      </c>
      <c r="C137" s="119" t="n">
        <v>1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13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14</v>
      </c>
      <c r="B139" s="118" t="n">
        <v>1</v>
      </c>
      <c r="C139" s="119" t="n">
        <v>4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5</v>
      </c>
      <c r="B140" s="118" t="n">
        <v>1</v>
      </c>
      <c r="C140" s="119" t="n">
        <v>4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6</v>
      </c>
      <c r="B141" s="118" t="n">
        <v>1</v>
      </c>
      <c r="C141" s="119" t="n">
        <v>60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7</v>
      </c>
      <c r="B142" s="118" t="n">
        <v>1</v>
      </c>
      <c r="C142" s="119" t="n">
        <v>9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8</v>
      </c>
      <c r="B143" s="118" t="n">
        <v>1</v>
      </c>
      <c r="C143" s="119" t="n">
        <v>10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19</v>
      </c>
      <c r="B144" s="118" t="n">
        <v>1</v>
      </c>
      <c r="C144" s="119" t="n">
        <v>4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20</v>
      </c>
      <c r="B145" s="118" t="n">
        <v>1</v>
      </c>
      <c r="C145" s="119" t="n">
        <v>4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21</v>
      </c>
      <c r="B146" s="118" t="n">
        <v>1</v>
      </c>
      <c r="C146" s="119" t="n">
        <v>15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22</v>
      </c>
      <c r="B147" s="118" t="n">
        <v>1</v>
      </c>
      <c r="C147" s="119" t="n">
        <v>59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23</v>
      </c>
      <c r="B148" s="118" t="n">
        <v>2</v>
      </c>
      <c r="C148" s="119" t="n">
        <v>1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24</v>
      </c>
      <c r="B149" s="118" t="n">
        <v>1</v>
      </c>
      <c r="C149" s="119" t="n">
        <v>2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25</v>
      </c>
      <c r="B150" s="118" t="n">
        <v>6</v>
      </c>
      <c r="C150" s="119" t="n">
        <v>1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26</v>
      </c>
      <c r="B151" s="118" t="n">
        <v>4</v>
      </c>
      <c r="C151" s="119" t="n">
        <v>1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27</v>
      </c>
      <c r="B152" s="118" t="n">
        <v>1</v>
      </c>
      <c r="C152" s="119" t="n">
        <v>1</v>
      </c>
      <c r="D152" s="120" t="n">
        <v>0.55</v>
      </c>
      <c r="E152" s="121" t="n">
        <v>0.55</v>
      </c>
    </row>
    <row r="153" customFormat="false" ht="15" hidden="false" customHeight="false" outlineLevel="0" collapsed="false">
      <c r="A153" s="117" t="s">
        <v>1028</v>
      </c>
      <c r="B153" s="118" t="n">
        <v>1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29</v>
      </c>
      <c r="B154" s="118" t="n">
        <v>3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30</v>
      </c>
      <c r="B155" s="118" t="n">
        <v>3</v>
      </c>
      <c r="C155" s="119" t="n">
        <v>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31</v>
      </c>
      <c r="B156" s="118" t="n">
        <v>1</v>
      </c>
      <c r="C156" s="119" t="n">
        <v>37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32</v>
      </c>
      <c r="B157" s="118" t="n">
        <v>1</v>
      </c>
      <c r="C157" s="119" t="n">
        <v>5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33</v>
      </c>
      <c r="B158" s="118" t="n">
        <v>1</v>
      </c>
      <c r="C158" s="119" t="n">
        <v>41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34</v>
      </c>
      <c r="B159" s="118" t="n">
        <v>1</v>
      </c>
      <c r="C159" s="119" t="n">
        <v>26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35</v>
      </c>
      <c r="B160" s="118" t="n">
        <v>1</v>
      </c>
      <c r="C160" s="119" t="n">
        <v>9</v>
      </c>
      <c r="D160" s="120" t="n">
        <v>0.55</v>
      </c>
      <c r="E160" s="121" t="n">
        <v>0.54</v>
      </c>
    </row>
    <row r="161" customFormat="false" ht="15" hidden="false" customHeight="false" outlineLevel="0" collapsed="false">
      <c r="A161" s="117" t="s">
        <v>1036</v>
      </c>
      <c r="B161" s="118" t="n">
        <v>1</v>
      </c>
      <c r="C161" s="119" t="n">
        <v>2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37</v>
      </c>
      <c r="B162" s="118" t="n">
        <v>6</v>
      </c>
      <c r="C162" s="119" t="n">
        <v>1</v>
      </c>
      <c r="D162" s="120" t="n">
        <v>0.54</v>
      </c>
      <c r="E162" s="121" t="n">
        <v>0.54</v>
      </c>
    </row>
    <row r="163" customFormat="false" ht="15" hidden="false" customHeight="false" outlineLevel="0" collapsed="false">
      <c r="A163" s="117" t="s">
        <v>1038</v>
      </c>
      <c r="B163" s="118" t="n">
        <v>3</v>
      </c>
      <c r="C163" s="119" t="n">
        <v>1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9</v>
      </c>
      <c r="B164" s="118" t="n">
        <v>1</v>
      </c>
      <c r="C164" s="119" t="n">
        <v>7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40</v>
      </c>
      <c r="B165" s="118" t="n">
        <v>1</v>
      </c>
      <c r="C165" s="119" t="n">
        <v>4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41</v>
      </c>
      <c r="B166" s="118" t="n">
        <v>1</v>
      </c>
      <c r="C166" s="119" t="n">
        <v>30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42</v>
      </c>
      <c r="B167" s="118" t="n">
        <v>1</v>
      </c>
      <c r="C167" s="119" t="n">
        <v>26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43</v>
      </c>
      <c r="B168" s="118" t="n">
        <v>1</v>
      </c>
      <c r="C168" s="119" t="n">
        <v>4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44</v>
      </c>
      <c r="B169" s="118" t="n">
        <v>1</v>
      </c>
      <c r="C169" s="119" t="n">
        <v>1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5</v>
      </c>
      <c r="B170" s="118" t="n">
        <v>1</v>
      </c>
      <c r="C170" s="119" t="n">
        <v>7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6</v>
      </c>
      <c r="B171" s="118" t="n">
        <v>1</v>
      </c>
      <c r="C171" s="119" t="n">
        <v>16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47</v>
      </c>
      <c r="B172" s="118" t="n">
        <v>1</v>
      </c>
      <c r="C172" s="119" t="n">
        <v>4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8</v>
      </c>
      <c r="B173" s="118" t="n">
        <v>1</v>
      </c>
      <c r="C173" s="119" t="n">
        <v>5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49</v>
      </c>
      <c r="B174" s="118" t="n">
        <v>1</v>
      </c>
      <c r="C174" s="119" t="n">
        <v>7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50</v>
      </c>
      <c r="B175" s="118" t="n">
        <v>1</v>
      </c>
      <c r="C175" s="119" t="n">
        <v>20</v>
      </c>
      <c r="D175" s="120" t="n">
        <v>0.52</v>
      </c>
      <c r="E175" s="121" t="n">
        <v>0.52</v>
      </c>
    </row>
    <row r="176" customFormat="false" ht="15" hidden="false" customHeight="false" outlineLevel="0" collapsed="false">
      <c r="A176" s="117" t="s">
        <v>1051</v>
      </c>
      <c r="B176" s="118" t="n">
        <v>2</v>
      </c>
      <c r="C176" s="119" t="n">
        <v>1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52</v>
      </c>
      <c r="B177" s="118" t="n">
        <v>1</v>
      </c>
      <c r="C177" s="119" t="n">
        <v>23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53</v>
      </c>
      <c r="B178" s="118" t="n">
        <v>1</v>
      </c>
      <c r="C178" s="119" t="n">
        <v>6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54</v>
      </c>
      <c r="B179" s="118" t="n">
        <v>1</v>
      </c>
      <c r="C179" s="119" t="n">
        <v>15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55</v>
      </c>
      <c r="B180" s="118" t="n">
        <v>1</v>
      </c>
      <c r="C180" s="119" t="n">
        <v>12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56</v>
      </c>
      <c r="B181" s="118" t="n">
        <v>1</v>
      </c>
      <c r="C181" s="119" t="n">
        <v>4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57</v>
      </c>
      <c r="B182" s="118" t="n">
        <v>1</v>
      </c>
      <c r="C182" s="119" t="n">
        <v>2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58</v>
      </c>
      <c r="B183" s="118" t="n">
        <v>4</v>
      </c>
      <c r="C183" s="119" t="n">
        <v>1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59</v>
      </c>
      <c r="B184" s="118" t="n">
        <v>3</v>
      </c>
      <c r="C184" s="119" t="n">
        <v>1</v>
      </c>
      <c r="D184" s="120" t="n">
        <v>0.51</v>
      </c>
      <c r="E184" s="121" t="n">
        <v>0.51</v>
      </c>
    </row>
    <row r="185" customFormat="false" ht="15" hidden="false" customHeight="false" outlineLevel="0" collapsed="false">
      <c r="A185" s="117" t="s">
        <v>1060</v>
      </c>
      <c r="B185" s="118" t="n">
        <v>1</v>
      </c>
      <c r="C185" s="119" t="n">
        <v>6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61</v>
      </c>
      <c r="B186" s="118" t="n">
        <v>1</v>
      </c>
      <c r="C186" s="119" t="n">
        <v>11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62</v>
      </c>
      <c r="B187" s="118" t="n">
        <v>1</v>
      </c>
      <c r="C187" s="119" t="n">
        <v>6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63</v>
      </c>
      <c r="B188" s="118" t="n">
        <v>1</v>
      </c>
      <c r="C188" s="119" t="n">
        <v>37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64</v>
      </c>
      <c r="B189" s="118" t="n">
        <v>1</v>
      </c>
      <c r="C189" s="119" t="n">
        <v>13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5</v>
      </c>
      <c r="B190" s="118" t="n">
        <v>1</v>
      </c>
      <c r="C190" s="119" t="n">
        <v>2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66</v>
      </c>
      <c r="B191" s="118" t="n">
        <v>1</v>
      </c>
      <c r="C191" s="119" t="n">
        <v>7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67</v>
      </c>
      <c r="B192" s="118" t="n">
        <v>1</v>
      </c>
      <c r="C192" s="119" t="n">
        <v>4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68</v>
      </c>
      <c r="B193" s="118" t="n">
        <v>1</v>
      </c>
      <c r="C193" s="119" t="n">
        <v>16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69</v>
      </c>
      <c r="B194" s="118" t="n">
        <v>1</v>
      </c>
      <c r="C194" s="119" t="n">
        <v>5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70</v>
      </c>
      <c r="B195" s="118" t="n">
        <v>1</v>
      </c>
      <c r="C195" s="119" t="n">
        <v>5</v>
      </c>
      <c r="D195" s="120" t="n">
        <v>0.5</v>
      </c>
      <c r="E195" s="121" t="n">
        <v>0.5</v>
      </c>
    </row>
    <row r="196" customFormat="false" ht="15" hidden="false" customHeight="false" outlineLevel="0" collapsed="false">
      <c r="A196" s="117" t="s">
        <v>1071</v>
      </c>
      <c r="B196" s="118" t="n">
        <v>1</v>
      </c>
      <c r="C196" s="119" t="n">
        <v>6</v>
      </c>
      <c r="D196" s="120" t="n">
        <v>0.49</v>
      </c>
      <c r="E196" s="121" t="n">
        <v>0.5</v>
      </c>
    </row>
    <row r="197" customFormat="false" ht="15" hidden="false" customHeight="false" outlineLevel="0" collapsed="false">
      <c r="A197" s="117" t="s">
        <v>1072</v>
      </c>
      <c r="B197" s="118" t="n">
        <v>1</v>
      </c>
      <c r="C197" s="119" t="n">
        <v>11</v>
      </c>
      <c r="D197" s="120" t="n">
        <v>0.5</v>
      </c>
      <c r="E197" s="121" t="n">
        <v>0.5</v>
      </c>
    </row>
    <row r="198" customFormat="false" ht="15" hidden="false" customHeight="false" outlineLevel="0" collapsed="false">
      <c r="A198" s="117" t="s">
        <v>1073</v>
      </c>
      <c r="B198" s="118" t="n">
        <v>1</v>
      </c>
      <c r="C198" s="119" t="n">
        <v>3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74</v>
      </c>
      <c r="B199" s="118" t="n">
        <v>2</v>
      </c>
      <c r="C199" s="119" t="n">
        <v>1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5</v>
      </c>
      <c r="B200" s="118" t="n">
        <v>1</v>
      </c>
      <c r="C200" s="119" t="n">
        <v>1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6</v>
      </c>
      <c r="B201" s="118" t="n">
        <v>3</v>
      </c>
      <c r="C201" s="119" t="n">
        <v>1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77</v>
      </c>
      <c r="B202" s="118" t="n">
        <v>1</v>
      </c>
      <c r="C202" s="119" t="n">
        <v>31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78</v>
      </c>
      <c r="B203" s="118" t="n">
        <v>1</v>
      </c>
      <c r="C203" s="119" t="n">
        <v>6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9</v>
      </c>
      <c r="B204" s="118" t="n">
        <v>1</v>
      </c>
      <c r="C204" s="119" t="n">
        <v>8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80</v>
      </c>
      <c r="B205" s="118" t="n">
        <v>1</v>
      </c>
      <c r="C205" s="119" t="n">
        <v>31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81</v>
      </c>
      <c r="B206" s="118" t="n">
        <v>1</v>
      </c>
      <c r="C206" s="119" t="n">
        <v>8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82</v>
      </c>
      <c r="B207" s="118" t="n">
        <v>1</v>
      </c>
      <c r="C207" s="119" t="n">
        <v>5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83</v>
      </c>
      <c r="B208" s="118" t="n">
        <v>1</v>
      </c>
      <c r="C208" s="119" t="n">
        <v>3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84</v>
      </c>
      <c r="B209" s="118" t="n">
        <v>1</v>
      </c>
      <c r="C209" s="119" t="n">
        <v>21</v>
      </c>
      <c r="D209" s="120" t="n">
        <v>0.48</v>
      </c>
      <c r="E209" s="121" t="n">
        <v>0.49</v>
      </c>
    </row>
    <row r="210" customFormat="false" ht="15" hidden="false" customHeight="false" outlineLevel="0" collapsed="false">
      <c r="A210" s="117" t="s">
        <v>1085</v>
      </c>
      <c r="B210" s="118" t="n">
        <v>1</v>
      </c>
      <c r="C210" s="119" t="n">
        <v>1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86</v>
      </c>
      <c r="B211" s="118" t="n">
        <v>1</v>
      </c>
      <c r="C211" s="119" t="n">
        <v>3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87</v>
      </c>
      <c r="B212" s="118" t="n">
        <v>1</v>
      </c>
      <c r="C212" s="119" t="n">
        <v>1</v>
      </c>
      <c r="D212" s="120" t="n">
        <v>0.49</v>
      </c>
      <c r="E212" s="121" t="n">
        <v>0.49</v>
      </c>
    </row>
    <row r="213" customFormat="false" ht="15" hidden="false" customHeight="false" outlineLevel="0" collapsed="false">
      <c r="A213" s="117" t="s">
        <v>1088</v>
      </c>
      <c r="B213" s="118" t="n">
        <v>1</v>
      </c>
      <c r="C213" s="119" t="n">
        <v>2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89</v>
      </c>
      <c r="B214" s="118" t="n">
        <v>1</v>
      </c>
      <c r="C214" s="119" t="n">
        <v>31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90</v>
      </c>
      <c r="B215" s="118" t="n">
        <v>1</v>
      </c>
      <c r="C215" s="119" t="n">
        <v>94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91</v>
      </c>
      <c r="B216" s="118" t="n">
        <v>1</v>
      </c>
      <c r="C216" s="119" t="n">
        <v>4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92</v>
      </c>
      <c r="B217" s="118" t="n">
        <v>1</v>
      </c>
      <c r="C217" s="119" t="n">
        <v>3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93</v>
      </c>
      <c r="B218" s="118" t="n">
        <v>1</v>
      </c>
      <c r="C218" s="119" t="n">
        <v>16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94</v>
      </c>
      <c r="B219" s="118" t="n">
        <v>1</v>
      </c>
      <c r="C219" s="119" t="n">
        <v>6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95</v>
      </c>
      <c r="B220" s="118" t="n">
        <v>1</v>
      </c>
      <c r="C220" s="119" t="n">
        <v>6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96</v>
      </c>
      <c r="B221" s="118" t="n">
        <v>1</v>
      </c>
      <c r="C221" s="119" t="n">
        <v>14</v>
      </c>
      <c r="D221" s="120" t="n">
        <v>0.48</v>
      </c>
      <c r="E221" s="121" t="n">
        <v>0.48</v>
      </c>
    </row>
    <row r="222" customFormat="false" ht="15" hidden="false" customHeight="false" outlineLevel="0" collapsed="false">
      <c r="A222" s="117" t="s">
        <v>1097</v>
      </c>
      <c r="B222" s="118" t="n">
        <v>3</v>
      </c>
      <c r="C222" s="119" t="n">
        <v>1</v>
      </c>
      <c r="D222" s="120" t="n">
        <v>0.48</v>
      </c>
      <c r="E222" s="121" t="n">
        <v>0.48</v>
      </c>
    </row>
    <row r="223" customFormat="false" ht="15" hidden="false" customHeight="false" outlineLevel="0" collapsed="false">
      <c r="A223" s="117" t="s">
        <v>1098</v>
      </c>
      <c r="B223" s="118" t="n">
        <v>1</v>
      </c>
      <c r="C223" s="119" t="n">
        <v>1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99</v>
      </c>
      <c r="B224" s="118" t="n">
        <v>2</v>
      </c>
      <c r="C224" s="119" t="n">
        <v>1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100</v>
      </c>
      <c r="B225" s="118" t="n">
        <v>1</v>
      </c>
      <c r="C225" s="119" t="n">
        <v>5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101</v>
      </c>
      <c r="B226" s="118" t="n">
        <v>1</v>
      </c>
      <c r="C226" s="119" t="n">
        <v>20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102</v>
      </c>
      <c r="B227" s="118" t="n">
        <v>1</v>
      </c>
      <c r="C227" s="119" t="n">
        <v>5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103</v>
      </c>
      <c r="B228" s="118" t="n">
        <v>1</v>
      </c>
      <c r="C228" s="119" t="n">
        <v>20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104</v>
      </c>
      <c r="B229" s="118" t="n">
        <v>1</v>
      </c>
      <c r="C229" s="119" t="n">
        <v>20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105</v>
      </c>
      <c r="B230" s="118" t="n">
        <v>1</v>
      </c>
      <c r="C230" s="119" t="n">
        <v>2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106</v>
      </c>
      <c r="B231" s="118" t="n">
        <v>1</v>
      </c>
      <c r="C231" s="119" t="n">
        <v>8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107</v>
      </c>
      <c r="B232" s="118" t="n">
        <v>1</v>
      </c>
      <c r="C232" s="119" t="n">
        <v>18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108</v>
      </c>
      <c r="B233" s="118" t="n">
        <v>1</v>
      </c>
      <c r="C233" s="119" t="n">
        <v>23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109</v>
      </c>
      <c r="B234" s="118" t="n">
        <v>1</v>
      </c>
      <c r="C234" s="119" t="n">
        <v>92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110</v>
      </c>
      <c r="B235" s="118" t="n">
        <v>1</v>
      </c>
      <c r="C235" s="119" t="n">
        <v>38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111</v>
      </c>
      <c r="B236" s="118" t="n">
        <v>1</v>
      </c>
      <c r="C236" s="119" t="n">
        <v>1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112</v>
      </c>
      <c r="B237" s="118" t="n">
        <v>1</v>
      </c>
      <c r="C237" s="119" t="n">
        <v>7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113</v>
      </c>
      <c r="B238" s="118" t="n">
        <v>1</v>
      </c>
      <c r="C238" s="119" t="n">
        <v>5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114</v>
      </c>
      <c r="B239" s="118" t="n">
        <v>1</v>
      </c>
      <c r="C239" s="119" t="n">
        <v>8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15</v>
      </c>
      <c r="B240" s="118" t="n">
        <v>1</v>
      </c>
      <c r="C240" s="119" t="n">
        <v>13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16</v>
      </c>
      <c r="B241" s="118" t="n">
        <v>1</v>
      </c>
      <c r="C241" s="119" t="n">
        <v>7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17</v>
      </c>
      <c r="B242" s="118" t="n">
        <v>1</v>
      </c>
      <c r="C242" s="119" t="n">
        <v>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18</v>
      </c>
      <c r="B243" s="118" t="n">
        <v>1</v>
      </c>
      <c r="C243" s="119" t="n">
        <v>20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19</v>
      </c>
      <c r="B244" s="118" t="n">
        <v>1</v>
      </c>
      <c r="C244" s="119" t="n">
        <v>11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20</v>
      </c>
      <c r="B245" s="118" t="n">
        <v>1</v>
      </c>
      <c r="C245" s="119" t="n">
        <v>6</v>
      </c>
      <c r="D245" s="120" t="n">
        <v>0.46</v>
      </c>
      <c r="E245" s="121" t="n">
        <v>0.46</v>
      </c>
    </row>
    <row r="246" customFormat="false" ht="15" hidden="false" customHeight="false" outlineLevel="0" collapsed="false">
      <c r="A246" s="117" t="s">
        <v>1121</v>
      </c>
      <c r="B246" s="118" t="n">
        <v>1</v>
      </c>
      <c r="C246" s="119" t="n">
        <v>25</v>
      </c>
      <c r="D246" s="120" t="n">
        <v>0.46</v>
      </c>
      <c r="E246" s="121" t="n">
        <v>0.46</v>
      </c>
    </row>
    <row r="247" customFormat="false" ht="15" hidden="false" customHeight="false" outlineLevel="0" collapsed="false">
      <c r="A247" s="117" t="s">
        <v>1122</v>
      </c>
      <c r="B247" s="118" t="n">
        <v>1</v>
      </c>
      <c r="C247" s="119" t="n">
        <v>6</v>
      </c>
      <c r="D247" s="120" t="n">
        <v>0.46</v>
      </c>
      <c r="E247" s="121" t="n">
        <v>0.46</v>
      </c>
    </row>
    <row r="248" customFormat="false" ht="15" hidden="false" customHeight="false" outlineLevel="0" collapsed="false">
      <c r="A248" s="117" t="s">
        <v>1123</v>
      </c>
      <c r="B248" s="118" t="n">
        <v>1</v>
      </c>
      <c r="C248" s="119" t="n">
        <v>35</v>
      </c>
      <c r="D248" s="120" t="n">
        <v>0.46</v>
      </c>
      <c r="E248" s="121" t="n">
        <v>0.46</v>
      </c>
    </row>
    <row r="249" customFormat="false" ht="15" hidden="false" customHeight="false" outlineLevel="0" collapsed="false">
      <c r="A249" s="117" t="s">
        <v>1124</v>
      </c>
      <c r="B249" s="118" t="n">
        <v>2</v>
      </c>
      <c r="C249" s="119" t="n">
        <v>1</v>
      </c>
      <c r="D249" s="120" t="n">
        <v>0.46</v>
      </c>
      <c r="E249" s="121" t="n">
        <v>0.46</v>
      </c>
    </row>
    <row r="250" customFormat="false" ht="15" hidden="false" customHeight="false" outlineLevel="0" collapsed="false">
      <c r="A250" s="117" t="s">
        <v>1125</v>
      </c>
      <c r="B250" s="118" t="n">
        <v>3</v>
      </c>
      <c r="C250" s="119" t="n">
        <v>1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26</v>
      </c>
      <c r="B251" s="118" t="n">
        <v>2</v>
      </c>
      <c r="C251" s="119" t="n">
        <v>1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27</v>
      </c>
      <c r="B252" s="118" t="n">
        <v>1</v>
      </c>
      <c r="C252" s="119" t="n">
        <v>5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28</v>
      </c>
      <c r="B253" s="118" t="n">
        <v>1</v>
      </c>
      <c r="C253" s="119" t="n">
        <v>7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29</v>
      </c>
      <c r="B254" s="118" t="n">
        <v>1</v>
      </c>
      <c r="C254" s="119" t="n">
        <v>4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30</v>
      </c>
      <c r="B255" s="118" t="n">
        <v>1</v>
      </c>
      <c r="C255" s="119" t="n">
        <v>4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31</v>
      </c>
      <c r="B256" s="118" t="n">
        <v>1</v>
      </c>
      <c r="C256" s="119" t="n">
        <v>6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32</v>
      </c>
      <c r="B257" s="118" t="n">
        <v>1</v>
      </c>
      <c r="C257" s="119" t="n">
        <v>4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33</v>
      </c>
      <c r="B258" s="118" t="n">
        <v>1</v>
      </c>
      <c r="C258" s="119" t="n">
        <v>12</v>
      </c>
      <c r="D258" s="120" t="n">
        <v>0.45</v>
      </c>
      <c r="E258" s="121" t="n">
        <v>0.45</v>
      </c>
    </row>
    <row r="259" customFormat="false" ht="15" hidden="false" customHeight="false" outlineLevel="0" collapsed="false">
      <c r="A259" s="117" t="s">
        <v>1134</v>
      </c>
      <c r="B259" s="118" t="n">
        <v>1</v>
      </c>
      <c r="C259" s="119" t="n">
        <v>1</v>
      </c>
      <c r="D259" s="120" t="n">
        <v>0.45</v>
      </c>
      <c r="E259" s="121" t="n">
        <v>0.45</v>
      </c>
    </row>
    <row r="260" customFormat="false" ht="15" hidden="false" customHeight="false" outlineLevel="0" collapsed="false">
      <c r="A260" s="117" t="s">
        <v>1135</v>
      </c>
      <c r="B260" s="118" t="n">
        <v>5</v>
      </c>
      <c r="C260" s="119" t="n">
        <v>1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36</v>
      </c>
      <c r="B261" s="118" t="n">
        <v>1</v>
      </c>
      <c r="C261" s="119" t="n">
        <v>3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37</v>
      </c>
      <c r="B262" s="118" t="n">
        <v>1</v>
      </c>
      <c r="C262" s="119" t="n">
        <v>24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38</v>
      </c>
      <c r="B263" s="118" t="n">
        <v>1</v>
      </c>
      <c r="C263" s="119" t="n">
        <v>7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39</v>
      </c>
      <c r="B264" s="118" t="n">
        <v>1</v>
      </c>
      <c r="C264" s="119" t="n">
        <v>3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40</v>
      </c>
      <c r="B265" s="118" t="n">
        <v>1</v>
      </c>
      <c r="C265" s="119" t="n">
        <v>3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41</v>
      </c>
      <c r="B266" s="118" t="n">
        <v>1</v>
      </c>
      <c r="C266" s="119" t="n">
        <v>8</v>
      </c>
      <c r="D266" s="120" t="n">
        <v>0.44</v>
      </c>
      <c r="E266" s="121" t="n">
        <v>0.44</v>
      </c>
    </row>
    <row r="267" customFormat="false" ht="15" hidden="false" customHeight="false" outlineLevel="0" collapsed="false">
      <c r="A267" s="117" t="s">
        <v>1142</v>
      </c>
      <c r="B267" s="118" t="n">
        <v>1</v>
      </c>
      <c r="C267" s="119" t="n">
        <v>15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43</v>
      </c>
      <c r="B268" s="118" t="n">
        <v>1</v>
      </c>
      <c r="C268" s="119" t="n">
        <v>7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44</v>
      </c>
      <c r="B269" s="118" t="n">
        <v>1</v>
      </c>
      <c r="C269" s="119" t="n">
        <v>11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45</v>
      </c>
      <c r="B270" s="118" t="n">
        <v>1</v>
      </c>
      <c r="C270" s="119" t="n">
        <v>3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46</v>
      </c>
      <c r="B271" s="118" t="n">
        <v>1</v>
      </c>
      <c r="C271" s="119" t="n">
        <v>2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47</v>
      </c>
      <c r="B272" s="118" t="n">
        <v>1</v>
      </c>
      <c r="C272" s="119" t="n">
        <v>1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48</v>
      </c>
      <c r="B273" s="118" t="n">
        <v>1</v>
      </c>
      <c r="C273" s="119" t="n">
        <v>17</v>
      </c>
      <c r="D273" s="120" t="n">
        <v>0.43</v>
      </c>
      <c r="E273" s="121" t="n">
        <v>0.42</v>
      </c>
    </row>
    <row r="274" customFormat="false" ht="15" hidden="false" customHeight="false" outlineLevel="0" collapsed="false">
      <c r="A274" s="117" t="s">
        <v>1149</v>
      </c>
      <c r="B274" s="118" t="n">
        <v>1</v>
      </c>
      <c r="C274" s="119" t="n">
        <v>4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50</v>
      </c>
      <c r="B275" s="118" t="n">
        <v>1</v>
      </c>
      <c r="C275" s="119" t="n">
        <v>4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51</v>
      </c>
      <c r="B276" s="118" t="n">
        <v>1</v>
      </c>
      <c r="C276" s="119" t="n">
        <v>16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52</v>
      </c>
      <c r="B277" s="118" t="n">
        <v>1</v>
      </c>
      <c r="C277" s="119" t="n">
        <v>4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53</v>
      </c>
      <c r="B278" s="118" t="n">
        <v>1</v>
      </c>
      <c r="C278" s="119" t="n">
        <v>15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54</v>
      </c>
      <c r="B279" s="118" t="n">
        <v>1</v>
      </c>
      <c r="C279" s="119" t="n">
        <v>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5</v>
      </c>
      <c r="B280" s="118" t="n">
        <v>1</v>
      </c>
      <c r="C280" s="119" t="n">
        <v>6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56</v>
      </c>
      <c r="B281" s="118" t="n">
        <v>1</v>
      </c>
      <c r="C281" s="119" t="n">
        <v>7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57</v>
      </c>
      <c r="B282" s="118" t="n">
        <v>1</v>
      </c>
      <c r="C282" s="119" t="n">
        <v>17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58</v>
      </c>
      <c r="B283" s="118" t="n">
        <v>1</v>
      </c>
      <c r="C283" s="119" t="n">
        <v>2</v>
      </c>
      <c r="D283" s="120" t="n">
        <v>0.41</v>
      </c>
      <c r="E283" s="121" t="n">
        <v>0.41</v>
      </c>
    </row>
    <row r="284" customFormat="false" ht="15" hidden="false" customHeight="false" outlineLevel="0" collapsed="false">
      <c r="A284" s="117" t="s">
        <v>1159</v>
      </c>
      <c r="B284" s="118" t="n">
        <v>1</v>
      </c>
      <c r="C284" s="119" t="n">
        <v>2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60</v>
      </c>
      <c r="B285" s="118" t="n">
        <v>1</v>
      </c>
      <c r="C285" s="119" t="n">
        <v>19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61</v>
      </c>
      <c r="B286" s="118" t="n">
        <v>1</v>
      </c>
      <c r="C286" s="119" t="n">
        <v>4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62</v>
      </c>
      <c r="B287" s="118" t="n">
        <v>1</v>
      </c>
      <c r="C287" s="119" t="n">
        <v>5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63</v>
      </c>
      <c r="B288" s="118" t="n">
        <v>1</v>
      </c>
      <c r="C288" s="119" t="n">
        <v>3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64</v>
      </c>
      <c r="B289" s="118" t="n">
        <v>1</v>
      </c>
      <c r="C289" s="119" t="n">
        <v>12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65</v>
      </c>
      <c r="B290" s="118" t="n">
        <v>1</v>
      </c>
      <c r="C290" s="119" t="n">
        <v>6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66</v>
      </c>
      <c r="B291" s="118" t="n">
        <v>2</v>
      </c>
      <c r="C291" s="119" t="n">
        <v>1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7</v>
      </c>
      <c r="B292" s="118" t="n">
        <v>1</v>
      </c>
      <c r="C292" s="119" t="n">
        <v>14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8</v>
      </c>
      <c r="B293" s="118" t="n">
        <v>1</v>
      </c>
      <c r="C293" s="119" t="n">
        <v>3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9</v>
      </c>
      <c r="B294" s="118" t="n">
        <v>5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70</v>
      </c>
      <c r="B295" s="118" t="n">
        <v>1</v>
      </c>
      <c r="C295" s="119" t="n">
        <v>1</v>
      </c>
      <c r="D295" s="120" t="n">
        <v>0.39</v>
      </c>
      <c r="E295" s="121" t="n">
        <v>0.39</v>
      </c>
    </row>
    <row r="296" customFormat="false" ht="15" hidden="false" customHeight="false" outlineLevel="0" collapsed="false">
      <c r="A296" s="117" t="s">
        <v>1171</v>
      </c>
      <c r="B296" s="118" t="n">
        <v>1</v>
      </c>
      <c r="C296" s="119" t="n">
        <v>5</v>
      </c>
      <c r="D296" s="120" t="n">
        <v>0.39</v>
      </c>
      <c r="E296" s="121" t="n">
        <v>0.39</v>
      </c>
    </row>
    <row r="297" customFormat="false" ht="15" hidden="false" customHeight="false" outlineLevel="0" collapsed="false">
      <c r="A297" s="117" t="s">
        <v>1172</v>
      </c>
      <c r="B297" s="118" t="n">
        <v>1</v>
      </c>
      <c r="C297" s="119" t="n">
        <v>2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73</v>
      </c>
      <c r="B298" s="118" t="n">
        <v>1</v>
      </c>
      <c r="C298" s="119" t="n">
        <v>8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74</v>
      </c>
      <c r="B299" s="118" t="n">
        <v>1</v>
      </c>
      <c r="C299" s="119" t="n">
        <v>6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5</v>
      </c>
      <c r="B300" s="118" t="n">
        <v>1</v>
      </c>
      <c r="C300" s="119" t="n">
        <v>3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6</v>
      </c>
      <c r="B301" s="118" t="n">
        <v>1</v>
      </c>
      <c r="C301" s="119" t="n">
        <v>3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7</v>
      </c>
      <c r="B302" s="118" t="n">
        <v>1</v>
      </c>
      <c r="C302" s="119" t="n">
        <v>7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8</v>
      </c>
      <c r="B303" s="118" t="n">
        <v>5</v>
      </c>
      <c r="C303" s="119" t="n">
        <v>1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9</v>
      </c>
      <c r="B304" s="118" t="n">
        <v>3</v>
      </c>
      <c r="C304" s="119" t="n">
        <v>1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80</v>
      </c>
      <c r="B305" s="118" t="n">
        <v>3</v>
      </c>
      <c r="C305" s="119" t="n">
        <v>1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81</v>
      </c>
      <c r="B306" s="118" t="n">
        <v>4</v>
      </c>
      <c r="C306" s="119" t="n">
        <v>1</v>
      </c>
      <c r="D306" s="120" t="n">
        <v>0.38</v>
      </c>
      <c r="E306" s="121" t="n">
        <v>0.38</v>
      </c>
    </row>
    <row r="307" customFormat="false" ht="15" hidden="false" customHeight="false" outlineLevel="0" collapsed="false">
      <c r="A307" s="117" t="s">
        <v>1182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83</v>
      </c>
      <c r="B308" s="118" t="n">
        <v>1</v>
      </c>
      <c r="C308" s="119" t="n">
        <v>3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84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5</v>
      </c>
      <c r="B310" s="118" t="n">
        <v>1</v>
      </c>
      <c r="C310" s="119" t="n">
        <v>5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6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7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8</v>
      </c>
      <c r="B313" s="118" t="n">
        <v>1</v>
      </c>
      <c r="C313" s="119" t="n">
        <v>10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9</v>
      </c>
      <c r="B314" s="118" t="n">
        <v>1</v>
      </c>
      <c r="C314" s="119" t="n">
        <v>4</v>
      </c>
      <c r="D314" s="120" t="n">
        <v>0.35</v>
      </c>
      <c r="E314" s="121" t="n">
        <v>0.35</v>
      </c>
    </row>
    <row r="315" customFormat="false" ht="15" hidden="false" customHeight="false" outlineLevel="0" collapsed="false">
      <c r="A315" s="117" t="s">
        <v>1190</v>
      </c>
      <c r="B315" s="118" t="n">
        <v>7</v>
      </c>
      <c r="C315" s="119" t="n">
        <v>1</v>
      </c>
      <c r="D315" s="120" t="n">
        <v>0.35</v>
      </c>
      <c r="E315" s="121" t="n">
        <v>0.35</v>
      </c>
    </row>
    <row r="316" customFormat="false" ht="15" hidden="false" customHeight="false" outlineLevel="0" collapsed="false">
      <c r="A316" s="117" t="s">
        <v>1191</v>
      </c>
      <c r="B316" s="118" t="n">
        <v>1</v>
      </c>
      <c r="C316" s="119" t="n">
        <v>1</v>
      </c>
      <c r="D316" s="120" t="n">
        <v>0.33</v>
      </c>
      <c r="E316" s="121" t="n">
        <v>0.34</v>
      </c>
    </row>
    <row r="317" customFormat="false" ht="15" hidden="false" customHeight="false" outlineLevel="0" collapsed="false">
      <c r="A317" s="117" t="s">
        <v>1192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93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94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5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6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7</v>
      </c>
      <c r="B322" s="118" t="n">
        <v>1</v>
      </c>
      <c r="C322" s="119" t="n">
        <v>3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8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9</v>
      </c>
      <c r="B324" s="118" t="n">
        <v>4</v>
      </c>
      <c r="C324" s="119" t="n">
        <v>1</v>
      </c>
      <c r="D324" s="120" t="n">
        <v>0.29</v>
      </c>
      <c r="E324" s="121" t="n">
        <v>0.29</v>
      </c>
    </row>
    <row r="325" customFormat="false" ht="15" hidden="false" customHeight="false" outlineLevel="0" collapsed="false">
      <c r="A325" s="117" t="s">
        <v>1200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201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202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203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204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5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5-06-09T13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