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8" uniqueCount="1320">
  <si>
    <t xml:space="preserve">JUNE 12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GD</t>
  </si>
  <si>
    <t xml:space="preserve">Groupe Dynamit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XM - FZN</t>
  </si>
  <si>
    <t xml:space="preserve">SCF - FZN</t>
  </si>
  <si>
    <t xml:space="preserve">SCF - SCG</t>
  </si>
  <si>
    <t xml:space="preserve">SCG - FZN</t>
  </si>
  <si>
    <t xml:space="preserve">SEG - FIU</t>
  </si>
  <si>
    <t xml:space="preserve">SCF - FIU</t>
  </si>
  <si>
    <t xml:space="preserve">SCG - FIU</t>
  </si>
  <si>
    <t xml:space="preserve">SCG - FIC</t>
  </si>
  <si>
    <t xml:space="preserve">SEG - SXF</t>
  </si>
  <si>
    <t xml:space="preserve">SEG - FZN</t>
  </si>
  <si>
    <t xml:space="preserve">SEG - FIC</t>
  </si>
  <si>
    <t xml:space="preserve">SCF - FXT</t>
  </si>
  <si>
    <t xml:space="preserve">SCG - SXF</t>
  </si>
  <si>
    <t xml:space="preserve">SCG - SEG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FXT</t>
  </si>
  <si>
    <t xml:space="preserve">SXT - FBC</t>
  </si>
  <si>
    <t xml:space="preserve">SXA - FAE</t>
  </si>
  <si>
    <t xml:space="preserve">SXM - FXN</t>
  </si>
  <si>
    <t xml:space="preserve">SEG - FXN</t>
  </si>
  <si>
    <t xml:space="preserve">SXF - SXB</t>
  </si>
  <si>
    <t xml:space="preserve">SXW - FMF</t>
  </si>
  <si>
    <t xml:space="preserve">SXY - FVE</t>
  </si>
  <si>
    <t xml:space="preserve">SXA - FBA</t>
  </si>
  <si>
    <t xml:space="preserve">SXF - FXN</t>
  </si>
  <si>
    <t xml:space="preserve">SCG - SXM</t>
  </si>
  <si>
    <t xml:space="preserve">SXY - FSU</t>
  </si>
  <si>
    <t xml:space="preserve">SXY - FCQ</t>
  </si>
  <si>
    <t xml:space="preserve">SEG - FZB</t>
  </si>
  <si>
    <t xml:space="preserve">SCG - FXN</t>
  </si>
  <si>
    <t xml:space="preserve">SEG - SXG</t>
  </si>
  <si>
    <t xml:space="preserve">SXD - FSU</t>
  </si>
  <si>
    <t xml:space="preserve">SXD - FCQ</t>
  </si>
  <si>
    <t xml:space="preserve">SCF - FXN</t>
  </si>
  <si>
    <t xml:space="preserve">SXM - SXB</t>
  </si>
  <si>
    <t xml:space="preserve">SCG - SXB</t>
  </si>
  <si>
    <t xml:space="preserve">SXK - FRY</t>
  </si>
  <si>
    <t xml:space="preserve">SXA - FFV</t>
  </si>
  <si>
    <t xml:space="preserve">SXM - FZB</t>
  </si>
  <si>
    <t xml:space="preserve">SXF - FZB</t>
  </si>
  <si>
    <t xml:space="preserve">SXM - SXG</t>
  </si>
  <si>
    <t xml:space="preserve">SXF - SXG</t>
  </si>
  <si>
    <t xml:space="preserve">SEG - SXB</t>
  </si>
  <si>
    <t xml:space="preserve">SCF - SXB</t>
  </si>
  <si>
    <t xml:space="preserve">SXY - FWP</t>
  </si>
  <si>
    <t xml:space="preserve">SXG - FRY</t>
  </si>
  <si>
    <t xml:space="preserve">SXB - FRY</t>
  </si>
  <si>
    <t xml:space="preserve">SXD - FVE</t>
  </si>
  <si>
    <t xml:space="preserve">SXF - SXK</t>
  </si>
  <si>
    <t xml:space="preserve">SXA - FPM</t>
  </si>
  <si>
    <t xml:space="preserve">SXT - FTC</t>
  </si>
  <si>
    <t xml:space="preserve">SCG - FZB</t>
  </si>
  <si>
    <t xml:space="preserve">SCG - SXG</t>
  </si>
  <si>
    <t xml:space="preserve">SCF - FZB</t>
  </si>
  <si>
    <t xml:space="preserve">SCF - SXG</t>
  </si>
  <si>
    <t xml:space="preserve">SCG - SXK</t>
  </si>
  <si>
    <t xml:space="preserve">SCF - SXK</t>
  </si>
  <si>
    <t xml:space="preserve">SEG - FRY</t>
  </si>
  <si>
    <t xml:space="preserve">SEG - SXK</t>
  </si>
  <si>
    <t xml:space="preserve">SXM - SXK</t>
  </si>
  <si>
    <t xml:space="preserve">SCF - SXD</t>
  </si>
  <si>
    <t xml:space="preserve">FVE - FWP</t>
  </si>
  <si>
    <t xml:space="preserve">FCQ - FVE</t>
  </si>
  <si>
    <t xml:space="preserve">SXH - FSH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D - FWP</t>
  </si>
  <si>
    <t xml:space="preserve">SXW - FLF</t>
  </si>
  <si>
    <t xml:space="preserve">SXM - FRY</t>
  </si>
  <si>
    <t xml:space="preserve">SXY - FAX</t>
  </si>
  <si>
    <t xml:space="preserve">FCQ - FSU</t>
  </si>
  <si>
    <t xml:space="preserve">SXF - FRY</t>
  </si>
  <si>
    <t xml:space="preserve">SXK - FCB</t>
  </si>
  <si>
    <t xml:space="preserve">SXK - FBO</t>
  </si>
  <si>
    <t xml:space="preserve">FAX - FWP</t>
  </si>
  <si>
    <t xml:space="preserve">SXR - FRW</t>
  </si>
  <si>
    <t xml:space="preserve">SXB - FMF</t>
  </si>
  <si>
    <t xml:space="preserve">SXG - FCB</t>
  </si>
  <si>
    <t xml:space="preserve">SXB - FCB</t>
  </si>
  <si>
    <t xml:space="preserve">SXK - FNS</t>
  </si>
  <si>
    <t xml:space="preserve">SXG - FBO</t>
  </si>
  <si>
    <t xml:space="preserve">SXD - FAX</t>
  </si>
  <si>
    <t xml:space="preserve">SCG - SXD</t>
  </si>
  <si>
    <t xml:space="preserve">FCQ - FWP</t>
  </si>
  <si>
    <t xml:space="preserve">SXB - FBO</t>
  </si>
  <si>
    <t xml:space="preserve">SXB - FGN</t>
  </si>
  <si>
    <t xml:space="preserve">SCF - FEG</t>
  </si>
  <si>
    <t xml:space="preserve">SCF - SXY</t>
  </si>
  <si>
    <t xml:space="preserve">SCF - SXW</t>
  </si>
  <si>
    <t xml:space="preserve">SCF - SXR</t>
  </si>
  <si>
    <t xml:space="preserve">SEG - SXD</t>
  </si>
  <si>
    <t xml:space="preserve">SXG - FLF</t>
  </si>
  <si>
    <t xml:space="preserve">SXD - FKY</t>
  </si>
  <si>
    <t xml:space="preserve">SCF - FGN</t>
  </si>
  <si>
    <t xml:space="preserve">SCG - FGN</t>
  </si>
  <si>
    <t xml:space="preserve">SEG - SXR</t>
  </si>
  <si>
    <t xml:space="preserve">FSU - FWP</t>
  </si>
  <si>
    <t xml:space="preserve">FMO - FSU</t>
  </si>
  <si>
    <t xml:space="preserve">FAX - FVE</t>
  </si>
  <si>
    <t xml:space="preserve">SXB - FLF</t>
  </si>
  <si>
    <t xml:space="preserve">SCF - FRY</t>
  </si>
  <si>
    <t xml:space="preserve">SCG - FRY</t>
  </si>
  <si>
    <t xml:space="preserve">SXG - FGN</t>
  </si>
  <si>
    <t xml:space="preserve">SXW - FIA</t>
  </si>
  <si>
    <t xml:space="preserve">SXU - FUE</t>
  </si>
  <si>
    <t xml:space="preserve">SEG - FCB</t>
  </si>
  <si>
    <t xml:space="preserve">SCF - FBO</t>
  </si>
  <si>
    <t xml:space="preserve">SXF - FBO</t>
  </si>
  <si>
    <t xml:space="preserve">SEG - FBO</t>
  </si>
  <si>
    <t xml:space="preserve">SXM - FEG</t>
  </si>
  <si>
    <t xml:space="preserve">SXF - FEG</t>
  </si>
  <si>
    <t xml:space="preserve">SXM - SXY</t>
  </si>
  <si>
    <t xml:space="preserve">SXF - SXY</t>
  </si>
  <si>
    <t xml:space="preserve">SEG - SXW</t>
  </si>
  <si>
    <t xml:space="preserve">SXM - SXR</t>
  </si>
  <si>
    <t xml:space="preserve">SXF - SXR</t>
  </si>
  <si>
    <t xml:space="preserve">FVE - FVM</t>
  </si>
  <si>
    <t xml:space="preserve">FAX - FOU</t>
  </si>
  <si>
    <t xml:space="preserve">FCB - FRY</t>
  </si>
  <si>
    <t xml:space="preserve">SXD - FPP</t>
  </si>
  <si>
    <t xml:space="preserve">SXU - FFS</t>
  </si>
  <si>
    <t xml:space="preserve">SXG - FNS</t>
  </si>
  <si>
    <t xml:space="preserve">SXG - FBN</t>
  </si>
  <si>
    <t xml:space="preserve">SXM - SXW</t>
  </si>
  <si>
    <t xml:space="preserve">FCQ - FMO</t>
  </si>
  <si>
    <t xml:space="preserve">SCF - FSU</t>
  </si>
  <si>
    <t xml:space="preserve">SXM - FLF</t>
  </si>
  <si>
    <t xml:space="preserve">SXF - FMF</t>
  </si>
  <si>
    <t xml:space="preserve">SXD - FOU</t>
  </si>
  <si>
    <t xml:space="preserve">SXM - FSU</t>
  </si>
  <si>
    <t xml:space="preserve">SXF - FSU</t>
  </si>
  <si>
    <t xml:space="preserve">SXM - FMF</t>
  </si>
  <si>
    <t xml:space="preserve">SXD - FMO</t>
  </si>
  <si>
    <t xml:space="preserve">SXY - FMO</t>
  </si>
  <si>
    <t xml:space="preserve">SXU - FMA</t>
  </si>
  <si>
    <t xml:space="preserve">SXB - FNS</t>
  </si>
  <si>
    <t xml:space="preserve">SXM - FBN</t>
  </si>
  <si>
    <t xml:space="preserve">SCG - FEG</t>
  </si>
  <si>
    <t xml:space="preserve">FKY - FPP</t>
  </si>
  <si>
    <t xml:space="preserve">SXY - FVM</t>
  </si>
  <si>
    <t xml:space="preserve">SXY - FOU</t>
  </si>
  <si>
    <t xml:space="preserve">SXF - FLF</t>
  </si>
  <si>
    <t xml:space="preserve">SCF - FMF</t>
  </si>
  <si>
    <t xml:space="preserve">SXM - FBO</t>
  </si>
  <si>
    <t xml:space="preserve">SCG - SXW</t>
  </si>
  <si>
    <t xml:space="preserve">FMO - FWP</t>
  </si>
  <si>
    <t xml:space="preserve">SCG - FMF</t>
  </si>
  <si>
    <t xml:space="preserve">SEG - FMF</t>
  </si>
  <si>
    <t xml:space="preserve">SXD - FEB</t>
  </si>
  <si>
    <t xml:space="preserve">SCF - FVE</t>
  </si>
  <si>
    <t xml:space="preserve">SCF - FCB</t>
  </si>
  <si>
    <t xml:space="preserve">SXM - FCB</t>
  </si>
  <si>
    <t xml:space="preserve">SXF - FCB</t>
  </si>
  <si>
    <t xml:space="preserve">SEG - FNS</t>
  </si>
  <si>
    <t xml:space="preserve">SXB - FBN</t>
  </si>
  <si>
    <t xml:space="preserve">SXU - FTL</t>
  </si>
  <si>
    <t xml:space="preserve">SCG - SXR</t>
  </si>
  <si>
    <t xml:space="preserve">FOU - FWP</t>
  </si>
  <si>
    <t xml:space="preserve">FCQ - FOU</t>
  </si>
  <si>
    <t xml:space="preserve">FAX - FVM</t>
  </si>
  <si>
    <t xml:space="preserve">FAX - FSU</t>
  </si>
  <si>
    <t xml:space="preserve">SCF - FLF</t>
  </si>
  <si>
    <t xml:space="preserve">SXT - FIR</t>
  </si>
  <si>
    <t xml:space="preserve">SXM - FVE</t>
  </si>
  <si>
    <t xml:space="preserve">SXF - FVE</t>
  </si>
  <si>
    <t xml:space="preserve">SEG - FCN</t>
  </si>
  <si>
    <t xml:space="preserve">SCF - FCQ</t>
  </si>
  <si>
    <t xml:space="preserve">SXM - FCQ</t>
  </si>
  <si>
    <t xml:space="preserve">SXF - FBN</t>
  </si>
  <si>
    <t xml:space="preserve">SCG - FBO</t>
  </si>
  <si>
    <t xml:space="preserve">SEG - FEG</t>
  </si>
  <si>
    <t xml:space="preserve">SXM - SXU</t>
  </si>
  <si>
    <t xml:space="preserve">SXF - SXU</t>
  </si>
  <si>
    <t xml:space="preserve">SEG - SXU</t>
  </si>
  <si>
    <t xml:space="preserve">FSU - FVM</t>
  </si>
  <si>
    <t xml:space="preserve">SCF - FWP</t>
  </si>
  <si>
    <t xml:space="preserve">SXD - FVM</t>
  </si>
  <si>
    <t xml:space="preserve">SXD - FRP</t>
  </si>
  <si>
    <t xml:space="preserve">SXK - FTD</t>
  </si>
  <si>
    <t xml:space="preserve">SEG - FLF</t>
  </si>
  <si>
    <t xml:space="preserve">SCG - FCB</t>
  </si>
  <si>
    <t xml:space="preserve">SCF - FBN</t>
  </si>
  <si>
    <t xml:space="preserve">SEG - FXE</t>
  </si>
  <si>
    <t xml:space="preserve">SEG - SXY</t>
  </si>
  <si>
    <t xml:space="preserve">FMO - FOU</t>
  </si>
  <si>
    <t xml:space="preserve">FEB - FRP</t>
  </si>
  <si>
    <t xml:space="preserve">SXM - FPP</t>
  </si>
  <si>
    <t xml:space="preserve">SXF - FPP</t>
  </si>
  <si>
    <t xml:space="preserve">SXM - FOP</t>
  </si>
  <si>
    <t xml:space="preserve">SXF - FOP</t>
  </si>
  <si>
    <t xml:space="preserve">SXH - FOP</t>
  </si>
  <si>
    <t xml:space="preserve">SXM - FCN</t>
  </si>
  <si>
    <t xml:space="preserve">SXF - FCN</t>
  </si>
  <si>
    <t xml:space="preserve">SXF - FCQ</t>
  </si>
  <si>
    <t xml:space="preserve">SXM - FXE</t>
  </si>
  <si>
    <t xml:space="preserve">SXF - FXE</t>
  </si>
  <si>
    <t xml:space="preserve">SCF - FXE</t>
  </si>
  <si>
    <t xml:space="preserve">SCG - SXU</t>
  </si>
  <si>
    <t xml:space="preserve">SCG - FRP</t>
  </si>
  <si>
    <t xml:space="preserve">SCG - FLF</t>
  </si>
  <si>
    <t xml:space="preserve">SCF - FOP</t>
  </si>
  <si>
    <t xml:space="preserve">SXG - FIA</t>
  </si>
  <si>
    <t xml:space="preserve">SXH - FGI</t>
  </si>
  <si>
    <t xml:space="preserve">SXM - FNS</t>
  </si>
  <si>
    <t xml:space="preserve">SXF - FNS</t>
  </si>
  <si>
    <t xml:space="preserve">SCF - FRQ</t>
  </si>
  <si>
    <t xml:space="preserve">SXM - FRQ</t>
  </si>
  <si>
    <t xml:space="preserve">SXF - FRQ</t>
  </si>
  <si>
    <t xml:space="preserve">SEG - FRQ</t>
  </si>
  <si>
    <t xml:space="preserve">SCG - FXE</t>
  </si>
  <si>
    <t xml:space="preserve">SCG - SXY</t>
  </si>
  <si>
    <t xml:space="preserve">FAX - FCQ</t>
  </si>
  <si>
    <t xml:space="preserve">FNS - FCB</t>
  </si>
  <si>
    <t xml:space="preserve">SCF - FTK</t>
  </si>
  <si>
    <t xml:space="preserve">SCG - FOP</t>
  </si>
  <si>
    <t xml:space="preserve">SEG - FOP</t>
  </si>
  <si>
    <t xml:space="preserve">SCF - FMX</t>
  </si>
  <si>
    <t xml:space="preserve">SXW - FIF</t>
  </si>
  <si>
    <t xml:space="preserve">SXU - FRQ</t>
  </si>
  <si>
    <t xml:space="preserve">SCF - FAX</t>
  </si>
  <si>
    <t xml:space="preserve">SCF - SXU</t>
  </si>
  <si>
    <t xml:space="preserve">FVE - FMO</t>
  </si>
  <si>
    <t xml:space="preserve">SXM - FTK</t>
  </si>
  <si>
    <t xml:space="preserve">SXG - FTD</t>
  </si>
  <si>
    <t xml:space="preserve">SCF - FNN</t>
  </si>
  <si>
    <t xml:space="preserve">SCF - FCN</t>
  </si>
  <si>
    <t xml:space="preserve">SCG - FCN</t>
  </si>
  <si>
    <t xml:space="preserve">SCF - FNS</t>
  </si>
  <si>
    <t xml:space="preserve">SCG - FVM</t>
  </si>
  <si>
    <t xml:space="preserve">SCF - FRP</t>
  </si>
  <si>
    <t xml:space="preserve">SXF - FTK</t>
  </si>
  <si>
    <t xml:space="preserve">SEG - FMI</t>
  </si>
  <si>
    <t xml:space="preserve">SEG - FGI</t>
  </si>
  <si>
    <t xml:space="preserve">SXF - SXH</t>
  </si>
  <si>
    <t xml:space="preserve">SXF - FRP</t>
  </si>
  <si>
    <t xml:space="preserve">SCG - FTK</t>
  </si>
  <si>
    <t xml:space="preserve">SXB - FTD</t>
  </si>
  <si>
    <t xml:space="preserve">SCF - FLN</t>
  </si>
  <si>
    <t xml:space="preserve">SXM - FGW</t>
  </si>
  <si>
    <t xml:space="preserve">SXF - FGW</t>
  </si>
  <si>
    <t xml:space="preserve">SXM - FGI</t>
  </si>
  <si>
    <t xml:space="preserve">SCG - FNN</t>
  </si>
  <si>
    <t xml:space="preserve">SCG - FNS</t>
  </si>
  <si>
    <t xml:space="preserve">SXU - FQN</t>
  </si>
  <si>
    <t xml:space="preserve">FOU - FVM</t>
  </si>
  <si>
    <t xml:space="preserve">FCQ - FVM</t>
  </si>
  <si>
    <t xml:space="preserve">SCF - FVM</t>
  </si>
  <si>
    <t xml:space="preserve">SXM - FRP</t>
  </si>
  <si>
    <t xml:space="preserve">SCF - FMI</t>
  </si>
  <si>
    <t xml:space="preserve">SXM - FMI</t>
  </si>
  <si>
    <t xml:space="preserve">SXF - FMI</t>
  </si>
  <si>
    <t xml:space="preserve">SCF - FGW</t>
  </si>
  <si>
    <t xml:space="preserve">FSU - FOU</t>
  </si>
  <si>
    <t xml:space="preserve">SCG - FLN</t>
  </si>
  <si>
    <t xml:space="preserve">SCG - FGI</t>
  </si>
  <si>
    <t xml:space="preserve">SEG - SXH</t>
  </si>
  <si>
    <t xml:space="preserve">FVM - FWP</t>
  </si>
  <si>
    <t xml:space="preserve">SCF - FOU</t>
  </si>
  <si>
    <t xml:space="preserve">SXM - FMO</t>
  </si>
  <si>
    <t xml:space="preserve">SXF - FMO</t>
  </si>
  <si>
    <t xml:space="preserve">SXU - FHO</t>
  </si>
  <si>
    <t xml:space="preserve">SEG - FGW</t>
  </si>
  <si>
    <t xml:space="preserve">SCF - FGI</t>
  </si>
  <si>
    <t xml:space="preserve">SXF - FGI</t>
  </si>
  <si>
    <t xml:space="preserve">SXM - SXH</t>
  </si>
  <si>
    <t xml:space="preserve">SCG - SXH</t>
  </si>
  <si>
    <t xml:space="preserve">SCF - SXH</t>
  </si>
  <si>
    <t xml:space="preserve">FVE - FOU</t>
  </si>
  <si>
    <t xml:space="preserve">SEG - FTK</t>
  </si>
  <si>
    <t xml:space="preserve">SCF - FIA</t>
  </si>
  <si>
    <t xml:space="preserve">SCG - FIA</t>
  </si>
  <si>
    <t xml:space="preserve">SCG - FGW</t>
  </si>
  <si>
    <t xml:space="preserve">SCF - FMO</t>
  </si>
  <si>
    <t xml:space="preserve">SXB - FIA</t>
  </si>
  <si>
    <t xml:space="preserve">SCG - FBA</t>
  </si>
  <si>
    <t xml:space="preserve">FMO - FVM</t>
  </si>
  <si>
    <t xml:space="preserve">FAX - FMO</t>
  </si>
  <si>
    <t xml:space="preserve">SXM - FSH</t>
  </si>
  <si>
    <t xml:space="preserve">SEG - FSH</t>
  </si>
  <si>
    <t xml:space="preserve">SCG - FXG</t>
  </si>
  <si>
    <t xml:space="preserve">SCG - FCL</t>
  </si>
  <si>
    <t xml:space="preserve">SCG - SXA</t>
  </si>
  <si>
    <t xml:space="preserve">SCF - FCL</t>
  </si>
  <si>
    <t xml:space="preserve">SCG - FPM</t>
  </si>
  <si>
    <t xml:space="preserve">SXF - FSH</t>
  </si>
  <si>
    <t xml:space="preserve">FKY - FOU</t>
  </si>
  <si>
    <t xml:space="preserve">SXM - FOC</t>
  </si>
  <si>
    <t xml:space="preserve">SEG - FRT</t>
  </si>
  <si>
    <t xml:space="preserve">SCF - FSH</t>
  </si>
  <si>
    <t xml:space="preserve">SCF - FOC</t>
  </si>
  <si>
    <t xml:space="preserve">SXF - FOC</t>
  </si>
  <si>
    <t xml:space="preserve">SXD - FOC</t>
  </si>
  <si>
    <t xml:space="preserve">12 JUIN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12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1824977251384</v>
      </c>
      <c r="D5" s="9" t="n">
        <v>0.1114784351853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0384532224128</v>
      </c>
      <c r="D6" s="14" t="n">
        <v>0.13017354612972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7206443904729</v>
      </c>
      <c r="D7" s="19" t="n">
        <v>0.16729805571571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03149045873</v>
      </c>
      <c r="D8" s="19" t="n">
        <v>0.26399475332419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9622368332795</v>
      </c>
      <c r="D9" s="19" t="n">
        <v>0.059899085029076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9084821212162</v>
      </c>
      <c r="D10" s="19" t="n">
        <v>0.15849602257774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1526954398355</v>
      </c>
      <c r="D11" s="19" t="n">
        <v>0.11125376941073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649305699137</v>
      </c>
      <c r="D12" s="19" t="n">
        <v>0.13626352721621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6396006272769</v>
      </c>
      <c r="D13" s="19" t="n">
        <v>0.11603643391256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0433812632546</v>
      </c>
      <c r="D14" s="19" t="n">
        <v>0.20365122669437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2453075350419</v>
      </c>
      <c r="D15" s="19" t="n">
        <v>0.1521625946195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86331812907</v>
      </c>
      <c r="D16" s="19" t="n">
        <v>0.093853381004518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9646740376943</v>
      </c>
      <c r="D17" s="19" t="n">
        <v>0.069952776605085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9331086313999</v>
      </c>
      <c r="D18" s="19" t="n">
        <v>0.17883252082572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9242899453921</v>
      </c>
      <c r="D19" s="19" t="n">
        <v>0.1088692170674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661185405076</v>
      </c>
      <c r="D20" s="19" t="n">
        <v>0.096735887245174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42262007666661</v>
      </c>
      <c r="D21" s="19" t="n">
        <v>0.14183742893093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3604983171256</v>
      </c>
      <c r="D22" s="19" t="n">
        <v>0.14316560172411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087017574794</v>
      </c>
      <c r="D23" s="19" t="n">
        <v>0.10608188422765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1074455853244</v>
      </c>
      <c r="D24" s="19" t="n">
        <v>0.19110545703887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5781344177447</v>
      </c>
      <c r="D25" s="19" t="n">
        <v>0.071751300511435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531700406932</v>
      </c>
      <c r="D26" s="19" t="n">
        <v>0.20549771757768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21067545691798</v>
      </c>
      <c r="D27" s="19" t="n">
        <v>0.12072112589695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9299614827287</v>
      </c>
      <c r="D28" s="19" t="n">
        <v>0.17878281019827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1394180003925</v>
      </c>
      <c r="D29" s="19" t="n">
        <v>0.1610989397476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86629304793635</v>
      </c>
      <c r="D30" s="19" t="n">
        <v>0.098473895364506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7143981166715</v>
      </c>
      <c r="D31" s="19" t="n">
        <v>0.27073865272011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1877440255416</v>
      </c>
      <c r="D32" s="19" t="n">
        <v>0.12156291725299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651224600804</v>
      </c>
      <c r="D33" s="19" t="n">
        <v>0.16596490803006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2614039263811</v>
      </c>
      <c r="D34" s="19" t="n">
        <v>0.16261373852826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62942038392577</v>
      </c>
      <c r="D35" s="19" t="n">
        <v>0.086338143750190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644311650145</v>
      </c>
      <c r="D36" s="19" t="n">
        <v>0.136512591600817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76086657326654</v>
      </c>
      <c r="D37" s="19" t="n">
        <v>0.0972661337564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59733767204195</v>
      </c>
      <c r="D38" s="19" t="n">
        <v>0.075683073029725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06266631259911</v>
      </c>
      <c r="D39" s="19" t="n">
        <v>0.090386683710516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8383796723912</v>
      </c>
      <c r="D40" s="19" t="n">
        <v>0.1181093379373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0976485899268</v>
      </c>
      <c r="D41" s="19" t="n">
        <v>0.16100487599912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01498793543827</v>
      </c>
      <c r="D42" s="19" t="n">
        <v>0.089860361739415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9526503099776</v>
      </c>
      <c r="D43" s="19" t="n">
        <v>0.13915800099507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93843415128774</v>
      </c>
      <c r="D44" s="19" t="n">
        <v>0.2933899420716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2746866390543</v>
      </c>
      <c r="D45" s="19" t="n">
        <v>0.19229696136541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4838812233166</v>
      </c>
      <c r="D46" s="19" t="n">
        <v>0.10482017007760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73211233259026</v>
      </c>
      <c r="D47" s="19" t="n">
        <v>0.077121406297711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22255430476313</v>
      </c>
      <c r="D48" s="19" t="n">
        <v>0.121939650128011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12041870205814</v>
      </c>
      <c r="D49" s="19" t="n">
        <v>0.11168318078751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43666808623129</v>
      </c>
      <c r="D50" s="19" t="n">
        <v>0.064197281698953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10177265847504</v>
      </c>
      <c r="D51" s="19" t="n">
        <v>0.101504814880069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79542122346193</v>
      </c>
      <c r="D52" s="19" t="n">
        <v>0.077709122461349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16569953105702</v>
      </c>
      <c r="D53" s="19" t="n">
        <v>0.21612885152871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16808149407352</v>
      </c>
      <c r="D54" s="19" t="n">
        <v>0.21634683690308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17143298119491</v>
      </c>
      <c r="D55" s="19" t="n">
        <v>0.21667758594064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0727769927438</v>
      </c>
      <c r="D56" s="19" t="n">
        <v>0.18160991766467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4001899931122</v>
      </c>
      <c r="D57" s="19" t="n">
        <v>0.17387828660291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10403124545699</v>
      </c>
      <c r="D58" s="19" t="n">
        <v>0.11002614032507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46976891909614</v>
      </c>
      <c r="D59" s="19" t="n">
        <v>0.074430166164868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7035105893551</v>
      </c>
      <c r="D60" s="19" t="n">
        <v>0.10681877718203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95146725385649</v>
      </c>
      <c r="D61" s="27" t="n">
        <v>0.069230253909796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63290808856563</v>
      </c>
      <c r="D62" s="27" t="n">
        <v>0.076076156395987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41683548768379</v>
      </c>
      <c r="D63" s="27" t="n">
        <v>0.14237758702526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5711832643035</v>
      </c>
      <c r="D64" s="27" t="n">
        <v>0.11550217211881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605885931288</v>
      </c>
      <c r="D65" s="27" t="n">
        <v>0.11606251545206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5517996070587</v>
      </c>
      <c r="D66" s="27" t="n">
        <v>0.21554530408103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750430585598</v>
      </c>
      <c r="D67" s="19" t="n">
        <v>0.10176927748669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94926282089839</v>
      </c>
      <c r="D68" s="19" t="n">
        <v>0.099219701399168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3712507250803</v>
      </c>
      <c r="D69" s="19" t="n">
        <v>0.063516613652263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98612467796002</v>
      </c>
      <c r="D70" s="19" t="n">
        <v>0.19833169997967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876534869031192</v>
      </c>
      <c r="D71" s="19" t="n">
        <v>0.087333571017217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61290132035147</v>
      </c>
      <c r="D72" s="19" t="n">
        <v>0.16086807885999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14694256717764</v>
      </c>
      <c r="D73" s="19" t="n">
        <v>0.21376869998634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5704649541682</v>
      </c>
      <c r="D74" s="19" t="n">
        <v>0.15522446676867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14464058140503</v>
      </c>
      <c r="D75" s="19" t="n">
        <v>0.21370743833836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37051013196784</v>
      </c>
      <c r="D76" s="19" t="n">
        <v>0.073543468499592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16537997671833</v>
      </c>
      <c r="D77" s="19" t="n">
        <v>0.11628243374378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542087602438911</v>
      </c>
      <c r="D78" s="19" t="n">
        <v>0.054086478865607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27002043684859</v>
      </c>
      <c r="D79" s="19" t="n">
        <v>0.12690304785007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86342547674841</v>
      </c>
      <c r="D80" s="19" t="n">
        <v>0.068442197897213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33136841435463</v>
      </c>
      <c r="D81" s="19" t="n">
        <v>0.073056450188095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839262668718791</v>
      </c>
      <c r="D82" s="19" t="n">
        <v>0.083621581128709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32699079415136</v>
      </c>
      <c r="D83" s="19" t="n">
        <v>0.132217328955638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2755191523614</v>
      </c>
      <c r="D84" s="19" t="n">
        <v>0.10295557809148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0674217202866</v>
      </c>
      <c r="D85" s="19" t="n">
        <v>0.17063544462483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77972054484765</v>
      </c>
      <c r="D86" s="19" t="n">
        <v>0.067595825015168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11054019987726</v>
      </c>
      <c r="D87" s="19" t="n">
        <v>0.21052129377232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943812984046978</v>
      </c>
      <c r="D88" s="19" t="n">
        <v>0.094179389967447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698877138084038</v>
      </c>
      <c r="D89" s="19" t="n">
        <v>0.069645879027234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603999427868632</v>
      </c>
      <c r="D90" s="19" t="n">
        <v>0.060295934664643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60856286709548</v>
      </c>
      <c r="D91" s="19" t="n">
        <v>0.16073181205232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83151025046553</v>
      </c>
      <c r="D92" s="19" t="n">
        <v>0.18258060790099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04821424942865</v>
      </c>
      <c r="D93" s="19" t="n">
        <v>0.104300462581203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41002385148912</v>
      </c>
      <c r="D94" s="19" t="n">
        <v>0.14087879791726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0991738744191741</v>
      </c>
      <c r="D95" s="19" t="n">
        <v>0.098838084590569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208605552565355</v>
      </c>
      <c r="D96" s="19" t="n">
        <v>0.20770367503796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906833475441496</v>
      </c>
      <c r="D97" s="19" t="n">
        <v>0.090673290356062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198644886379357</v>
      </c>
      <c r="D98" s="19" t="n">
        <v>0.19799871938947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8</v>
      </c>
      <c r="B99" s="26" t="s">
        <v>190</v>
      </c>
      <c r="C99" s="8" t="n">
        <v>0.314085143252064</v>
      </c>
      <c r="D99" s="19" t="n">
        <v>0.313063463533644</v>
      </c>
      <c r="E99" s="24" t="n">
        <v>1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0631650762696885</v>
      </c>
      <c r="D100" s="19" t="n">
        <v>0.063169879945921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37077243863899</v>
      </c>
      <c r="D101" s="19" t="n">
        <v>0.13716493506497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4007921905016</v>
      </c>
      <c r="D102" s="19" t="n">
        <v>0.13395977554557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01251381811037</v>
      </c>
      <c r="D103" s="19" t="n">
        <v>0.10090632221888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216890452184772</v>
      </c>
      <c r="D104" s="19" t="n">
        <v>0.21643685859060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69612843387633</v>
      </c>
      <c r="D105" s="19" t="n">
        <v>0.16984599444751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217729339167436</v>
      </c>
      <c r="D106" s="19" t="n">
        <v>0.21690961575521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37146788727041</v>
      </c>
      <c r="D107" s="19" t="n">
        <v>0.13707949187441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08458529720066</v>
      </c>
      <c r="D108" s="19" t="n">
        <v>0.10865130232218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264984820854722</v>
      </c>
      <c r="D109" s="19" t="n">
        <v>0.26520727086947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53789686158728</v>
      </c>
      <c r="D110" s="19" t="n">
        <v>0.15362859430664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0551635736036916</v>
      </c>
      <c r="D111" s="19" t="n">
        <v>0.054980966333559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664599522737101</v>
      </c>
      <c r="D112" s="19" t="n">
        <v>0.06646408499369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08030982212429</v>
      </c>
      <c r="D113" s="19" t="n">
        <v>0.060793307579154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7</v>
      </c>
      <c r="B114" s="18" t="s">
        <v>219</v>
      </c>
      <c r="C114" s="8" t="n">
        <v>0.09613813958703</v>
      </c>
      <c r="D114" s="19" t="n">
        <v>0.0961226592226532</v>
      </c>
      <c r="E114" s="24" t="n">
        <v>1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092375274822049</v>
      </c>
      <c r="D115" s="19" t="n">
        <v>0.092374356096788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197028047048683</v>
      </c>
      <c r="D116" s="19" t="n">
        <v>0.19650532805318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4686801325874</v>
      </c>
      <c r="D117" s="19" t="n">
        <v>0.19425411576321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71542805905064</v>
      </c>
      <c r="D118" s="19" t="n">
        <v>0.27280309065824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74704246249932</v>
      </c>
      <c r="D119" s="19" t="n">
        <v>0.27572070981277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72779215995567</v>
      </c>
      <c r="D120" s="19" t="n">
        <v>0.27393715844917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73290792585611</v>
      </c>
      <c r="D121" s="19" t="n">
        <v>0.27441853428171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08962346854448</v>
      </c>
      <c r="D122" s="19" t="n">
        <v>0.10868148598322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0566358499353349</v>
      </c>
      <c r="D123" s="19" t="n">
        <v>0.056474184830631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9551349759598</v>
      </c>
      <c r="D124" s="19" t="n">
        <v>0.19495352053904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39129459688875</v>
      </c>
      <c r="D125" s="19" t="n">
        <v>0.138987851154628</v>
      </c>
      <c r="E125" s="24" t="n">
        <v>0</v>
      </c>
      <c r="F125" s="25" t="n">
        <v>1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89813847723135</v>
      </c>
      <c r="D126" s="19" t="n">
        <v>0.18923529479655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07419118286209</v>
      </c>
      <c r="D127" s="19" t="n">
        <v>0.10732324459822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255435298065518</v>
      </c>
      <c r="D128" s="19" t="n">
        <v>0.25497683816567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987190192535814</v>
      </c>
      <c r="D129" s="19" t="n">
        <v>0.098424237612109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21188292953808</v>
      </c>
      <c r="D130" s="19" t="n">
        <v>0.12077286051031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567619409793142</v>
      </c>
      <c r="D131" s="19" t="n">
        <v>0.056585531155686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4240079373207</v>
      </c>
      <c r="D132" s="19" t="n">
        <v>0.1137755667317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21478305401505</v>
      </c>
      <c r="D133" s="19" t="n">
        <v>0.22094330364692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20874167200973</v>
      </c>
      <c r="D134" s="19" t="n">
        <v>0.22085091571238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056807739333</v>
      </c>
      <c r="D135" s="19" t="n">
        <v>0.220539721789063</v>
      </c>
      <c r="E135" s="24" t="n">
        <v>0</v>
      </c>
      <c r="F135" s="25" t="n">
        <v>1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207464307058</v>
      </c>
      <c r="D136" s="19" t="n">
        <v>0.22205212539769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928261249548381</v>
      </c>
      <c r="D137" s="19" t="n">
        <v>0.092731588469054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97684979255634</v>
      </c>
      <c r="D138" s="19" t="n">
        <v>0.099560213279881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694684158520496</v>
      </c>
      <c r="D139" s="19" t="n">
        <v>0.069262890988857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35900195121954</v>
      </c>
      <c r="D140" s="19" t="n">
        <v>0.13587488457809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312184783982482</v>
      </c>
      <c r="D141" s="19" t="n">
        <v>0.31122360157595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2</v>
      </c>
      <c r="B142" s="18" t="s">
        <v>274</v>
      </c>
      <c r="C142" s="8" t="n">
        <v>0.493607484116147</v>
      </c>
      <c r="D142" s="19" t="n">
        <v>0.492087721290393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299319514328913</v>
      </c>
      <c r="D143" s="19" t="n">
        <v>0.29892822983069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9365532013241</v>
      </c>
      <c r="D144" s="19" t="n">
        <v>0.19301072735337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08544417428413</v>
      </c>
      <c r="D145" s="19" t="n">
        <v>0.10830302790279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60519368232121</v>
      </c>
      <c r="D146" s="19" t="n">
        <v>0.15996641385031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285513952197578</v>
      </c>
      <c r="D147" s="19" t="n">
        <v>0.284463091031791</v>
      </c>
      <c r="E147" s="24" t="n">
        <v>1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985237061854643</v>
      </c>
      <c r="D148" s="19" t="n">
        <v>0.09826673227236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815245879286912</v>
      </c>
      <c r="D149" s="19" t="n">
        <v>0.08157713740561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558585177371577</v>
      </c>
      <c r="D150" s="19" t="n">
        <v>0.055671163291241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82291772251602</v>
      </c>
      <c r="D151" s="19" t="n">
        <v>0.18192948786099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566191034351801</v>
      </c>
      <c r="D152" s="19" t="n">
        <v>0.056476777893311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21620952434678</v>
      </c>
      <c r="D153" s="19" t="n">
        <v>0.12160186411456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24678933930131</v>
      </c>
      <c r="D154" s="19" t="n">
        <v>0.32471646710613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3942600507556</v>
      </c>
      <c r="D155" s="19" t="n">
        <v>0.32397839864404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23595306416654</v>
      </c>
      <c r="D156" s="19" t="n">
        <v>0.323627556709007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255903208158661</v>
      </c>
      <c r="D157" s="19" t="n">
        <v>0.25589507788439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354230369502761</v>
      </c>
      <c r="D158" s="19" t="n">
        <v>0.035428600406991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343801056158237</v>
      </c>
      <c r="D159" s="19" t="n">
        <v>0.34276913345922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47695720234292</v>
      </c>
      <c r="D160" s="19" t="n">
        <v>0.14725755070633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956280287213576</v>
      </c>
      <c r="D161" s="19" t="n">
        <v>0.095364228407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594083422582575</v>
      </c>
      <c r="D162" s="19" t="n">
        <v>0.059251619214756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907627285534227</v>
      </c>
      <c r="D163" s="19" t="n">
        <v>0.090442248304284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672291369510371</v>
      </c>
      <c r="D164" s="19" t="n">
        <v>0.067022135198641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37337108710714</v>
      </c>
      <c r="D165" s="19" t="n">
        <v>0.13740001393718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751760598676452</v>
      </c>
      <c r="D166" s="19" t="n">
        <v>0.075010704700810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89369238687567</v>
      </c>
      <c r="D167" s="19" t="n">
        <v>0.18883862402308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77202216923151</v>
      </c>
      <c r="D168" s="19" t="n">
        <v>0.17687482526320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03776687002796</v>
      </c>
      <c r="D169" s="19" t="n">
        <v>0.10386214100939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93157555881318</v>
      </c>
      <c r="D170" s="19" t="n">
        <v>0.19247435763504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8247722725979</v>
      </c>
      <c r="D171" s="19" t="n">
        <v>0.2375839656826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54312089890246</v>
      </c>
      <c r="D172" s="19" t="n">
        <v>0.15409520727646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39123704939181</v>
      </c>
      <c r="D173" s="19" t="n">
        <v>0.073901659811974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985136633625</v>
      </c>
      <c r="D174" s="19" t="n">
        <v>0.049732070233912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73712558936661</v>
      </c>
      <c r="D175" s="19" t="n">
        <v>0.17324491969324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25528064208667</v>
      </c>
      <c r="D176" s="19" t="n">
        <v>0.255257124258317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06122939599765</v>
      </c>
      <c r="D177" s="27" t="n">
        <v>0.10602863475045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39660170604631</v>
      </c>
      <c r="D178" s="19" t="n">
        <v>0.063875170126328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263312283072862</v>
      </c>
      <c r="D179" s="19" t="n">
        <v>0.26257732750237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746184740589932</v>
      </c>
      <c r="D180" s="19" t="n">
        <v>0.074407998181072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35554774894955</v>
      </c>
      <c r="D181" s="19" t="n">
        <v>0.2356009227239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0972600892028</v>
      </c>
      <c r="D182" s="19" t="n">
        <v>0.10095429447903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1478178012083</v>
      </c>
      <c r="D183" s="19" t="n">
        <v>0.11624651250497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6527325566639</v>
      </c>
      <c r="D184" s="19" t="n">
        <v>0.18648383839286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5149622014555</v>
      </c>
      <c r="D185" s="19" t="n">
        <v>0.1509990447068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51414489319688</v>
      </c>
      <c r="D186" s="19" t="n">
        <v>0.15091382464987</v>
      </c>
      <c r="E186" s="24" t="n">
        <v>0</v>
      </c>
      <c r="F186" s="25" t="n">
        <v>1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7602945954488</v>
      </c>
      <c r="D187" s="19" t="n">
        <v>0.17558251062743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67878958474609</v>
      </c>
      <c r="D188" s="19" t="n">
        <v>0.16785235663512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38124293816134</v>
      </c>
      <c r="D189" s="19" t="n">
        <v>0.137810735270923</v>
      </c>
      <c r="E189" s="24" t="n">
        <v>0</v>
      </c>
      <c r="F189" s="25" t="n">
        <v>1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42835911717598</v>
      </c>
      <c r="D190" s="19" t="n">
        <v>0.14365318570409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72524230709386</v>
      </c>
      <c r="D191" s="19" t="n">
        <v>0.17196461577746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148970747669525</v>
      </c>
      <c r="D192" s="19" t="n">
        <v>0.14868801474168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213879742042427</v>
      </c>
      <c r="D193" s="19" t="n">
        <v>0.21330534143459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46319515376447</v>
      </c>
      <c r="D194" s="19" t="n">
        <v>0.14599052423604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10169056779469</v>
      </c>
      <c r="D195" s="19" t="n">
        <v>0.10993119374096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0918409564679959</v>
      </c>
      <c r="D196" s="19" t="n">
        <v>0.091582099662216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02349084228743</v>
      </c>
      <c r="D197" s="19" t="n">
        <v>0.10281824891851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126674539067127</v>
      </c>
      <c r="D198" s="19" t="n">
        <v>0.12632451514895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614858264414407</v>
      </c>
      <c r="D199" s="19" t="n">
        <v>0.061534560834657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949888664331034</v>
      </c>
      <c r="D200" s="19" t="n">
        <v>0.094704072057849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086623838042898</v>
      </c>
      <c r="D201" s="19" t="n">
        <v>0.086587302226101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42099940199761</v>
      </c>
      <c r="D202" s="19" t="n">
        <v>0.14160540853733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0831827933699252</v>
      </c>
      <c r="D203" s="19" t="n">
        <v>0.082978871013533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61171268331387</v>
      </c>
      <c r="D204" s="19" t="n">
        <v>0.16065685626873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354046825675319</v>
      </c>
      <c r="D205" s="19" t="n">
        <v>0.35315634314482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32424396257227</v>
      </c>
      <c r="D206" s="19" t="n">
        <v>0.13221722137887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0805784477014343</v>
      </c>
      <c r="D207" s="19" t="n">
        <v>0.080412826324938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07406324348507</v>
      </c>
      <c r="D208" s="19" t="n">
        <v>0.10727740141869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52290097962906</v>
      </c>
      <c r="D209" s="19" t="n">
        <v>0.15227232238857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180349305182084</v>
      </c>
      <c r="D210" s="19" t="n">
        <v>0.17978253033436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713574907318892</v>
      </c>
      <c r="D211" s="19" t="n">
        <v>0.071118269540252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0918711054515001</v>
      </c>
      <c r="D212" s="27" t="n">
        <v>0.091598296891134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204110856116214</v>
      </c>
      <c r="D213" s="27" t="n">
        <v>0.20397096797274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91385786393015</v>
      </c>
      <c r="D214" s="19" t="n">
        <v>0.19137974937444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19422655036859</v>
      </c>
      <c r="D215" s="19" t="n">
        <v>0.1937416360879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220566554504896</v>
      </c>
      <c r="D216" s="19" t="n">
        <v>0.22001265765930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03553033084626</v>
      </c>
      <c r="D217" s="19" t="n">
        <v>0.10323868513951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128160873468123</v>
      </c>
      <c r="D218" s="19" t="n">
        <v>0.12794855278233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0900521349667151</v>
      </c>
      <c r="D219" s="19" t="n">
        <v>0.090198495737573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46211250460412</v>
      </c>
      <c r="D220" s="19" t="n">
        <v>0.14622299458639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64753702769667</v>
      </c>
      <c r="D221" s="19" t="n">
        <v>0.16449628404203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935864901910144</v>
      </c>
      <c r="D222" s="19" t="n">
        <v>0.093367142764290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153939860449137</v>
      </c>
      <c r="D223" s="19" t="n">
        <v>0.15393063741424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896112788782625</v>
      </c>
      <c r="D224" s="19" t="n">
        <v>0.089585642438190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112959017492</v>
      </c>
      <c r="D225" s="19" t="n">
        <v>0.11128697539615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06325813130422</v>
      </c>
      <c r="D226" s="31" t="n">
        <v>0.10598180594074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785995833908212</v>
      </c>
      <c r="D227" s="19" t="n">
        <v>0.078385422411686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157223767994681</v>
      </c>
      <c r="D228" s="19" t="n">
        <v>0.15720131815590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778965090760759</v>
      </c>
      <c r="D229" s="19" t="n">
        <v>0.078404211425956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813038087084803</v>
      </c>
      <c r="D230" s="19" t="n">
        <v>0.081079001517581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76463781879181</v>
      </c>
      <c r="D231" s="19" t="n">
        <v>0.17648453943855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03594266932068</v>
      </c>
      <c r="D232" s="19" t="n">
        <v>0.103600945048602</v>
      </c>
      <c r="E232" s="24" t="n">
        <v>0</v>
      </c>
      <c r="F232" s="25" t="n">
        <v>1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0451982411251</v>
      </c>
      <c r="D233" s="19" t="n">
        <v>0.10458786964502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161087581729145</v>
      </c>
      <c r="D234" s="19" t="n">
        <v>0.16071279526532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67052125785632</v>
      </c>
      <c r="D235" s="19" t="n">
        <v>0.066885006018575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702876217433451</v>
      </c>
      <c r="D236" s="19" t="n">
        <v>0.070102703074937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969979920841064</v>
      </c>
      <c r="D237" s="19" t="n">
        <v>0.096720922734786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724463566226463</v>
      </c>
      <c r="D238" s="19" t="n">
        <v>0.072780204989945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133813151299017</v>
      </c>
      <c r="D239" s="19" t="n">
        <v>0.13378658235495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50341322250194</v>
      </c>
      <c r="D240" s="19" t="n">
        <v>0.064815683818546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640908609073701</v>
      </c>
      <c r="D241" s="19" t="n">
        <v>0.064200865580887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954742408302383</v>
      </c>
      <c r="D242" s="19" t="n">
        <v>0.095284908691300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744727687129726</v>
      </c>
      <c r="D243" s="19" t="n">
        <v>0.074312807334960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5</v>
      </c>
      <c r="B244" s="18" t="s">
        <v>477</v>
      </c>
      <c r="C244" s="8" t="n">
        <v>0.11775178639596</v>
      </c>
      <c r="D244" s="19" t="n">
        <v>0.117498865249872</v>
      </c>
      <c r="E244" s="24" t="n">
        <v>1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0661101532725371</v>
      </c>
      <c r="D245" s="19" t="n">
        <v>0.066297471648861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81752139148014</v>
      </c>
      <c r="D246" s="19" t="n">
        <v>0.18131492759600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52653453903475</v>
      </c>
      <c r="D247" s="19" t="n">
        <v>0.15224742259958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99854235601304</v>
      </c>
      <c r="D248" s="19" t="n">
        <v>0.19938728451598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58374925437989</v>
      </c>
      <c r="D249" s="19" t="n">
        <v>0.058159781060909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88736916219573</v>
      </c>
      <c r="D250" s="19" t="n">
        <v>0.18784315706735</v>
      </c>
      <c r="E250" s="24" t="n">
        <v>0</v>
      </c>
      <c r="F250" s="25" t="n">
        <v>1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81863585472909</v>
      </c>
      <c r="D251" s="19" t="n">
        <v>0.097923446102523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884410383499382</v>
      </c>
      <c r="D252" s="19" t="n">
        <v>0.088575458170002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082756851860493</v>
      </c>
      <c r="D253" s="19" t="n">
        <v>0.082566561508268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23109018523136</v>
      </c>
      <c r="D254" s="19" t="n">
        <v>0.12281009418278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21093040042383</v>
      </c>
      <c r="D255" s="19" t="n">
        <v>0.21025954658115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118575258502722</v>
      </c>
      <c r="D256" s="19" t="n">
        <v>0.11830314747000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681359999881063</v>
      </c>
      <c r="D257" s="19" t="n">
        <v>0.068020381244720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57544773779705</v>
      </c>
      <c r="D258" s="19" t="n">
        <v>0.15728927569990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175728219859986</v>
      </c>
      <c r="D259" s="19" t="n">
        <v>0.17577257773270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0188303174605902</v>
      </c>
      <c r="D260" s="19" t="n">
        <v>0.0188306708147223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065245117101</v>
      </c>
      <c r="D261" s="19" t="n">
        <v>0.10623460503284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15670150892382</v>
      </c>
      <c r="D262" s="19" t="n">
        <v>0.11558015539335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28436242670616</v>
      </c>
      <c r="D263" s="19" t="n">
        <v>0.12841575768889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191147505636628</v>
      </c>
      <c r="D264" s="19" t="n">
        <v>0.1909021846631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613604195297775</v>
      </c>
      <c r="D265" s="27" t="n">
        <v>0.061222241188615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59374347783356</v>
      </c>
      <c r="D266" s="27" t="n">
        <v>0.059216980299865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460475508623202</v>
      </c>
      <c r="D267" s="19" t="n">
        <v>0.045931386920296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647719868050277</v>
      </c>
      <c r="D268" s="19" t="n">
        <v>0.06486922179481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2881705529813</v>
      </c>
      <c r="D269" s="19" t="n">
        <v>0.12835987846323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978561771944282</v>
      </c>
      <c r="D270" s="19" t="n">
        <v>0.097603757842511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719306507492943</v>
      </c>
      <c r="D271" s="19" t="n">
        <v>0.071832856594283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0</v>
      </c>
      <c r="B272" s="18" t="s">
        <v>532</v>
      </c>
      <c r="C272" s="8" t="n">
        <v>0.113732344972934</v>
      </c>
      <c r="D272" s="19" t="n">
        <v>0.113577718837091</v>
      </c>
      <c r="E272" s="24" t="n">
        <v>1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0919836022156903</v>
      </c>
      <c r="D273" s="19" t="n">
        <v>0.091989925063417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81710952226312</v>
      </c>
      <c r="D274" s="19" t="n">
        <v>0.1812313559661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33159389730667</v>
      </c>
      <c r="D275" s="19" t="n">
        <v>0.13384473355442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729608469220861</v>
      </c>
      <c r="D276" s="19" t="n">
        <v>0.072767870375545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96523855593353</v>
      </c>
      <c r="D277" s="19" t="n">
        <v>0.19591912667695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21993352226716</v>
      </c>
      <c r="D278" s="19" t="n">
        <v>0.21990994422676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230872617922429</v>
      </c>
      <c r="D279" s="19" t="n">
        <v>0.23023466691381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15934331833434</v>
      </c>
      <c r="D280" s="19" t="n">
        <v>0.11569017627926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110431944787953</v>
      </c>
      <c r="D281" s="19" t="n">
        <v>0.1101790840138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907206825165528</v>
      </c>
      <c r="D282" s="19" t="n">
        <v>0.090461068266314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704659195725443</v>
      </c>
      <c r="D283" s="27" t="n">
        <v>0.070276947750501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631412878387751</v>
      </c>
      <c r="D284" s="27" t="n">
        <v>0.062938155075325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0733803187497444</v>
      </c>
      <c r="D285" s="27" t="n">
        <v>0.0733766137110829</v>
      </c>
      <c r="E285" s="24" t="n">
        <v>0</v>
      </c>
      <c r="F285" s="25" t="n">
        <v>1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204667724731894</v>
      </c>
      <c r="D286" s="27" t="n">
        <v>0.20505019697895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22771031068338</v>
      </c>
      <c r="D287" s="19" t="n">
        <v>0.12243187108451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70429130951745</v>
      </c>
      <c r="D288" s="27" t="n">
        <v>0.16992769255151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200672266395099</v>
      </c>
      <c r="D289" s="19" t="n">
        <v>0.20014508434993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796167816440065</v>
      </c>
      <c r="D290" s="19" t="n">
        <v>0.079461677763759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253991937932708</v>
      </c>
      <c r="D291" s="19" t="n">
        <v>0.025357913444304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198823753587008</v>
      </c>
      <c r="D292" s="19" t="n">
        <v>0.019885041854166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58520107534793</v>
      </c>
      <c r="D293" s="19" t="n">
        <v>0.15886172794445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716984222472206</v>
      </c>
      <c r="D294" s="19" t="n">
        <v>0.071494131639991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95559247831859</v>
      </c>
      <c r="D295" s="19" t="n">
        <v>0.1955269107054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0928388745924125</v>
      </c>
      <c r="D296" s="19" t="n">
        <v>0.0092843698894928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2027955841757</v>
      </c>
      <c r="D297" s="19" t="n">
        <v>0.01202793568923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789619825638751</v>
      </c>
      <c r="D298" s="19" t="n">
        <v>0.078735295205528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58533460309292</v>
      </c>
      <c r="D299" s="19" t="n">
        <v>0.15808218684129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75233953130298</v>
      </c>
      <c r="D300" s="19" t="n">
        <v>0.174727307881777</v>
      </c>
      <c r="E300" s="24" t="n">
        <v>0</v>
      </c>
      <c r="F300" s="25" t="n">
        <v>1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65235053042282</v>
      </c>
      <c r="D301" s="19" t="n">
        <v>0.16481428952733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275842191886047</v>
      </c>
      <c r="D302" s="19" t="n">
        <v>0.27538940739891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27305972907649</v>
      </c>
      <c r="D303" s="19" t="n">
        <v>0.1272974895989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100014747276484</v>
      </c>
      <c r="D304" s="19" t="n">
        <v>0.10000771093268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622198894495462</v>
      </c>
      <c r="D305" s="19" t="n">
        <v>0.062170199042591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132808874711651</v>
      </c>
      <c r="D306" s="19" t="n">
        <v>0.13255441307639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821852244121194</v>
      </c>
      <c r="D307" s="19" t="n">
        <v>0.082076117636495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108621278457948</v>
      </c>
      <c r="D308" s="19" t="n">
        <v>0.10837290558095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799589045220529</v>
      </c>
      <c r="D309" s="19" t="n">
        <v>0.079733956418058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199985607783775</v>
      </c>
      <c r="D310" s="19" t="n">
        <v>0.020001561317015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201255878308495</v>
      </c>
      <c r="D311" s="19" t="n">
        <v>0.020127013424228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418135153305727</v>
      </c>
      <c r="D312" s="19" t="n">
        <v>0.04169248284728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03034888744279</v>
      </c>
      <c r="D313" s="19" t="n">
        <v>0.10285368837486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0595550005970047</v>
      </c>
      <c r="D314" s="19" t="n">
        <v>0.059382517384154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120033180166219</v>
      </c>
      <c r="D315" s="19" t="n">
        <v>0.11986640911286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573936466165544</v>
      </c>
      <c r="D316" s="19" t="n">
        <v>0.057235405343713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666229029466069</v>
      </c>
      <c r="D317" s="19" t="n">
        <v>0.066429282223972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561997009476482</v>
      </c>
      <c r="D318" s="19" t="n">
        <v>0.056047012090839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622166108407592</v>
      </c>
      <c r="D319" s="19" t="n">
        <v>0.062009274779779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0914449749733391</v>
      </c>
      <c r="D320" s="19" t="n">
        <v>0.0091449265302513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702187950967568</v>
      </c>
      <c r="D321" s="19" t="n">
        <v>0.07003576789969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831938655649268</v>
      </c>
      <c r="D322" s="19" t="n">
        <v>0.082940053404971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203676070521742</v>
      </c>
      <c r="D323" s="19" t="n">
        <v>0.020370279471248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10688206171136</v>
      </c>
      <c r="D324" s="19" t="n">
        <v>0.10655178892723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598437131615855</v>
      </c>
      <c r="D325" s="19" t="n">
        <v>0.059684050364575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639758461360236</v>
      </c>
      <c r="D326" s="19" t="n">
        <v>0.0637910894282129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570833177088689</v>
      </c>
      <c r="D327" s="19" t="n">
        <v>0.0569462980377897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1</v>
      </c>
      <c r="B328" s="18" t="s">
        <v>643</v>
      </c>
      <c r="C328" s="8" t="n">
        <v>0.0902566501795251</v>
      </c>
      <c r="D328" s="19" t="n">
        <v>0.0900400030570965</v>
      </c>
      <c r="E328" s="24" t="n">
        <v>1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565551199425199</v>
      </c>
      <c r="D329" s="19" t="n">
        <v>0.056652246006094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4</v>
      </c>
      <c r="B330" s="26" t="s">
        <v>646</v>
      </c>
      <c r="C330" s="8" t="n">
        <v>0.089421496181187</v>
      </c>
      <c r="D330" s="19" t="n">
        <v>0.0895750659717172</v>
      </c>
      <c r="E330" s="24" t="n">
        <v>1</v>
      </c>
      <c r="F330" s="25" t="n">
        <v>0</v>
      </c>
    </row>
    <row r="331" customFormat="false" ht="15.75" hidden="false" customHeight="true" outlineLevel="0" collapsed="false">
      <c r="A331" s="23" t="s">
        <v>647</v>
      </c>
      <c r="B331" s="18" t="s">
        <v>648</v>
      </c>
      <c r="C331" s="8" t="n">
        <v>0.0332837906382178</v>
      </c>
      <c r="D331" s="19" t="n">
        <v>0.0332830541959447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49</v>
      </c>
      <c r="B332" s="18" t="s">
        <v>650</v>
      </c>
      <c r="C332" s="8" t="n">
        <v>0.0593262946711141</v>
      </c>
      <c r="D332" s="19" t="n">
        <v>0.0591636743255966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1</v>
      </c>
      <c r="B333" s="26" t="s">
        <v>652</v>
      </c>
      <c r="C333" s="8" t="n">
        <v>0.0486475204999388</v>
      </c>
      <c r="D333" s="19" t="n">
        <v>0.0485603191892593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3</v>
      </c>
      <c r="B334" s="26" t="s">
        <v>654</v>
      </c>
      <c r="C334" s="8" t="n">
        <v>0.0365020215955119</v>
      </c>
      <c r="D334" s="19" t="n">
        <v>0.0365057310180779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5</v>
      </c>
      <c r="B335" s="18" t="s">
        <v>656</v>
      </c>
      <c r="C335" s="8" t="n">
        <v>0.0880129443660651</v>
      </c>
      <c r="D335" s="19" t="n">
        <v>0.0877577459958747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7</v>
      </c>
      <c r="B336" s="18" t="s">
        <v>658</v>
      </c>
      <c r="C336" s="8" t="n">
        <v>0.0719054136142716</v>
      </c>
      <c r="D336" s="19" t="n">
        <v>0.0717015231641325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9</v>
      </c>
      <c r="B337" s="26" t="s">
        <v>660</v>
      </c>
      <c r="C337" s="8" t="n">
        <v>0.11708985596257</v>
      </c>
      <c r="D337" s="19" t="n">
        <v>0.116784372401383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713643809918361</v>
      </c>
      <c r="D338" s="19" t="n">
        <v>0.0711745024474424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1</v>
      </c>
      <c r="B339" s="18" t="s">
        <v>663</v>
      </c>
      <c r="C339" s="8" t="n">
        <v>0.112836993871114</v>
      </c>
      <c r="D339" s="19" t="n">
        <v>0.112536769531573</v>
      </c>
      <c r="E339" s="24" t="n">
        <v>1</v>
      </c>
      <c r="F339" s="25" t="n">
        <v>0</v>
      </c>
    </row>
    <row r="340" customFormat="false" ht="15" hidden="false" customHeight="false" outlineLevel="0" collapsed="false">
      <c r="A340" s="23" t="s">
        <v>664</v>
      </c>
      <c r="B340" s="18" t="s">
        <v>665</v>
      </c>
      <c r="C340" s="8" t="n">
        <v>0.0690407981210725</v>
      </c>
      <c r="D340" s="19" t="n">
        <v>0.068846204907039</v>
      </c>
      <c r="E340" s="24" t="n">
        <v>0</v>
      </c>
      <c r="F340" s="25" t="n">
        <v>0</v>
      </c>
    </row>
    <row r="341" customFormat="false" ht="15" hidden="false" customHeight="false" outlineLevel="0" collapsed="false">
      <c r="A341" s="23" t="s">
        <v>666</v>
      </c>
      <c r="B341" s="26" t="s">
        <v>667</v>
      </c>
      <c r="C341" s="8" t="n">
        <v>0.0534792916549177</v>
      </c>
      <c r="D341" s="19" t="n">
        <v>0.0533859602829613</v>
      </c>
      <c r="E341" s="24" t="n">
        <v>0</v>
      </c>
      <c r="F341" s="25" t="n">
        <v>0</v>
      </c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206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2 JUIN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207</v>
      </c>
      <c r="B3" s="127" t="s">
        <v>1208</v>
      </c>
      <c r="C3" s="127" t="s">
        <v>1209</v>
      </c>
      <c r="D3" s="127" t="s">
        <v>1210</v>
      </c>
      <c r="E3" s="127" t="s">
        <v>1211</v>
      </c>
      <c r="F3" s="127" t="s">
        <v>1212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11824977251384</v>
      </c>
      <c r="D5" s="9" t="n">
        <v>0.1114784351853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0384532224128</v>
      </c>
      <c r="D6" s="14" t="n">
        <v>0.13017354612972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7206443904729</v>
      </c>
      <c r="D7" s="19" t="n">
        <v>0.16729805571571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03149045873</v>
      </c>
      <c r="D8" s="19" t="n">
        <v>0.26399475332419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9622368332795</v>
      </c>
      <c r="D9" s="19" t="n">
        <v>0.059899085029076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9084821212162</v>
      </c>
      <c r="D10" s="19" t="n">
        <v>0.15849602257774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1526954398355</v>
      </c>
      <c r="D11" s="19" t="n">
        <v>0.11125376941073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213</v>
      </c>
      <c r="C12" s="8" t="n">
        <v>0.13649305699137</v>
      </c>
      <c r="D12" s="19" t="n">
        <v>0.13626352721621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14</v>
      </c>
      <c r="C13" s="8" t="n">
        <v>0.116396006272769</v>
      </c>
      <c r="D13" s="19" t="n">
        <v>0.11603643391256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0433812632546</v>
      </c>
      <c r="D14" s="19" t="n">
        <v>0.20365122669437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2453075350419</v>
      </c>
      <c r="D15" s="19" t="n">
        <v>0.1521625946195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86331812907</v>
      </c>
      <c r="D16" s="19" t="n">
        <v>0.093853381004518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9646740376943</v>
      </c>
      <c r="D17" s="19" t="n">
        <v>0.069952776605085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9331086313999</v>
      </c>
      <c r="D18" s="19" t="n">
        <v>0.17883252082572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9242899453921</v>
      </c>
      <c r="D19" s="19" t="n">
        <v>0.1088692170674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661185405076</v>
      </c>
      <c r="D20" s="19" t="n">
        <v>0.096735887245174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42262007666661</v>
      </c>
      <c r="D21" s="19" t="n">
        <v>0.14183742893093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215</v>
      </c>
      <c r="C22" s="8" t="n">
        <v>0.143604983171256</v>
      </c>
      <c r="D22" s="19" t="n">
        <v>0.14316560172411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087017574794</v>
      </c>
      <c r="D23" s="19" t="n">
        <v>0.10608188422765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1074455853244</v>
      </c>
      <c r="D24" s="19" t="n">
        <v>0.19110545703887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5781344177447</v>
      </c>
      <c r="D25" s="19" t="n">
        <v>0.071751300511435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531700406932</v>
      </c>
      <c r="D26" s="19" t="n">
        <v>0.20549771757768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21067545691798</v>
      </c>
      <c r="D27" s="19" t="n">
        <v>0.12072112589695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79299614827287</v>
      </c>
      <c r="D28" s="19" t="n">
        <v>0.17878281019827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61394180003925</v>
      </c>
      <c r="D29" s="19" t="n">
        <v>0.1610989397476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86629304793635</v>
      </c>
      <c r="D30" s="19" t="n">
        <v>0.098473895364506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7143981166715</v>
      </c>
      <c r="D31" s="19" t="n">
        <v>0.27073865272011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1877440255416</v>
      </c>
      <c r="D32" s="19" t="n">
        <v>0.12156291725299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651224600804</v>
      </c>
      <c r="D33" s="19" t="n">
        <v>0.16596490803006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16</v>
      </c>
      <c r="C34" s="8" t="n">
        <v>0.162614039263811</v>
      </c>
      <c r="D34" s="19" t="n">
        <v>0.16261373852826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17</v>
      </c>
      <c r="C35" s="8" t="n">
        <v>0.0862942038392577</v>
      </c>
      <c r="D35" s="19" t="n">
        <v>0.086338143750190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218</v>
      </c>
      <c r="C36" s="8" t="n">
        <v>0.13644311650145</v>
      </c>
      <c r="D36" s="19" t="n">
        <v>0.136512591600817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76086657326654</v>
      </c>
      <c r="D37" s="19" t="n">
        <v>0.0972661337564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59733767204195</v>
      </c>
      <c r="D38" s="19" t="n">
        <v>0.075683073029725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06266631259911</v>
      </c>
      <c r="D39" s="19" t="n">
        <v>0.090386683710516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8383796723912</v>
      </c>
      <c r="D40" s="19" t="n">
        <v>0.1181093379373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0976485899268</v>
      </c>
      <c r="D41" s="19" t="n">
        <v>0.16100487599912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01498793543827</v>
      </c>
      <c r="D42" s="19" t="n">
        <v>0.089860361739415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9526503099776</v>
      </c>
      <c r="D43" s="19" t="n">
        <v>0.13915800099507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93843415128774</v>
      </c>
      <c r="D44" s="19" t="n">
        <v>0.2933899420716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2746866390543</v>
      </c>
      <c r="D45" s="19" t="n">
        <v>0.19229696136541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4838812233166</v>
      </c>
      <c r="D46" s="19" t="n">
        <v>0.10482017007760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219</v>
      </c>
      <c r="C47" s="8" t="n">
        <v>0.0773211233259026</v>
      </c>
      <c r="D47" s="19" t="n">
        <v>0.077121406297711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220</v>
      </c>
      <c r="C48" s="8" t="n">
        <v>0.122255430476313</v>
      </c>
      <c r="D48" s="19" t="n">
        <v>0.121939650128011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221</v>
      </c>
      <c r="C49" s="8" t="n">
        <v>0.112041870205814</v>
      </c>
      <c r="D49" s="19" t="n">
        <v>0.11168318078751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222</v>
      </c>
      <c r="C50" s="8" t="n">
        <v>0.0643666808623129</v>
      </c>
      <c r="D50" s="19" t="n">
        <v>0.064197281698953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223</v>
      </c>
      <c r="C51" s="8" t="n">
        <v>0.10177265847504</v>
      </c>
      <c r="D51" s="19" t="n">
        <v>0.101504814880069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79542122346193</v>
      </c>
      <c r="D52" s="19" t="n">
        <v>0.077709122461349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16569953105702</v>
      </c>
      <c r="D53" s="19" t="n">
        <v>0.21612885152871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16808149407352</v>
      </c>
      <c r="D54" s="19" t="n">
        <v>0.21634683690308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17143298119491</v>
      </c>
      <c r="D55" s="19" t="n">
        <v>0.21667758594064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0727769927438</v>
      </c>
      <c r="D56" s="19" t="n">
        <v>0.18160991766467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4001899931122</v>
      </c>
      <c r="D57" s="19" t="n">
        <v>0.17387828660291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10403124545699</v>
      </c>
      <c r="D58" s="19" t="n">
        <v>0.11002614032507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46976891909614</v>
      </c>
      <c r="D59" s="19" t="n">
        <v>0.074430166164868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7035105893551</v>
      </c>
      <c r="D60" s="19" t="n">
        <v>0.10681877718203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224</v>
      </c>
      <c r="C61" s="129" t="n">
        <v>0.0695146725385649</v>
      </c>
      <c r="D61" s="27" t="n">
        <v>0.069230253909796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63290808856563</v>
      </c>
      <c r="D62" s="27" t="n">
        <v>0.076076156395987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25</v>
      </c>
      <c r="C63" s="129" t="n">
        <v>0.141683548768379</v>
      </c>
      <c r="D63" s="27" t="n">
        <v>0.14237758702526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5711832643035</v>
      </c>
      <c r="D64" s="27" t="n">
        <v>0.11550217211881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605885931288</v>
      </c>
      <c r="D65" s="27" t="n">
        <v>0.11606251545206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5517996070587</v>
      </c>
      <c r="D66" s="27" t="n">
        <v>0.21554530408103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750430585598</v>
      </c>
      <c r="D67" s="19" t="n">
        <v>0.10176927748669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94926282089839</v>
      </c>
      <c r="D68" s="19" t="n">
        <v>0.099219701399168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3712507250803</v>
      </c>
      <c r="D69" s="19" t="n">
        <v>0.063516613652263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98612467796002</v>
      </c>
      <c r="D70" s="19" t="n">
        <v>0.19833169997967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876534869031192</v>
      </c>
      <c r="D71" s="19" t="n">
        <v>0.087333571017217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61290132035147</v>
      </c>
      <c r="D72" s="19" t="n">
        <v>0.16086807885999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26</v>
      </c>
      <c r="C73" s="8" t="n">
        <v>0.214694256717764</v>
      </c>
      <c r="D73" s="19" t="n">
        <v>0.21376869998634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5704649541682</v>
      </c>
      <c r="D74" s="19" t="n">
        <v>0.15522446676867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14464058140503</v>
      </c>
      <c r="D75" s="19" t="n">
        <v>0.21370743833836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227</v>
      </c>
      <c r="C76" s="8" t="n">
        <v>0.0737051013196784</v>
      </c>
      <c r="D76" s="19" t="n">
        <v>0.073543468499592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228</v>
      </c>
      <c r="C77" s="8" t="n">
        <v>0.116537997671833</v>
      </c>
      <c r="D77" s="19" t="n">
        <v>0.11628243374378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542087602438911</v>
      </c>
      <c r="D78" s="19" t="n">
        <v>0.054086478865607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27002043684859</v>
      </c>
      <c r="D79" s="19" t="n">
        <v>0.12690304785007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229</v>
      </c>
      <c r="C80" s="8" t="n">
        <v>0.0686342547674841</v>
      </c>
      <c r="D80" s="19" t="n">
        <v>0.068442197897213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33136841435463</v>
      </c>
      <c r="D81" s="19" t="n">
        <v>0.073056450188095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230</v>
      </c>
      <c r="C82" s="8" t="n">
        <v>0.0839262668718791</v>
      </c>
      <c r="D82" s="19" t="n">
        <v>0.083621581128709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231</v>
      </c>
      <c r="C83" s="8" t="n">
        <v>0.132699079415136</v>
      </c>
      <c r="D83" s="19" t="n">
        <v>0.132217328955638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2755191523614</v>
      </c>
      <c r="D84" s="19" t="n">
        <v>0.10295557809148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0674217202866</v>
      </c>
      <c r="D85" s="19" t="n">
        <v>0.17063544462483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77972054484765</v>
      </c>
      <c r="D86" s="19" t="n">
        <v>0.067595825015168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11054019987726</v>
      </c>
      <c r="D87" s="19" t="n">
        <v>0.21052129377232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943812984046978</v>
      </c>
      <c r="D88" s="19" t="n">
        <v>0.094179389967447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232</v>
      </c>
      <c r="C89" s="8" t="n">
        <v>0.0698877138084038</v>
      </c>
      <c r="D89" s="19" t="n">
        <v>0.069645879027234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603999427868632</v>
      </c>
      <c r="D90" s="19" t="n">
        <v>0.060295934664643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60856286709548</v>
      </c>
      <c r="D91" s="19" t="n">
        <v>0.16073181205232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83151025046553</v>
      </c>
      <c r="D92" s="19" t="n">
        <v>0.18258060790099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233</v>
      </c>
      <c r="C93" s="8" t="n">
        <v>0.104821424942865</v>
      </c>
      <c r="D93" s="19" t="n">
        <v>0.104300462581203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41002385148912</v>
      </c>
      <c r="D94" s="19" t="n">
        <v>0.14087879791726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0991738744191741</v>
      </c>
      <c r="D95" s="19" t="n">
        <v>0.098838084590569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208605552565355</v>
      </c>
      <c r="D96" s="19" t="n">
        <v>0.20770367503796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906833475441496</v>
      </c>
      <c r="D97" s="19" t="n">
        <v>0.090673290356062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198644886379357</v>
      </c>
      <c r="D98" s="19" t="n">
        <v>0.19799871938947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8</v>
      </c>
      <c r="B99" s="26" t="s">
        <v>190</v>
      </c>
      <c r="C99" s="8" t="n">
        <v>0.314085143252064</v>
      </c>
      <c r="D99" s="19" t="n">
        <v>0.313063463533644</v>
      </c>
      <c r="E99" s="20" t="n">
        <v>1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0631650762696885</v>
      </c>
      <c r="D100" s="19" t="n">
        <v>0.063169879945921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37077243863899</v>
      </c>
      <c r="D101" s="19" t="n">
        <v>0.13716493506497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4007921905016</v>
      </c>
      <c r="D102" s="19" t="n">
        <v>0.13395977554557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01251381811037</v>
      </c>
      <c r="D103" s="19" t="n">
        <v>0.10090632221888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216890452184772</v>
      </c>
      <c r="D104" s="19" t="n">
        <v>0.21643685859060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69612843387633</v>
      </c>
      <c r="D105" s="19" t="n">
        <v>0.16984599444751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217729339167436</v>
      </c>
      <c r="D106" s="19" t="n">
        <v>0.21690961575521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37146788727041</v>
      </c>
      <c r="D107" s="19" t="n">
        <v>0.13707949187441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08458529720066</v>
      </c>
      <c r="D108" s="19" t="n">
        <v>0.10865130232218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264984820854722</v>
      </c>
      <c r="D109" s="19" t="n">
        <v>0.26520727086947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53789686158728</v>
      </c>
      <c r="D110" s="19" t="n">
        <v>0.15362859430664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0551635736036916</v>
      </c>
      <c r="D111" s="19" t="n">
        <v>0.054980966333559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664599522737101</v>
      </c>
      <c r="D112" s="19" t="n">
        <v>0.06646408499369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08030982212429</v>
      </c>
      <c r="D113" s="19" t="n">
        <v>0.060793307579154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7</v>
      </c>
      <c r="B114" s="18" t="s">
        <v>219</v>
      </c>
      <c r="C114" s="8" t="n">
        <v>0.09613813958703</v>
      </c>
      <c r="D114" s="19" t="n">
        <v>0.0961226592226532</v>
      </c>
      <c r="E114" s="20" t="n">
        <v>1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092375274822049</v>
      </c>
      <c r="D115" s="19" t="n">
        <v>0.092374356096788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197028047048683</v>
      </c>
      <c r="D116" s="19" t="n">
        <v>0.19650532805318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4686801325874</v>
      </c>
      <c r="D117" s="19" t="n">
        <v>0.19425411576321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71542805905064</v>
      </c>
      <c r="D118" s="19" t="n">
        <v>0.27280309065824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74704246249932</v>
      </c>
      <c r="D119" s="19" t="n">
        <v>0.27572070981277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72779215995567</v>
      </c>
      <c r="D120" s="19" t="n">
        <v>0.27393715844917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73290792585611</v>
      </c>
      <c r="D121" s="19" t="n">
        <v>0.27441853428171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108962346854448</v>
      </c>
      <c r="D122" s="19" t="n">
        <v>0.10868148598322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0566358499353349</v>
      </c>
      <c r="D123" s="19" t="n">
        <v>0.056474184830631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9551349759598</v>
      </c>
      <c r="D124" s="19" t="n">
        <v>0.19495352053904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1234</v>
      </c>
      <c r="C125" s="8" t="n">
        <v>0.139129459688875</v>
      </c>
      <c r="D125" s="19" t="n">
        <v>0.138987851154628</v>
      </c>
      <c r="E125" s="20" t="n">
        <v>0</v>
      </c>
      <c r="F125" s="21" t="n">
        <v>1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89813847723135</v>
      </c>
      <c r="D126" s="19" t="n">
        <v>0.18923529479655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07419118286209</v>
      </c>
      <c r="D127" s="19" t="n">
        <v>0.10732324459822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255435298065518</v>
      </c>
      <c r="D128" s="19" t="n">
        <v>0.25497683816567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987190192535814</v>
      </c>
      <c r="D129" s="19" t="n">
        <v>0.098424237612109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21188292953808</v>
      </c>
      <c r="D130" s="19" t="n">
        <v>0.12077286051031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567619409793142</v>
      </c>
      <c r="D131" s="19" t="n">
        <v>0.056585531155686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14240079373207</v>
      </c>
      <c r="D132" s="19" t="n">
        <v>0.1137755667317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21478305401505</v>
      </c>
      <c r="D133" s="19" t="n">
        <v>0.22094330364692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20874167200973</v>
      </c>
      <c r="D134" s="19" t="n">
        <v>0.22085091571238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1235</v>
      </c>
      <c r="C135" s="8" t="n">
        <v>0.22056807739333</v>
      </c>
      <c r="D135" s="19" t="n">
        <v>0.220539721789063</v>
      </c>
      <c r="E135" s="20" t="n">
        <v>0</v>
      </c>
      <c r="F135" s="21" t="n">
        <v>1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207464307058</v>
      </c>
      <c r="D136" s="19" t="n">
        <v>0.22205212539769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928261249548381</v>
      </c>
      <c r="D137" s="19" t="n">
        <v>0.092731588469054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97684979255634</v>
      </c>
      <c r="D138" s="19" t="n">
        <v>0.099560213279881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36</v>
      </c>
      <c r="C139" s="8" t="n">
        <v>0.0694684158520496</v>
      </c>
      <c r="D139" s="19" t="n">
        <v>0.069262890988857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237</v>
      </c>
      <c r="C140" s="8" t="n">
        <v>0.135900195121954</v>
      </c>
      <c r="D140" s="19" t="n">
        <v>0.13587488457809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312184783982482</v>
      </c>
      <c r="D141" s="19" t="n">
        <v>0.31122360157595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2</v>
      </c>
      <c r="B142" s="18" t="s">
        <v>274</v>
      </c>
      <c r="C142" s="8" t="n">
        <v>0.493607484116147</v>
      </c>
      <c r="D142" s="19" t="n">
        <v>0.492087721290393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299319514328913</v>
      </c>
      <c r="D143" s="19" t="n">
        <v>0.29892822983069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9365532013241</v>
      </c>
      <c r="D144" s="19" t="n">
        <v>0.19301072735337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08544417428413</v>
      </c>
      <c r="D145" s="19" t="n">
        <v>0.10830302790279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60519368232121</v>
      </c>
      <c r="D146" s="19" t="n">
        <v>0.15996641385031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285513952197578</v>
      </c>
      <c r="D147" s="19" t="n">
        <v>0.284463091031791</v>
      </c>
      <c r="E147" s="20" t="n">
        <v>1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985237061854643</v>
      </c>
      <c r="D148" s="19" t="n">
        <v>0.09826673227236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815245879286912</v>
      </c>
      <c r="D149" s="19" t="n">
        <v>0.08157713740561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558585177371577</v>
      </c>
      <c r="D150" s="19" t="n">
        <v>0.055671163291241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82291772251602</v>
      </c>
      <c r="D151" s="19" t="n">
        <v>0.18192948786099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566191034351801</v>
      </c>
      <c r="D152" s="19" t="n">
        <v>0.056476777893311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238</v>
      </c>
      <c r="C153" s="8" t="n">
        <v>0.121620952434678</v>
      </c>
      <c r="D153" s="19" t="n">
        <v>0.12160186411456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24678933930131</v>
      </c>
      <c r="D154" s="19" t="n">
        <v>0.32471646710613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23942600507556</v>
      </c>
      <c r="D155" s="19" t="n">
        <v>0.32397839864404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239</v>
      </c>
      <c r="C156" s="8" t="n">
        <v>0.323595306416654</v>
      </c>
      <c r="D156" s="19" t="n">
        <v>0.323627556709007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3</v>
      </c>
      <c r="B157" s="18" t="s">
        <v>1240</v>
      </c>
      <c r="C157" s="8" t="n">
        <v>0.255903208158661</v>
      </c>
      <c r="D157" s="19" t="n">
        <v>0.25589507788439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0354230369502761</v>
      </c>
      <c r="D158" s="19" t="n">
        <v>0.035428600406991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343801056158237</v>
      </c>
      <c r="D159" s="19" t="n">
        <v>0.34276913345922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47695720234292</v>
      </c>
      <c r="D160" s="19" t="n">
        <v>0.14725755070633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241</v>
      </c>
      <c r="C161" s="8" t="n">
        <v>0.0956280287213576</v>
      </c>
      <c r="D161" s="19" t="n">
        <v>0.095364228407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242</v>
      </c>
      <c r="C162" s="8" t="n">
        <v>0.0594083422582575</v>
      </c>
      <c r="D162" s="19" t="n">
        <v>0.059251619214756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243</v>
      </c>
      <c r="C163" s="8" t="n">
        <v>0.0907627285534227</v>
      </c>
      <c r="D163" s="19" t="n">
        <v>0.090442248304284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244</v>
      </c>
      <c r="C164" s="8" t="n">
        <v>0.0672291369510371</v>
      </c>
      <c r="D164" s="19" t="n">
        <v>0.067022135198641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37337108710714</v>
      </c>
      <c r="D165" s="19" t="n">
        <v>0.13740001393718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245</v>
      </c>
      <c r="C166" s="8" t="n">
        <v>0.0751760598676452</v>
      </c>
      <c r="D166" s="19" t="n">
        <v>0.075010704700810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89369238687567</v>
      </c>
      <c r="D167" s="19" t="n">
        <v>0.18883862402308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77202216923151</v>
      </c>
      <c r="D168" s="19" t="n">
        <v>0.17687482526320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246</v>
      </c>
      <c r="C169" s="8" t="n">
        <v>0.103776687002796</v>
      </c>
      <c r="D169" s="19" t="n">
        <v>0.10386214100939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93157555881318</v>
      </c>
      <c r="D170" s="19" t="n">
        <v>0.19247435763504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38247722725979</v>
      </c>
      <c r="D171" s="19" t="n">
        <v>0.2375839656826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54312089890246</v>
      </c>
      <c r="D172" s="19" t="n">
        <v>0.15409520727646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739123704939181</v>
      </c>
      <c r="D173" s="19" t="n">
        <v>0.073901659811974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985136633625</v>
      </c>
      <c r="D174" s="19" t="n">
        <v>0.049732070233912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73712558936661</v>
      </c>
      <c r="D175" s="19" t="n">
        <v>0.17324491969324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247</v>
      </c>
      <c r="C176" s="129" t="n">
        <v>0.25528064208667</v>
      </c>
      <c r="D176" s="19" t="n">
        <v>0.255257124258317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06122939599765</v>
      </c>
      <c r="D177" s="27" t="n">
        <v>0.10602863475045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39660170604631</v>
      </c>
      <c r="D178" s="19" t="n">
        <v>0.063875170126328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263312283072862</v>
      </c>
      <c r="D179" s="19" t="n">
        <v>0.26257732750237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248</v>
      </c>
      <c r="C180" s="8" t="n">
        <v>0.0746184740589932</v>
      </c>
      <c r="D180" s="19" t="n">
        <v>0.074407998181072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249</v>
      </c>
      <c r="C181" s="8" t="n">
        <v>0.235554774894955</v>
      </c>
      <c r="D181" s="19" t="n">
        <v>0.2356009227239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250</v>
      </c>
      <c r="C182" s="8" t="n">
        <v>0.100972600892028</v>
      </c>
      <c r="D182" s="19" t="n">
        <v>0.10095429447903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1478178012083</v>
      </c>
      <c r="D183" s="19" t="n">
        <v>0.11624651250497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6527325566639</v>
      </c>
      <c r="D184" s="19" t="n">
        <v>0.18648383839286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5149622014555</v>
      </c>
      <c r="D185" s="19" t="n">
        <v>0.1509990447068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251</v>
      </c>
      <c r="C186" s="8" t="n">
        <v>0.151414489319688</v>
      </c>
      <c r="D186" s="19" t="n">
        <v>0.15091382464987</v>
      </c>
      <c r="E186" s="20" t="n">
        <v>0</v>
      </c>
      <c r="F186" s="21" t="n">
        <v>1</v>
      </c>
    </row>
    <row r="187" customFormat="false" ht="15" hidden="false" customHeight="false" outlineLevel="0" collapsed="false">
      <c r="A187" s="17" t="s">
        <v>363</v>
      </c>
      <c r="B187" s="18" t="s">
        <v>1252</v>
      </c>
      <c r="C187" s="8" t="n">
        <v>0.17602945954488</v>
      </c>
      <c r="D187" s="19" t="n">
        <v>0.17558251062743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67878958474609</v>
      </c>
      <c r="D188" s="19" t="n">
        <v>0.16785235663512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1253</v>
      </c>
      <c r="C189" s="8" t="n">
        <v>0.138124293816134</v>
      </c>
      <c r="D189" s="19" t="n">
        <v>0.137810735270923</v>
      </c>
      <c r="E189" s="20" t="n">
        <v>0</v>
      </c>
      <c r="F189" s="21" t="n">
        <v>1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42835911717598</v>
      </c>
      <c r="D190" s="19" t="n">
        <v>0.14365318570409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72524230709386</v>
      </c>
      <c r="D191" s="19" t="n">
        <v>0.17196461577746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148970747669525</v>
      </c>
      <c r="D192" s="19" t="n">
        <v>0.14868801474168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213879742042427</v>
      </c>
      <c r="D193" s="19" t="n">
        <v>0.21330534143459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146319515376447</v>
      </c>
      <c r="D194" s="19" t="n">
        <v>0.14599052423604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1254</v>
      </c>
      <c r="C195" s="8" t="n">
        <v>0.110169056779469</v>
      </c>
      <c r="D195" s="19" t="n">
        <v>0.10993119374096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0918409564679959</v>
      </c>
      <c r="D196" s="19" t="n">
        <v>0.091582099662216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02349084228743</v>
      </c>
      <c r="D197" s="19" t="n">
        <v>0.10281824891851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126674539067127</v>
      </c>
      <c r="D198" s="19" t="n">
        <v>0.12632451514895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1255</v>
      </c>
      <c r="C199" s="8" t="n">
        <v>0.0614858264414407</v>
      </c>
      <c r="D199" s="19" t="n">
        <v>0.061534560834657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949888664331034</v>
      </c>
      <c r="D200" s="19" t="n">
        <v>0.094704072057849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086623838042898</v>
      </c>
      <c r="D201" s="19" t="n">
        <v>0.086587302226101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42099940199761</v>
      </c>
      <c r="D202" s="19" t="n">
        <v>0.14160540853733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1256</v>
      </c>
      <c r="C203" s="8" t="n">
        <v>0.0831827933699252</v>
      </c>
      <c r="D203" s="19" t="n">
        <v>0.082978871013533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61171268331387</v>
      </c>
      <c r="D204" s="19" t="n">
        <v>0.16065685626873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354046825675319</v>
      </c>
      <c r="D205" s="19" t="n">
        <v>0.35315634314482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32424396257227</v>
      </c>
      <c r="D206" s="19" t="n">
        <v>0.13221722137887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0805784477014343</v>
      </c>
      <c r="D207" s="19" t="n">
        <v>0.080412826324938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07406324348507</v>
      </c>
      <c r="D208" s="19" t="n">
        <v>0.10727740141869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52290097962906</v>
      </c>
      <c r="D209" s="19" t="n">
        <v>0.15227232238857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180349305182084</v>
      </c>
      <c r="D210" s="19" t="n">
        <v>0.17978253033436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713574907318892</v>
      </c>
      <c r="D211" s="19" t="n">
        <v>0.071118269540252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0918711054515001</v>
      </c>
      <c r="D212" s="27" t="n">
        <v>0.091598296891134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204110856116214</v>
      </c>
      <c r="D213" s="27" t="n">
        <v>0.20397096797274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91385786393015</v>
      </c>
      <c r="D214" s="19" t="n">
        <v>0.19137974937444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19422655036859</v>
      </c>
      <c r="D215" s="19" t="n">
        <v>0.1937416360879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220566554504896</v>
      </c>
      <c r="D216" s="19" t="n">
        <v>0.22001265765930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03553033084626</v>
      </c>
      <c r="D217" s="19" t="n">
        <v>0.10323868513951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128160873468123</v>
      </c>
      <c r="D218" s="19" t="n">
        <v>0.12794855278233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0900521349667151</v>
      </c>
      <c r="D219" s="19" t="n">
        <v>0.090198495737573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46211250460412</v>
      </c>
      <c r="D220" s="19" t="n">
        <v>0.14622299458639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64753702769667</v>
      </c>
      <c r="D221" s="19" t="n">
        <v>0.16449628404203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0935864901910144</v>
      </c>
      <c r="D222" s="19" t="n">
        <v>0.093367142764290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153939860449137</v>
      </c>
      <c r="D223" s="19" t="n">
        <v>0.15393063741424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0896112788782625</v>
      </c>
      <c r="D224" s="19" t="n">
        <v>0.089585642438190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112959017492</v>
      </c>
      <c r="D225" s="19" t="n">
        <v>0.11128697539615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06325813130422</v>
      </c>
      <c r="D226" s="31" t="n">
        <v>0.10598180594074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0785995833908212</v>
      </c>
      <c r="D227" s="19" t="n">
        <v>0.078385422411686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157223767994681</v>
      </c>
      <c r="D228" s="19" t="n">
        <v>0.15720131815590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257</v>
      </c>
      <c r="C229" s="8" t="n">
        <v>0.0778965090760759</v>
      </c>
      <c r="D229" s="19" t="n">
        <v>0.078404211425956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813038087084803</v>
      </c>
      <c r="D230" s="19" t="n">
        <v>0.081079001517581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176463781879181</v>
      </c>
      <c r="D231" s="19" t="n">
        <v>0.17648453943855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1258</v>
      </c>
      <c r="C232" s="8" t="n">
        <v>0.103594266932068</v>
      </c>
      <c r="D232" s="19" t="n">
        <v>0.103600945048602</v>
      </c>
      <c r="E232" s="20" t="n">
        <v>0</v>
      </c>
      <c r="F232" s="21" t="n">
        <v>1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0451982411251</v>
      </c>
      <c r="D233" s="19" t="n">
        <v>0.10458786964502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161087581729145</v>
      </c>
      <c r="D234" s="19" t="n">
        <v>0.16071279526532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1259</v>
      </c>
      <c r="C235" s="8" t="n">
        <v>0.067052125785632</v>
      </c>
      <c r="D235" s="19" t="n">
        <v>0.066885006018575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462</v>
      </c>
      <c r="C236" s="8" t="n">
        <v>0.0702876217433451</v>
      </c>
      <c r="D236" s="19" t="n">
        <v>0.070102703074937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260</v>
      </c>
      <c r="C237" s="8" t="n">
        <v>0.0969979920841064</v>
      </c>
      <c r="D237" s="19" t="n">
        <v>0.096720922734786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1261</v>
      </c>
      <c r="C238" s="8" t="n">
        <v>0.0724463566226463</v>
      </c>
      <c r="D238" s="19" t="n">
        <v>0.072780204989945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133813151299017</v>
      </c>
      <c r="D239" s="19" t="n">
        <v>0.13378658235495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50341322250194</v>
      </c>
      <c r="D240" s="19" t="n">
        <v>0.064815683818546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0640908609073701</v>
      </c>
      <c r="D241" s="19" t="n">
        <v>0.064200865580887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1262</v>
      </c>
      <c r="C242" s="8" t="n">
        <v>0.0954742408302383</v>
      </c>
      <c r="D242" s="19" t="n">
        <v>0.095284908691300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1263</v>
      </c>
      <c r="C243" s="8" t="n">
        <v>0.0744727687129726</v>
      </c>
      <c r="D243" s="19" t="n">
        <v>0.074312807334960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5</v>
      </c>
      <c r="B244" s="18" t="s">
        <v>1264</v>
      </c>
      <c r="C244" s="8" t="n">
        <v>0.11775178639596</v>
      </c>
      <c r="D244" s="19" t="n">
        <v>0.117498865249872</v>
      </c>
      <c r="E244" s="20" t="n">
        <v>1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0661101532725371</v>
      </c>
      <c r="D245" s="19" t="n">
        <v>0.066297471648861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81752139148014</v>
      </c>
      <c r="D246" s="19" t="n">
        <v>0.18131492759600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152653453903475</v>
      </c>
      <c r="D247" s="19" t="n">
        <v>0.15224742259958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199854235601304</v>
      </c>
      <c r="D248" s="19" t="n">
        <v>0.19938728451598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58374925437989</v>
      </c>
      <c r="D249" s="19" t="n">
        <v>0.058159781060909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1265</v>
      </c>
      <c r="C250" s="8" t="n">
        <v>0.188736916219573</v>
      </c>
      <c r="D250" s="19" t="n">
        <v>0.18784315706735</v>
      </c>
      <c r="E250" s="20" t="n">
        <v>0</v>
      </c>
      <c r="F250" s="21" t="n">
        <v>1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981863585472909</v>
      </c>
      <c r="D251" s="19" t="n">
        <v>0.097923446102523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0884410383499382</v>
      </c>
      <c r="D252" s="19" t="n">
        <v>0.088575458170002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1266</v>
      </c>
      <c r="C253" s="8" t="n">
        <v>0.082756851860493</v>
      </c>
      <c r="D253" s="19" t="n">
        <v>0.082566561508268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23109018523136</v>
      </c>
      <c r="D254" s="19" t="n">
        <v>0.12281009418278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21093040042383</v>
      </c>
      <c r="D255" s="19" t="n">
        <v>0.21025954658115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118575258502722</v>
      </c>
      <c r="D256" s="19" t="n">
        <v>0.11830314747000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0681359999881063</v>
      </c>
      <c r="D257" s="19" t="n">
        <v>0.068020381244720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57544773779705</v>
      </c>
      <c r="D258" s="19" t="n">
        <v>0.15728927569990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175728219859986</v>
      </c>
      <c r="D259" s="19" t="n">
        <v>0.17577257773270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1267</v>
      </c>
      <c r="C260" s="129" t="n">
        <v>0.0188303174605902</v>
      </c>
      <c r="D260" s="19" t="n">
        <v>0.0188306708147223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1065245117101</v>
      </c>
      <c r="D261" s="19" t="n">
        <v>0.10623460503284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1268</v>
      </c>
      <c r="C262" s="129" t="n">
        <v>0.115670150892382</v>
      </c>
      <c r="D262" s="19" t="n">
        <v>0.11558015539335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28436242670616</v>
      </c>
      <c r="D263" s="19" t="n">
        <v>0.12841575768889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517</v>
      </c>
      <c r="C264" s="129" t="n">
        <v>0.191147505636628</v>
      </c>
      <c r="D264" s="19" t="n">
        <v>0.1909021846631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269</v>
      </c>
      <c r="C265" s="8" t="n">
        <v>0.0613604195297775</v>
      </c>
      <c r="D265" s="27" t="n">
        <v>0.061222241188615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270</v>
      </c>
      <c r="C266" s="8" t="n">
        <v>0.059374347783356</v>
      </c>
      <c r="D266" s="27" t="n">
        <v>0.059216980299865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1271</v>
      </c>
      <c r="C267" s="8" t="n">
        <v>0.0460475508623202</v>
      </c>
      <c r="D267" s="19" t="n">
        <v>0.045931386920296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0647719868050277</v>
      </c>
      <c r="D268" s="19" t="n">
        <v>0.06486922179481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2881705529813</v>
      </c>
      <c r="D269" s="19" t="n">
        <v>0.12835987846323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978561771944282</v>
      </c>
      <c r="D270" s="19" t="n">
        <v>0.097603757842511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1272</v>
      </c>
      <c r="C271" s="8" t="n">
        <v>0.0719306507492943</v>
      </c>
      <c r="D271" s="19" t="n">
        <v>0.071832856594283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0</v>
      </c>
      <c r="B272" s="18" t="s">
        <v>1273</v>
      </c>
      <c r="C272" s="8" t="n">
        <v>0.113732344972934</v>
      </c>
      <c r="D272" s="19" t="n">
        <v>0.113577718837091</v>
      </c>
      <c r="E272" s="20" t="n">
        <v>1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0919836022156903</v>
      </c>
      <c r="D273" s="19" t="n">
        <v>0.091989925063417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81710952226312</v>
      </c>
      <c r="D274" s="19" t="n">
        <v>0.1812313559661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33159389730667</v>
      </c>
      <c r="D275" s="19" t="n">
        <v>0.13384473355442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0729608469220861</v>
      </c>
      <c r="D276" s="19" t="n">
        <v>0.072767870375545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96523855593353</v>
      </c>
      <c r="D277" s="19" t="n">
        <v>0.19591912667695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21993352226716</v>
      </c>
      <c r="D278" s="19" t="n">
        <v>0.21990994422676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230872617922429</v>
      </c>
      <c r="D279" s="19" t="n">
        <v>0.23023466691381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15934331833434</v>
      </c>
      <c r="D280" s="19" t="n">
        <v>0.11569017627926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110431944787953</v>
      </c>
      <c r="D281" s="19" t="n">
        <v>0.1101790840138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907206825165528</v>
      </c>
      <c r="D282" s="19" t="n">
        <v>0.090461068266314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1274</v>
      </c>
      <c r="C283" s="8" t="n">
        <v>0.0704659195725443</v>
      </c>
      <c r="D283" s="27" t="n">
        <v>0.070276947750501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631412878387751</v>
      </c>
      <c r="D284" s="27" t="n">
        <v>0.062938155075325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1275</v>
      </c>
      <c r="C285" s="8" t="n">
        <v>0.0733803187497444</v>
      </c>
      <c r="D285" s="27" t="n">
        <v>0.0733766137110829</v>
      </c>
      <c r="E285" s="20" t="n">
        <v>0</v>
      </c>
      <c r="F285" s="21" t="n">
        <v>1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204667724731894</v>
      </c>
      <c r="D286" s="27" t="n">
        <v>0.20505019697895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22771031068338</v>
      </c>
      <c r="D287" s="19" t="n">
        <v>0.12243187108451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70429130951745</v>
      </c>
      <c r="D288" s="27" t="n">
        <v>0.16992769255151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200672266395099</v>
      </c>
      <c r="D289" s="19" t="n">
        <v>0.20014508434993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0796167816440065</v>
      </c>
      <c r="D290" s="19" t="n">
        <v>0.079461677763759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1276</v>
      </c>
      <c r="C291" s="8" t="n">
        <v>0.0253991937932708</v>
      </c>
      <c r="D291" s="19" t="n">
        <v>0.025357913444304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198823753587008</v>
      </c>
      <c r="D292" s="19" t="n">
        <v>0.019885041854166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58520107534793</v>
      </c>
      <c r="D293" s="19" t="n">
        <v>0.15886172794445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716984222472206</v>
      </c>
      <c r="D294" s="19" t="n">
        <v>0.071494131639991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95559247831859</v>
      </c>
      <c r="D295" s="19" t="n">
        <v>0.1955269107054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0928388745924125</v>
      </c>
      <c r="D296" s="19" t="n">
        <v>0.0092843698894928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2027955841757</v>
      </c>
      <c r="D297" s="19" t="n">
        <v>0.01202793568923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789619825638751</v>
      </c>
      <c r="D298" s="19" t="n">
        <v>0.078735295205528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58533460309292</v>
      </c>
      <c r="D299" s="19" t="n">
        <v>0.15808218684129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1277</v>
      </c>
      <c r="C300" s="8" t="n">
        <v>0.175233953130298</v>
      </c>
      <c r="D300" s="19" t="n">
        <v>0.174727307881777</v>
      </c>
      <c r="E300" s="20" t="n">
        <v>0</v>
      </c>
      <c r="F300" s="21" t="n">
        <v>1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65235053042282</v>
      </c>
      <c r="D301" s="19" t="n">
        <v>0.16481428952733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275842191886047</v>
      </c>
      <c r="D302" s="19" t="n">
        <v>0.27538940739891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27305972907649</v>
      </c>
      <c r="D303" s="19" t="n">
        <v>0.1272974895989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100014747276484</v>
      </c>
      <c r="D304" s="19" t="n">
        <v>0.10000771093268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1278</v>
      </c>
      <c r="C305" s="8" t="n">
        <v>0.0622198894495462</v>
      </c>
      <c r="D305" s="19" t="n">
        <v>0.062170199042591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132808874711651</v>
      </c>
      <c r="D306" s="19" t="n">
        <v>0.13255441307639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821852244121194</v>
      </c>
      <c r="D307" s="19" t="n">
        <v>0.082076117636495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108621278457948</v>
      </c>
      <c r="D308" s="19" t="n">
        <v>0.10837290558095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799589045220529</v>
      </c>
      <c r="D309" s="19" t="n">
        <v>0.079733956418058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199985607783775</v>
      </c>
      <c r="D310" s="19" t="n">
        <v>0.020001561317015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201255878308495</v>
      </c>
      <c r="D311" s="19" t="n">
        <v>0.020127013424228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418135153305727</v>
      </c>
      <c r="D312" s="19" t="n">
        <v>0.04169248284728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103034888744279</v>
      </c>
      <c r="D313" s="19" t="n">
        <v>0.10285368837486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0595550005970047</v>
      </c>
      <c r="D314" s="19" t="n">
        <v>0.059382517384154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120033180166219</v>
      </c>
      <c r="D315" s="19" t="n">
        <v>0.11986640911286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573936466165544</v>
      </c>
      <c r="D316" s="19" t="n">
        <v>0.057235405343713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666229029466069</v>
      </c>
      <c r="D317" s="19" t="n">
        <v>0.066429282223972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561997009476482</v>
      </c>
      <c r="D318" s="19" t="n">
        <v>0.056047012090839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622166108407592</v>
      </c>
      <c r="D319" s="19" t="n">
        <v>0.062009274779779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0914449749733391</v>
      </c>
      <c r="D320" s="19" t="n">
        <v>0.0091449265302513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702187950967568</v>
      </c>
      <c r="D321" s="19" t="n">
        <v>0.07003576789969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831938655649268</v>
      </c>
      <c r="D322" s="19" t="n">
        <v>0.082940053404971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203676070521742</v>
      </c>
      <c r="D323" s="19" t="n">
        <v>0.020370279471248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10688206171136</v>
      </c>
      <c r="D324" s="19" t="n">
        <v>0.10655178892723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1279</v>
      </c>
      <c r="C325" s="8" t="n">
        <v>0.0598437131615855</v>
      </c>
      <c r="D325" s="19" t="n">
        <v>0.059684050364575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639758461360236</v>
      </c>
      <c r="D326" s="19" t="n">
        <v>0.0637910894282129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1280</v>
      </c>
      <c r="C327" s="8" t="n">
        <v>0.0570833177088689</v>
      </c>
      <c r="D327" s="19" t="n">
        <v>0.0569462980377897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1</v>
      </c>
      <c r="B328" s="26" t="s">
        <v>1281</v>
      </c>
      <c r="C328" s="8" t="n">
        <v>0.0902566501795251</v>
      </c>
      <c r="D328" s="19" t="n">
        <v>0.0900400030570965</v>
      </c>
      <c r="E328" s="20" t="n">
        <v>1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565551199425199</v>
      </c>
      <c r="D329" s="19" t="n">
        <v>0.056652246006094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4</v>
      </c>
      <c r="B330" s="18" t="s">
        <v>646</v>
      </c>
      <c r="C330" s="8" t="n">
        <v>0.089421496181187</v>
      </c>
      <c r="D330" s="19" t="n">
        <v>0.0895750659717172</v>
      </c>
      <c r="E330" s="20" t="n">
        <v>1</v>
      </c>
      <c r="F330" s="21" t="n">
        <v>0</v>
      </c>
    </row>
    <row r="331" customFormat="false" ht="15" hidden="false" customHeight="false" outlineLevel="0" collapsed="false">
      <c r="A331" s="17" t="s">
        <v>647</v>
      </c>
      <c r="B331" s="26" t="s">
        <v>648</v>
      </c>
      <c r="C331" s="8" t="n">
        <v>0.0332837906382178</v>
      </c>
      <c r="D331" s="19" t="n">
        <v>0.0332830541959447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49</v>
      </c>
      <c r="B332" s="22" t="s">
        <v>650</v>
      </c>
      <c r="C332" s="8" t="n">
        <v>0.0593262946711141</v>
      </c>
      <c r="D332" s="19" t="n">
        <v>0.0591636743255966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1</v>
      </c>
      <c r="B333" s="18" t="s">
        <v>652</v>
      </c>
      <c r="C333" s="8" t="n">
        <v>0.0486475204999388</v>
      </c>
      <c r="D333" s="19" t="n">
        <v>0.0485603191892593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3</v>
      </c>
      <c r="B334" s="18" t="s">
        <v>654</v>
      </c>
      <c r="C334" s="8" t="n">
        <v>0.0365020215955119</v>
      </c>
      <c r="D334" s="19" t="n">
        <v>0.0365057310180779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5</v>
      </c>
      <c r="B335" s="22" t="s">
        <v>656</v>
      </c>
      <c r="C335" s="8" t="n">
        <v>0.0880129443660651</v>
      </c>
      <c r="D335" s="19" t="n">
        <v>0.0877577459958747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7</v>
      </c>
      <c r="B336" s="22" t="s">
        <v>658</v>
      </c>
      <c r="C336" s="8" t="n">
        <v>0.0719054136142716</v>
      </c>
      <c r="D336" s="19" t="n">
        <v>0.0717015231641325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9</v>
      </c>
      <c r="B337" s="22" t="s">
        <v>660</v>
      </c>
      <c r="C337" s="8" t="n">
        <v>0.11708985596257</v>
      </c>
      <c r="D337" s="19" t="n">
        <v>0.116784372401383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662</v>
      </c>
      <c r="C338" s="8" t="n">
        <v>0.0713643809918361</v>
      </c>
      <c r="D338" s="19" t="n">
        <v>0.0711745024474424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1</v>
      </c>
      <c r="B339" s="18" t="s">
        <v>663</v>
      </c>
      <c r="C339" s="8" t="n">
        <v>0.112836993871114</v>
      </c>
      <c r="D339" s="19" t="n">
        <v>0.112536769531573</v>
      </c>
      <c r="E339" s="20" t="n">
        <v>1</v>
      </c>
      <c r="F339" s="21" t="n">
        <v>0</v>
      </c>
    </row>
    <row r="340" customFormat="false" ht="15" hidden="false" customHeight="false" outlineLevel="0" collapsed="false">
      <c r="A340" s="17" t="s">
        <v>664</v>
      </c>
      <c r="B340" s="18" t="s">
        <v>1282</v>
      </c>
      <c r="C340" s="8" t="n">
        <v>0.0690407981210725</v>
      </c>
      <c r="D340" s="19" t="n">
        <v>0.068846204907039</v>
      </c>
      <c r="E340" s="20" t="n">
        <v>0</v>
      </c>
      <c r="F340" s="21" t="n">
        <v>0</v>
      </c>
    </row>
    <row r="341" customFormat="false" ht="15" hidden="false" customHeight="false" outlineLevel="0" collapsed="false">
      <c r="A341" s="17" t="s">
        <v>666</v>
      </c>
      <c r="B341" s="26" t="s">
        <v>667</v>
      </c>
      <c r="C341" s="8" t="n">
        <v>0.0534792916549177</v>
      </c>
      <c r="D341" s="19" t="n">
        <v>0.0533859602829613</v>
      </c>
      <c r="E341" s="20" t="n">
        <v>0</v>
      </c>
      <c r="F341" s="21" t="n">
        <v>0</v>
      </c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JUIN 2025</v>
      </c>
      <c r="B2" s="33"/>
      <c r="C2" s="33"/>
      <c r="D2" s="33"/>
    </row>
    <row r="3" customFormat="false" ht="12.75" hidden="false" customHeight="true" outlineLevel="0" collapsed="false">
      <c r="A3" s="132" t="s">
        <v>1283</v>
      </c>
      <c r="B3" s="34" t="s">
        <v>1208</v>
      </c>
      <c r="C3" s="34" t="s">
        <v>1209</v>
      </c>
      <c r="D3" s="133" t="s">
        <v>1210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9</v>
      </c>
      <c r="B5" s="18" t="s">
        <v>1284</v>
      </c>
      <c r="C5" s="8" t="n">
        <v>0.0194843091754988</v>
      </c>
      <c r="D5" s="19" t="n">
        <v>0.0194175529375045</v>
      </c>
    </row>
    <row r="6" customFormat="false" ht="15" hidden="false" customHeight="false" outlineLevel="0" collapsed="false">
      <c r="A6" s="17" t="s">
        <v>671</v>
      </c>
      <c r="B6" s="18" t="s">
        <v>1285</v>
      </c>
      <c r="C6" s="8" t="n">
        <v>0.0119296819542106</v>
      </c>
      <c r="D6" s="19" t="n">
        <v>0.0118936635918198</v>
      </c>
    </row>
    <row r="7" customFormat="false" ht="15" hidden="false" customHeight="false" outlineLevel="0" collapsed="false">
      <c r="A7" s="17" t="s">
        <v>673</v>
      </c>
      <c r="B7" s="18" t="s">
        <v>1286</v>
      </c>
      <c r="C7" s="8" t="n">
        <v>0.00554876150307498</v>
      </c>
      <c r="D7" s="19" t="n">
        <v>0.0055372851457061</v>
      </c>
    </row>
    <row r="8" customFormat="false" ht="15" hidden="false" customHeight="false" outlineLevel="0" collapsed="false">
      <c r="A8" s="17" t="s">
        <v>675</v>
      </c>
      <c r="B8" s="18" t="s">
        <v>1287</v>
      </c>
      <c r="C8" s="8" t="n">
        <v>0.00208520831864974</v>
      </c>
      <c r="D8" s="19" t="n">
        <v>0.00208559662531912</v>
      </c>
    </row>
    <row r="9" customFormat="false" ht="15" hidden="false" customHeight="false" outlineLevel="0" collapsed="false">
      <c r="A9" s="17" t="s">
        <v>677</v>
      </c>
      <c r="B9" s="18" t="s">
        <v>1288</v>
      </c>
      <c r="C9" s="8" t="n">
        <v>0.00167208657476023</v>
      </c>
      <c r="D9" s="19" t="n">
        <v>0.00166368672683507</v>
      </c>
    </row>
    <row r="10" customFormat="false" ht="15" hidden="false" customHeight="false" outlineLevel="0" collapsed="false">
      <c r="A10" s="17" t="s">
        <v>679</v>
      </c>
      <c r="B10" s="18" t="s">
        <v>1288</v>
      </c>
      <c r="C10" s="8" t="n">
        <v>0.00284461509378897</v>
      </c>
      <c r="D10" s="19" t="n">
        <v>0.00282997000025834</v>
      </c>
    </row>
    <row r="11" customFormat="false" ht="15" hidden="false" customHeight="false" outlineLevel="0" collapsed="false">
      <c r="A11" s="17" t="s">
        <v>680</v>
      </c>
      <c r="B11" s="18" t="s">
        <v>1288</v>
      </c>
      <c r="C11" s="8" t="n">
        <v>0.00314654963276513</v>
      </c>
      <c r="D11" s="19" t="n">
        <v>0.00313030549180101</v>
      </c>
    </row>
    <row r="12" customFormat="false" ht="14.25" hidden="false" customHeight="true" outlineLevel="0" collapsed="false">
      <c r="A12" s="17" t="s">
        <v>681</v>
      </c>
      <c r="B12" s="18" t="s">
        <v>1288</v>
      </c>
      <c r="C12" s="8" t="n">
        <v>0.00305859251799722</v>
      </c>
      <c r="D12" s="19" t="n">
        <v>0.0030432352891496</v>
      </c>
    </row>
    <row r="13" customFormat="false" ht="15" hidden="false" customHeight="false" outlineLevel="0" collapsed="false">
      <c r="A13" s="17" t="s">
        <v>682</v>
      </c>
      <c r="B13" s="18" t="s">
        <v>1289</v>
      </c>
      <c r="C13" s="8" t="n">
        <v>0.0449671567533564</v>
      </c>
      <c r="D13" s="19" t="n">
        <v>0.0448121763116291</v>
      </c>
    </row>
    <row r="14" customFormat="false" ht="15" hidden="false" customHeight="false" outlineLevel="0" collapsed="false">
      <c r="A14" s="17" t="s">
        <v>684</v>
      </c>
      <c r="B14" s="18" t="s">
        <v>1290</v>
      </c>
      <c r="C14" s="8" t="n">
        <v>0.0600153522604524</v>
      </c>
      <c r="D14" s="19" t="n">
        <v>0.0598542516051047</v>
      </c>
    </row>
    <row r="15" customFormat="false" ht="15" hidden="false" customHeight="false" outlineLevel="0" collapsed="false">
      <c r="A15" s="17" t="s">
        <v>686</v>
      </c>
      <c r="B15" s="18" t="s">
        <v>1291</v>
      </c>
      <c r="C15" s="8" t="n">
        <v>0.0587328447929397</v>
      </c>
      <c r="D15" s="19" t="n">
        <v>0.0585716965923959</v>
      </c>
    </row>
    <row r="16" customFormat="false" ht="15" hidden="false" customHeight="false" outlineLevel="0" collapsed="false">
      <c r="A16" s="17" t="s">
        <v>688</v>
      </c>
      <c r="B16" s="18" t="s">
        <v>1292</v>
      </c>
      <c r="C16" s="8" t="n">
        <v>0.0219123181333407</v>
      </c>
      <c r="D16" s="19" t="n">
        <v>0.0219495841247274</v>
      </c>
    </row>
    <row r="17" customFormat="false" ht="15" hidden="false" customHeight="false" outlineLevel="0" collapsed="false">
      <c r="A17" s="17" t="s">
        <v>690</v>
      </c>
      <c r="B17" s="18" t="s">
        <v>1292</v>
      </c>
      <c r="C17" s="8" t="n">
        <v>0.0487593189589217</v>
      </c>
      <c r="D17" s="19" t="n">
        <v>0.0483807633461529</v>
      </c>
    </row>
    <row r="18" customFormat="false" ht="15" hidden="false" customHeight="false" outlineLevel="0" collapsed="false">
      <c r="A18" s="17" t="s">
        <v>691</v>
      </c>
      <c r="B18" s="18" t="s">
        <v>1292</v>
      </c>
      <c r="C18" s="8" t="n">
        <v>0.0601547318970158</v>
      </c>
      <c r="D18" s="19" t="n">
        <v>0.059550146382774</v>
      </c>
    </row>
    <row r="19" customFormat="false" ht="15" hidden="false" customHeight="false" outlineLevel="0" collapsed="false">
      <c r="A19" s="17" t="s">
        <v>692</v>
      </c>
      <c r="B19" s="18" t="s">
        <v>1293</v>
      </c>
      <c r="C19" s="8" t="n">
        <v>0.0575874141519516</v>
      </c>
      <c r="D19" s="19" t="n">
        <v>0.0574264370849478</v>
      </c>
    </row>
    <row r="20" customFormat="false" ht="15" hidden="false" customHeight="false" outlineLevel="0" collapsed="false">
      <c r="A20" s="17" t="s">
        <v>694</v>
      </c>
      <c r="B20" s="18" t="s">
        <v>1294</v>
      </c>
      <c r="C20" s="8" t="n">
        <v>0.128734613914215</v>
      </c>
      <c r="D20" s="19" t="n">
        <v>0.128574440379962</v>
      </c>
    </row>
    <row r="21" customFormat="false" ht="15" hidden="false" customHeight="false" outlineLevel="0" collapsed="false">
      <c r="A21" s="17" t="s">
        <v>696</v>
      </c>
      <c r="B21" s="22" t="s">
        <v>1295</v>
      </c>
      <c r="C21" s="8" t="n">
        <v>0.0619957467452169</v>
      </c>
      <c r="D21" s="19" t="n">
        <v>0.0618208434138972</v>
      </c>
    </row>
    <row r="22" customFormat="false" ht="15" hidden="false" customHeight="false" outlineLevel="0" collapsed="false">
      <c r="A22" s="17" t="s">
        <v>698</v>
      </c>
      <c r="B22" s="18" t="s">
        <v>1296</v>
      </c>
      <c r="C22" s="8" t="n">
        <v>0.081604042268667</v>
      </c>
      <c r="D22" s="19" t="n">
        <v>0.0813954952921607</v>
      </c>
    </row>
    <row r="23" customFormat="false" ht="15" hidden="false" customHeight="false" outlineLevel="0" collapsed="false">
      <c r="A23" s="17" t="s">
        <v>700</v>
      </c>
      <c r="B23" s="18" t="s">
        <v>1297</v>
      </c>
      <c r="C23" s="8" t="n">
        <v>0.0606220603568176</v>
      </c>
      <c r="D23" s="19" t="n">
        <v>0.0604614662593369</v>
      </c>
    </row>
    <row r="24" customFormat="false" ht="15" hidden="false" customHeight="false" outlineLevel="0" collapsed="false">
      <c r="A24" s="17" t="s">
        <v>702</v>
      </c>
      <c r="B24" s="18" t="s">
        <v>1298</v>
      </c>
      <c r="C24" s="8" t="n">
        <v>0.0617863504976544</v>
      </c>
      <c r="D24" s="19" t="n">
        <v>0.0616116546658194</v>
      </c>
    </row>
    <row r="25" customFormat="false" ht="15" hidden="false" customHeight="false" outlineLevel="0" collapsed="false">
      <c r="A25" s="17" t="s">
        <v>704</v>
      </c>
      <c r="B25" s="18" t="s">
        <v>1299</v>
      </c>
      <c r="C25" s="8" t="n">
        <v>0.0874126370951519</v>
      </c>
      <c r="D25" s="19" t="n">
        <v>0.0871095933813326</v>
      </c>
    </row>
    <row r="26" customFormat="false" ht="15" hidden="false" customHeight="false" outlineLevel="0" collapsed="false">
      <c r="A26" s="17" t="s">
        <v>706</v>
      </c>
      <c r="B26" s="18" t="s">
        <v>1300</v>
      </c>
      <c r="C26" s="8" t="n">
        <v>0.0590977187188897</v>
      </c>
      <c r="D26" s="19" t="n">
        <v>0.0589599113430739</v>
      </c>
    </row>
    <row r="27" customFormat="false" ht="15" hidden="false" customHeight="false" outlineLevel="0" collapsed="false">
      <c r="A27" s="17" t="s">
        <v>708</v>
      </c>
      <c r="B27" s="18" t="s">
        <v>1301</v>
      </c>
      <c r="C27" s="8" t="n">
        <v>0.0606220603568176</v>
      </c>
      <c r="D27" s="19" t="n">
        <v>0.0604614662593369</v>
      </c>
    </row>
    <row r="28" customFormat="false" ht="15" hidden="false" customHeight="false" outlineLevel="0" collapsed="false">
      <c r="A28" s="17" t="s">
        <v>710</v>
      </c>
      <c r="B28" s="18" t="s">
        <v>1302</v>
      </c>
      <c r="C28" s="8" t="n">
        <v>0.0632823197845948</v>
      </c>
      <c r="D28" s="19" t="n">
        <v>0.0631237804776089</v>
      </c>
    </row>
    <row r="29" customFormat="false" ht="15" hidden="false" customHeight="false" outlineLevel="0" collapsed="false">
      <c r="A29" s="17" t="s">
        <v>712</v>
      </c>
      <c r="B29" s="18" t="s">
        <v>1303</v>
      </c>
      <c r="C29" s="8" t="n">
        <v>0.054899759118617</v>
      </c>
      <c r="D29" s="19" t="n">
        <v>0.0548859560241081</v>
      </c>
    </row>
    <row r="30" customFormat="false" ht="15" hidden="false" customHeight="false" outlineLevel="0" collapsed="false">
      <c r="A30" s="17" t="s">
        <v>714</v>
      </c>
      <c r="B30" s="18" t="s">
        <v>1304</v>
      </c>
      <c r="C30" s="8" t="n">
        <v>0.0474642067762428</v>
      </c>
      <c r="D30" s="19" t="n">
        <v>0.0473466028796533</v>
      </c>
    </row>
    <row r="31" customFormat="false" ht="15" hidden="false" customHeight="false" outlineLevel="0" collapsed="false">
      <c r="A31" s="17" t="s">
        <v>716</v>
      </c>
      <c r="B31" s="18" t="s">
        <v>1305</v>
      </c>
      <c r="C31" s="8" t="n">
        <v>0.0708055556628641</v>
      </c>
      <c r="D31" s="19" t="n">
        <v>0.0706291587505726</v>
      </c>
    </row>
    <row r="32" customFormat="false" ht="15" hidden="false" customHeight="false" outlineLevel="0" collapsed="false">
      <c r="A32" s="17" t="s">
        <v>718</v>
      </c>
      <c r="B32" s="18" t="s">
        <v>1306</v>
      </c>
      <c r="C32" s="8" t="n">
        <v>0.105290335648573</v>
      </c>
      <c r="D32" s="19" t="n">
        <v>0.105106302854687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JUIN 2025</v>
      </c>
      <c r="B2" s="33"/>
      <c r="C2" s="33"/>
      <c r="D2" s="33"/>
    </row>
    <row r="3" customFormat="false" ht="15" hidden="false" customHeight="true" outlineLevel="0" collapsed="false">
      <c r="A3" s="37" t="s">
        <v>1283</v>
      </c>
      <c r="B3" s="38" t="s">
        <v>1208</v>
      </c>
      <c r="C3" s="39" t="s">
        <v>1209</v>
      </c>
      <c r="D3" s="40" t="s">
        <v>121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20</v>
      </c>
      <c r="B5" s="7" t="s">
        <v>1215</v>
      </c>
      <c r="C5" s="41" t="n">
        <v>0.143604983171256</v>
      </c>
      <c r="D5" s="9" t="n">
        <v>0.143165601724115</v>
      </c>
    </row>
    <row r="6" customFormat="false" ht="15" hidden="false" customHeight="false" outlineLevel="0" collapsed="false">
      <c r="A6" s="17" t="s">
        <v>721</v>
      </c>
      <c r="B6" s="18" t="s">
        <v>1213</v>
      </c>
      <c r="C6" s="8" t="n">
        <v>0.13649305699137</v>
      </c>
      <c r="D6" s="14" t="n">
        <v>0.136263527216213</v>
      </c>
    </row>
    <row r="7" customFormat="false" ht="15" hidden="false" customHeight="false" outlineLevel="0" collapsed="false">
      <c r="A7" s="17" t="s">
        <v>722</v>
      </c>
      <c r="B7" s="18" t="s">
        <v>32</v>
      </c>
      <c r="C7" s="8" t="n">
        <v>0.0699646740376943</v>
      </c>
      <c r="D7" s="19" t="n">
        <v>0.0699527766050855</v>
      </c>
    </row>
    <row r="8" customFormat="false" ht="15" hidden="false" customHeight="false" outlineLevel="0" collapsed="false">
      <c r="A8" s="17" t="s">
        <v>723</v>
      </c>
      <c r="B8" s="18" t="s">
        <v>44</v>
      </c>
      <c r="C8" s="8" t="n">
        <v>0.106087017574794</v>
      </c>
      <c r="D8" s="19" t="n">
        <v>0.106081884227656</v>
      </c>
    </row>
    <row r="9" customFormat="false" ht="15" hidden="false" customHeight="false" outlineLevel="0" collapsed="false">
      <c r="A9" s="17" t="s">
        <v>724</v>
      </c>
      <c r="B9" s="18" t="s">
        <v>10</v>
      </c>
      <c r="C9" s="8" t="n">
        <v>0.130384532224128</v>
      </c>
      <c r="D9" s="19" t="n">
        <v>0.130173546129723</v>
      </c>
    </row>
    <row r="10" customFormat="false" ht="15" hidden="false" customHeight="false" outlineLevel="0" collapsed="false">
      <c r="A10" s="17" t="s">
        <v>725</v>
      </c>
      <c r="B10" s="18" t="s">
        <v>1217</v>
      </c>
      <c r="C10" s="8" t="n">
        <v>0.0862942038392577</v>
      </c>
      <c r="D10" s="19" t="n">
        <v>0.0863381437501907</v>
      </c>
    </row>
    <row r="11" customFormat="false" ht="15" hidden="false" customHeight="false" outlineLevel="0" collapsed="false">
      <c r="A11" s="17" t="s">
        <v>726</v>
      </c>
      <c r="B11" s="18" t="s">
        <v>1221</v>
      </c>
      <c r="C11" s="8" t="n">
        <v>0.112041870205814</v>
      </c>
      <c r="D11" s="19" t="n">
        <v>0.111683180787516</v>
      </c>
    </row>
    <row r="12" customFormat="false" ht="15" hidden="false" customHeight="false" outlineLevel="0" collapsed="false">
      <c r="A12" s="17" t="s">
        <v>727</v>
      </c>
      <c r="B12" s="18" t="s">
        <v>1219</v>
      </c>
      <c r="C12" s="8" t="n">
        <v>0.0773211233259026</v>
      </c>
      <c r="D12" s="19" t="n">
        <v>0.0771214062977117</v>
      </c>
    </row>
    <row r="13" customFormat="false" ht="15" hidden="false" customHeight="false" outlineLevel="0" collapsed="false">
      <c r="A13" s="17" t="s">
        <v>728</v>
      </c>
      <c r="B13" s="18" t="s">
        <v>1227</v>
      </c>
      <c r="C13" s="8" t="n">
        <v>0.0737051013196784</v>
      </c>
      <c r="D13" s="19" t="n">
        <v>0.0735434684995927</v>
      </c>
    </row>
    <row r="14" customFormat="false" ht="15" hidden="false" customHeight="false" outlineLevel="0" collapsed="false">
      <c r="A14" s="17" t="s">
        <v>729</v>
      </c>
      <c r="B14" s="18" t="s">
        <v>52</v>
      </c>
      <c r="C14" s="8" t="n">
        <v>0.121067545691798</v>
      </c>
      <c r="D14" s="19" t="n">
        <v>0.120721125896953</v>
      </c>
    </row>
    <row r="15" customFormat="false" ht="15" hidden="false" customHeight="false" outlineLevel="0" collapsed="false">
      <c r="A15" s="17" t="s">
        <v>730</v>
      </c>
      <c r="B15" s="18" t="s">
        <v>1229</v>
      </c>
      <c r="C15" s="8" t="n">
        <v>0.0686342547674841</v>
      </c>
      <c r="D15" s="19" t="n">
        <v>0.0684421978972132</v>
      </c>
    </row>
    <row r="16" customFormat="false" ht="15" hidden="false" customHeight="false" outlineLevel="0" collapsed="false">
      <c r="A16" s="17" t="s">
        <v>731</v>
      </c>
      <c r="B16" s="18" t="s">
        <v>152</v>
      </c>
      <c r="C16" s="8" t="n">
        <v>0.127002043684859</v>
      </c>
      <c r="D16" s="19" t="n">
        <v>0.126903047850074</v>
      </c>
    </row>
    <row r="17" customFormat="false" ht="15" hidden="false" customHeight="false" outlineLevel="0" collapsed="false">
      <c r="A17" s="17" t="s">
        <v>732</v>
      </c>
      <c r="B17" s="18" t="s">
        <v>1232</v>
      </c>
      <c r="C17" s="8" t="n">
        <v>0.0698877138084038</v>
      </c>
      <c r="D17" s="19" t="n">
        <v>0.0696458790272344</v>
      </c>
    </row>
    <row r="18" customFormat="false" ht="15" hidden="false" customHeight="false" outlineLevel="0" collapsed="false">
      <c r="A18" s="17" t="s">
        <v>733</v>
      </c>
      <c r="B18" s="18" t="s">
        <v>137</v>
      </c>
      <c r="C18" s="8" t="n">
        <v>0.0876534869031192</v>
      </c>
      <c r="D18" s="19" t="n">
        <v>0.0873335710172172</v>
      </c>
    </row>
    <row r="19" customFormat="false" ht="15" hidden="false" customHeight="false" outlineLevel="0" collapsed="false">
      <c r="A19" s="17" t="s">
        <v>734</v>
      </c>
      <c r="B19" s="18" t="s">
        <v>192</v>
      </c>
      <c r="C19" s="8" t="n">
        <v>0.0631650762696885</v>
      </c>
      <c r="D19" s="19" t="n">
        <v>0.0631698799459215</v>
      </c>
    </row>
    <row r="20" customFormat="false" ht="15" hidden="false" customHeight="false" outlineLevel="0" collapsed="false">
      <c r="A20" s="17" t="s">
        <v>735</v>
      </c>
      <c r="B20" s="18" t="s">
        <v>218</v>
      </c>
      <c r="C20" s="8" t="n">
        <v>0.0608030982212429</v>
      </c>
      <c r="D20" s="19" t="n">
        <v>0.0607933075791548</v>
      </c>
    </row>
    <row r="21" customFormat="false" ht="15" hidden="false" customHeight="false" outlineLevel="0" collapsed="false">
      <c r="A21" s="17" t="s">
        <v>736</v>
      </c>
      <c r="B21" s="18" t="s">
        <v>614</v>
      </c>
      <c r="C21" s="8" t="n">
        <v>0.103034888744279</v>
      </c>
      <c r="D21" s="19" t="n">
        <v>0.102853688374861</v>
      </c>
    </row>
    <row r="22" customFormat="false" ht="15" hidden="false" customHeight="false" outlineLevel="0" collapsed="false">
      <c r="A22" s="17" t="s">
        <v>737</v>
      </c>
      <c r="B22" s="18" t="s">
        <v>216</v>
      </c>
      <c r="C22" s="8" t="n">
        <v>0.0664599522737101</v>
      </c>
      <c r="D22" s="19" t="n">
        <v>0.066464084993696</v>
      </c>
    </row>
    <row r="23" customFormat="false" ht="15" hidden="false" customHeight="false" outlineLevel="0" collapsed="false">
      <c r="A23" s="17" t="s">
        <v>738</v>
      </c>
      <c r="B23" s="18" t="s">
        <v>229</v>
      </c>
      <c r="C23" s="8" t="n">
        <v>0.274704246249932</v>
      </c>
      <c r="D23" s="19" t="n">
        <v>0.275720709812774</v>
      </c>
    </row>
    <row r="24" customFormat="false" ht="15" hidden="false" customHeight="false" outlineLevel="0" collapsed="false">
      <c r="A24" s="17" t="s">
        <v>739</v>
      </c>
      <c r="B24" s="18" t="s">
        <v>231</v>
      </c>
      <c r="C24" s="8" t="n">
        <v>0.272779215995567</v>
      </c>
      <c r="D24" s="19" t="n">
        <v>0.273937158449175</v>
      </c>
    </row>
    <row r="25" customFormat="false" ht="15" hidden="false" customHeight="false" outlineLevel="0" collapsed="false">
      <c r="A25" s="17" t="s">
        <v>740</v>
      </c>
      <c r="B25" s="18" t="s">
        <v>200</v>
      </c>
      <c r="C25" s="8" t="n">
        <v>0.216890452184772</v>
      </c>
      <c r="D25" s="19" t="n">
        <v>0.216436858590603</v>
      </c>
    </row>
    <row r="26" customFormat="false" ht="15" hidden="false" customHeight="false" outlineLevel="0" collapsed="false">
      <c r="A26" s="17" t="s">
        <v>741</v>
      </c>
      <c r="B26" s="18" t="s">
        <v>1250</v>
      </c>
      <c r="C26" s="8" t="n">
        <v>0.100972600892028</v>
      </c>
      <c r="D26" s="19" t="n">
        <v>0.100954294479031</v>
      </c>
    </row>
    <row r="27" customFormat="false" ht="15" hidden="false" customHeight="false" outlineLevel="0" collapsed="false">
      <c r="A27" s="17" t="s">
        <v>742</v>
      </c>
      <c r="B27" s="18" t="s">
        <v>253</v>
      </c>
      <c r="C27" s="8" t="n">
        <v>0.0567619409793142</v>
      </c>
      <c r="D27" s="19" t="n">
        <v>0.0565855311556864</v>
      </c>
    </row>
    <row r="28" customFormat="false" ht="15" hidden="false" customHeight="false" outlineLevel="0" collapsed="false">
      <c r="A28" s="17" t="s">
        <v>743</v>
      </c>
      <c r="B28" s="18" t="s">
        <v>245</v>
      </c>
      <c r="C28" s="8" t="n">
        <v>0.107419118286209</v>
      </c>
      <c r="D28" s="19" t="n">
        <v>0.107323244598229</v>
      </c>
    </row>
    <row r="29" customFormat="false" ht="15" hidden="false" customHeight="false" outlineLevel="0" collapsed="false">
      <c r="A29" s="17" t="s">
        <v>744</v>
      </c>
      <c r="B29" s="18" t="s">
        <v>1236</v>
      </c>
      <c r="C29" s="8" t="n">
        <v>0.0694684158520496</v>
      </c>
      <c r="D29" s="19" t="n">
        <v>0.0692628909888574</v>
      </c>
    </row>
    <row r="30" customFormat="false" ht="15" hidden="false" customHeight="false" outlineLevel="0" collapsed="false">
      <c r="A30" s="17" t="s">
        <v>745</v>
      </c>
      <c r="B30" s="18" t="s">
        <v>1245</v>
      </c>
      <c r="C30" s="8" t="n">
        <v>0.0751760598676452</v>
      </c>
      <c r="D30" s="19" t="n">
        <v>0.0750107047008108</v>
      </c>
    </row>
    <row r="31" customFormat="false" ht="15" hidden="false" customHeight="false" outlineLevel="0" collapsed="false">
      <c r="A31" s="17" t="s">
        <v>746</v>
      </c>
      <c r="B31" s="18" t="s">
        <v>1237</v>
      </c>
      <c r="C31" s="8" t="n">
        <v>0.135900195121954</v>
      </c>
      <c r="D31" s="19" t="n">
        <v>0.135874884578099</v>
      </c>
    </row>
    <row r="32" customFormat="false" ht="15" hidden="false" customHeight="false" outlineLevel="0" collapsed="false">
      <c r="A32" s="17" t="s">
        <v>747</v>
      </c>
      <c r="B32" s="18" t="s">
        <v>290</v>
      </c>
      <c r="C32" s="8" t="n">
        <v>0.0558585177371577</v>
      </c>
      <c r="D32" s="19" t="n">
        <v>0.0556711632912412</v>
      </c>
    </row>
    <row r="33" customFormat="false" ht="15" hidden="false" customHeight="false" outlineLevel="0" collapsed="false">
      <c r="A33" s="17" t="s">
        <v>748</v>
      </c>
      <c r="B33" s="18" t="s">
        <v>233</v>
      </c>
      <c r="C33" s="8" t="n">
        <v>0.273290792585611</v>
      </c>
      <c r="D33" s="19" t="n">
        <v>0.274418534281718</v>
      </c>
    </row>
    <row r="34" customFormat="false" ht="15" hidden="false" customHeight="false" outlineLevel="0" collapsed="false">
      <c r="A34" s="17" t="s">
        <v>749</v>
      </c>
      <c r="B34" s="18" t="s">
        <v>1243</v>
      </c>
      <c r="C34" s="8" t="n">
        <v>0.0907627285534227</v>
      </c>
      <c r="D34" s="19" t="n">
        <v>0.0904422483042841</v>
      </c>
    </row>
    <row r="35" customFormat="false" ht="15" hidden="false" customHeight="false" outlineLevel="0" collapsed="false">
      <c r="A35" s="17" t="s">
        <v>750</v>
      </c>
      <c r="B35" s="18" t="s">
        <v>620</v>
      </c>
      <c r="C35" s="8" t="n">
        <v>0.0573936466165544</v>
      </c>
      <c r="D35" s="19" t="n">
        <v>0.0572354053437134</v>
      </c>
    </row>
    <row r="36" customFormat="false" ht="15" hidden="false" customHeight="false" outlineLevel="0" collapsed="false">
      <c r="A36" s="17" t="s">
        <v>751</v>
      </c>
      <c r="B36" s="18" t="s">
        <v>1244</v>
      </c>
      <c r="C36" s="8" t="n">
        <v>0.0672291369510371</v>
      </c>
      <c r="D36" s="19" t="n">
        <v>0.0670221351986418</v>
      </c>
    </row>
    <row r="37" customFormat="false" ht="15" hidden="false" customHeight="false" outlineLevel="0" collapsed="false">
      <c r="A37" s="17" t="s">
        <v>752</v>
      </c>
      <c r="B37" s="18" t="s">
        <v>1261</v>
      </c>
      <c r="C37" s="8" t="n">
        <v>0.0724463566226463</v>
      </c>
      <c r="D37" s="19" t="n">
        <v>0.0727802049899458</v>
      </c>
    </row>
    <row r="38" customFormat="false" ht="15" hidden="false" customHeight="false" outlineLevel="0" collapsed="false">
      <c r="A38" s="17" t="s">
        <v>753</v>
      </c>
      <c r="B38" s="18" t="s">
        <v>624</v>
      </c>
      <c r="C38" s="8" t="n">
        <v>0.0561997009476482</v>
      </c>
      <c r="D38" s="19" t="n">
        <v>0.0560470120908394</v>
      </c>
    </row>
    <row r="39" customFormat="false" ht="15" hidden="false" customHeight="false" outlineLevel="0" collapsed="false">
      <c r="A39" s="17" t="s">
        <v>754</v>
      </c>
      <c r="B39" s="18" t="s">
        <v>336</v>
      </c>
      <c r="C39" s="8" t="n">
        <v>0.0739123704939181</v>
      </c>
      <c r="D39" s="19" t="n">
        <v>0.0739016598119745</v>
      </c>
    </row>
    <row r="40" customFormat="false" ht="15" hidden="false" customHeight="false" outlineLevel="0" collapsed="false">
      <c r="A40" s="17" t="s">
        <v>755</v>
      </c>
      <c r="B40" s="18" t="s">
        <v>1266</v>
      </c>
      <c r="C40" s="8" t="n">
        <v>0.082756851860493</v>
      </c>
      <c r="D40" s="19" t="n">
        <v>0.0825665615082685</v>
      </c>
    </row>
    <row r="41" customFormat="false" ht="15" hidden="false" customHeight="false" outlineLevel="0" collapsed="false">
      <c r="A41" s="17" t="s">
        <v>756</v>
      </c>
      <c r="B41" s="18" t="s">
        <v>346</v>
      </c>
      <c r="C41" s="8" t="n">
        <v>0.0639660170604631</v>
      </c>
      <c r="D41" s="19" t="n">
        <v>0.0638751701263284</v>
      </c>
    </row>
    <row r="42" customFormat="false" ht="15" hidden="false" customHeight="false" outlineLevel="0" collapsed="false">
      <c r="A42" s="17" t="s">
        <v>757</v>
      </c>
      <c r="B42" s="18" t="s">
        <v>1252</v>
      </c>
      <c r="C42" s="8" t="n">
        <v>0.17602945954488</v>
      </c>
      <c r="D42" s="19" t="n">
        <v>0.175582510627432</v>
      </c>
    </row>
    <row r="43" customFormat="false" ht="15" hidden="false" customHeight="false" outlineLevel="0" collapsed="false">
      <c r="A43" s="17" t="s">
        <v>758</v>
      </c>
      <c r="B43" s="18" t="s">
        <v>214</v>
      </c>
      <c r="C43" s="8" t="n">
        <v>0.0551635736036916</v>
      </c>
      <c r="D43" s="19" t="n">
        <v>0.0549809663335597</v>
      </c>
    </row>
    <row r="44" customFormat="false" ht="15" hidden="false" customHeight="false" outlineLevel="0" collapsed="false">
      <c r="A44" s="17" t="s">
        <v>759</v>
      </c>
      <c r="B44" s="18" t="s">
        <v>1254</v>
      </c>
      <c r="C44" s="8" t="n">
        <v>0.110169056779469</v>
      </c>
      <c r="D44" s="19" t="n">
        <v>0.109931193740968</v>
      </c>
    </row>
    <row r="45" customFormat="false" ht="15" hidden="false" customHeight="false" outlineLevel="0" collapsed="false">
      <c r="A45" s="17" t="s">
        <v>760</v>
      </c>
      <c r="B45" s="18" t="s">
        <v>384</v>
      </c>
      <c r="C45" s="8" t="n">
        <v>0.102349084228743</v>
      </c>
      <c r="D45" s="19" t="n">
        <v>0.102818248918511</v>
      </c>
    </row>
    <row r="46" customFormat="false" ht="15" hidden="false" customHeight="false" outlineLevel="0" collapsed="false">
      <c r="A46" s="17" t="s">
        <v>761</v>
      </c>
      <c r="B46" s="18" t="s">
        <v>1246</v>
      </c>
      <c r="C46" s="8" t="n">
        <v>0.103776687002796</v>
      </c>
      <c r="D46" s="19" t="n">
        <v>0.103862141009393</v>
      </c>
    </row>
    <row r="47" customFormat="false" ht="15" hidden="false" customHeight="false" outlineLevel="0" collapsed="false">
      <c r="A47" s="17" t="s">
        <v>762</v>
      </c>
      <c r="B47" s="18" t="s">
        <v>1255</v>
      </c>
      <c r="C47" s="8" t="n">
        <v>0.0614858264414407</v>
      </c>
      <c r="D47" s="19" t="n">
        <v>0.0615345608346571</v>
      </c>
    </row>
    <row r="48" customFormat="false" ht="15" hidden="false" customHeight="false" outlineLevel="0" collapsed="false">
      <c r="A48" s="17" t="s">
        <v>763</v>
      </c>
      <c r="B48" s="18" t="s">
        <v>394</v>
      </c>
      <c r="C48" s="8" t="n">
        <v>0.142099940199761</v>
      </c>
      <c r="D48" s="19" t="n">
        <v>0.141605408537334</v>
      </c>
    </row>
    <row r="49" customFormat="false" ht="15" hidden="false" customHeight="false" outlineLevel="0" collapsed="false">
      <c r="A49" s="17" t="s">
        <v>764</v>
      </c>
      <c r="B49" s="18" t="s">
        <v>1256</v>
      </c>
      <c r="C49" s="8" t="n">
        <v>0.0831827933699252</v>
      </c>
      <c r="D49" s="19" t="n">
        <v>0.0829788710135334</v>
      </c>
    </row>
    <row r="50" customFormat="false" ht="15" hidden="false" customHeight="false" outlineLevel="0" collapsed="false">
      <c r="A50" s="17" t="s">
        <v>765</v>
      </c>
      <c r="B50" s="18" t="s">
        <v>255</v>
      </c>
      <c r="C50" s="8" t="n">
        <v>0.114240079373207</v>
      </c>
      <c r="D50" s="19" t="n">
        <v>0.11377556673177</v>
      </c>
    </row>
    <row r="51" customFormat="false" ht="15" hidden="false" customHeight="false" outlineLevel="0" collapsed="false">
      <c r="A51" s="17" t="s">
        <v>766</v>
      </c>
      <c r="B51" s="18" t="s">
        <v>163</v>
      </c>
      <c r="C51" s="8" t="n">
        <v>0.170674217202866</v>
      </c>
      <c r="D51" s="19" t="n">
        <v>0.170635444624832</v>
      </c>
    </row>
    <row r="52" customFormat="false" ht="15" hidden="false" customHeight="false" outlineLevel="0" collapsed="false">
      <c r="A52" s="17" t="s">
        <v>767</v>
      </c>
      <c r="B52" s="18" t="s">
        <v>1222</v>
      </c>
      <c r="C52" s="8" t="n">
        <v>0.0643666808623129</v>
      </c>
      <c r="D52" s="19" t="n">
        <v>0.0641972816989538</v>
      </c>
    </row>
    <row r="53" customFormat="false" ht="15" hidden="false" customHeight="false" outlineLevel="0" collapsed="false">
      <c r="A53" s="17" t="s">
        <v>768</v>
      </c>
      <c r="B53" s="18" t="s">
        <v>406</v>
      </c>
      <c r="C53" s="8" t="n">
        <v>0.107406324348507</v>
      </c>
      <c r="D53" s="19" t="n">
        <v>0.107277401418692</v>
      </c>
    </row>
    <row r="54" customFormat="false" ht="15" hidden="false" customHeight="false" outlineLevel="0" collapsed="false">
      <c r="A54" s="17" t="s">
        <v>769</v>
      </c>
      <c r="B54" s="18" t="s">
        <v>1225</v>
      </c>
      <c r="C54" s="8" t="n">
        <v>0.141683548768379</v>
      </c>
      <c r="D54" s="19" t="n">
        <v>0.142377587025266</v>
      </c>
    </row>
    <row r="55" customFormat="false" ht="15" hidden="false" customHeight="false" outlineLevel="0" collapsed="false">
      <c r="A55" s="17" t="s">
        <v>770</v>
      </c>
      <c r="B55" s="18" t="s">
        <v>497</v>
      </c>
      <c r="C55" s="8" t="n">
        <v>0.123109018523136</v>
      </c>
      <c r="D55" s="19" t="n">
        <v>0.122810094182786</v>
      </c>
    </row>
    <row r="56" customFormat="false" ht="15" hidden="false" customHeight="false" outlineLevel="0" collapsed="false">
      <c r="A56" s="17" t="s">
        <v>771</v>
      </c>
      <c r="B56" s="18" t="s">
        <v>428</v>
      </c>
      <c r="C56" s="8" t="n">
        <v>0.0900521349667151</v>
      </c>
      <c r="D56" s="19" t="n">
        <v>0.0901984957375731</v>
      </c>
    </row>
    <row r="57" customFormat="false" ht="15" hidden="false" customHeight="false" outlineLevel="0" collapsed="false">
      <c r="A57" s="17" t="s">
        <v>772</v>
      </c>
      <c r="B57" s="18" t="s">
        <v>548</v>
      </c>
      <c r="C57" s="8" t="n">
        <v>0.115934331833434</v>
      </c>
      <c r="D57" s="19" t="n">
        <v>0.115690176279262</v>
      </c>
    </row>
    <row r="58" customFormat="false" ht="15" hidden="false" customHeight="false" outlineLevel="0" collapsed="false">
      <c r="A58" s="17" t="s">
        <v>773</v>
      </c>
      <c r="B58" s="18" t="s">
        <v>600</v>
      </c>
      <c r="C58" s="8" t="n">
        <v>0.132808874711651</v>
      </c>
      <c r="D58" s="19" t="n">
        <v>0.132554413076393</v>
      </c>
    </row>
    <row r="59" customFormat="false" ht="15" hidden="false" customHeight="false" outlineLevel="0" collapsed="false">
      <c r="A59" s="17" t="s">
        <v>774</v>
      </c>
      <c r="B59" s="18" t="s">
        <v>450</v>
      </c>
      <c r="C59" s="8" t="n">
        <v>0.0813038087084803</v>
      </c>
      <c r="D59" s="19" t="n">
        <v>0.0810790015175815</v>
      </c>
    </row>
    <row r="60" customFormat="false" ht="15" hidden="false" customHeight="false" outlineLevel="0" collapsed="false">
      <c r="A60" s="17" t="s">
        <v>775</v>
      </c>
      <c r="B60" s="18" t="s">
        <v>1257</v>
      </c>
      <c r="C60" s="8" t="n">
        <v>0.0778965090760759</v>
      </c>
      <c r="D60" s="19" t="n">
        <v>0.0784042114259566</v>
      </c>
    </row>
    <row r="61" customFormat="false" ht="15" hidden="false" customHeight="false" outlineLevel="0" collapsed="false">
      <c r="A61" s="17" t="s">
        <v>776</v>
      </c>
      <c r="B61" s="18" t="s">
        <v>1248</v>
      </c>
      <c r="C61" s="8" t="n">
        <v>0.0746184740589932</v>
      </c>
      <c r="D61" s="19" t="n">
        <v>0.0744079981810724</v>
      </c>
    </row>
    <row r="62" customFormat="false" ht="15" hidden="false" customHeight="false" outlineLevel="0" collapsed="false">
      <c r="A62" s="17" t="s">
        <v>777</v>
      </c>
      <c r="B62" s="18" t="s">
        <v>40</v>
      </c>
      <c r="C62" s="8" t="n">
        <v>0.142262007666661</v>
      </c>
      <c r="D62" s="19" t="n">
        <v>0.141837428930939</v>
      </c>
    </row>
    <row r="63" customFormat="false" ht="15" hidden="false" customHeight="false" outlineLevel="0" collapsed="false">
      <c r="A63" s="17" t="s">
        <v>778</v>
      </c>
      <c r="B63" s="18" t="s">
        <v>462</v>
      </c>
      <c r="C63" s="8" t="n">
        <v>0.0702876217433451</v>
      </c>
      <c r="D63" s="19" t="n">
        <v>0.0701027030749374</v>
      </c>
    </row>
    <row r="64" customFormat="false" ht="15" hidden="false" customHeight="false" outlineLevel="0" collapsed="false">
      <c r="A64" s="17" t="s">
        <v>779</v>
      </c>
      <c r="B64" s="18" t="s">
        <v>103</v>
      </c>
      <c r="C64" s="8" t="n">
        <v>0.216808149407352</v>
      </c>
      <c r="D64" s="19" t="n">
        <v>0.216346836903085</v>
      </c>
    </row>
    <row r="65" customFormat="false" ht="15" hidden="false" customHeight="false" outlineLevel="0" collapsed="false">
      <c r="A65" s="17" t="s">
        <v>780</v>
      </c>
      <c r="B65" s="18" t="s">
        <v>556</v>
      </c>
      <c r="C65" s="8" t="n">
        <v>0.0631412878387751</v>
      </c>
      <c r="D65" s="19" t="n">
        <v>0.0629381550753255</v>
      </c>
    </row>
    <row r="66" customFormat="false" ht="15" hidden="false" customHeight="false" outlineLevel="0" collapsed="false">
      <c r="A66" s="17" t="s">
        <v>781</v>
      </c>
      <c r="B66" s="18" t="s">
        <v>81</v>
      </c>
      <c r="C66" s="8" t="n">
        <v>0.0901498793543827</v>
      </c>
      <c r="D66" s="19" t="n">
        <v>0.0898603617394151</v>
      </c>
    </row>
    <row r="67" customFormat="false" ht="15" hidden="false" customHeight="false" outlineLevel="0" collapsed="false">
      <c r="A67" s="17" t="s">
        <v>782</v>
      </c>
      <c r="B67" s="18" t="s">
        <v>1274</v>
      </c>
      <c r="C67" s="8" t="n">
        <v>0.0704659195725443</v>
      </c>
      <c r="D67" s="19" t="n">
        <v>0.0702769477505016</v>
      </c>
    </row>
    <row r="68" customFormat="false" ht="15" hidden="false" customHeight="false" outlineLevel="0" collapsed="false">
      <c r="A68" s="17" t="s">
        <v>783</v>
      </c>
      <c r="B68" s="18" t="s">
        <v>470</v>
      </c>
      <c r="C68" s="8" t="n">
        <v>0.0650341322250194</v>
      </c>
      <c r="D68" s="19" t="n">
        <v>0.0648156838185462</v>
      </c>
    </row>
    <row r="69" customFormat="false" ht="15" hidden="false" customHeight="false" outlineLevel="0" collapsed="false">
      <c r="A69" s="17" t="s">
        <v>784</v>
      </c>
      <c r="B69" s="18" t="s">
        <v>1263</v>
      </c>
      <c r="C69" s="8" t="n">
        <v>0.0744727687129726</v>
      </c>
      <c r="D69" s="19" t="n">
        <v>0.0743128073349607</v>
      </c>
    </row>
    <row r="70" customFormat="false" ht="15" hidden="false" customHeight="false" outlineLevel="0" collapsed="false">
      <c r="A70" s="17" t="s">
        <v>785</v>
      </c>
      <c r="B70" s="18" t="s">
        <v>479</v>
      </c>
      <c r="C70" s="8" t="n">
        <v>0.0661101532725371</v>
      </c>
      <c r="D70" s="19" t="n">
        <v>0.0662974716488614</v>
      </c>
    </row>
    <row r="71" customFormat="false" ht="15" hidden="false" customHeight="false" outlineLevel="0" collapsed="false">
      <c r="A71" s="17" t="s">
        <v>786</v>
      </c>
      <c r="B71" s="18" t="s">
        <v>485</v>
      </c>
      <c r="C71" s="8" t="n">
        <v>0.199854235601304</v>
      </c>
      <c r="D71" s="19" t="n">
        <v>0.199387284515989</v>
      </c>
    </row>
    <row r="72" customFormat="false" ht="15" hidden="false" customHeight="false" outlineLevel="0" collapsed="false">
      <c r="A72" s="17" t="s">
        <v>787</v>
      </c>
      <c r="B72" s="18" t="s">
        <v>1268</v>
      </c>
      <c r="C72" s="8" t="n">
        <v>0.115670150892382</v>
      </c>
      <c r="D72" s="19" t="n">
        <v>0.115580155393353</v>
      </c>
    </row>
    <row r="73" customFormat="false" ht="15" hidden="false" customHeight="false" outlineLevel="0" collapsed="false">
      <c r="A73" s="17" t="s">
        <v>788</v>
      </c>
      <c r="B73" s="18" t="s">
        <v>48</v>
      </c>
      <c r="C73" s="8" t="n">
        <v>0.0705781344177447</v>
      </c>
      <c r="D73" s="19" t="n">
        <v>0.0717513005114357</v>
      </c>
    </row>
    <row r="74" customFormat="false" ht="15" hidden="false" customHeight="false" outlineLevel="0" collapsed="false">
      <c r="A74" s="17" t="s">
        <v>789</v>
      </c>
      <c r="B74" s="18" t="s">
        <v>525</v>
      </c>
      <c r="C74" s="8" t="n">
        <v>0.0647719868050277</v>
      </c>
      <c r="D74" s="19" t="n">
        <v>0.064869221794816</v>
      </c>
    </row>
    <row r="75" customFormat="false" ht="15" hidden="false" customHeight="false" outlineLevel="0" collapsed="false">
      <c r="A75" s="17" t="s">
        <v>790</v>
      </c>
      <c r="B75" s="18" t="s">
        <v>1272</v>
      </c>
      <c r="C75" s="8" t="n">
        <v>0.0719306507492943</v>
      </c>
      <c r="D75" s="19" t="n">
        <v>0.0718328565942838</v>
      </c>
    </row>
    <row r="76" customFormat="false" ht="15" hidden="false" customHeight="false" outlineLevel="0" collapsed="false">
      <c r="A76" s="17" t="s">
        <v>791</v>
      </c>
      <c r="B76" s="18" t="s">
        <v>227</v>
      </c>
      <c r="C76" s="8" t="n">
        <v>0.271542805905064</v>
      </c>
      <c r="D76" s="19" t="n">
        <v>0.272803090658248</v>
      </c>
    </row>
    <row r="77" customFormat="false" ht="15" hidden="false" customHeight="false" outlineLevel="0" collapsed="false">
      <c r="A77" s="17" t="s">
        <v>792</v>
      </c>
      <c r="B77" s="18" t="s">
        <v>536</v>
      </c>
      <c r="C77" s="8" t="n">
        <v>0.181710952226312</v>
      </c>
      <c r="D77" s="19" t="n">
        <v>0.18123135596611</v>
      </c>
    </row>
    <row r="78" customFormat="false" ht="15" hidden="false" customHeight="false" outlineLevel="0" collapsed="false">
      <c r="A78" s="17" t="s">
        <v>793</v>
      </c>
      <c r="B78" s="18" t="s">
        <v>16</v>
      </c>
      <c r="C78" s="8" t="n">
        <v>0.0599622368332795</v>
      </c>
      <c r="D78" s="19" t="n">
        <v>0.0598990850290768</v>
      </c>
    </row>
    <row r="79" customFormat="false" ht="15" hidden="false" customHeight="false" outlineLevel="0" collapsed="false">
      <c r="A79" s="17" t="s">
        <v>794</v>
      </c>
      <c r="B79" s="18" t="s">
        <v>101</v>
      </c>
      <c r="C79" s="8" t="n">
        <v>0.216569953105702</v>
      </c>
      <c r="D79" s="19" t="n">
        <v>0.216128851528713</v>
      </c>
    </row>
    <row r="80" customFormat="false" ht="15" hidden="false" customHeight="false" outlineLevel="0" collapsed="false">
      <c r="A80" s="17" t="s">
        <v>795</v>
      </c>
      <c r="B80" s="18" t="s">
        <v>105</v>
      </c>
      <c r="C80" s="8" t="n">
        <v>0.217143298119491</v>
      </c>
      <c r="D80" s="19" t="n">
        <v>0.216677585940642</v>
      </c>
    </row>
    <row r="81" customFormat="false" ht="15" hidden="false" customHeight="false" outlineLevel="0" collapsed="false">
      <c r="A81" s="17" t="s">
        <v>796</v>
      </c>
      <c r="B81" s="18" t="s">
        <v>173</v>
      </c>
      <c r="C81" s="8" t="n">
        <v>0.0603999427868632</v>
      </c>
      <c r="D81" s="19" t="n">
        <v>0.0602959346646437</v>
      </c>
    </row>
    <row r="82" customFormat="false" ht="15" hidden="false" customHeight="false" outlineLevel="0" collapsed="false">
      <c r="A82" s="17" t="s">
        <v>797</v>
      </c>
      <c r="B82" s="18" t="s">
        <v>175</v>
      </c>
      <c r="C82" s="8" t="n">
        <v>0.160856286709548</v>
      </c>
      <c r="D82" s="19" t="n">
        <v>0.160731812052328</v>
      </c>
    </row>
    <row r="83" customFormat="false" ht="15" hidden="false" customHeight="false" outlineLevel="0" collapsed="false">
      <c r="A83" s="17" t="s">
        <v>798</v>
      </c>
      <c r="B83" s="18" t="s">
        <v>169</v>
      </c>
      <c r="C83" s="8" t="n">
        <v>0.0943812984046978</v>
      </c>
      <c r="D83" s="19" t="n">
        <v>0.0941793899674474</v>
      </c>
    </row>
    <row r="84" customFormat="false" ht="15" hidden="false" customHeight="false" outlineLevel="0" collapsed="false">
      <c r="A84" s="17" t="s">
        <v>799</v>
      </c>
      <c r="B84" s="18" t="s">
        <v>574</v>
      </c>
      <c r="C84" s="8" t="n">
        <v>0.158520107534793</v>
      </c>
      <c r="D84" s="19" t="n">
        <v>0.158861727944451</v>
      </c>
    </row>
    <row r="85" customFormat="false" ht="15" hidden="false" customHeight="false" outlineLevel="0" collapsed="false">
      <c r="A85" s="17" t="s">
        <v>800</v>
      </c>
      <c r="B85" s="18" t="s">
        <v>430</v>
      </c>
      <c r="C85" s="8" t="n">
        <v>0.146211250460412</v>
      </c>
      <c r="D85" s="19" t="n">
        <v>0.146222994586397</v>
      </c>
    </row>
    <row r="86" customFormat="false" ht="15" hidden="false" customHeight="false" outlineLevel="0" collapsed="false">
      <c r="A86" s="17" t="s">
        <v>801</v>
      </c>
      <c r="B86" s="18" t="s">
        <v>12</v>
      </c>
      <c r="C86" s="8" t="n">
        <v>0.167206443904729</v>
      </c>
      <c r="D86" s="19" t="n">
        <v>0.167298055715715</v>
      </c>
    </row>
    <row r="87" customFormat="false" ht="15" hidden="false" customHeight="false" outlineLevel="0" collapsed="false">
      <c r="A87" s="17" t="s">
        <v>802</v>
      </c>
      <c r="B87" s="18" t="s">
        <v>584</v>
      </c>
      <c r="C87" s="8" t="n">
        <v>0.0789619825638751</v>
      </c>
      <c r="D87" s="19" t="n">
        <v>0.0787352952055282</v>
      </c>
    </row>
    <row r="88" customFormat="false" ht="15" hidden="false" customHeight="false" outlineLevel="0" collapsed="false">
      <c r="A88" s="17" t="s">
        <v>803</v>
      </c>
      <c r="B88" s="18" t="s">
        <v>592</v>
      </c>
      <c r="C88" s="8" t="n">
        <v>0.275842191886047</v>
      </c>
      <c r="D88" s="19" t="n">
        <v>0.275389407398919</v>
      </c>
    </row>
    <row r="89" customFormat="false" ht="15" hidden="false" customHeight="false" outlineLevel="0" collapsed="false">
      <c r="A89" s="17" t="s">
        <v>804</v>
      </c>
      <c r="B89" s="18" t="s">
        <v>288</v>
      </c>
      <c r="C89" s="8" t="n">
        <v>0.0815245879286912</v>
      </c>
      <c r="D89" s="19" t="n">
        <v>0.081577137405618</v>
      </c>
    </row>
    <row r="90" customFormat="false" ht="15" hidden="false" customHeight="false" outlineLevel="0" collapsed="false">
      <c r="A90" s="17" t="s">
        <v>805</v>
      </c>
      <c r="B90" s="18" t="s">
        <v>1278</v>
      </c>
      <c r="C90" s="8" t="n">
        <v>0.0622198894495462</v>
      </c>
      <c r="D90" s="19" t="n">
        <v>0.0621701990425917</v>
      </c>
    </row>
    <row r="91" customFormat="false" ht="15" hidden="false" customHeight="false" outlineLevel="0" collapsed="false">
      <c r="A91" s="17" t="s">
        <v>806</v>
      </c>
      <c r="B91" s="18" t="s">
        <v>586</v>
      </c>
      <c r="C91" s="8" t="n">
        <v>0.158533460309292</v>
      </c>
      <c r="D91" s="19" t="n">
        <v>0.158082186841295</v>
      </c>
    </row>
    <row r="92" customFormat="false" ht="15" hidden="false" customHeight="false" outlineLevel="0" collapsed="false">
      <c r="A92" s="17" t="s">
        <v>807</v>
      </c>
      <c r="B92" s="18" t="s">
        <v>610</v>
      </c>
      <c r="C92" s="8" t="n">
        <v>0.0201255878308495</v>
      </c>
      <c r="D92" s="19" t="n">
        <v>0.0201270134242281</v>
      </c>
    </row>
    <row r="93" customFormat="false" ht="15" hidden="false" customHeight="false" outlineLevel="0" collapsed="false">
      <c r="A93" s="17" t="s">
        <v>808</v>
      </c>
      <c r="B93" s="18" t="s">
        <v>626</v>
      </c>
      <c r="C93" s="8" t="n">
        <v>0.0622166108407592</v>
      </c>
      <c r="D93" s="19" t="n">
        <v>0.0620092747797792</v>
      </c>
    </row>
    <row r="94" customFormat="false" ht="15" hidden="false" customHeight="false" outlineLevel="0" collapsed="false">
      <c r="A94" s="17" t="s">
        <v>809</v>
      </c>
      <c r="B94" s="18" t="s">
        <v>618</v>
      </c>
      <c r="C94" s="8" t="n">
        <v>0.120033180166219</v>
      </c>
      <c r="D94" s="19" t="n">
        <v>0.119866409112867</v>
      </c>
    </row>
    <row r="95" customFormat="false" ht="15" hidden="false" customHeight="false" outlineLevel="0" collapsed="false">
      <c r="A95" s="17" t="s">
        <v>810</v>
      </c>
      <c r="B95" s="18" t="s">
        <v>1226</v>
      </c>
      <c r="C95" s="8" t="n">
        <v>0.214694256717764</v>
      </c>
      <c r="D95" s="19" t="n">
        <v>0.213768699986348</v>
      </c>
    </row>
    <row r="96" customFormat="false" ht="15" hidden="false" customHeight="false" outlineLevel="0" collapsed="false">
      <c r="A96" s="17" t="s">
        <v>811</v>
      </c>
      <c r="B96" s="18" t="s">
        <v>616</v>
      </c>
      <c r="C96" s="8" t="n">
        <v>0.0595550005970047</v>
      </c>
      <c r="D96" s="19" t="n">
        <v>0.0593825173841549</v>
      </c>
    </row>
    <row r="97" customFormat="false" ht="15" hidden="false" customHeight="false" outlineLevel="0" collapsed="false">
      <c r="A97" s="17" t="s">
        <v>812</v>
      </c>
      <c r="B97" s="18" t="s">
        <v>1242</v>
      </c>
      <c r="C97" s="8" t="n">
        <v>0.0594083422582575</v>
      </c>
      <c r="D97" s="19" t="n">
        <v>0.0592516192147563</v>
      </c>
    </row>
    <row r="98" customFormat="false" ht="15" hidden="false" customHeight="false" outlineLevel="0" collapsed="false">
      <c r="A98" s="17" t="s">
        <v>813</v>
      </c>
      <c r="B98" s="18" t="s">
        <v>1280</v>
      </c>
      <c r="C98" s="8" t="n">
        <v>0.0570833177088689</v>
      </c>
      <c r="D98" s="19" t="n">
        <v>0.0569462980377897</v>
      </c>
    </row>
    <row r="99" customFormat="false" ht="15" hidden="false" customHeight="false" outlineLevel="0" collapsed="false">
      <c r="A99" s="17" t="s">
        <v>814</v>
      </c>
      <c r="B99" s="18" t="s">
        <v>1279</v>
      </c>
      <c r="C99" s="8" t="n">
        <v>0.0598437131615855</v>
      </c>
      <c r="D99" s="19" t="n">
        <v>0.0596840503645758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2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07</v>
      </c>
      <c r="C3" s="48" t="s">
        <v>1308</v>
      </c>
      <c r="D3" s="48" t="s">
        <v>13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5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9</v>
      </c>
      <c r="D6" s="54" t="n">
        <v>2025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20</v>
      </c>
      <c r="D7" s="55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21</v>
      </c>
      <c r="D8" s="56" t="n">
        <v>2025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2 JUIN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10</v>
      </c>
      <c r="C11" s="60" t="s">
        <v>1311</v>
      </c>
      <c r="D11" s="60" t="s">
        <v>131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5</v>
      </c>
      <c r="C13" s="62" t="n">
        <v>697</v>
      </c>
      <c r="D13" s="62" t="n">
        <v>69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6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2 JUIN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2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07</v>
      </c>
      <c r="C3" s="48" t="s">
        <v>1308</v>
      </c>
      <c r="D3" s="48" t="s">
        <v>13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9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30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1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2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3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4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5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6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7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8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9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2 JUIN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10</v>
      </c>
      <c r="C19" s="60" t="s">
        <v>1311</v>
      </c>
      <c r="D19" s="60" t="s">
        <v>13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40</v>
      </c>
      <c r="C21" s="73" t="n">
        <v>35</v>
      </c>
      <c r="D21" s="73" t="n">
        <v>3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41</v>
      </c>
      <c r="C22" s="62" t="n">
        <v>86</v>
      </c>
      <c r="D22" s="62" t="n">
        <v>8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2</v>
      </c>
      <c r="C23" s="62" t="n">
        <v>242</v>
      </c>
      <c r="D23" s="62" t="n">
        <v>2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3</v>
      </c>
      <c r="C24" s="62" t="n">
        <v>177</v>
      </c>
      <c r="D24" s="62" t="n">
        <v>17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4</v>
      </c>
      <c r="C25" s="62" t="n">
        <v>266</v>
      </c>
      <c r="D25" s="62" t="n">
        <v>26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5</v>
      </c>
      <c r="C26" s="62" t="n">
        <v>265</v>
      </c>
      <c r="D26" s="62" t="n">
        <v>26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6</v>
      </c>
      <c r="C27" s="62" t="n">
        <v>241</v>
      </c>
      <c r="D27" s="62" t="n">
        <v>24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7</v>
      </c>
      <c r="C28" s="62" t="n">
        <v>237</v>
      </c>
      <c r="D28" s="62" t="n">
        <v>23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8</v>
      </c>
      <c r="C29" s="62" t="n">
        <v>256</v>
      </c>
      <c r="D29" s="62" t="n">
        <v>25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9</v>
      </c>
      <c r="C30" s="64" t="n">
        <v>254</v>
      </c>
      <c r="D30" s="64" t="n">
        <v>25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2 JUIN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10</v>
      </c>
      <c r="C33" s="48" t="s">
        <v>1311</v>
      </c>
      <c r="D33" s="48" t="s">
        <v>13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50</v>
      </c>
      <c r="C35" s="75" t="n">
        <v>258</v>
      </c>
      <c r="D35" s="75" t="n">
        <v>25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51</v>
      </c>
      <c r="C36" s="75" t="n">
        <v>186</v>
      </c>
      <c r="D36" s="75" t="n">
        <v>18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2</v>
      </c>
      <c r="C37" s="75" t="n">
        <v>292</v>
      </c>
      <c r="D37" s="75" t="n">
        <v>2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3</v>
      </c>
      <c r="C38" s="75" t="n">
        <v>209</v>
      </c>
      <c r="D38" s="75" t="n">
        <v>2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4</v>
      </c>
      <c r="C39" s="75" t="n">
        <v>230</v>
      </c>
      <c r="D39" s="75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5</v>
      </c>
      <c r="C40" s="75" t="n">
        <v>214</v>
      </c>
      <c r="D40" s="75" t="n">
        <v>21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6</v>
      </c>
      <c r="C41" s="75" t="n">
        <v>226</v>
      </c>
      <c r="D41" s="75" t="n">
        <v>22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7</v>
      </c>
      <c r="C42" s="77" t="n">
        <v>232</v>
      </c>
      <c r="D42" s="77" t="n">
        <v>23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2 JUIN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10</v>
      </c>
      <c r="C45" s="48" t="s">
        <v>1311</v>
      </c>
      <c r="D45" s="48" t="s">
        <v>13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8</v>
      </c>
      <c r="C47" s="75" t="n">
        <v>408</v>
      </c>
      <c r="D47" s="75" t="n">
        <v>40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9</v>
      </c>
      <c r="C48" s="75" t="n">
        <v>159</v>
      </c>
      <c r="D48" s="75" t="n">
        <v>16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60</v>
      </c>
      <c r="C49" s="75" t="n">
        <v>310</v>
      </c>
      <c r="D49" s="75" t="n">
        <v>31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61</v>
      </c>
      <c r="C50" s="75" t="n">
        <v>258</v>
      </c>
      <c r="D50" s="75" t="n">
        <v>25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2</v>
      </c>
      <c r="C51" s="75" t="n">
        <v>289</v>
      </c>
      <c r="D51" s="75" t="n">
        <v>28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3</v>
      </c>
      <c r="C52" s="77" t="n">
        <v>213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2 JUIN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10</v>
      </c>
      <c r="C55" s="48" t="s">
        <v>1311</v>
      </c>
      <c r="D55" s="48" t="s">
        <v>13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4</v>
      </c>
      <c r="C57" s="75" t="n">
        <v>368</v>
      </c>
      <c r="D57" s="75" t="n">
        <v>36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5</v>
      </c>
      <c r="C58" s="75" t="n">
        <v>191</v>
      </c>
      <c r="D58" s="75" t="n">
        <v>190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6</v>
      </c>
      <c r="C59" s="75" t="n">
        <v>367</v>
      </c>
      <c r="D59" s="75" t="n">
        <v>36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7</v>
      </c>
      <c r="C60" s="77" t="n">
        <v>280</v>
      </c>
      <c r="D60" s="77" t="n">
        <v>28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2 JUIN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29</v>
      </c>
      <c r="C65" s="82" t="n">
        <v>346</v>
      </c>
      <c r="D65" s="83" t="n">
        <v>358</v>
      </c>
      <c r="E65" s="84" t="n">
        <v>36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7</v>
      </c>
      <c r="E66" s="88" t="n">
        <v>4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2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70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71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2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2 JUIN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8</v>
      </c>
      <c r="D14" s="84" t="n">
        <v>17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5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2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2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3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4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5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6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7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8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9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80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2 JUIN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734</v>
      </c>
      <c r="D17" s="84" t="n">
        <v>777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453</v>
      </c>
      <c r="D18" s="88" t="n">
        <v>456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2 JUIN 2025</v>
      </c>
      <c r="B2" s="111"/>
      <c r="C2" s="111"/>
      <c r="D2" s="111"/>
    </row>
    <row r="3" customFormat="false" ht="15" hidden="false" customHeight="true" outlineLevel="0" collapsed="false">
      <c r="A3" s="101" t="s">
        <v>1283</v>
      </c>
      <c r="B3" s="102" t="s">
        <v>1208</v>
      </c>
      <c r="C3" s="102" t="s">
        <v>1313</v>
      </c>
      <c r="D3" s="102" t="s">
        <v>131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9</v>
      </c>
      <c r="B5" s="104" t="s">
        <v>128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71</v>
      </c>
      <c r="B6" s="104" t="s">
        <v>128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3</v>
      </c>
      <c r="B7" s="104" t="s">
        <v>128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2</v>
      </c>
      <c r="B8" s="104" t="s">
        <v>128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4</v>
      </c>
      <c r="B9" s="104" t="s">
        <v>129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6</v>
      </c>
      <c r="B10" s="18" t="s">
        <v>129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2</v>
      </c>
      <c r="B11" s="104" t="s">
        <v>129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4</v>
      </c>
      <c r="B12" s="104" t="s">
        <v>129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6</v>
      </c>
      <c r="B13" s="104" t="s">
        <v>129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8</v>
      </c>
      <c r="B14" s="104" t="s">
        <v>129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2</v>
      </c>
      <c r="B15" s="109" t="s">
        <v>129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4</v>
      </c>
      <c r="B16" s="109" t="s">
        <v>129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6</v>
      </c>
      <c r="B17" s="109" t="s">
        <v>130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8</v>
      </c>
      <c r="B18" s="109" t="s">
        <v>130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10</v>
      </c>
      <c r="B19" s="104" t="s">
        <v>130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2</v>
      </c>
      <c r="B20" s="104" t="s">
        <v>130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4</v>
      </c>
      <c r="B21" s="104" t="s">
        <v>130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6</v>
      </c>
      <c r="B22" s="104" t="s">
        <v>130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8</v>
      </c>
      <c r="B23" s="104" t="s">
        <v>130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2 JUIN 2025</v>
      </c>
      <c r="B30" s="111"/>
      <c r="C30" s="111"/>
      <c r="D30" s="111"/>
    </row>
    <row r="31" customFormat="false" ht="15" hidden="false" customHeight="true" outlineLevel="0" collapsed="false">
      <c r="A31" s="101" t="s">
        <v>1283</v>
      </c>
      <c r="B31" s="102" t="s">
        <v>1208</v>
      </c>
      <c r="C31" s="102" t="s">
        <v>1315</v>
      </c>
      <c r="D31" s="102" t="s">
        <v>131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20</v>
      </c>
      <c r="B33" s="109" t="s">
        <v>121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21</v>
      </c>
      <c r="B34" s="109" t="s">
        <v>1213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2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3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4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5</v>
      </c>
      <c r="B38" s="109" t="s">
        <v>121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6</v>
      </c>
      <c r="B39" s="109" t="s">
        <v>122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7</v>
      </c>
      <c r="B40" s="109" t="s">
        <v>121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8</v>
      </c>
      <c r="B41" s="109" t="s">
        <v>122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9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30</v>
      </c>
      <c r="B43" s="109" t="s">
        <v>1229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31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2</v>
      </c>
      <c r="B45" s="109" t="s">
        <v>12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3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4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5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6</v>
      </c>
      <c r="B49" s="109" t="s">
        <v>61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7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8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9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40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41</v>
      </c>
      <c r="B54" s="109" t="s">
        <v>125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2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3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4</v>
      </c>
      <c r="B57" s="109" t="s">
        <v>123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5</v>
      </c>
      <c r="B58" s="109" t="s">
        <v>124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6</v>
      </c>
      <c r="B59" s="109" t="s">
        <v>1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7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8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9</v>
      </c>
      <c r="B62" s="109" t="s">
        <v>124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50</v>
      </c>
      <c r="B63" s="109" t="s">
        <v>62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51</v>
      </c>
      <c r="B64" s="109" t="s">
        <v>124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2</v>
      </c>
      <c r="B65" s="109" t="s">
        <v>126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3</v>
      </c>
      <c r="B66" s="109" t="s">
        <v>62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4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5</v>
      </c>
      <c r="B68" s="109" t="s">
        <v>126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6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7</v>
      </c>
      <c r="B70" s="109" t="s">
        <v>125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8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9</v>
      </c>
      <c r="B72" s="109" t="s">
        <v>125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60</v>
      </c>
      <c r="B73" s="109" t="s">
        <v>38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61</v>
      </c>
      <c r="B74" s="109" t="s">
        <v>124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2</v>
      </c>
      <c r="B75" s="109" t="s">
        <v>12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3</v>
      </c>
      <c r="B76" s="109" t="s">
        <v>39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4</v>
      </c>
      <c r="B77" s="109" t="s">
        <v>125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5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6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7</v>
      </c>
      <c r="B80" s="109" t="s">
        <v>122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8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9</v>
      </c>
      <c r="B82" s="109" t="s">
        <v>122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70</v>
      </c>
      <c r="B83" s="109" t="s">
        <v>49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71</v>
      </c>
      <c r="B84" s="109" t="s">
        <v>42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2</v>
      </c>
      <c r="B85" s="109" t="s">
        <v>54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3</v>
      </c>
      <c r="B86" s="109" t="s">
        <v>60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4</v>
      </c>
      <c r="B87" s="109" t="s">
        <v>45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5</v>
      </c>
      <c r="B88" s="109" t="s">
        <v>125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6</v>
      </c>
      <c r="B89" s="109" t="s">
        <v>124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7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8</v>
      </c>
      <c r="B91" s="109" t="s">
        <v>46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9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80</v>
      </c>
      <c r="B93" s="109" t="s">
        <v>5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81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2</v>
      </c>
      <c r="B95" s="109" t="s">
        <v>127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3</v>
      </c>
      <c r="B96" s="109" t="s">
        <v>47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4</v>
      </c>
      <c r="B97" s="109" t="s">
        <v>126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5</v>
      </c>
      <c r="B98" s="109" t="s">
        <v>47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6</v>
      </c>
      <c r="B99" s="109" t="s">
        <v>48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7</v>
      </c>
      <c r="B100" s="109" t="s">
        <v>126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8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9</v>
      </c>
      <c r="B102" s="109" t="s">
        <v>52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90</v>
      </c>
      <c r="B103" s="109" t="s">
        <v>127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91</v>
      </c>
      <c r="B104" s="109" t="s">
        <v>2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2</v>
      </c>
      <c r="B105" s="109" t="s">
        <v>53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3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4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5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6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7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8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9</v>
      </c>
      <c r="B112" s="109" t="s">
        <v>57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800</v>
      </c>
      <c r="B113" s="109" t="s">
        <v>43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801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2</v>
      </c>
      <c r="B115" s="109" t="s">
        <v>584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3</v>
      </c>
      <c r="B116" s="109" t="s">
        <v>59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4</v>
      </c>
      <c r="B117" s="109" t="s">
        <v>2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5</v>
      </c>
      <c r="B118" s="109" t="s">
        <v>127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6</v>
      </c>
      <c r="B119" s="109" t="s">
        <v>58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7</v>
      </c>
      <c r="B120" s="109" t="s">
        <v>61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8</v>
      </c>
      <c r="B121" s="109" t="s">
        <v>62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9</v>
      </c>
      <c r="B122" s="109" t="s">
        <v>61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10</v>
      </c>
      <c r="B123" s="109" t="s">
        <v>12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11</v>
      </c>
      <c r="B124" s="109" t="s">
        <v>61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12</v>
      </c>
      <c r="B125" s="109" t="s">
        <v>124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3</v>
      </c>
      <c r="B126" s="109" t="s">
        <v>128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4</v>
      </c>
      <c r="B127" s="109" t="s">
        <v>127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2 JUIN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17</v>
      </c>
      <c r="B3" s="116" t="s">
        <v>884</v>
      </c>
      <c r="C3" s="115" t="s">
        <v>885</v>
      </c>
      <c r="D3" s="142" t="s">
        <v>1318</v>
      </c>
      <c r="E3" s="143" t="s">
        <v>1319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8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3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4</v>
      </c>
      <c r="B11" s="118" t="n">
        <v>3</v>
      </c>
      <c r="C11" s="144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2 JUIN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17</v>
      </c>
      <c r="B18" s="116" t="s">
        <v>884</v>
      </c>
      <c r="C18" s="115" t="s">
        <v>885</v>
      </c>
      <c r="D18" s="116" t="s">
        <v>1318</v>
      </c>
      <c r="E18" s="143" t="s">
        <v>1319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6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7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8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9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900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1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2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3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4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5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6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7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8</v>
      </c>
      <c r="B33" s="118" t="n">
        <v>1</v>
      </c>
      <c r="C33" s="119" t="n">
        <v>2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9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10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11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2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3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4</v>
      </c>
      <c r="B39" s="118" t="n">
        <v>1</v>
      </c>
      <c r="C39" s="119" t="n">
        <v>29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5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6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7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8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9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20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21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2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3</v>
      </c>
      <c r="B48" s="118" t="n">
        <v>2</v>
      </c>
      <c r="C48" s="119" t="n">
        <v>1</v>
      </c>
      <c r="D48" s="120" t="n">
        <v>0.85</v>
      </c>
      <c r="E48" s="121" t="n">
        <v>0.85</v>
      </c>
    </row>
    <row r="49" customFormat="false" ht="15" hidden="false" customHeight="false" outlineLevel="0" collapsed="false">
      <c r="A49" s="117" t="s">
        <v>924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5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6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7</v>
      </c>
      <c r="B52" s="118" t="n">
        <v>1</v>
      </c>
      <c r="C52" s="119" t="n">
        <v>23</v>
      </c>
      <c r="D52" s="120" t="n">
        <v>0.73</v>
      </c>
      <c r="E52" s="121" t="n">
        <v>0.74</v>
      </c>
    </row>
    <row r="53" customFormat="false" ht="15" hidden="false" customHeight="false" outlineLevel="0" collapsed="false">
      <c r="A53" s="117" t="s">
        <v>928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9</v>
      </c>
      <c r="B54" s="118" t="n">
        <v>1</v>
      </c>
      <c r="C54" s="119" t="n">
        <v>1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30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31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32</v>
      </c>
      <c r="B57" s="118" t="n">
        <v>1</v>
      </c>
      <c r="C57" s="119" t="n">
        <v>3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3</v>
      </c>
      <c r="B58" s="118" t="n">
        <v>1</v>
      </c>
      <c r="C58" s="119" t="n">
        <v>17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4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5</v>
      </c>
      <c r="B60" s="118" t="n">
        <v>1</v>
      </c>
      <c r="C60" s="119" t="n">
        <v>47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6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37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8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9</v>
      </c>
      <c r="B64" s="118" t="n">
        <v>1</v>
      </c>
      <c r="C64" s="119" t="n">
        <v>16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40</v>
      </c>
      <c r="B65" s="118" t="n">
        <v>1</v>
      </c>
      <c r="C65" s="119" t="n">
        <v>17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41</v>
      </c>
      <c r="B66" s="118" t="n">
        <v>8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42</v>
      </c>
      <c r="B67" s="118" t="n">
        <v>1</v>
      </c>
      <c r="C67" s="119" t="n">
        <v>35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3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4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5</v>
      </c>
      <c r="B70" s="118" t="n">
        <v>1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6</v>
      </c>
      <c r="B71" s="118" t="n">
        <v>1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7</v>
      </c>
      <c r="B72" s="118" t="n">
        <v>1</v>
      </c>
      <c r="C72" s="119" t="n">
        <v>4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8</v>
      </c>
      <c r="B73" s="118" t="n">
        <v>1</v>
      </c>
      <c r="C73" s="119" t="n">
        <v>4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9</v>
      </c>
      <c r="B74" s="118" t="n">
        <v>1</v>
      </c>
      <c r="C74" s="119" t="n">
        <v>18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50</v>
      </c>
      <c r="B75" s="118" t="n">
        <v>1</v>
      </c>
      <c r="C75" s="119" t="n">
        <v>73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51</v>
      </c>
      <c r="B76" s="118" t="n">
        <v>8</v>
      </c>
      <c r="C76" s="119" t="n">
        <v>1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52</v>
      </c>
      <c r="B77" s="118" t="n">
        <v>2</v>
      </c>
      <c r="C77" s="119" t="n">
        <v>1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3</v>
      </c>
      <c r="B78" s="118" t="n">
        <v>2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4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5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6</v>
      </c>
      <c r="B81" s="118" t="n">
        <v>1</v>
      </c>
      <c r="C81" s="119" t="n">
        <v>22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7</v>
      </c>
      <c r="B82" s="118" t="n">
        <v>1</v>
      </c>
      <c r="C82" s="119" t="n">
        <v>4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8</v>
      </c>
      <c r="B83" s="118" t="n">
        <v>1</v>
      </c>
      <c r="C83" s="119" t="n">
        <v>66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59</v>
      </c>
      <c r="B84" s="118" t="n">
        <v>1</v>
      </c>
      <c r="C84" s="119" t="n">
        <v>3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60</v>
      </c>
      <c r="B85" s="118" t="n">
        <v>1</v>
      </c>
      <c r="C85" s="119" t="n">
        <v>8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61</v>
      </c>
      <c r="B86" s="118" t="n">
        <v>1</v>
      </c>
      <c r="C86" s="119" t="n">
        <v>46</v>
      </c>
      <c r="D86" s="120" t="n">
        <v>0.68</v>
      </c>
      <c r="E86" s="121" t="n">
        <v>0.67</v>
      </c>
    </row>
    <row r="87" customFormat="false" ht="15" hidden="false" customHeight="false" outlineLevel="0" collapsed="false">
      <c r="A87" s="117" t="s">
        <v>962</v>
      </c>
      <c r="B87" s="118" t="n">
        <v>1</v>
      </c>
      <c r="C87" s="119" t="n">
        <v>25</v>
      </c>
      <c r="D87" s="120" t="n">
        <v>0.67</v>
      </c>
      <c r="E87" s="121" t="n">
        <v>0.67</v>
      </c>
    </row>
    <row r="88" customFormat="false" ht="15" hidden="false" customHeight="false" outlineLevel="0" collapsed="false">
      <c r="A88" s="117" t="s">
        <v>963</v>
      </c>
      <c r="B88" s="118" t="n">
        <v>5</v>
      </c>
      <c r="C88" s="119" t="n">
        <v>1</v>
      </c>
      <c r="D88" s="120" t="n">
        <v>0.67</v>
      </c>
      <c r="E88" s="121" t="n">
        <v>0.67</v>
      </c>
    </row>
    <row r="89" customFormat="false" ht="15" hidden="false" customHeight="false" outlineLevel="0" collapsed="false">
      <c r="A89" s="117" t="s">
        <v>964</v>
      </c>
      <c r="B89" s="118" t="n">
        <v>1</v>
      </c>
      <c r="C89" s="119" t="n">
        <v>2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65</v>
      </c>
      <c r="B90" s="118" t="n">
        <v>5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66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67</v>
      </c>
      <c r="B92" s="118" t="n">
        <v>1</v>
      </c>
      <c r="C92" s="119" t="n">
        <v>1</v>
      </c>
      <c r="D92" s="120" t="n">
        <v>0.65</v>
      </c>
      <c r="E92" s="121" t="n">
        <v>0.65</v>
      </c>
    </row>
    <row r="93" customFormat="false" ht="15" hidden="false" customHeight="false" outlineLevel="0" collapsed="false">
      <c r="A93" s="117" t="s">
        <v>968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9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70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71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72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73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74</v>
      </c>
      <c r="B99" s="118" t="n">
        <v>1</v>
      </c>
      <c r="C99" s="119" t="n">
        <v>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5</v>
      </c>
      <c r="B100" s="118" t="n">
        <v>1</v>
      </c>
      <c r="C100" s="119" t="n">
        <v>5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6</v>
      </c>
      <c r="B101" s="118" t="n">
        <v>1</v>
      </c>
      <c r="C101" s="119" t="n">
        <v>1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7</v>
      </c>
      <c r="B102" s="118" t="n">
        <v>8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8</v>
      </c>
      <c r="B103" s="118" t="n">
        <v>2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9</v>
      </c>
      <c r="B104" s="118" t="n">
        <v>2</v>
      </c>
      <c r="C104" s="119" t="n">
        <v>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80</v>
      </c>
      <c r="B105" s="118" t="n">
        <v>1</v>
      </c>
      <c r="C105" s="119" t="n">
        <v>146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81</v>
      </c>
      <c r="B106" s="118" t="n">
        <v>1</v>
      </c>
      <c r="C106" s="119" t="n">
        <v>2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82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83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84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5</v>
      </c>
      <c r="B110" s="118" t="n">
        <v>1</v>
      </c>
      <c r="C110" s="119" t="n">
        <v>1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6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7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8</v>
      </c>
      <c r="B113" s="118" t="n">
        <v>1</v>
      </c>
      <c r="C113" s="119" t="n">
        <v>2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9</v>
      </c>
      <c r="B114" s="118" t="n">
        <v>1</v>
      </c>
      <c r="C114" s="119" t="n">
        <v>59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90</v>
      </c>
      <c r="B115" s="118" t="n">
        <v>1</v>
      </c>
      <c r="C115" s="119" t="n">
        <v>10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91</v>
      </c>
      <c r="B116" s="118" t="n">
        <v>1</v>
      </c>
      <c r="C116" s="119" t="n">
        <v>33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92</v>
      </c>
      <c r="B117" s="118" t="n">
        <v>1</v>
      </c>
      <c r="C117" s="119" t="n">
        <v>6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93</v>
      </c>
      <c r="B118" s="118" t="n">
        <v>1</v>
      </c>
      <c r="C118" s="119" t="n">
        <v>7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94</v>
      </c>
      <c r="B119" s="118" t="n">
        <v>1</v>
      </c>
      <c r="C119" s="119" t="n">
        <v>1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95</v>
      </c>
      <c r="B120" s="118" t="n">
        <v>1</v>
      </c>
      <c r="C120" s="119" t="n">
        <v>6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96</v>
      </c>
      <c r="B121" s="118" t="n">
        <v>6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97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98</v>
      </c>
      <c r="B123" s="118" t="n">
        <v>1</v>
      </c>
      <c r="C123" s="119" t="n">
        <v>3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99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1000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1001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1002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1003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1004</v>
      </c>
      <c r="B129" s="118" t="n">
        <v>11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1005</v>
      </c>
      <c r="B130" s="118" t="n">
        <v>1</v>
      </c>
      <c r="C130" s="119" t="n">
        <v>29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6</v>
      </c>
      <c r="B131" s="118" t="n">
        <v>1</v>
      </c>
      <c r="C131" s="119" t="n">
        <v>48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7</v>
      </c>
      <c r="B132" s="118" t="n">
        <v>1</v>
      </c>
      <c r="C132" s="119" t="n">
        <v>14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8</v>
      </c>
      <c r="B133" s="118" t="n">
        <v>1</v>
      </c>
      <c r="C133" s="119" t="n">
        <v>12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1009</v>
      </c>
      <c r="B134" s="118" t="n">
        <v>4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1010</v>
      </c>
      <c r="B135" s="118" t="n">
        <v>1</v>
      </c>
      <c r="C135" s="119" t="n">
        <v>3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11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12</v>
      </c>
      <c r="B137" s="118" t="n">
        <v>1</v>
      </c>
      <c r="C137" s="119" t="n">
        <v>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13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14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5</v>
      </c>
      <c r="B140" s="118" t="n">
        <v>1</v>
      </c>
      <c r="C140" s="119" t="n">
        <v>4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6</v>
      </c>
      <c r="B141" s="118" t="n">
        <v>1</v>
      </c>
      <c r="C141" s="119" t="n">
        <v>60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7</v>
      </c>
      <c r="B142" s="118" t="n">
        <v>1</v>
      </c>
      <c r="C142" s="119" t="n">
        <v>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8</v>
      </c>
      <c r="B143" s="118" t="n">
        <v>1</v>
      </c>
      <c r="C143" s="119" t="n">
        <v>10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9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20</v>
      </c>
      <c r="B145" s="118" t="n">
        <v>1</v>
      </c>
      <c r="C145" s="119" t="n">
        <v>4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21</v>
      </c>
      <c r="B146" s="118" t="n">
        <v>1</v>
      </c>
      <c r="C146" s="119" t="n">
        <v>9</v>
      </c>
      <c r="D146" s="120" t="n">
        <v>0.54</v>
      </c>
      <c r="E146" s="121" t="n">
        <v>0.55</v>
      </c>
    </row>
    <row r="147" customFormat="false" ht="15" hidden="false" customHeight="false" outlineLevel="0" collapsed="false">
      <c r="A147" s="117" t="s">
        <v>1022</v>
      </c>
      <c r="B147" s="118" t="n">
        <v>1</v>
      </c>
      <c r="C147" s="119" t="n">
        <v>2</v>
      </c>
      <c r="D147" s="120" t="n">
        <v>0.54</v>
      </c>
      <c r="E147" s="121" t="n">
        <v>0.55</v>
      </c>
    </row>
    <row r="148" customFormat="false" ht="15" hidden="false" customHeight="false" outlineLevel="0" collapsed="false">
      <c r="A148" s="117" t="s">
        <v>1023</v>
      </c>
      <c r="B148" s="118" t="n">
        <v>1</v>
      </c>
      <c r="C148" s="119" t="n">
        <v>15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24</v>
      </c>
      <c r="B149" s="118" t="n">
        <v>1</v>
      </c>
      <c r="C149" s="119" t="n">
        <v>59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25</v>
      </c>
      <c r="B150" s="118" t="n">
        <v>2</v>
      </c>
      <c r="C150" s="119" t="n">
        <v>1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26</v>
      </c>
      <c r="B151" s="118" t="n">
        <v>1</v>
      </c>
      <c r="C151" s="119" t="n">
        <v>2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27</v>
      </c>
      <c r="B152" s="118" t="n">
        <v>6</v>
      </c>
      <c r="C152" s="119" t="n">
        <v>1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1028</v>
      </c>
      <c r="B153" s="118" t="n">
        <v>4</v>
      </c>
      <c r="C153" s="119" t="n">
        <v>1</v>
      </c>
      <c r="D153" s="120" t="n">
        <v>0.55</v>
      </c>
      <c r="E153" s="121" t="n">
        <v>0.55</v>
      </c>
    </row>
    <row r="154" customFormat="false" ht="15" hidden="false" customHeight="false" outlineLevel="0" collapsed="false">
      <c r="A154" s="117" t="s">
        <v>1029</v>
      </c>
      <c r="B154" s="118" t="n">
        <v>1</v>
      </c>
      <c r="C154" s="119" t="n">
        <v>1</v>
      </c>
      <c r="D154" s="120" t="n">
        <v>0.55</v>
      </c>
      <c r="E154" s="121" t="n">
        <v>0.55</v>
      </c>
    </row>
    <row r="155" customFormat="false" ht="15" hidden="false" customHeight="false" outlineLevel="0" collapsed="false">
      <c r="A155" s="117" t="s">
        <v>1030</v>
      </c>
      <c r="B155" s="118" t="n">
        <v>1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31</v>
      </c>
      <c r="B156" s="118" t="n">
        <v>3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32</v>
      </c>
      <c r="B157" s="118" t="n">
        <v>3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33</v>
      </c>
      <c r="B158" s="118" t="n">
        <v>1</v>
      </c>
      <c r="C158" s="119" t="n">
        <v>37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34</v>
      </c>
      <c r="B159" s="118" t="n">
        <v>1</v>
      </c>
      <c r="C159" s="119" t="n">
        <v>5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5</v>
      </c>
      <c r="B160" s="118" t="n">
        <v>1</v>
      </c>
      <c r="C160" s="119" t="n">
        <v>4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36</v>
      </c>
      <c r="B161" s="118" t="n">
        <v>1</v>
      </c>
      <c r="C161" s="119" t="n">
        <v>26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37</v>
      </c>
      <c r="B162" s="118" t="n">
        <v>6</v>
      </c>
      <c r="C162" s="119" t="n">
        <v>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38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9</v>
      </c>
      <c r="B164" s="118" t="n">
        <v>1</v>
      </c>
      <c r="C164" s="119" t="n">
        <v>7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40</v>
      </c>
      <c r="B165" s="118" t="n">
        <v>1</v>
      </c>
      <c r="C165" s="119" t="n">
        <v>4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41</v>
      </c>
      <c r="B166" s="118" t="n">
        <v>1</v>
      </c>
      <c r="C166" s="119" t="n">
        <v>30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42</v>
      </c>
      <c r="B167" s="118" t="n">
        <v>1</v>
      </c>
      <c r="C167" s="119" t="n">
        <v>26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43</v>
      </c>
      <c r="B168" s="118" t="n">
        <v>1</v>
      </c>
      <c r="C168" s="119" t="n">
        <v>4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44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5</v>
      </c>
      <c r="B170" s="118" t="n">
        <v>1</v>
      </c>
      <c r="C170" s="119" t="n">
        <v>7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6</v>
      </c>
      <c r="B171" s="118" t="n">
        <v>1</v>
      </c>
      <c r="C171" s="119" t="n">
        <v>16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7</v>
      </c>
      <c r="B172" s="118" t="n">
        <v>1</v>
      </c>
      <c r="C172" s="119" t="n">
        <v>4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8</v>
      </c>
      <c r="B173" s="118" t="n">
        <v>1</v>
      </c>
      <c r="C173" s="119" t="n">
        <v>5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9</v>
      </c>
      <c r="B174" s="118" t="n">
        <v>1</v>
      </c>
      <c r="C174" s="119" t="n">
        <v>7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50</v>
      </c>
      <c r="B175" s="118" t="n">
        <v>1</v>
      </c>
      <c r="C175" s="119" t="n">
        <v>4</v>
      </c>
      <c r="D175" s="120" t="n">
        <v>0.51</v>
      </c>
      <c r="E175" s="121" t="n">
        <v>0.52</v>
      </c>
    </row>
    <row r="176" customFormat="false" ht="15" hidden="false" customHeight="false" outlineLevel="0" collapsed="false">
      <c r="A176" s="117" t="s">
        <v>1051</v>
      </c>
      <c r="B176" s="118" t="n">
        <v>1</v>
      </c>
      <c r="C176" s="119" t="n">
        <v>20</v>
      </c>
      <c r="D176" s="120" t="n">
        <v>0.52</v>
      </c>
      <c r="E176" s="121" t="n">
        <v>0.52</v>
      </c>
    </row>
    <row r="177" customFormat="false" ht="15" hidden="false" customHeight="false" outlineLevel="0" collapsed="false">
      <c r="A177" s="117" t="s">
        <v>1052</v>
      </c>
      <c r="B177" s="118" t="n">
        <v>2</v>
      </c>
      <c r="C177" s="119" t="n">
        <v>1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53</v>
      </c>
      <c r="B178" s="118" t="n">
        <v>1</v>
      </c>
      <c r="C178" s="119" t="n">
        <v>23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54</v>
      </c>
      <c r="B179" s="118" t="n">
        <v>1</v>
      </c>
      <c r="C179" s="119" t="n">
        <v>6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5</v>
      </c>
      <c r="B180" s="118" t="n">
        <v>1</v>
      </c>
      <c r="C180" s="119" t="n">
        <v>15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6</v>
      </c>
      <c r="B181" s="118" t="n">
        <v>1</v>
      </c>
      <c r="C181" s="119" t="n">
        <v>12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57</v>
      </c>
      <c r="B182" s="118" t="n">
        <v>1</v>
      </c>
      <c r="C182" s="119" t="n">
        <v>2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58</v>
      </c>
      <c r="B183" s="118" t="n">
        <v>4</v>
      </c>
      <c r="C183" s="119" t="n">
        <v>1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59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60</v>
      </c>
      <c r="B185" s="118" t="n">
        <v>1</v>
      </c>
      <c r="C185" s="119" t="n">
        <v>11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61</v>
      </c>
      <c r="B186" s="118" t="n">
        <v>1</v>
      </c>
      <c r="C186" s="119" t="n">
        <v>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62</v>
      </c>
      <c r="B187" s="118" t="n">
        <v>1</v>
      </c>
      <c r="C187" s="119" t="n">
        <v>37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63</v>
      </c>
      <c r="B188" s="118" t="n">
        <v>1</v>
      </c>
      <c r="C188" s="119" t="n">
        <v>13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64</v>
      </c>
      <c r="B189" s="118" t="n">
        <v>1</v>
      </c>
      <c r="C189" s="119" t="n">
        <v>7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5</v>
      </c>
      <c r="B190" s="118" t="n">
        <v>1</v>
      </c>
      <c r="C190" s="119" t="n">
        <v>4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6</v>
      </c>
      <c r="B191" s="118" t="n">
        <v>1</v>
      </c>
      <c r="C191" s="119" t="n">
        <v>16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67</v>
      </c>
      <c r="B192" s="118" t="n">
        <v>1</v>
      </c>
      <c r="C192" s="119" t="n">
        <v>5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68</v>
      </c>
      <c r="B193" s="118" t="n">
        <v>1</v>
      </c>
      <c r="C193" s="119" t="n">
        <v>5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69</v>
      </c>
      <c r="B194" s="118" t="n">
        <v>1</v>
      </c>
      <c r="C194" s="119" t="n">
        <v>6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70</v>
      </c>
      <c r="B195" s="118" t="n">
        <v>3</v>
      </c>
      <c r="C195" s="119" t="n">
        <v>1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71</v>
      </c>
      <c r="B196" s="118" t="n">
        <v>1</v>
      </c>
      <c r="C196" s="119" t="n">
        <v>3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72</v>
      </c>
      <c r="B197" s="118" t="n">
        <v>2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73</v>
      </c>
      <c r="B198" s="118" t="n">
        <v>1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74</v>
      </c>
      <c r="B199" s="118" t="n">
        <v>3</v>
      </c>
      <c r="C199" s="119" t="n">
        <v>1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5</v>
      </c>
      <c r="B200" s="118" t="n">
        <v>1</v>
      </c>
      <c r="C200" s="119" t="n">
        <v>6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6</v>
      </c>
      <c r="B201" s="118" t="n">
        <v>1</v>
      </c>
      <c r="C201" s="119" t="n">
        <v>16</v>
      </c>
      <c r="D201" s="120" t="n">
        <v>0.48</v>
      </c>
      <c r="E201" s="121" t="n">
        <v>0.49</v>
      </c>
    </row>
    <row r="202" customFormat="false" ht="15" hidden="false" customHeight="false" outlineLevel="0" collapsed="false">
      <c r="A202" s="117" t="s">
        <v>1077</v>
      </c>
      <c r="B202" s="118" t="n">
        <v>1</v>
      </c>
      <c r="C202" s="119" t="n">
        <v>8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8</v>
      </c>
      <c r="B203" s="118" t="n">
        <v>1</v>
      </c>
      <c r="C203" s="119" t="n">
        <v>31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9</v>
      </c>
      <c r="B204" s="118" t="n">
        <v>1</v>
      </c>
      <c r="C204" s="119" t="n">
        <v>2</v>
      </c>
      <c r="D204" s="120" t="n">
        <v>0.5</v>
      </c>
      <c r="E204" s="121" t="n">
        <v>0.49</v>
      </c>
    </row>
    <row r="205" customFormat="false" ht="15" hidden="false" customHeight="false" outlineLevel="0" collapsed="false">
      <c r="A205" s="117" t="s">
        <v>1080</v>
      </c>
      <c r="B205" s="118" t="n">
        <v>1</v>
      </c>
      <c r="C205" s="119" t="n">
        <v>8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81</v>
      </c>
      <c r="B206" s="118" t="n">
        <v>1</v>
      </c>
      <c r="C206" s="119" t="n">
        <v>5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82</v>
      </c>
      <c r="B207" s="118" t="n">
        <v>1</v>
      </c>
      <c r="C207" s="119" t="n">
        <v>14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83</v>
      </c>
      <c r="B208" s="118" t="n">
        <v>1</v>
      </c>
      <c r="C208" s="119" t="n">
        <v>3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84</v>
      </c>
      <c r="B209" s="118" t="n">
        <v>1</v>
      </c>
      <c r="C209" s="119" t="n">
        <v>11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85</v>
      </c>
      <c r="B210" s="118" t="n">
        <v>1</v>
      </c>
      <c r="C210" s="119" t="n">
        <v>1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86</v>
      </c>
      <c r="B211" s="118" t="n">
        <v>1</v>
      </c>
      <c r="C211" s="119" t="n">
        <v>3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87</v>
      </c>
      <c r="B212" s="118" t="n">
        <v>1</v>
      </c>
      <c r="C212" s="119" t="n">
        <v>1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88</v>
      </c>
      <c r="B213" s="118" t="n">
        <v>1</v>
      </c>
      <c r="C213" s="119" t="n">
        <v>2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9</v>
      </c>
      <c r="B214" s="118" t="n">
        <v>1</v>
      </c>
      <c r="C214" s="119" t="n">
        <v>31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90</v>
      </c>
      <c r="B215" s="118" t="n">
        <v>1</v>
      </c>
      <c r="C215" s="119" t="n">
        <v>94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91</v>
      </c>
      <c r="B216" s="118" t="n">
        <v>1</v>
      </c>
      <c r="C216" s="119" t="n">
        <v>31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92</v>
      </c>
      <c r="B217" s="118" t="n">
        <v>1</v>
      </c>
      <c r="C217" s="119" t="n">
        <v>4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93</v>
      </c>
      <c r="B218" s="118" t="n">
        <v>1</v>
      </c>
      <c r="C218" s="119" t="n">
        <v>3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94</v>
      </c>
      <c r="B219" s="118" t="n">
        <v>1</v>
      </c>
      <c r="C219" s="119" t="n">
        <v>6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95</v>
      </c>
      <c r="B220" s="118" t="n">
        <v>1</v>
      </c>
      <c r="C220" s="119" t="n">
        <v>6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96</v>
      </c>
      <c r="B221" s="118" t="n">
        <v>1</v>
      </c>
      <c r="C221" s="119" t="n">
        <v>21</v>
      </c>
      <c r="D221" s="120" t="n">
        <v>0.48</v>
      </c>
      <c r="E221" s="121" t="n">
        <v>0.48</v>
      </c>
    </row>
    <row r="222" customFormat="false" ht="15" hidden="false" customHeight="false" outlineLevel="0" collapsed="false">
      <c r="A222" s="117" t="s">
        <v>1097</v>
      </c>
      <c r="B222" s="118" t="n">
        <v>3</v>
      </c>
      <c r="C222" s="119" t="n">
        <v>1</v>
      </c>
      <c r="D222" s="120" t="n">
        <v>0.48</v>
      </c>
      <c r="E222" s="121" t="n">
        <v>0.48</v>
      </c>
    </row>
    <row r="223" customFormat="false" ht="15" hidden="false" customHeight="false" outlineLevel="0" collapsed="false">
      <c r="A223" s="117" t="s">
        <v>1098</v>
      </c>
      <c r="B223" s="118" t="n">
        <v>1</v>
      </c>
      <c r="C223" s="119" t="n">
        <v>1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99</v>
      </c>
      <c r="B224" s="118" t="n">
        <v>2</v>
      </c>
      <c r="C224" s="119" t="n">
        <v>1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100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101</v>
      </c>
      <c r="B226" s="118" t="n">
        <v>1</v>
      </c>
      <c r="C226" s="119" t="n">
        <v>20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102</v>
      </c>
      <c r="B227" s="118" t="n">
        <v>1</v>
      </c>
      <c r="C227" s="119" t="n">
        <v>5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103</v>
      </c>
      <c r="B228" s="118" t="n">
        <v>1</v>
      </c>
      <c r="C228" s="119" t="n">
        <v>20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104</v>
      </c>
      <c r="B229" s="118" t="n">
        <v>1</v>
      </c>
      <c r="C229" s="119" t="n">
        <v>20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105</v>
      </c>
      <c r="B230" s="118" t="n">
        <v>1</v>
      </c>
      <c r="C230" s="119" t="n">
        <v>2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106</v>
      </c>
      <c r="B231" s="118" t="n">
        <v>1</v>
      </c>
      <c r="C231" s="119" t="n">
        <v>8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107</v>
      </c>
      <c r="B232" s="118" t="n">
        <v>1</v>
      </c>
      <c r="C232" s="119" t="n">
        <v>18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108</v>
      </c>
      <c r="B233" s="118" t="n">
        <v>1</v>
      </c>
      <c r="C233" s="119" t="n">
        <v>23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109</v>
      </c>
      <c r="B234" s="118" t="n">
        <v>1</v>
      </c>
      <c r="C234" s="119" t="n">
        <v>92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110</v>
      </c>
      <c r="B235" s="118" t="n">
        <v>1</v>
      </c>
      <c r="C235" s="119" t="n">
        <v>38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111</v>
      </c>
      <c r="B236" s="118" t="n">
        <v>1</v>
      </c>
      <c r="C236" s="119" t="n">
        <v>1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112</v>
      </c>
      <c r="B237" s="118" t="n">
        <v>1</v>
      </c>
      <c r="C237" s="119" t="n">
        <v>7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113</v>
      </c>
      <c r="B238" s="118" t="n">
        <v>1</v>
      </c>
      <c r="C238" s="119" t="n">
        <v>5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14</v>
      </c>
      <c r="B239" s="118" t="n">
        <v>1</v>
      </c>
      <c r="C239" s="119" t="n">
        <v>8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5</v>
      </c>
      <c r="B240" s="118" t="n">
        <v>1</v>
      </c>
      <c r="C240" s="119" t="n">
        <v>13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16</v>
      </c>
      <c r="B241" s="118" t="n">
        <v>1</v>
      </c>
      <c r="C241" s="119" t="n">
        <v>7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17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18</v>
      </c>
      <c r="B243" s="118" t="n">
        <v>1</v>
      </c>
      <c r="C243" s="119" t="n">
        <v>20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19</v>
      </c>
      <c r="B244" s="118" t="n">
        <v>1</v>
      </c>
      <c r="C244" s="119" t="n">
        <v>1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20</v>
      </c>
      <c r="B245" s="118" t="n">
        <v>1</v>
      </c>
      <c r="C245" s="119" t="n">
        <v>6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121</v>
      </c>
      <c r="B246" s="118" t="n">
        <v>1</v>
      </c>
      <c r="C246" s="119" t="n">
        <v>25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122</v>
      </c>
      <c r="B247" s="118" t="n">
        <v>1</v>
      </c>
      <c r="C247" s="119" t="n">
        <v>6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123</v>
      </c>
      <c r="B248" s="118" t="n">
        <v>1</v>
      </c>
      <c r="C248" s="119" t="n">
        <v>35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124</v>
      </c>
      <c r="B249" s="118" t="n">
        <v>2</v>
      </c>
      <c r="C249" s="119" t="n">
        <v>1</v>
      </c>
      <c r="D249" s="120" t="n">
        <v>0.46</v>
      </c>
      <c r="E249" s="121" t="n">
        <v>0.46</v>
      </c>
    </row>
    <row r="250" customFormat="false" ht="15" hidden="false" customHeight="false" outlineLevel="0" collapsed="false">
      <c r="A250" s="117" t="s">
        <v>1125</v>
      </c>
      <c r="B250" s="118" t="n">
        <v>3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6</v>
      </c>
      <c r="B251" s="118" t="n">
        <v>2</v>
      </c>
      <c r="C251" s="119" t="n">
        <v>1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7</v>
      </c>
      <c r="B252" s="118" t="n">
        <v>1</v>
      </c>
      <c r="C252" s="119" t="n">
        <v>5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8</v>
      </c>
      <c r="B253" s="118" t="n">
        <v>1</v>
      </c>
      <c r="C253" s="119" t="n">
        <v>7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9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30</v>
      </c>
      <c r="B255" s="118" t="n">
        <v>1</v>
      </c>
      <c r="C255" s="119" t="n">
        <v>4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31</v>
      </c>
      <c r="B256" s="118" t="n">
        <v>1</v>
      </c>
      <c r="C256" s="119" t="n">
        <v>6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32</v>
      </c>
      <c r="B257" s="118" t="n">
        <v>1</v>
      </c>
      <c r="C257" s="119" t="n">
        <v>4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33</v>
      </c>
      <c r="B258" s="118" t="n">
        <v>1</v>
      </c>
      <c r="C258" s="119" t="n">
        <v>12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134</v>
      </c>
      <c r="B259" s="118" t="n">
        <v>1</v>
      </c>
      <c r="C259" s="119" t="n">
        <v>1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135</v>
      </c>
      <c r="B260" s="118" t="n">
        <v>5</v>
      </c>
      <c r="C260" s="119" t="n">
        <v>1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36</v>
      </c>
      <c r="B261" s="118" t="n">
        <v>1</v>
      </c>
      <c r="C261" s="119" t="n">
        <v>3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7</v>
      </c>
      <c r="B262" s="118" t="n">
        <v>1</v>
      </c>
      <c r="C262" s="119" t="n">
        <v>24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8</v>
      </c>
      <c r="B263" s="118" t="n">
        <v>1</v>
      </c>
      <c r="C263" s="119" t="n">
        <v>7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39</v>
      </c>
      <c r="B264" s="118" t="n">
        <v>1</v>
      </c>
      <c r="C264" s="119" t="n">
        <v>3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40</v>
      </c>
      <c r="B265" s="118" t="n">
        <v>1</v>
      </c>
      <c r="C265" s="119" t="n">
        <v>3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41</v>
      </c>
      <c r="B266" s="118" t="n">
        <v>1</v>
      </c>
      <c r="C266" s="119" t="n">
        <v>8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42</v>
      </c>
      <c r="B267" s="118" t="n">
        <v>1</v>
      </c>
      <c r="C267" s="119" t="n">
        <v>15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43</v>
      </c>
      <c r="B268" s="118" t="n">
        <v>1</v>
      </c>
      <c r="C268" s="119" t="n">
        <v>7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44</v>
      </c>
      <c r="B269" s="118" t="n">
        <v>1</v>
      </c>
      <c r="C269" s="119" t="n">
        <v>11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5</v>
      </c>
      <c r="B270" s="118" t="n">
        <v>1</v>
      </c>
      <c r="C270" s="119" t="n">
        <v>3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6</v>
      </c>
      <c r="B271" s="118" t="n">
        <v>1</v>
      </c>
      <c r="C271" s="119" t="n">
        <v>2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7</v>
      </c>
      <c r="B272" s="118" t="n">
        <v>1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8</v>
      </c>
      <c r="B273" s="118" t="n">
        <v>1</v>
      </c>
      <c r="C273" s="119" t="n">
        <v>17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49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50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51</v>
      </c>
      <c r="B276" s="118" t="n">
        <v>1</v>
      </c>
      <c r="C276" s="119" t="n">
        <v>16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52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53</v>
      </c>
      <c r="B278" s="118" t="n">
        <v>1</v>
      </c>
      <c r="C278" s="119" t="n">
        <v>1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54</v>
      </c>
      <c r="B279" s="118" t="n">
        <v>1</v>
      </c>
      <c r="C279" s="119" t="n">
        <v>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5</v>
      </c>
      <c r="B280" s="118" t="n">
        <v>1</v>
      </c>
      <c r="C280" s="119" t="n">
        <v>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6</v>
      </c>
      <c r="B281" s="118" t="n">
        <v>1</v>
      </c>
      <c r="C281" s="119" t="n">
        <v>7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7</v>
      </c>
      <c r="B282" s="118" t="n">
        <v>1</v>
      </c>
      <c r="C282" s="119" t="n">
        <v>17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58</v>
      </c>
      <c r="B283" s="118" t="n">
        <v>1</v>
      </c>
      <c r="C283" s="119" t="n">
        <v>2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59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60</v>
      </c>
      <c r="B285" s="118" t="n">
        <v>1</v>
      </c>
      <c r="C285" s="119" t="n">
        <v>19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61</v>
      </c>
      <c r="B286" s="118" t="n">
        <v>1</v>
      </c>
      <c r="C286" s="119" t="n">
        <v>4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62</v>
      </c>
      <c r="B287" s="118" t="n">
        <v>1</v>
      </c>
      <c r="C287" s="119" t="n">
        <v>5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63</v>
      </c>
      <c r="B288" s="118" t="n">
        <v>1</v>
      </c>
      <c r="C288" s="119" t="n">
        <v>3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64</v>
      </c>
      <c r="B289" s="118" t="n">
        <v>1</v>
      </c>
      <c r="C289" s="119" t="n">
        <v>12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5</v>
      </c>
      <c r="B290" s="118" t="n">
        <v>1</v>
      </c>
      <c r="C290" s="119" t="n">
        <v>6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66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7</v>
      </c>
      <c r="B292" s="118" t="n">
        <v>1</v>
      </c>
      <c r="C292" s="119" t="n">
        <v>1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8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9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70</v>
      </c>
      <c r="B295" s="118" t="n">
        <v>1</v>
      </c>
      <c r="C295" s="119" t="n">
        <v>1</v>
      </c>
      <c r="D295" s="120" t="n">
        <v>0.39</v>
      </c>
      <c r="E295" s="121" t="n">
        <v>0.39</v>
      </c>
    </row>
    <row r="296" customFormat="false" ht="15" hidden="false" customHeight="false" outlineLevel="0" collapsed="false">
      <c r="A296" s="117" t="s">
        <v>1171</v>
      </c>
      <c r="B296" s="118" t="n">
        <v>1</v>
      </c>
      <c r="C296" s="119" t="n">
        <v>5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72</v>
      </c>
      <c r="B297" s="118" t="n">
        <v>1</v>
      </c>
      <c r="C297" s="119" t="n">
        <v>2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73</v>
      </c>
      <c r="B298" s="118" t="n">
        <v>1</v>
      </c>
      <c r="C298" s="119" t="n">
        <v>8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74</v>
      </c>
      <c r="B299" s="118" t="n">
        <v>1</v>
      </c>
      <c r="C299" s="119" t="n">
        <v>6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5</v>
      </c>
      <c r="B300" s="118" t="n">
        <v>1</v>
      </c>
      <c r="C300" s="119" t="n">
        <v>3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6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7</v>
      </c>
      <c r="B302" s="118" t="n">
        <v>1</v>
      </c>
      <c r="C302" s="119" t="n">
        <v>7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8</v>
      </c>
      <c r="B303" s="118" t="n">
        <v>5</v>
      </c>
      <c r="C303" s="119" t="n">
        <v>1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9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80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81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82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83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84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5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6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7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8</v>
      </c>
      <c r="B313" s="118" t="n">
        <v>1</v>
      </c>
      <c r="C313" s="119" t="n">
        <v>10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9</v>
      </c>
      <c r="B314" s="118" t="n">
        <v>1</v>
      </c>
      <c r="C314" s="119" t="n">
        <v>4</v>
      </c>
      <c r="D314" s="120" t="n">
        <v>0.35</v>
      </c>
      <c r="E314" s="121" t="n">
        <v>0.35</v>
      </c>
    </row>
    <row r="315" customFormat="false" ht="15" hidden="false" customHeight="false" outlineLevel="0" collapsed="false">
      <c r="A315" s="117" t="s">
        <v>1190</v>
      </c>
      <c r="B315" s="118" t="n">
        <v>7</v>
      </c>
      <c r="C315" s="119" t="n">
        <v>1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91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92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93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94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5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6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7</v>
      </c>
      <c r="B322" s="118" t="n">
        <v>1</v>
      </c>
      <c r="C322" s="119" t="n">
        <v>3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8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9</v>
      </c>
      <c r="B324" s="118" t="n">
        <v>4</v>
      </c>
      <c r="C324" s="119" t="n">
        <v>1</v>
      </c>
      <c r="D324" s="120" t="n">
        <v>0.29</v>
      </c>
      <c r="E324" s="121" t="n">
        <v>0.29</v>
      </c>
    </row>
    <row r="325" customFormat="false" ht="15" hidden="false" customHeight="false" outlineLevel="0" collapsed="false">
      <c r="A325" s="117" t="s">
        <v>1200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201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202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203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204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5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12, 2025</v>
      </c>
      <c r="B2" s="33"/>
      <c r="C2" s="33"/>
      <c r="D2" s="33"/>
    </row>
    <row r="3" customFormat="false" ht="15" hidden="false" customHeight="true" outlineLevel="0" collapsed="false">
      <c r="A3" s="34" t="s">
        <v>66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9</v>
      </c>
      <c r="B5" s="18" t="s">
        <v>670</v>
      </c>
      <c r="C5" s="8" t="n">
        <v>0.0194843091754988</v>
      </c>
      <c r="D5" s="19" t="n">
        <v>0.0194175529375045</v>
      </c>
    </row>
    <row r="6" customFormat="false" ht="15" hidden="false" customHeight="false" outlineLevel="0" collapsed="false">
      <c r="A6" s="17" t="s">
        <v>671</v>
      </c>
      <c r="B6" s="18" t="s">
        <v>672</v>
      </c>
      <c r="C6" s="8" t="n">
        <v>0.0119296819542106</v>
      </c>
      <c r="D6" s="19" t="n">
        <v>0.0118936635918198</v>
      </c>
    </row>
    <row r="7" customFormat="false" ht="15" hidden="false" customHeight="false" outlineLevel="0" collapsed="false">
      <c r="A7" s="17" t="s">
        <v>673</v>
      </c>
      <c r="B7" s="18" t="s">
        <v>674</v>
      </c>
      <c r="C7" s="8" t="n">
        <v>0.00554876150307498</v>
      </c>
      <c r="D7" s="19" t="n">
        <v>0.0055372851457061</v>
      </c>
    </row>
    <row r="8" customFormat="false" ht="15" hidden="false" customHeight="false" outlineLevel="0" collapsed="false">
      <c r="A8" s="17" t="s">
        <v>675</v>
      </c>
      <c r="B8" s="18" t="s">
        <v>676</v>
      </c>
      <c r="C8" s="8" t="n">
        <v>0.00208520831864974</v>
      </c>
      <c r="D8" s="19" t="n">
        <v>0.00208559662531912</v>
      </c>
    </row>
    <row r="9" customFormat="false" ht="15" hidden="false" customHeight="false" outlineLevel="0" collapsed="false">
      <c r="A9" s="17" t="s">
        <v>677</v>
      </c>
      <c r="B9" s="18" t="s">
        <v>678</v>
      </c>
      <c r="C9" s="8" t="n">
        <v>0.00167208657476023</v>
      </c>
      <c r="D9" s="19" t="n">
        <v>0.00166368672683507</v>
      </c>
    </row>
    <row r="10" customFormat="false" ht="15" hidden="false" customHeight="false" outlineLevel="0" collapsed="false">
      <c r="A10" s="17" t="s">
        <v>679</v>
      </c>
      <c r="B10" s="18" t="s">
        <v>678</v>
      </c>
      <c r="C10" s="8" t="n">
        <v>0.00284461509378897</v>
      </c>
      <c r="D10" s="19" t="n">
        <v>0.00282997000025834</v>
      </c>
    </row>
    <row r="11" customFormat="false" ht="15" hidden="false" customHeight="false" outlineLevel="0" collapsed="false">
      <c r="A11" s="17" t="s">
        <v>680</v>
      </c>
      <c r="B11" s="18" t="s">
        <v>678</v>
      </c>
      <c r="C11" s="8" t="n">
        <v>0.00314654963276513</v>
      </c>
      <c r="D11" s="19" t="n">
        <v>0.00313030549180101</v>
      </c>
    </row>
    <row r="12" customFormat="false" ht="15" hidden="false" customHeight="false" outlineLevel="0" collapsed="false">
      <c r="A12" s="17" t="s">
        <v>681</v>
      </c>
      <c r="B12" s="18" t="s">
        <v>678</v>
      </c>
      <c r="C12" s="8" t="n">
        <v>0.00305859251799722</v>
      </c>
      <c r="D12" s="19" t="n">
        <v>0.0030432352891496</v>
      </c>
    </row>
    <row r="13" customFormat="false" ht="15" hidden="false" customHeight="false" outlineLevel="0" collapsed="false">
      <c r="A13" s="17" t="s">
        <v>682</v>
      </c>
      <c r="B13" s="18" t="s">
        <v>683</v>
      </c>
      <c r="C13" s="8" t="n">
        <v>0.0449671567533564</v>
      </c>
      <c r="D13" s="19" t="n">
        <v>0.0448121763116291</v>
      </c>
    </row>
    <row r="14" customFormat="false" ht="15" hidden="false" customHeight="false" outlineLevel="0" collapsed="false">
      <c r="A14" s="35" t="s">
        <v>684</v>
      </c>
      <c r="B14" s="18" t="s">
        <v>685</v>
      </c>
      <c r="C14" s="8" t="n">
        <v>0.0600153522604524</v>
      </c>
      <c r="D14" s="19" t="n">
        <v>0.0598542516051047</v>
      </c>
    </row>
    <row r="15" customFormat="false" ht="15" hidden="false" customHeight="false" outlineLevel="0" collapsed="false">
      <c r="A15" s="17" t="s">
        <v>686</v>
      </c>
      <c r="B15" s="18" t="s">
        <v>687</v>
      </c>
      <c r="C15" s="8" t="n">
        <v>0.0587328447929397</v>
      </c>
      <c r="D15" s="19" t="n">
        <v>0.0585716965923959</v>
      </c>
    </row>
    <row r="16" customFormat="false" ht="15" hidden="false" customHeight="false" outlineLevel="0" collapsed="false">
      <c r="A16" s="17" t="s">
        <v>688</v>
      </c>
      <c r="B16" s="18" t="s">
        <v>689</v>
      </c>
      <c r="C16" s="8" t="n">
        <v>0.0219123181333407</v>
      </c>
      <c r="D16" s="19" t="n">
        <v>0.0219495841247274</v>
      </c>
    </row>
    <row r="17" customFormat="false" ht="15" hidden="false" customHeight="false" outlineLevel="0" collapsed="false">
      <c r="A17" s="35" t="s">
        <v>690</v>
      </c>
      <c r="B17" s="18" t="s">
        <v>689</v>
      </c>
      <c r="C17" s="8" t="n">
        <v>0.0487593189589217</v>
      </c>
      <c r="D17" s="19" t="n">
        <v>0.0483807633461529</v>
      </c>
    </row>
    <row r="18" customFormat="false" ht="15" hidden="false" customHeight="false" outlineLevel="0" collapsed="false">
      <c r="A18" s="35" t="s">
        <v>691</v>
      </c>
      <c r="B18" s="18" t="s">
        <v>689</v>
      </c>
      <c r="C18" s="8" t="n">
        <v>0.0601547318970158</v>
      </c>
      <c r="D18" s="19" t="n">
        <v>0.059550146382774</v>
      </c>
    </row>
    <row r="19" customFormat="false" ht="15" hidden="false" customHeight="false" outlineLevel="0" collapsed="false">
      <c r="A19" s="35" t="s">
        <v>692</v>
      </c>
      <c r="B19" s="18" t="s">
        <v>693</v>
      </c>
      <c r="C19" s="8" t="n">
        <v>0.0575874141519516</v>
      </c>
      <c r="D19" s="19" t="n">
        <v>0.0574264370849478</v>
      </c>
    </row>
    <row r="20" customFormat="false" ht="15" hidden="false" customHeight="false" outlineLevel="0" collapsed="false">
      <c r="A20" s="35" t="s">
        <v>694</v>
      </c>
      <c r="B20" s="18" t="s">
        <v>695</v>
      </c>
      <c r="C20" s="8" t="n">
        <v>0.128734613914215</v>
      </c>
      <c r="D20" s="19" t="n">
        <v>0.128574440379962</v>
      </c>
    </row>
    <row r="21" customFormat="false" ht="15" hidden="false" customHeight="false" outlineLevel="0" collapsed="false">
      <c r="A21" s="35" t="s">
        <v>696</v>
      </c>
      <c r="B21" s="22" t="s">
        <v>697</v>
      </c>
      <c r="C21" s="8" t="n">
        <v>0.0619957467452169</v>
      </c>
      <c r="D21" s="19" t="n">
        <v>0.0618208434138972</v>
      </c>
    </row>
    <row r="22" customFormat="false" ht="15" hidden="false" customHeight="false" outlineLevel="0" collapsed="false">
      <c r="A22" s="35" t="s">
        <v>698</v>
      </c>
      <c r="B22" s="22" t="s">
        <v>699</v>
      </c>
      <c r="C22" s="8" t="n">
        <v>0.081604042268667</v>
      </c>
      <c r="D22" s="19" t="n">
        <v>0.0813954952921607</v>
      </c>
    </row>
    <row r="23" customFormat="false" ht="15" hidden="false" customHeight="false" outlineLevel="0" collapsed="false">
      <c r="A23" s="35" t="s">
        <v>700</v>
      </c>
      <c r="B23" s="22" t="s">
        <v>701</v>
      </c>
      <c r="C23" s="8" t="n">
        <v>0.0606220603568176</v>
      </c>
      <c r="D23" s="19" t="n">
        <v>0.0604614662593369</v>
      </c>
    </row>
    <row r="24" customFormat="false" ht="15" hidden="false" customHeight="false" outlineLevel="0" collapsed="false">
      <c r="A24" s="35" t="s">
        <v>702</v>
      </c>
      <c r="B24" s="22" t="s">
        <v>703</v>
      </c>
      <c r="C24" s="8" t="n">
        <v>0.0617863504976544</v>
      </c>
      <c r="D24" s="19" t="n">
        <v>0.0616116546658194</v>
      </c>
    </row>
    <row r="25" customFormat="false" ht="15" hidden="false" customHeight="false" outlineLevel="0" collapsed="false">
      <c r="A25" s="35" t="s">
        <v>704</v>
      </c>
      <c r="B25" s="22" t="s">
        <v>705</v>
      </c>
      <c r="C25" s="8" t="n">
        <v>0.0874126370951519</v>
      </c>
      <c r="D25" s="19" t="n">
        <v>0.0871095933813326</v>
      </c>
    </row>
    <row r="26" customFormat="false" ht="15" hidden="false" customHeight="false" outlineLevel="0" collapsed="false">
      <c r="A26" s="35" t="s">
        <v>706</v>
      </c>
      <c r="B26" s="22" t="s">
        <v>707</v>
      </c>
      <c r="C26" s="8" t="n">
        <v>0.0590977187188897</v>
      </c>
      <c r="D26" s="19" t="n">
        <v>0.0589599113430739</v>
      </c>
    </row>
    <row r="27" customFormat="false" ht="15" hidden="false" customHeight="false" outlineLevel="0" collapsed="false">
      <c r="A27" s="35" t="s">
        <v>708</v>
      </c>
      <c r="B27" s="22" t="s">
        <v>709</v>
      </c>
      <c r="C27" s="8" t="n">
        <v>0.0606220603568176</v>
      </c>
      <c r="D27" s="19" t="n">
        <v>0.0604614662593369</v>
      </c>
    </row>
    <row r="28" customFormat="false" ht="15" hidden="false" customHeight="false" outlineLevel="0" collapsed="false">
      <c r="A28" s="35" t="s">
        <v>710</v>
      </c>
      <c r="B28" s="22" t="s">
        <v>711</v>
      </c>
      <c r="C28" s="8" t="n">
        <v>0.0632823197845948</v>
      </c>
      <c r="D28" s="19" t="n">
        <v>0.0631237804776089</v>
      </c>
    </row>
    <row r="29" customFormat="false" ht="15" hidden="false" customHeight="false" outlineLevel="0" collapsed="false">
      <c r="A29" s="35" t="s">
        <v>712</v>
      </c>
      <c r="B29" s="22" t="s">
        <v>713</v>
      </c>
      <c r="C29" s="8" t="n">
        <v>0.054899759118617</v>
      </c>
      <c r="D29" s="19" t="n">
        <v>0.0548859560241081</v>
      </c>
    </row>
    <row r="30" customFormat="false" ht="15" hidden="false" customHeight="false" outlineLevel="0" collapsed="false">
      <c r="A30" s="35" t="s">
        <v>714</v>
      </c>
      <c r="B30" s="22" t="s">
        <v>715</v>
      </c>
      <c r="C30" s="8" t="n">
        <v>0.0474642067762428</v>
      </c>
      <c r="D30" s="19" t="n">
        <v>0.0473466028796533</v>
      </c>
    </row>
    <row r="31" customFormat="false" ht="15" hidden="false" customHeight="false" outlineLevel="0" collapsed="false">
      <c r="A31" s="35" t="s">
        <v>716</v>
      </c>
      <c r="B31" s="22" t="s">
        <v>717</v>
      </c>
      <c r="C31" s="8" t="n">
        <v>0.0708055556628641</v>
      </c>
      <c r="D31" s="19" t="n">
        <v>0.0706291587505726</v>
      </c>
    </row>
    <row r="32" customFormat="false" ht="15" hidden="false" customHeight="false" outlineLevel="0" collapsed="false">
      <c r="A32" s="35" t="s">
        <v>718</v>
      </c>
      <c r="B32" s="22" t="s">
        <v>719</v>
      </c>
      <c r="C32" s="8" t="n">
        <v>0.105290335648573</v>
      </c>
      <c r="D32" s="19" t="n">
        <v>0.105106302854687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12, 2025</v>
      </c>
      <c r="B2" s="33"/>
      <c r="C2" s="33"/>
      <c r="D2" s="33"/>
    </row>
    <row r="3" customFormat="false" ht="15" hidden="false" customHeight="true" outlineLevel="0" collapsed="false">
      <c r="A3" s="37" t="s">
        <v>66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20</v>
      </c>
      <c r="B5" s="7" t="s">
        <v>42</v>
      </c>
      <c r="C5" s="41" t="n">
        <v>0.143604983171256</v>
      </c>
      <c r="D5" s="9" t="n">
        <v>0.143165601724115</v>
      </c>
    </row>
    <row r="6" customFormat="false" ht="15" hidden="false" customHeight="false" outlineLevel="0" collapsed="false">
      <c r="A6" s="17" t="s">
        <v>721</v>
      </c>
      <c r="B6" s="18" t="s">
        <v>22</v>
      </c>
      <c r="C6" s="8" t="n">
        <v>0.13649305699137</v>
      </c>
      <c r="D6" s="14" t="n">
        <v>0.136263527216213</v>
      </c>
    </row>
    <row r="7" customFormat="false" ht="15" hidden="false" customHeight="false" outlineLevel="0" collapsed="false">
      <c r="A7" s="17" t="s">
        <v>722</v>
      </c>
      <c r="B7" s="18" t="s">
        <v>32</v>
      </c>
      <c r="C7" s="8" t="n">
        <v>0.0699646740376943</v>
      </c>
      <c r="D7" s="19" t="n">
        <v>0.0699527766050855</v>
      </c>
    </row>
    <row r="8" customFormat="false" ht="15" hidden="false" customHeight="false" outlineLevel="0" collapsed="false">
      <c r="A8" s="17" t="s">
        <v>723</v>
      </c>
      <c r="B8" s="18" t="s">
        <v>44</v>
      </c>
      <c r="C8" s="8" t="n">
        <v>0.106087017574794</v>
      </c>
      <c r="D8" s="19" t="n">
        <v>0.106081884227656</v>
      </c>
    </row>
    <row r="9" customFormat="false" ht="15" hidden="false" customHeight="false" outlineLevel="0" collapsed="false">
      <c r="A9" s="17" t="s">
        <v>724</v>
      </c>
      <c r="B9" s="18" t="s">
        <v>10</v>
      </c>
      <c r="C9" s="8" t="n">
        <v>0.130384532224128</v>
      </c>
      <c r="D9" s="14" t="n">
        <v>0.130173546129723</v>
      </c>
    </row>
    <row r="10" customFormat="false" ht="15" hidden="false" customHeight="false" outlineLevel="0" collapsed="false">
      <c r="A10" s="17" t="s">
        <v>725</v>
      </c>
      <c r="B10" s="18" t="s">
        <v>68</v>
      </c>
      <c r="C10" s="8" t="n">
        <v>0.0862942038392577</v>
      </c>
      <c r="D10" s="19" t="n">
        <v>0.0863381437501907</v>
      </c>
    </row>
    <row r="11" customFormat="false" ht="15" hidden="false" customHeight="false" outlineLevel="0" collapsed="false">
      <c r="A11" s="17" t="s">
        <v>726</v>
      </c>
      <c r="B11" s="18" t="s">
        <v>94</v>
      </c>
      <c r="C11" s="8" t="n">
        <v>0.112041870205814</v>
      </c>
      <c r="D11" s="14" t="n">
        <v>0.111683180787516</v>
      </c>
    </row>
    <row r="12" customFormat="false" ht="15" hidden="false" customHeight="false" outlineLevel="0" collapsed="false">
      <c r="A12" s="17" t="s">
        <v>727</v>
      </c>
      <c r="B12" s="18" t="s">
        <v>91</v>
      </c>
      <c r="C12" s="8" t="n">
        <v>0.0773211233259026</v>
      </c>
      <c r="D12" s="19" t="n">
        <v>0.0771214062977117</v>
      </c>
    </row>
    <row r="13" customFormat="false" ht="15" hidden="false" customHeight="false" outlineLevel="0" collapsed="false">
      <c r="A13" s="17" t="s">
        <v>728</v>
      </c>
      <c r="B13" s="18" t="s">
        <v>147</v>
      </c>
      <c r="C13" s="8" t="n">
        <v>0.0737051013196784</v>
      </c>
      <c r="D13" s="14" t="n">
        <v>0.0735434684995927</v>
      </c>
    </row>
    <row r="14" customFormat="false" ht="15" hidden="false" customHeight="false" outlineLevel="0" collapsed="false">
      <c r="A14" s="17" t="s">
        <v>729</v>
      </c>
      <c r="B14" s="18" t="s">
        <v>52</v>
      </c>
      <c r="C14" s="8" t="n">
        <v>0.121067545691798</v>
      </c>
      <c r="D14" s="19" t="n">
        <v>0.120721125896953</v>
      </c>
    </row>
    <row r="15" customFormat="false" ht="15" hidden="false" customHeight="false" outlineLevel="0" collapsed="false">
      <c r="A15" s="17" t="s">
        <v>730</v>
      </c>
      <c r="B15" s="18" t="s">
        <v>154</v>
      </c>
      <c r="C15" s="8" t="n">
        <v>0.0686342547674841</v>
      </c>
      <c r="D15" s="14" t="n">
        <v>0.0684421978972132</v>
      </c>
    </row>
    <row r="16" customFormat="false" ht="15" hidden="false" customHeight="false" outlineLevel="0" collapsed="false">
      <c r="A16" s="17" t="s">
        <v>731</v>
      </c>
      <c r="B16" s="18" t="s">
        <v>152</v>
      </c>
      <c r="C16" s="8" t="n">
        <v>0.127002043684859</v>
      </c>
      <c r="D16" s="19" t="n">
        <v>0.126903047850074</v>
      </c>
    </row>
    <row r="17" customFormat="false" ht="15" hidden="false" customHeight="false" outlineLevel="0" collapsed="false">
      <c r="A17" s="17" t="s">
        <v>732</v>
      </c>
      <c r="B17" s="18" t="s">
        <v>171</v>
      </c>
      <c r="C17" s="8" t="n">
        <v>0.0698877138084038</v>
      </c>
      <c r="D17" s="14" t="n">
        <v>0.0696458790272344</v>
      </c>
    </row>
    <row r="18" customFormat="false" ht="15" hidden="false" customHeight="false" outlineLevel="0" collapsed="false">
      <c r="A18" s="17" t="s">
        <v>733</v>
      </c>
      <c r="B18" s="18" t="s">
        <v>137</v>
      </c>
      <c r="C18" s="8" t="n">
        <v>0.0876534869031192</v>
      </c>
      <c r="D18" s="19" t="n">
        <v>0.0873335710172172</v>
      </c>
    </row>
    <row r="19" customFormat="false" ht="15" hidden="false" customHeight="false" outlineLevel="0" collapsed="false">
      <c r="A19" s="17" t="s">
        <v>734</v>
      </c>
      <c r="B19" s="18" t="s">
        <v>192</v>
      </c>
      <c r="C19" s="8" t="n">
        <v>0.0631650762696885</v>
      </c>
      <c r="D19" s="14" t="n">
        <v>0.0631698799459215</v>
      </c>
    </row>
    <row r="20" customFormat="false" ht="15" hidden="false" customHeight="false" outlineLevel="0" collapsed="false">
      <c r="A20" s="17" t="s">
        <v>735</v>
      </c>
      <c r="B20" s="18" t="s">
        <v>218</v>
      </c>
      <c r="C20" s="8" t="n">
        <v>0.0608030982212429</v>
      </c>
      <c r="D20" s="19" t="n">
        <v>0.0607933075791548</v>
      </c>
    </row>
    <row r="21" customFormat="false" ht="15" hidden="false" customHeight="false" outlineLevel="0" collapsed="false">
      <c r="A21" s="17" t="s">
        <v>736</v>
      </c>
      <c r="B21" s="18" t="s">
        <v>614</v>
      </c>
      <c r="C21" s="8" t="n">
        <v>0.103034888744279</v>
      </c>
      <c r="D21" s="14" t="n">
        <v>0.102853688374861</v>
      </c>
    </row>
    <row r="22" customFormat="false" ht="15" hidden="false" customHeight="false" outlineLevel="0" collapsed="false">
      <c r="A22" s="17" t="s">
        <v>737</v>
      </c>
      <c r="B22" s="18" t="s">
        <v>216</v>
      </c>
      <c r="C22" s="8" t="n">
        <v>0.0664599522737101</v>
      </c>
      <c r="D22" s="19" t="n">
        <v>0.066464084993696</v>
      </c>
    </row>
    <row r="23" customFormat="false" ht="15" hidden="false" customHeight="false" outlineLevel="0" collapsed="false">
      <c r="A23" s="17" t="s">
        <v>738</v>
      </c>
      <c r="B23" s="18" t="s">
        <v>229</v>
      </c>
      <c r="C23" s="8" t="n">
        <v>0.274704246249932</v>
      </c>
      <c r="D23" s="14" t="n">
        <v>0.275720709812774</v>
      </c>
    </row>
    <row r="24" customFormat="false" ht="15" hidden="false" customHeight="false" outlineLevel="0" collapsed="false">
      <c r="A24" s="17" t="s">
        <v>739</v>
      </c>
      <c r="B24" s="18" t="s">
        <v>231</v>
      </c>
      <c r="C24" s="8" t="n">
        <v>0.272779215995567</v>
      </c>
      <c r="D24" s="19" t="n">
        <v>0.273937158449175</v>
      </c>
    </row>
    <row r="25" customFormat="false" ht="15" hidden="false" customHeight="false" outlineLevel="0" collapsed="false">
      <c r="A25" s="17" t="s">
        <v>740</v>
      </c>
      <c r="B25" s="18" t="s">
        <v>200</v>
      </c>
      <c r="C25" s="8" t="n">
        <v>0.216890452184772</v>
      </c>
      <c r="D25" s="14" t="n">
        <v>0.216436858590603</v>
      </c>
    </row>
    <row r="26" customFormat="false" ht="15" hidden="false" customHeight="false" outlineLevel="0" collapsed="false">
      <c r="A26" s="17" t="s">
        <v>741</v>
      </c>
      <c r="B26" s="18" t="s">
        <v>354</v>
      </c>
      <c r="C26" s="8" t="n">
        <v>0.100972600892028</v>
      </c>
      <c r="D26" s="19" t="n">
        <v>0.100954294479031</v>
      </c>
    </row>
    <row r="27" customFormat="false" ht="15" hidden="false" customHeight="false" outlineLevel="0" collapsed="false">
      <c r="A27" s="17" t="s">
        <v>742</v>
      </c>
      <c r="B27" s="18" t="s">
        <v>253</v>
      </c>
      <c r="C27" s="8" t="n">
        <v>0.0567619409793142</v>
      </c>
      <c r="D27" s="14" t="n">
        <v>0.0565855311556864</v>
      </c>
    </row>
    <row r="28" customFormat="false" ht="15" hidden="false" customHeight="false" outlineLevel="0" collapsed="false">
      <c r="A28" s="17" t="s">
        <v>743</v>
      </c>
      <c r="B28" s="18" t="s">
        <v>245</v>
      </c>
      <c r="C28" s="8" t="n">
        <v>0.107419118286209</v>
      </c>
      <c r="D28" s="19" t="n">
        <v>0.107323244598229</v>
      </c>
    </row>
    <row r="29" customFormat="false" ht="15" hidden="false" customHeight="false" outlineLevel="0" collapsed="false">
      <c r="A29" s="17" t="s">
        <v>744</v>
      </c>
      <c r="B29" s="18" t="s">
        <v>269</v>
      </c>
      <c r="C29" s="8" t="n">
        <v>0.0694684158520496</v>
      </c>
      <c r="D29" s="14" t="n">
        <v>0.0692628909888574</v>
      </c>
    </row>
    <row r="30" customFormat="false" ht="15" hidden="false" customHeight="false" outlineLevel="0" collapsed="false">
      <c r="A30" s="17" t="s">
        <v>745</v>
      </c>
      <c r="B30" s="18" t="s">
        <v>322</v>
      </c>
      <c r="C30" s="8" t="n">
        <v>0.0751760598676452</v>
      </c>
      <c r="D30" s="19" t="n">
        <v>0.0750107047008108</v>
      </c>
    </row>
    <row r="31" customFormat="false" ht="15" hidden="false" customHeight="false" outlineLevel="0" collapsed="false">
      <c r="A31" s="17" t="s">
        <v>746</v>
      </c>
      <c r="B31" s="18" t="s">
        <v>271</v>
      </c>
      <c r="C31" s="8" t="n">
        <v>0.135900195121954</v>
      </c>
      <c r="D31" s="14" t="n">
        <v>0.135874884578099</v>
      </c>
    </row>
    <row r="32" customFormat="false" ht="15" hidden="false" customHeight="false" outlineLevel="0" collapsed="false">
      <c r="A32" s="17" t="s">
        <v>747</v>
      </c>
      <c r="B32" s="18" t="s">
        <v>290</v>
      </c>
      <c r="C32" s="8" t="n">
        <v>0.0558585177371577</v>
      </c>
      <c r="D32" s="19" t="n">
        <v>0.0556711632912412</v>
      </c>
    </row>
    <row r="33" customFormat="false" ht="15" hidden="false" customHeight="false" outlineLevel="0" collapsed="false">
      <c r="A33" s="17" t="s">
        <v>748</v>
      </c>
      <c r="B33" s="18" t="s">
        <v>233</v>
      </c>
      <c r="C33" s="8" t="n">
        <v>0.273290792585611</v>
      </c>
      <c r="D33" s="14" t="n">
        <v>0.274418534281718</v>
      </c>
    </row>
    <row r="34" customFormat="false" ht="15" hidden="false" customHeight="false" outlineLevel="0" collapsed="false">
      <c r="A34" s="17" t="s">
        <v>749</v>
      </c>
      <c r="B34" s="18" t="s">
        <v>316</v>
      </c>
      <c r="C34" s="8" t="n">
        <v>0.0907627285534227</v>
      </c>
      <c r="D34" s="19" t="n">
        <v>0.0904422483042841</v>
      </c>
    </row>
    <row r="35" customFormat="false" ht="15" hidden="false" customHeight="false" outlineLevel="0" collapsed="false">
      <c r="A35" s="17" t="s">
        <v>750</v>
      </c>
      <c r="B35" s="18" t="s">
        <v>620</v>
      </c>
      <c r="C35" s="8" t="n">
        <v>0.0573936466165544</v>
      </c>
      <c r="D35" s="14" t="n">
        <v>0.0572354053437134</v>
      </c>
    </row>
    <row r="36" customFormat="false" ht="15" hidden="false" customHeight="false" outlineLevel="0" collapsed="false">
      <c r="A36" s="17" t="s">
        <v>751</v>
      </c>
      <c r="B36" s="18" t="s">
        <v>318</v>
      </c>
      <c r="C36" s="8" t="n">
        <v>0.0672291369510371</v>
      </c>
      <c r="D36" s="19" t="n">
        <v>0.0670221351986418</v>
      </c>
    </row>
    <row r="37" customFormat="false" ht="15" hidden="false" customHeight="false" outlineLevel="0" collapsed="false">
      <c r="A37" s="17" t="s">
        <v>752</v>
      </c>
      <c r="B37" s="18" t="s">
        <v>466</v>
      </c>
      <c r="C37" s="8" t="n">
        <v>0.0724463566226463</v>
      </c>
      <c r="D37" s="14" t="n">
        <v>0.0727802049899458</v>
      </c>
    </row>
    <row r="38" customFormat="false" ht="15" hidden="false" customHeight="false" outlineLevel="0" collapsed="false">
      <c r="A38" s="17" t="s">
        <v>753</v>
      </c>
      <c r="B38" s="18" t="s">
        <v>624</v>
      </c>
      <c r="C38" s="8" t="n">
        <v>0.0561997009476482</v>
      </c>
      <c r="D38" s="19" t="n">
        <v>0.0560470120908394</v>
      </c>
    </row>
    <row r="39" customFormat="false" ht="15" hidden="false" customHeight="false" outlineLevel="0" collapsed="false">
      <c r="A39" s="17" t="s">
        <v>754</v>
      </c>
      <c r="B39" s="18" t="s">
        <v>336</v>
      </c>
      <c r="C39" s="8" t="n">
        <v>0.0739123704939181</v>
      </c>
      <c r="D39" s="14" t="n">
        <v>0.0739016598119745</v>
      </c>
    </row>
    <row r="40" customFormat="false" ht="15" hidden="false" customHeight="false" outlineLevel="0" collapsed="false">
      <c r="A40" s="17" t="s">
        <v>755</v>
      </c>
      <c r="B40" s="18" t="s">
        <v>495</v>
      </c>
      <c r="C40" s="8" t="n">
        <v>0.082756851860493</v>
      </c>
      <c r="D40" s="19" t="n">
        <v>0.0825665615082685</v>
      </c>
    </row>
    <row r="41" customFormat="false" ht="15" hidden="false" customHeight="false" outlineLevel="0" collapsed="false">
      <c r="A41" s="17" t="s">
        <v>756</v>
      </c>
      <c r="B41" s="18" t="s">
        <v>346</v>
      </c>
      <c r="C41" s="8" t="n">
        <v>0.0639660170604631</v>
      </c>
      <c r="D41" s="14" t="n">
        <v>0.0638751701263284</v>
      </c>
    </row>
    <row r="42" customFormat="false" ht="15" hidden="false" customHeight="false" outlineLevel="0" collapsed="false">
      <c r="A42" s="17" t="s">
        <v>757</v>
      </c>
      <c r="B42" s="18" t="s">
        <v>364</v>
      </c>
      <c r="C42" s="8" t="n">
        <v>0.17602945954488</v>
      </c>
      <c r="D42" s="19" t="n">
        <v>0.175582510627432</v>
      </c>
    </row>
    <row r="43" customFormat="false" ht="15" hidden="false" customHeight="false" outlineLevel="0" collapsed="false">
      <c r="A43" s="17" t="s">
        <v>758</v>
      </c>
      <c r="B43" s="18" t="s">
        <v>214</v>
      </c>
      <c r="C43" s="8" t="n">
        <v>0.0551635736036916</v>
      </c>
      <c r="D43" s="14" t="n">
        <v>0.0549809663335597</v>
      </c>
    </row>
    <row r="44" customFormat="false" ht="15" hidden="false" customHeight="false" outlineLevel="0" collapsed="false">
      <c r="A44" s="17" t="s">
        <v>759</v>
      </c>
      <c r="B44" s="18" t="s">
        <v>380</v>
      </c>
      <c r="C44" s="8" t="n">
        <v>0.110169056779469</v>
      </c>
      <c r="D44" s="19" t="n">
        <v>0.109931193740968</v>
      </c>
    </row>
    <row r="45" customFormat="false" ht="15" hidden="false" customHeight="false" outlineLevel="0" collapsed="false">
      <c r="A45" s="17" t="s">
        <v>760</v>
      </c>
      <c r="B45" s="18" t="s">
        <v>384</v>
      </c>
      <c r="C45" s="8" t="n">
        <v>0.102349084228743</v>
      </c>
      <c r="D45" s="14" t="n">
        <v>0.102818248918511</v>
      </c>
    </row>
    <row r="46" customFormat="false" ht="15" hidden="false" customHeight="false" outlineLevel="0" collapsed="false">
      <c r="A46" s="17" t="s">
        <v>761</v>
      </c>
      <c r="B46" s="18" t="s">
        <v>328</v>
      </c>
      <c r="C46" s="8" t="n">
        <v>0.103776687002796</v>
      </c>
      <c r="D46" s="19" t="n">
        <v>0.103862141009393</v>
      </c>
    </row>
    <row r="47" customFormat="false" ht="15" hidden="false" customHeight="false" outlineLevel="0" collapsed="false">
      <c r="A47" s="17" t="s">
        <v>762</v>
      </c>
      <c r="B47" s="18" t="s">
        <v>388</v>
      </c>
      <c r="C47" s="8" t="n">
        <v>0.0614858264414407</v>
      </c>
      <c r="D47" s="14" t="n">
        <v>0.0615345608346571</v>
      </c>
    </row>
    <row r="48" customFormat="false" ht="15" hidden="false" customHeight="false" outlineLevel="0" collapsed="false">
      <c r="A48" s="17" t="s">
        <v>763</v>
      </c>
      <c r="B48" s="18" t="s">
        <v>394</v>
      </c>
      <c r="C48" s="8" t="n">
        <v>0.142099940199761</v>
      </c>
      <c r="D48" s="19" t="n">
        <v>0.141605408537334</v>
      </c>
    </row>
    <row r="49" customFormat="false" ht="15" hidden="false" customHeight="false" outlineLevel="0" collapsed="false">
      <c r="A49" s="17" t="s">
        <v>764</v>
      </c>
      <c r="B49" s="18" t="s">
        <v>396</v>
      </c>
      <c r="C49" s="8" t="n">
        <v>0.0831827933699252</v>
      </c>
      <c r="D49" s="14" t="n">
        <v>0.0829788710135334</v>
      </c>
    </row>
    <row r="50" customFormat="false" ht="15" hidden="false" customHeight="false" outlineLevel="0" collapsed="false">
      <c r="A50" s="17" t="s">
        <v>765</v>
      </c>
      <c r="B50" s="18" t="s">
        <v>255</v>
      </c>
      <c r="C50" s="8" t="n">
        <v>0.114240079373207</v>
      </c>
      <c r="D50" s="19" t="n">
        <v>0.11377556673177</v>
      </c>
    </row>
    <row r="51" customFormat="false" ht="15" hidden="false" customHeight="false" outlineLevel="0" collapsed="false">
      <c r="A51" s="17" t="s">
        <v>766</v>
      </c>
      <c r="B51" s="18" t="s">
        <v>163</v>
      </c>
      <c r="C51" s="8" t="n">
        <v>0.170674217202866</v>
      </c>
      <c r="D51" s="14" t="n">
        <v>0.170635444624832</v>
      </c>
    </row>
    <row r="52" customFormat="false" ht="15" hidden="false" customHeight="false" outlineLevel="0" collapsed="false">
      <c r="A52" s="17" t="s">
        <v>767</v>
      </c>
      <c r="B52" s="18" t="s">
        <v>96</v>
      </c>
      <c r="C52" s="8" t="n">
        <v>0.0643666808623129</v>
      </c>
      <c r="D52" s="19" t="n">
        <v>0.0641972816989538</v>
      </c>
    </row>
    <row r="53" customFormat="false" ht="15" hidden="false" customHeight="false" outlineLevel="0" collapsed="false">
      <c r="A53" s="17" t="s">
        <v>768</v>
      </c>
      <c r="B53" s="18" t="s">
        <v>406</v>
      </c>
      <c r="C53" s="8" t="n">
        <v>0.107406324348507</v>
      </c>
      <c r="D53" s="14" t="n">
        <v>0.107277401418692</v>
      </c>
    </row>
    <row r="54" customFormat="false" ht="15" hidden="false" customHeight="false" outlineLevel="0" collapsed="false">
      <c r="A54" s="17" t="s">
        <v>769</v>
      </c>
      <c r="B54" s="18" t="s">
        <v>121</v>
      </c>
      <c r="C54" s="8" t="n">
        <v>0.141683548768379</v>
      </c>
      <c r="D54" s="19" t="n">
        <v>0.142377587025266</v>
      </c>
    </row>
    <row r="55" customFormat="false" ht="15" hidden="false" customHeight="false" outlineLevel="0" collapsed="false">
      <c r="A55" s="17" t="s">
        <v>770</v>
      </c>
      <c r="B55" s="18" t="s">
        <v>497</v>
      </c>
      <c r="C55" s="8" t="n">
        <v>0.123109018523136</v>
      </c>
      <c r="D55" s="14" t="n">
        <v>0.122810094182786</v>
      </c>
    </row>
    <row r="56" customFormat="false" ht="15" hidden="false" customHeight="false" outlineLevel="0" collapsed="false">
      <c r="A56" s="17" t="s">
        <v>771</v>
      </c>
      <c r="B56" s="18" t="s">
        <v>428</v>
      </c>
      <c r="C56" s="8" t="n">
        <v>0.0900521349667151</v>
      </c>
      <c r="D56" s="19" t="n">
        <v>0.0901984957375731</v>
      </c>
    </row>
    <row r="57" customFormat="false" ht="15" hidden="false" customHeight="false" outlineLevel="0" collapsed="false">
      <c r="A57" s="17" t="s">
        <v>772</v>
      </c>
      <c r="B57" s="18" t="s">
        <v>548</v>
      </c>
      <c r="C57" s="8" t="n">
        <v>0.115934331833434</v>
      </c>
      <c r="D57" s="14" t="n">
        <v>0.115690176279262</v>
      </c>
    </row>
    <row r="58" customFormat="false" ht="15" hidden="false" customHeight="false" outlineLevel="0" collapsed="false">
      <c r="A58" s="17" t="s">
        <v>773</v>
      </c>
      <c r="B58" s="18" t="s">
        <v>600</v>
      </c>
      <c r="C58" s="8" t="n">
        <v>0.132808874711651</v>
      </c>
      <c r="D58" s="19" t="n">
        <v>0.132554413076393</v>
      </c>
    </row>
    <row r="59" customFormat="false" ht="15" hidden="false" customHeight="false" outlineLevel="0" collapsed="false">
      <c r="A59" s="17" t="s">
        <v>774</v>
      </c>
      <c r="B59" s="18" t="s">
        <v>450</v>
      </c>
      <c r="C59" s="8" t="n">
        <v>0.0813038087084803</v>
      </c>
      <c r="D59" s="14" t="n">
        <v>0.0810790015175815</v>
      </c>
    </row>
    <row r="60" customFormat="false" ht="15" hidden="false" customHeight="false" outlineLevel="0" collapsed="false">
      <c r="A60" s="17" t="s">
        <v>775</v>
      </c>
      <c r="B60" s="18" t="s">
        <v>448</v>
      </c>
      <c r="C60" s="8" t="n">
        <v>0.0778965090760759</v>
      </c>
      <c r="D60" s="19" t="n">
        <v>0.0784042114259566</v>
      </c>
    </row>
    <row r="61" customFormat="false" ht="15" hidden="false" customHeight="false" outlineLevel="0" collapsed="false">
      <c r="A61" s="17" t="s">
        <v>776</v>
      </c>
      <c r="B61" s="18" t="s">
        <v>350</v>
      </c>
      <c r="C61" s="8" t="n">
        <v>0.0746184740589932</v>
      </c>
      <c r="D61" s="14" t="n">
        <v>0.0744079981810724</v>
      </c>
    </row>
    <row r="62" customFormat="false" ht="15" hidden="false" customHeight="false" outlineLevel="0" collapsed="false">
      <c r="A62" s="17" t="s">
        <v>777</v>
      </c>
      <c r="B62" s="18" t="s">
        <v>40</v>
      </c>
      <c r="C62" s="8" t="n">
        <v>0.142262007666661</v>
      </c>
      <c r="D62" s="19" t="n">
        <v>0.141837428930939</v>
      </c>
    </row>
    <row r="63" customFormat="false" ht="15" hidden="false" customHeight="false" outlineLevel="0" collapsed="false">
      <c r="A63" s="17" t="s">
        <v>778</v>
      </c>
      <c r="B63" s="18" t="s">
        <v>462</v>
      </c>
      <c r="C63" s="8" t="n">
        <v>0.0702876217433451</v>
      </c>
      <c r="D63" s="14" t="n">
        <v>0.0701027030749374</v>
      </c>
    </row>
    <row r="64" customFormat="false" ht="15" hidden="false" customHeight="false" outlineLevel="0" collapsed="false">
      <c r="A64" s="17" t="s">
        <v>779</v>
      </c>
      <c r="B64" s="18" t="s">
        <v>103</v>
      </c>
      <c r="C64" s="8" t="n">
        <v>0.216808149407352</v>
      </c>
      <c r="D64" s="14" t="n">
        <v>0.216346836903085</v>
      </c>
    </row>
    <row r="65" customFormat="false" ht="15" hidden="false" customHeight="false" outlineLevel="0" collapsed="false">
      <c r="A65" s="17" t="s">
        <v>780</v>
      </c>
      <c r="B65" s="18" t="s">
        <v>556</v>
      </c>
      <c r="C65" s="8" t="n">
        <v>0.0631412878387751</v>
      </c>
      <c r="D65" s="14" t="n">
        <v>0.0629381550753255</v>
      </c>
    </row>
    <row r="66" customFormat="false" ht="15" hidden="false" customHeight="false" outlineLevel="0" collapsed="false">
      <c r="A66" s="17" t="s">
        <v>781</v>
      </c>
      <c r="B66" s="18" t="s">
        <v>81</v>
      </c>
      <c r="C66" s="8" t="n">
        <v>0.0901498793543827</v>
      </c>
      <c r="D66" s="14" t="n">
        <v>0.0898603617394151</v>
      </c>
    </row>
    <row r="67" customFormat="false" ht="15" hidden="false" customHeight="false" outlineLevel="0" collapsed="false">
      <c r="A67" s="17" t="s">
        <v>782</v>
      </c>
      <c r="B67" s="18" t="s">
        <v>554</v>
      </c>
      <c r="C67" s="8" t="n">
        <v>0.0704659195725443</v>
      </c>
      <c r="D67" s="14" t="n">
        <v>0.0702769477505016</v>
      </c>
    </row>
    <row r="68" customFormat="false" ht="15" hidden="false" customHeight="false" outlineLevel="0" collapsed="false">
      <c r="A68" s="17" t="s">
        <v>783</v>
      </c>
      <c r="B68" s="18" t="s">
        <v>470</v>
      </c>
      <c r="C68" s="8" t="n">
        <v>0.0650341322250194</v>
      </c>
      <c r="D68" s="14" t="n">
        <v>0.0648156838185462</v>
      </c>
    </row>
    <row r="69" customFormat="false" ht="15" hidden="false" customHeight="false" outlineLevel="0" collapsed="false">
      <c r="A69" s="17" t="s">
        <v>784</v>
      </c>
      <c r="B69" s="18" t="s">
        <v>476</v>
      </c>
      <c r="C69" s="8" t="n">
        <v>0.0744727687129726</v>
      </c>
      <c r="D69" s="14" t="n">
        <v>0.0743128073349607</v>
      </c>
    </row>
    <row r="70" customFormat="false" ht="15" hidden="false" customHeight="false" outlineLevel="0" collapsed="false">
      <c r="A70" s="17" t="s">
        <v>785</v>
      </c>
      <c r="B70" s="18" t="s">
        <v>479</v>
      </c>
      <c r="C70" s="8" t="n">
        <v>0.0661101532725371</v>
      </c>
      <c r="D70" s="14" t="n">
        <v>0.0662974716488614</v>
      </c>
    </row>
    <row r="71" customFormat="false" ht="15" hidden="false" customHeight="false" outlineLevel="0" collapsed="false">
      <c r="A71" s="17" t="s">
        <v>786</v>
      </c>
      <c r="B71" s="18" t="s">
        <v>485</v>
      </c>
      <c r="C71" s="8" t="n">
        <v>0.199854235601304</v>
      </c>
      <c r="D71" s="14" t="n">
        <v>0.199387284515989</v>
      </c>
    </row>
    <row r="72" customFormat="false" ht="15" hidden="false" customHeight="false" outlineLevel="0" collapsed="false">
      <c r="A72" s="17" t="s">
        <v>787</v>
      </c>
      <c r="B72" s="18" t="s">
        <v>513</v>
      </c>
      <c r="C72" s="8" t="n">
        <v>0.115670150892382</v>
      </c>
      <c r="D72" s="14" t="n">
        <v>0.115580155393353</v>
      </c>
    </row>
    <row r="73" customFormat="false" ht="15" hidden="false" customHeight="false" outlineLevel="0" collapsed="false">
      <c r="A73" s="17" t="s">
        <v>788</v>
      </c>
      <c r="B73" s="18" t="s">
        <v>48</v>
      </c>
      <c r="C73" s="8" t="n">
        <v>0.0705781344177447</v>
      </c>
      <c r="D73" s="14" t="n">
        <v>0.0717513005114357</v>
      </c>
    </row>
    <row r="74" customFormat="false" ht="15" hidden="false" customHeight="false" outlineLevel="0" collapsed="false">
      <c r="A74" s="17" t="s">
        <v>789</v>
      </c>
      <c r="B74" s="18" t="s">
        <v>525</v>
      </c>
      <c r="C74" s="8" t="n">
        <v>0.0647719868050277</v>
      </c>
      <c r="D74" s="14" t="n">
        <v>0.064869221794816</v>
      </c>
    </row>
    <row r="75" customFormat="false" ht="15" hidden="false" customHeight="false" outlineLevel="0" collapsed="false">
      <c r="A75" s="17" t="s">
        <v>790</v>
      </c>
      <c r="B75" s="18" t="s">
        <v>531</v>
      </c>
      <c r="C75" s="8" t="n">
        <v>0.0719306507492943</v>
      </c>
      <c r="D75" s="14" t="n">
        <v>0.0718328565942838</v>
      </c>
    </row>
    <row r="76" customFormat="false" ht="15" hidden="false" customHeight="false" outlineLevel="0" collapsed="false">
      <c r="A76" s="17" t="s">
        <v>791</v>
      </c>
      <c r="B76" s="18" t="s">
        <v>227</v>
      </c>
      <c r="C76" s="8" t="n">
        <v>0.271542805905064</v>
      </c>
      <c r="D76" s="14" t="n">
        <v>0.272803090658248</v>
      </c>
    </row>
    <row r="77" customFormat="false" ht="15" hidden="false" customHeight="false" outlineLevel="0" collapsed="false">
      <c r="A77" s="17" t="s">
        <v>792</v>
      </c>
      <c r="B77" s="18" t="s">
        <v>536</v>
      </c>
      <c r="C77" s="8" t="n">
        <v>0.181710952226312</v>
      </c>
      <c r="D77" s="14" t="n">
        <v>0.18123135596611</v>
      </c>
    </row>
    <row r="78" customFormat="false" ht="15" hidden="false" customHeight="false" outlineLevel="0" collapsed="false">
      <c r="A78" s="17" t="s">
        <v>793</v>
      </c>
      <c r="B78" s="18" t="s">
        <v>16</v>
      </c>
      <c r="C78" s="8" t="n">
        <v>0.0599622368332795</v>
      </c>
      <c r="D78" s="14" t="n">
        <v>0.0598990850290768</v>
      </c>
    </row>
    <row r="79" customFormat="false" ht="15" hidden="false" customHeight="false" outlineLevel="0" collapsed="false">
      <c r="A79" s="17" t="s">
        <v>794</v>
      </c>
      <c r="B79" s="18" t="s">
        <v>101</v>
      </c>
      <c r="C79" s="8" t="n">
        <v>0.216569953105702</v>
      </c>
      <c r="D79" s="14" t="n">
        <v>0.216128851528713</v>
      </c>
    </row>
    <row r="80" customFormat="false" ht="15" hidden="false" customHeight="false" outlineLevel="0" collapsed="false">
      <c r="A80" s="17" t="s">
        <v>795</v>
      </c>
      <c r="B80" s="18" t="s">
        <v>105</v>
      </c>
      <c r="C80" s="8" t="n">
        <v>0.217143298119491</v>
      </c>
      <c r="D80" s="14" t="n">
        <v>0.216677585940642</v>
      </c>
    </row>
    <row r="81" customFormat="false" ht="15" hidden="false" customHeight="false" outlineLevel="0" collapsed="false">
      <c r="A81" s="17" t="s">
        <v>796</v>
      </c>
      <c r="B81" s="18" t="s">
        <v>173</v>
      </c>
      <c r="C81" s="8" t="n">
        <v>0.0603999427868632</v>
      </c>
      <c r="D81" s="14" t="n">
        <v>0.0602959346646437</v>
      </c>
    </row>
    <row r="82" customFormat="false" ht="15" hidden="false" customHeight="false" outlineLevel="0" collapsed="false">
      <c r="A82" s="17" t="s">
        <v>797</v>
      </c>
      <c r="B82" s="18" t="s">
        <v>175</v>
      </c>
      <c r="C82" s="8" t="n">
        <v>0.160856286709548</v>
      </c>
      <c r="D82" s="14" t="n">
        <v>0.160731812052328</v>
      </c>
    </row>
    <row r="83" customFormat="false" ht="15" hidden="false" customHeight="false" outlineLevel="0" collapsed="false">
      <c r="A83" s="17" t="s">
        <v>798</v>
      </c>
      <c r="B83" s="18" t="s">
        <v>169</v>
      </c>
      <c r="C83" s="8" t="n">
        <v>0.0943812984046978</v>
      </c>
      <c r="D83" s="14" t="n">
        <v>0.0941793899674474</v>
      </c>
    </row>
    <row r="84" customFormat="false" ht="15" hidden="false" customHeight="false" outlineLevel="0" collapsed="false">
      <c r="A84" s="17" t="s">
        <v>799</v>
      </c>
      <c r="B84" s="18" t="s">
        <v>574</v>
      </c>
      <c r="C84" s="8" t="n">
        <v>0.158520107534793</v>
      </c>
      <c r="D84" s="14" t="n">
        <v>0.158861727944451</v>
      </c>
    </row>
    <row r="85" customFormat="false" ht="15" hidden="false" customHeight="false" outlineLevel="0" collapsed="false">
      <c r="A85" s="17" t="s">
        <v>800</v>
      </c>
      <c r="B85" s="18" t="s">
        <v>430</v>
      </c>
      <c r="C85" s="8" t="n">
        <v>0.146211250460412</v>
      </c>
      <c r="D85" s="14" t="n">
        <v>0.146222994586397</v>
      </c>
    </row>
    <row r="86" customFormat="false" ht="15" hidden="false" customHeight="false" outlineLevel="0" collapsed="false">
      <c r="A86" s="17" t="s">
        <v>801</v>
      </c>
      <c r="B86" s="18" t="s">
        <v>12</v>
      </c>
      <c r="C86" s="8" t="n">
        <v>0.167206443904729</v>
      </c>
      <c r="D86" s="14" t="n">
        <v>0.167298055715715</v>
      </c>
    </row>
    <row r="87" customFormat="false" ht="15" hidden="false" customHeight="false" outlineLevel="0" collapsed="false">
      <c r="A87" s="17" t="s">
        <v>802</v>
      </c>
      <c r="B87" s="18" t="s">
        <v>584</v>
      </c>
      <c r="C87" s="8" t="n">
        <v>0.0789619825638751</v>
      </c>
      <c r="D87" s="14" t="n">
        <v>0.0787352952055282</v>
      </c>
    </row>
    <row r="88" customFormat="false" ht="15" hidden="false" customHeight="false" outlineLevel="0" collapsed="false">
      <c r="A88" s="17" t="s">
        <v>803</v>
      </c>
      <c r="B88" s="18" t="s">
        <v>592</v>
      </c>
      <c r="C88" s="8" t="n">
        <v>0.275842191886047</v>
      </c>
      <c r="D88" s="14" t="n">
        <v>0.275389407398919</v>
      </c>
    </row>
    <row r="89" customFormat="false" ht="15" hidden="false" customHeight="false" outlineLevel="0" collapsed="false">
      <c r="A89" s="17" t="s">
        <v>804</v>
      </c>
      <c r="B89" s="18" t="s">
        <v>288</v>
      </c>
      <c r="C89" s="8" t="n">
        <v>0.0815245879286912</v>
      </c>
      <c r="D89" s="14" t="n">
        <v>0.081577137405618</v>
      </c>
    </row>
    <row r="90" customFormat="false" ht="15" hidden="false" customHeight="false" outlineLevel="0" collapsed="false">
      <c r="A90" s="17" t="s">
        <v>805</v>
      </c>
      <c r="B90" s="18" t="s">
        <v>598</v>
      </c>
      <c r="C90" s="8" t="n">
        <v>0.0622198894495462</v>
      </c>
      <c r="D90" s="14" t="n">
        <v>0.0621701990425917</v>
      </c>
    </row>
    <row r="91" customFormat="false" ht="15" hidden="false" customHeight="false" outlineLevel="0" collapsed="false">
      <c r="A91" s="17" t="s">
        <v>806</v>
      </c>
      <c r="B91" s="18" t="s">
        <v>586</v>
      </c>
      <c r="C91" s="8" t="n">
        <v>0.158533460309292</v>
      </c>
      <c r="D91" s="14" t="n">
        <v>0.158082186841295</v>
      </c>
    </row>
    <row r="92" customFormat="false" ht="15" hidden="false" customHeight="false" outlineLevel="0" collapsed="false">
      <c r="A92" s="17" t="s">
        <v>807</v>
      </c>
      <c r="B92" s="18" t="s">
        <v>610</v>
      </c>
      <c r="C92" s="8" t="n">
        <v>0.0201255878308495</v>
      </c>
      <c r="D92" s="14" t="n">
        <v>0.0201270134242281</v>
      </c>
    </row>
    <row r="93" customFormat="false" ht="15" hidden="false" customHeight="false" outlineLevel="0" collapsed="false">
      <c r="A93" s="17" t="s">
        <v>808</v>
      </c>
      <c r="B93" s="18" t="s">
        <v>626</v>
      </c>
      <c r="C93" s="8" t="n">
        <v>0.0622166108407592</v>
      </c>
      <c r="D93" s="14" t="n">
        <v>0.0620092747797792</v>
      </c>
    </row>
    <row r="94" customFormat="false" ht="15" hidden="false" customHeight="false" outlineLevel="0" collapsed="false">
      <c r="A94" s="17" t="s">
        <v>809</v>
      </c>
      <c r="B94" s="18" t="s">
        <v>618</v>
      </c>
      <c r="C94" s="8" t="n">
        <v>0.120033180166219</v>
      </c>
      <c r="D94" s="14" t="n">
        <v>0.119866409112867</v>
      </c>
    </row>
    <row r="95" customFormat="false" ht="15" hidden="false" customHeight="false" outlineLevel="0" collapsed="false">
      <c r="A95" s="17" t="s">
        <v>810</v>
      </c>
      <c r="B95" s="18" t="s">
        <v>141</v>
      </c>
      <c r="C95" s="8" t="n">
        <v>0.214694256717764</v>
      </c>
      <c r="D95" s="14" t="n">
        <v>0.213768699986348</v>
      </c>
    </row>
    <row r="96" customFormat="false" ht="15" hidden="false" customHeight="false" outlineLevel="0" collapsed="false">
      <c r="A96" s="17" t="s">
        <v>811</v>
      </c>
      <c r="B96" s="18" t="s">
        <v>616</v>
      </c>
      <c r="C96" s="8" t="n">
        <v>0.0595550005970047</v>
      </c>
      <c r="D96" s="14" t="n">
        <v>0.0593825173841549</v>
      </c>
    </row>
    <row r="97" customFormat="false" ht="15" hidden="false" customHeight="false" outlineLevel="0" collapsed="false">
      <c r="A97" s="17" t="s">
        <v>812</v>
      </c>
      <c r="B97" s="18" t="s">
        <v>314</v>
      </c>
      <c r="C97" s="8" t="n">
        <v>0.0594083422582575</v>
      </c>
      <c r="D97" s="14" t="n">
        <v>0.0592516192147563</v>
      </c>
    </row>
    <row r="98" customFormat="false" ht="15" hidden="false" customHeight="false" outlineLevel="0" collapsed="false">
      <c r="A98" s="17" t="s">
        <v>813</v>
      </c>
      <c r="B98" s="18" t="s">
        <v>642</v>
      </c>
      <c r="C98" s="8" t="n">
        <v>0.0570833177088689</v>
      </c>
      <c r="D98" s="14" t="n">
        <v>0.0569462980377897</v>
      </c>
    </row>
    <row r="99" customFormat="false" ht="15" hidden="false" customHeight="false" outlineLevel="0" collapsed="false">
      <c r="A99" s="17" t="s">
        <v>814</v>
      </c>
      <c r="B99" s="18" t="s">
        <v>638</v>
      </c>
      <c r="C99" s="8" t="n">
        <v>0.0598437131615855</v>
      </c>
      <c r="D99" s="14" t="n">
        <v>0.0596840503645758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1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5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9</v>
      </c>
      <c r="D6" s="54" t="n">
        <v>2025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0</v>
      </c>
      <c r="D7" s="55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21</v>
      </c>
      <c r="D8" s="56" t="n">
        <v>2025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12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2</v>
      </c>
      <c r="C11" s="60" t="s">
        <v>823</v>
      </c>
      <c r="D11" s="60" t="s">
        <v>82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5</v>
      </c>
      <c r="C13" s="62" t="n">
        <v>697</v>
      </c>
      <c r="D13" s="62" t="n">
        <v>69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6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12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1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9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30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1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2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3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4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5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6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7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8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9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12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2</v>
      </c>
      <c r="C19" s="60" t="s">
        <v>823</v>
      </c>
      <c r="D19" s="60" t="s">
        <v>82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40</v>
      </c>
      <c r="C21" s="73" t="n">
        <v>35</v>
      </c>
      <c r="D21" s="73" t="n">
        <v>3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41</v>
      </c>
      <c r="C22" s="62" t="n">
        <v>86</v>
      </c>
      <c r="D22" s="62" t="n">
        <v>8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2</v>
      </c>
      <c r="C23" s="62" t="n">
        <v>242</v>
      </c>
      <c r="D23" s="62" t="n">
        <v>2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3</v>
      </c>
      <c r="C24" s="62" t="n">
        <v>177</v>
      </c>
      <c r="D24" s="62" t="n">
        <v>17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4</v>
      </c>
      <c r="C25" s="62" t="n">
        <v>266</v>
      </c>
      <c r="D25" s="62" t="n">
        <v>26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5</v>
      </c>
      <c r="C26" s="62" t="n">
        <v>265</v>
      </c>
      <c r="D26" s="62" t="n">
        <v>26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6</v>
      </c>
      <c r="C27" s="62" t="n">
        <v>241</v>
      </c>
      <c r="D27" s="62" t="n">
        <v>24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7</v>
      </c>
      <c r="C28" s="62" t="n">
        <v>237</v>
      </c>
      <c r="D28" s="62" t="n">
        <v>23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8</v>
      </c>
      <c r="C29" s="62" t="n">
        <v>256</v>
      </c>
      <c r="D29" s="62" t="n">
        <v>25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9</v>
      </c>
      <c r="C30" s="64" t="n">
        <v>254</v>
      </c>
      <c r="D30" s="64" t="n">
        <v>25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12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2</v>
      </c>
      <c r="C33" s="48" t="s">
        <v>823</v>
      </c>
      <c r="D33" s="48" t="s">
        <v>82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50</v>
      </c>
      <c r="C35" s="75" t="n">
        <v>258</v>
      </c>
      <c r="D35" s="75" t="n">
        <v>25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51</v>
      </c>
      <c r="C36" s="75" t="n">
        <v>186</v>
      </c>
      <c r="D36" s="75" t="n">
        <v>18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2</v>
      </c>
      <c r="C37" s="75" t="n">
        <v>292</v>
      </c>
      <c r="D37" s="75" t="n">
        <v>2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3</v>
      </c>
      <c r="C38" s="75" t="n">
        <v>209</v>
      </c>
      <c r="D38" s="75" t="n">
        <v>2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4</v>
      </c>
      <c r="C39" s="75" t="n">
        <v>230</v>
      </c>
      <c r="D39" s="75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5</v>
      </c>
      <c r="C40" s="75" t="n">
        <v>214</v>
      </c>
      <c r="D40" s="75" t="n">
        <v>21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6</v>
      </c>
      <c r="C41" s="75" t="n">
        <v>226</v>
      </c>
      <c r="D41" s="75" t="n">
        <v>22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7</v>
      </c>
      <c r="C42" s="77" t="n">
        <v>232</v>
      </c>
      <c r="D42" s="77" t="n">
        <v>23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12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2</v>
      </c>
      <c r="C45" s="48" t="s">
        <v>823</v>
      </c>
      <c r="D45" s="48" t="s">
        <v>82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8</v>
      </c>
      <c r="C47" s="75" t="n">
        <v>408</v>
      </c>
      <c r="D47" s="75" t="n">
        <v>40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9</v>
      </c>
      <c r="C48" s="75" t="n">
        <v>159</v>
      </c>
      <c r="D48" s="75" t="n">
        <v>16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60</v>
      </c>
      <c r="C49" s="75" t="n">
        <v>310</v>
      </c>
      <c r="D49" s="75" t="n">
        <v>31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61</v>
      </c>
      <c r="C50" s="75" t="n">
        <v>258</v>
      </c>
      <c r="D50" s="75" t="n">
        <v>25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2</v>
      </c>
      <c r="C51" s="75" t="n">
        <v>289</v>
      </c>
      <c r="D51" s="75" t="n">
        <v>28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3</v>
      </c>
      <c r="C52" s="77" t="n">
        <v>213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12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2</v>
      </c>
      <c r="C55" s="48" t="s">
        <v>823</v>
      </c>
      <c r="D55" s="48" t="s">
        <v>82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4</v>
      </c>
      <c r="C57" s="75" t="n">
        <v>368</v>
      </c>
      <c r="D57" s="75" t="n">
        <v>36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5</v>
      </c>
      <c r="C58" s="75" t="n">
        <v>191</v>
      </c>
      <c r="D58" s="75" t="n">
        <v>190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6</v>
      </c>
      <c r="C59" s="75" t="n">
        <v>367</v>
      </c>
      <c r="D59" s="75" t="n">
        <v>36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7</v>
      </c>
      <c r="C60" s="77" t="n">
        <v>280</v>
      </c>
      <c r="D60" s="77" t="n">
        <v>28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12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29</v>
      </c>
      <c r="C65" s="82" t="n">
        <v>346</v>
      </c>
      <c r="D65" s="83" t="n">
        <v>358</v>
      </c>
      <c r="E65" s="84" t="n">
        <v>36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7</v>
      </c>
      <c r="E66" s="88" t="n">
        <v>4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1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70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71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2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12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8</v>
      </c>
      <c r="D14" s="84" t="n">
        <v>17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5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2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1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3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4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5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6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7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8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9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80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12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734</v>
      </c>
      <c r="D17" s="84" t="n">
        <v>777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453</v>
      </c>
      <c r="D18" s="88" t="n">
        <v>456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12, 2025</v>
      </c>
      <c r="B2" s="100"/>
      <c r="C2" s="100"/>
      <c r="D2" s="100"/>
    </row>
    <row r="3" customFormat="false" ht="12.75" hidden="false" customHeight="true" outlineLevel="0" collapsed="false">
      <c r="A3" s="101" t="s">
        <v>668</v>
      </c>
      <c r="B3" s="102" t="s">
        <v>2</v>
      </c>
      <c r="C3" s="102" t="s">
        <v>881</v>
      </c>
      <c r="D3" s="102" t="s">
        <v>88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9</v>
      </c>
      <c r="B5" s="104" t="s">
        <v>67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71</v>
      </c>
      <c r="B6" s="104" t="s">
        <v>67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3</v>
      </c>
      <c r="B7" s="104" t="s">
        <v>67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2</v>
      </c>
      <c r="B8" s="104" t="s">
        <v>68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4</v>
      </c>
      <c r="B9" s="104" t="s">
        <v>68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6</v>
      </c>
      <c r="B10" s="18" t="s">
        <v>68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2</v>
      </c>
      <c r="B11" s="104" t="s">
        <v>69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4</v>
      </c>
      <c r="B12" s="104" t="s">
        <v>69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6</v>
      </c>
      <c r="B13" s="104" t="s">
        <v>69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8</v>
      </c>
      <c r="B14" s="104" t="s">
        <v>69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2</v>
      </c>
      <c r="B15" s="109" t="s">
        <v>70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4</v>
      </c>
      <c r="B16" s="109" t="s">
        <v>70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6</v>
      </c>
      <c r="B17" s="109" t="s">
        <v>70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8</v>
      </c>
      <c r="B18" s="109" t="s">
        <v>70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10</v>
      </c>
      <c r="B19" s="104" t="s">
        <v>71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2</v>
      </c>
      <c r="B20" s="109" t="s">
        <v>71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4</v>
      </c>
      <c r="B21" s="109" t="s">
        <v>71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6</v>
      </c>
      <c r="B22" s="109" t="s">
        <v>71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8</v>
      </c>
      <c r="B23" s="109" t="s">
        <v>71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12, 2025</v>
      </c>
      <c r="B30" s="111"/>
      <c r="C30" s="111"/>
      <c r="D30" s="111"/>
    </row>
    <row r="31" customFormat="false" ht="15" hidden="false" customHeight="true" outlineLevel="0" collapsed="false">
      <c r="A31" s="101" t="s">
        <v>668</v>
      </c>
      <c r="B31" s="102" t="s">
        <v>2</v>
      </c>
      <c r="C31" s="102" t="s">
        <v>881</v>
      </c>
      <c r="D31" s="102" t="s">
        <v>88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20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21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2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3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4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5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6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7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8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9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30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31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2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3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4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5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6</v>
      </c>
      <c r="B49" s="109" t="s">
        <v>61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7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8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9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40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41</v>
      </c>
      <c r="B54" s="109" t="s">
        <v>35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2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3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4</v>
      </c>
      <c r="B57" s="109" t="s">
        <v>26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5</v>
      </c>
      <c r="B58" s="109" t="s">
        <v>32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6</v>
      </c>
      <c r="B59" s="109" t="s">
        <v>27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7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8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9</v>
      </c>
      <c r="B62" s="109" t="s">
        <v>3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50</v>
      </c>
      <c r="B63" s="109" t="s">
        <v>62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51</v>
      </c>
      <c r="B64" s="109" t="s">
        <v>3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2</v>
      </c>
      <c r="B65" s="109" t="s">
        <v>46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3</v>
      </c>
      <c r="B66" s="109" t="s">
        <v>62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4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5</v>
      </c>
      <c r="B68" s="109" t="s">
        <v>49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6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7</v>
      </c>
      <c r="B70" s="109" t="s">
        <v>36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8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9</v>
      </c>
      <c r="B72" s="109" t="s">
        <v>380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60</v>
      </c>
      <c r="B73" s="109" t="s">
        <v>38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61</v>
      </c>
      <c r="B74" s="109" t="s">
        <v>3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2</v>
      </c>
      <c r="B75" s="109" t="s">
        <v>38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3</v>
      </c>
      <c r="B76" s="109" t="s">
        <v>39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4</v>
      </c>
      <c r="B77" s="109" t="s">
        <v>39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5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6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7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8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9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70</v>
      </c>
      <c r="B83" s="109" t="s">
        <v>49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71</v>
      </c>
      <c r="B84" s="109" t="s">
        <v>42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2</v>
      </c>
      <c r="B85" s="109" t="s">
        <v>54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3</v>
      </c>
      <c r="B86" s="109" t="s">
        <v>60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4</v>
      </c>
      <c r="B87" s="109" t="s">
        <v>45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5</v>
      </c>
      <c r="B88" s="109" t="s">
        <v>44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6</v>
      </c>
      <c r="B89" s="109" t="s">
        <v>35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7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8</v>
      </c>
      <c r="B91" s="109" t="s">
        <v>46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9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80</v>
      </c>
      <c r="B93" s="109" t="s">
        <v>5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81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2</v>
      </c>
      <c r="B95" s="109" t="s">
        <v>55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3</v>
      </c>
      <c r="B96" s="109" t="s">
        <v>47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4</v>
      </c>
      <c r="B97" s="109" t="s">
        <v>4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5</v>
      </c>
      <c r="B98" s="109" t="s">
        <v>47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6</v>
      </c>
      <c r="B99" s="109" t="s">
        <v>48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7</v>
      </c>
      <c r="B100" s="109" t="s">
        <v>51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8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9</v>
      </c>
      <c r="B102" s="109" t="s">
        <v>52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90</v>
      </c>
      <c r="B103" s="109" t="s">
        <v>53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91</v>
      </c>
      <c r="B104" s="109" t="s">
        <v>2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2</v>
      </c>
      <c r="B105" s="109" t="s">
        <v>53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3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4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5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6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7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8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9</v>
      </c>
      <c r="B112" s="109" t="s">
        <v>57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800</v>
      </c>
      <c r="B113" s="109" t="s">
        <v>43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801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2</v>
      </c>
      <c r="B115" s="109" t="s">
        <v>584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3</v>
      </c>
      <c r="B116" s="109" t="s">
        <v>59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4</v>
      </c>
      <c r="B117" s="109" t="s">
        <v>2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5</v>
      </c>
      <c r="B118" s="109" t="s">
        <v>59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6</v>
      </c>
      <c r="B119" s="109" t="s">
        <v>58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7</v>
      </c>
      <c r="B120" s="109" t="s">
        <v>61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8</v>
      </c>
      <c r="B121" s="109" t="s">
        <v>62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9</v>
      </c>
      <c r="B122" s="109" t="s">
        <v>61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10</v>
      </c>
      <c r="B123" s="109" t="s">
        <v>14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11</v>
      </c>
      <c r="B124" s="109" t="s">
        <v>61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12</v>
      </c>
      <c r="B125" s="109" t="s">
        <v>3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3</v>
      </c>
      <c r="B126" s="109" t="s">
        <v>64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4</v>
      </c>
      <c r="B127" s="109" t="s">
        <v>63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12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3</v>
      </c>
      <c r="B3" s="115" t="s">
        <v>884</v>
      </c>
      <c r="C3" s="115" t="s">
        <v>885</v>
      </c>
      <c r="D3" s="116" t="s">
        <v>886</v>
      </c>
      <c r="E3" s="115" t="s">
        <v>887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8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3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4</v>
      </c>
      <c r="B11" s="118" t="n">
        <v>3</v>
      </c>
      <c r="C11" s="119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12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3</v>
      </c>
      <c r="B18" s="115" t="s">
        <v>884</v>
      </c>
      <c r="C18" s="115" t="s">
        <v>885</v>
      </c>
      <c r="D18" s="116" t="s">
        <v>886</v>
      </c>
      <c r="E18" s="115" t="s">
        <v>887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6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7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8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9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900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1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2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3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4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5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6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7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8</v>
      </c>
      <c r="B33" s="118" t="n">
        <v>1</v>
      </c>
      <c r="C33" s="119" t="n">
        <v>2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9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10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11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2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3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4</v>
      </c>
      <c r="B39" s="118" t="n">
        <v>1</v>
      </c>
      <c r="C39" s="119" t="n">
        <v>29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5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6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7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8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9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20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21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2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3</v>
      </c>
      <c r="B48" s="118" t="n">
        <v>2</v>
      </c>
      <c r="C48" s="119" t="n">
        <v>1</v>
      </c>
      <c r="D48" s="120" t="n">
        <v>0.85</v>
      </c>
      <c r="E48" s="121" t="n">
        <v>0.85</v>
      </c>
    </row>
    <row r="49" customFormat="false" ht="15" hidden="false" customHeight="false" outlineLevel="0" collapsed="false">
      <c r="A49" s="117" t="s">
        <v>924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5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6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7</v>
      </c>
      <c r="B52" s="118" t="n">
        <v>1</v>
      </c>
      <c r="C52" s="119" t="n">
        <v>23</v>
      </c>
      <c r="D52" s="120" t="n">
        <v>0.73</v>
      </c>
      <c r="E52" s="121" t="n">
        <v>0.74</v>
      </c>
    </row>
    <row r="53" customFormat="false" ht="15" hidden="false" customHeight="false" outlineLevel="0" collapsed="false">
      <c r="A53" s="117" t="s">
        <v>928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9</v>
      </c>
      <c r="B54" s="118" t="n">
        <v>1</v>
      </c>
      <c r="C54" s="119" t="n">
        <v>1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30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31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32</v>
      </c>
      <c r="B57" s="118" t="n">
        <v>1</v>
      </c>
      <c r="C57" s="119" t="n">
        <v>3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3</v>
      </c>
      <c r="B58" s="118" t="n">
        <v>1</v>
      </c>
      <c r="C58" s="119" t="n">
        <v>17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4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5</v>
      </c>
      <c r="B60" s="118" t="n">
        <v>1</v>
      </c>
      <c r="C60" s="119" t="n">
        <v>47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6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37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8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9</v>
      </c>
      <c r="B64" s="118" t="n">
        <v>1</v>
      </c>
      <c r="C64" s="119" t="n">
        <v>16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40</v>
      </c>
      <c r="B65" s="118" t="n">
        <v>1</v>
      </c>
      <c r="C65" s="119" t="n">
        <v>17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41</v>
      </c>
      <c r="B66" s="118" t="n">
        <v>8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42</v>
      </c>
      <c r="B67" s="118" t="n">
        <v>1</v>
      </c>
      <c r="C67" s="119" t="n">
        <v>35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3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4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5</v>
      </c>
      <c r="B70" s="118" t="n">
        <v>1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6</v>
      </c>
      <c r="B71" s="118" t="n">
        <v>1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7</v>
      </c>
      <c r="B72" s="118" t="n">
        <v>1</v>
      </c>
      <c r="C72" s="119" t="n">
        <v>4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8</v>
      </c>
      <c r="B73" s="118" t="n">
        <v>1</v>
      </c>
      <c r="C73" s="119" t="n">
        <v>4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9</v>
      </c>
      <c r="B74" s="118" t="n">
        <v>1</v>
      </c>
      <c r="C74" s="119" t="n">
        <v>18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50</v>
      </c>
      <c r="B75" s="118" t="n">
        <v>1</v>
      </c>
      <c r="C75" s="119" t="n">
        <v>73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51</v>
      </c>
      <c r="B76" s="118" t="n">
        <v>8</v>
      </c>
      <c r="C76" s="119" t="n">
        <v>1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52</v>
      </c>
      <c r="B77" s="118" t="n">
        <v>2</v>
      </c>
      <c r="C77" s="119" t="n">
        <v>1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3</v>
      </c>
      <c r="B78" s="118" t="n">
        <v>2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4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5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6</v>
      </c>
      <c r="B81" s="118" t="n">
        <v>1</v>
      </c>
      <c r="C81" s="119" t="n">
        <v>22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7</v>
      </c>
      <c r="B82" s="118" t="n">
        <v>1</v>
      </c>
      <c r="C82" s="119" t="n">
        <v>4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8</v>
      </c>
      <c r="B83" s="118" t="n">
        <v>1</v>
      </c>
      <c r="C83" s="119" t="n">
        <v>66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59</v>
      </c>
      <c r="B84" s="118" t="n">
        <v>1</v>
      </c>
      <c r="C84" s="119" t="n">
        <v>3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60</v>
      </c>
      <c r="B85" s="118" t="n">
        <v>1</v>
      </c>
      <c r="C85" s="119" t="n">
        <v>8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61</v>
      </c>
      <c r="B86" s="118" t="n">
        <v>1</v>
      </c>
      <c r="C86" s="119" t="n">
        <v>46</v>
      </c>
      <c r="D86" s="120" t="n">
        <v>0.68</v>
      </c>
      <c r="E86" s="121" t="n">
        <v>0.67</v>
      </c>
    </row>
    <row r="87" customFormat="false" ht="15" hidden="false" customHeight="false" outlineLevel="0" collapsed="false">
      <c r="A87" s="117" t="s">
        <v>962</v>
      </c>
      <c r="B87" s="118" t="n">
        <v>1</v>
      </c>
      <c r="C87" s="119" t="n">
        <v>25</v>
      </c>
      <c r="D87" s="120" t="n">
        <v>0.67</v>
      </c>
      <c r="E87" s="121" t="n">
        <v>0.67</v>
      </c>
    </row>
    <row r="88" customFormat="false" ht="15" hidden="false" customHeight="false" outlineLevel="0" collapsed="false">
      <c r="A88" s="117" t="s">
        <v>963</v>
      </c>
      <c r="B88" s="118" t="n">
        <v>5</v>
      </c>
      <c r="C88" s="119" t="n">
        <v>1</v>
      </c>
      <c r="D88" s="120" t="n">
        <v>0.67</v>
      </c>
      <c r="E88" s="121" t="n">
        <v>0.67</v>
      </c>
    </row>
    <row r="89" customFormat="false" ht="15" hidden="false" customHeight="false" outlineLevel="0" collapsed="false">
      <c r="A89" s="117" t="s">
        <v>964</v>
      </c>
      <c r="B89" s="118" t="n">
        <v>1</v>
      </c>
      <c r="C89" s="119" t="n">
        <v>2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65</v>
      </c>
      <c r="B90" s="118" t="n">
        <v>5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66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67</v>
      </c>
      <c r="B92" s="118" t="n">
        <v>1</v>
      </c>
      <c r="C92" s="119" t="n">
        <v>1</v>
      </c>
      <c r="D92" s="120" t="n">
        <v>0.65</v>
      </c>
      <c r="E92" s="121" t="n">
        <v>0.65</v>
      </c>
    </row>
    <row r="93" customFormat="false" ht="15" hidden="false" customHeight="false" outlineLevel="0" collapsed="false">
      <c r="A93" s="117" t="s">
        <v>968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9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70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71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72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73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74</v>
      </c>
      <c r="B99" s="118" t="n">
        <v>1</v>
      </c>
      <c r="C99" s="119" t="n">
        <v>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5</v>
      </c>
      <c r="B100" s="118" t="n">
        <v>1</v>
      </c>
      <c r="C100" s="119" t="n">
        <v>5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6</v>
      </c>
      <c r="B101" s="118" t="n">
        <v>1</v>
      </c>
      <c r="C101" s="119" t="n">
        <v>1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7</v>
      </c>
      <c r="B102" s="118" t="n">
        <v>8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8</v>
      </c>
      <c r="B103" s="118" t="n">
        <v>2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9</v>
      </c>
      <c r="B104" s="118" t="n">
        <v>2</v>
      </c>
      <c r="C104" s="119" t="n">
        <v>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80</v>
      </c>
      <c r="B105" s="118" t="n">
        <v>1</v>
      </c>
      <c r="C105" s="119" t="n">
        <v>146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81</v>
      </c>
      <c r="B106" s="118" t="n">
        <v>1</v>
      </c>
      <c r="C106" s="119" t="n">
        <v>2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82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83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84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5</v>
      </c>
      <c r="B110" s="118" t="n">
        <v>1</v>
      </c>
      <c r="C110" s="119" t="n">
        <v>1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6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7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8</v>
      </c>
      <c r="B113" s="118" t="n">
        <v>1</v>
      </c>
      <c r="C113" s="119" t="n">
        <v>2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9</v>
      </c>
      <c r="B114" s="118" t="n">
        <v>1</v>
      </c>
      <c r="C114" s="119" t="n">
        <v>59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90</v>
      </c>
      <c r="B115" s="118" t="n">
        <v>1</v>
      </c>
      <c r="C115" s="119" t="n">
        <v>10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91</v>
      </c>
      <c r="B116" s="118" t="n">
        <v>1</v>
      </c>
      <c r="C116" s="119" t="n">
        <v>33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92</v>
      </c>
      <c r="B117" s="118" t="n">
        <v>1</v>
      </c>
      <c r="C117" s="119" t="n">
        <v>6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93</v>
      </c>
      <c r="B118" s="118" t="n">
        <v>1</v>
      </c>
      <c r="C118" s="119" t="n">
        <v>7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94</v>
      </c>
      <c r="B119" s="118" t="n">
        <v>1</v>
      </c>
      <c r="C119" s="119" t="n">
        <v>1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95</v>
      </c>
      <c r="B120" s="118" t="n">
        <v>1</v>
      </c>
      <c r="C120" s="119" t="n">
        <v>6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96</v>
      </c>
      <c r="B121" s="118" t="n">
        <v>6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97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98</v>
      </c>
      <c r="B123" s="118" t="n">
        <v>1</v>
      </c>
      <c r="C123" s="119" t="n">
        <v>3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99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1000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1001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1002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1003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1004</v>
      </c>
      <c r="B129" s="118" t="n">
        <v>11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1005</v>
      </c>
      <c r="B130" s="118" t="n">
        <v>1</v>
      </c>
      <c r="C130" s="119" t="n">
        <v>29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6</v>
      </c>
      <c r="B131" s="118" t="n">
        <v>1</v>
      </c>
      <c r="C131" s="119" t="n">
        <v>48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7</v>
      </c>
      <c r="B132" s="118" t="n">
        <v>1</v>
      </c>
      <c r="C132" s="119" t="n">
        <v>14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8</v>
      </c>
      <c r="B133" s="118" t="n">
        <v>1</v>
      </c>
      <c r="C133" s="119" t="n">
        <v>12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1009</v>
      </c>
      <c r="B134" s="118" t="n">
        <v>4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1010</v>
      </c>
      <c r="B135" s="118" t="n">
        <v>1</v>
      </c>
      <c r="C135" s="119" t="n">
        <v>3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11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12</v>
      </c>
      <c r="B137" s="118" t="n">
        <v>1</v>
      </c>
      <c r="C137" s="119" t="n">
        <v>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13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14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5</v>
      </c>
      <c r="B140" s="118" t="n">
        <v>1</v>
      </c>
      <c r="C140" s="119" t="n">
        <v>4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6</v>
      </c>
      <c r="B141" s="118" t="n">
        <v>1</v>
      </c>
      <c r="C141" s="119" t="n">
        <v>60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7</v>
      </c>
      <c r="B142" s="118" t="n">
        <v>1</v>
      </c>
      <c r="C142" s="119" t="n">
        <v>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8</v>
      </c>
      <c r="B143" s="118" t="n">
        <v>1</v>
      </c>
      <c r="C143" s="119" t="n">
        <v>10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9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20</v>
      </c>
      <c r="B145" s="118" t="n">
        <v>1</v>
      </c>
      <c r="C145" s="119" t="n">
        <v>4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21</v>
      </c>
      <c r="B146" s="118" t="n">
        <v>1</v>
      </c>
      <c r="C146" s="119" t="n">
        <v>9</v>
      </c>
      <c r="D146" s="120" t="n">
        <v>0.54</v>
      </c>
      <c r="E146" s="121" t="n">
        <v>0.55</v>
      </c>
    </row>
    <row r="147" customFormat="false" ht="15" hidden="false" customHeight="false" outlineLevel="0" collapsed="false">
      <c r="A147" s="117" t="s">
        <v>1022</v>
      </c>
      <c r="B147" s="118" t="n">
        <v>1</v>
      </c>
      <c r="C147" s="119" t="n">
        <v>2</v>
      </c>
      <c r="D147" s="120" t="n">
        <v>0.54</v>
      </c>
      <c r="E147" s="121" t="n">
        <v>0.55</v>
      </c>
    </row>
    <row r="148" customFormat="false" ht="15" hidden="false" customHeight="false" outlineLevel="0" collapsed="false">
      <c r="A148" s="117" t="s">
        <v>1023</v>
      </c>
      <c r="B148" s="118" t="n">
        <v>1</v>
      </c>
      <c r="C148" s="119" t="n">
        <v>15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24</v>
      </c>
      <c r="B149" s="118" t="n">
        <v>1</v>
      </c>
      <c r="C149" s="119" t="n">
        <v>59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25</v>
      </c>
      <c r="B150" s="118" t="n">
        <v>2</v>
      </c>
      <c r="C150" s="119" t="n">
        <v>1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26</v>
      </c>
      <c r="B151" s="118" t="n">
        <v>1</v>
      </c>
      <c r="C151" s="119" t="n">
        <v>2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27</v>
      </c>
      <c r="B152" s="118" t="n">
        <v>6</v>
      </c>
      <c r="C152" s="119" t="n">
        <v>1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1028</v>
      </c>
      <c r="B153" s="118" t="n">
        <v>4</v>
      </c>
      <c r="C153" s="119" t="n">
        <v>1</v>
      </c>
      <c r="D153" s="120" t="n">
        <v>0.55</v>
      </c>
      <c r="E153" s="121" t="n">
        <v>0.55</v>
      </c>
    </row>
    <row r="154" customFormat="false" ht="15" hidden="false" customHeight="false" outlineLevel="0" collapsed="false">
      <c r="A154" s="117" t="s">
        <v>1029</v>
      </c>
      <c r="B154" s="118" t="n">
        <v>1</v>
      </c>
      <c r="C154" s="119" t="n">
        <v>1</v>
      </c>
      <c r="D154" s="120" t="n">
        <v>0.55</v>
      </c>
      <c r="E154" s="121" t="n">
        <v>0.55</v>
      </c>
    </row>
    <row r="155" customFormat="false" ht="15" hidden="false" customHeight="false" outlineLevel="0" collapsed="false">
      <c r="A155" s="117" t="s">
        <v>1030</v>
      </c>
      <c r="B155" s="118" t="n">
        <v>1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31</v>
      </c>
      <c r="B156" s="118" t="n">
        <v>3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32</v>
      </c>
      <c r="B157" s="118" t="n">
        <v>3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33</v>
      </c>
      <c r="B158" s="118" t="n">
        <v>1</v>
      </c>
      <c r="C158" s="119" t="n">
        <v>37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34</v>
      </c>
      <c r="B159" s="118" t="n">
        <v>1</v>
      </c>
      <c r="C159" s="119" t="n">
        <v>5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5</v>
      </c>
      <c r="B160" s="118" t="n">
        <v>1</v>
      </c>
      <c r="C160" s="119" t="n">
        <v>4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36</v>
      </c>
      <c r="B161" s="118" t="n">
        <v>1</v>
      </c>
      <c r="C161" s="119" t="n">
        <v>26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37</v>
      </c>
      <c r="B162" s="118" t="n">
        <v>6</v>
      </c>
      <c r="C162" s="119" t="n">
        <v>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38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9</v>
      </c>
      <c r="B164" s="118" t="n">
        <v>1</v>
      </c>
      <c r="C164" s="119" t="n">
        <v>7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40</v>
      </c>
      <c r="B165" s="118" t="n">
        <v>1</v>
      </c>
      <c r="C165" s="119" t="n">
        <v>4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41</v>
      </c>
      <c r="B166" s="118" t="n">
        <v>1</v>
      </c>
      <c r="C166" s="119" t="n">
        <v>30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42</v>
      </c>
      <c r="B167" s="118" t="n">
        <v>1</v>
      </c>
      <c r="C167" s="119" t="n">
        <v>26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43</v>
      </c>
      <c r="B168" s="118" t="n">
        <v>1</v>
      </c>
      <c r="C168" s="119" t="n">
        <v>4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44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5</v>
      </c>
      <c r="B170" s="118" t="n">
        <v>1</v>
      </c>
      <c r="C170" s="119" t="n">
        <v>7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6</v>
      </c>
      <c r="B171" s="118" t="n">
        <v>1</v>
      </c>
      <c r="C171" s="119" t="n">
        <v>16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7</v>
      </c>
      <c r="B172" s="118" t="n">
        <v>1</v>
      </c>
      <c r="C172" s="119" t="n">
        <v>4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8</v>
      </c>
      <c r="B173" s="118" t="n">
        <v>1</v>
      </c>
      <c r="C173" s="119" t="n">
        <v>5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9</v>
      </c>
      <c r="B174" s="118" t="n">
        <v>1</v>
      </c>
      <c r="C174" s="119" t="n">
        <v>7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50</v>
      </c>
      <c r="B175" s="118" t="n">
        <v>1</v>
      </c>
      <c r="C175" s="119" t="n">
        <v>4</v>
      </c>
      <c r="D175" s="120" t="n">
        <v>0.51</v>
      </c>
      <c r="E175" s="121" t="n">
        <v>0.52</v>
      </c>
    </row>
    <row r="176" customFormat="false" ht="15" hidden="false" customHeight="false" outlineLevel="0" collapsed="false">
      <c r="A176" s="117" t="s">
        <v>1051</v>
      </c>
      <c r="B176" s="118" t="n">
        <v>1</v>
      </c>
      <c r="C176" s="119" t="n">
        <v>20</v>
      </c>
      <c r="D176" s="120" t="n">
        <v>0.52</v>
      </c>
      <c r="E176" s="121" t="n">
        <v>0.52</v>
      </c>
    </row>
    <row r="177" customFormat="false" ht="15" hidden="false" customHeight="false" outlineLevel="0" collapsed="false">
      <c r="A177" s="117" t="s">
        <v>1052</v>
      </c>
      <c r="B177" s="118" t="n">
        <v>2</v>
      </c>
      <c r="C177" s="119" t="n">
        <v>1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53</v>
      </c>
      <c r="B178" s="118" t="n">
        <v>1</v>
      </c>
      <c r="C178" s="119" t="n">
        <v>23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54</v>
      </c>
      <c r="B179" s="118" t="n">
        <v>1</v>
      </c>
      <c r="C179" s="119" t="n">
        <v>6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5</v>
      </c>
      <c r="B180" s="118" t="n">
        <v>1</v>
      </c>
      <c r="C180" s="119" t="n">
        <v>15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6</v>
      </c>
      <c r="B181" s="118" t="n">
        <v>1</v>
      </c>
      <c r="C181" s="119" t="n">
        <v>12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57</v>
      </c>
      <c r="B182" s="118" t="n">
        <v>1</v>
      </c>
      <c r="C182" s="119" t="n">
        <v>2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58</v>
      </c>
      <c r="B183" s="118" t="n">
        <v>4</v>
      </c>
      <c r="C183" s="119" t="n">
        <v>1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59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60</v>
      </c>
      <c r="B185" s="118" t="n">
        <v>1</v>
      </c>
      <c r="C185" s="119" t="n">
        <v>11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61</v>
      </c>
      <c r="B186" s="118" t="n">
        <v>1</v>
      </c>
      <c r="C186" s="119" t="n">
        <v>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62</v>
      </c>
      <c r="B187" s="118" t="n">
        <v>1</v>
      </c>
      <c r="C187" s="119" t="n">
        <v>37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63</v>
      </c>
      <c r="B188" s="118" t="n">
        <v>1</v>
      </c>
      <c r="C188" s="119" t="n">
        <v>13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64</v>
      </c>
      <c r="B189" s="118" t="n">
        <v>1</v>
      </c>
      <c r="C189" s="119" t="n">
        <v>7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5</v>
      </c>
      <c r="B190" s="118" t="n">
        <v>1</v>
      </c>
      <c r="C190" s="119" t="n">
        <v>4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6</v>
      </c>
      <c r="B191" s="118" t="n">
        <v>1</v>
      </c>
      <c r="C191" s="119" t="n">
        <v>16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67</v>
      </c>
      <c r="B192" s="118" t="n">
        <v>1</v>
      </c>
      <c r="C192" s="119" t="n">
        <v>5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68</v>
      </c>
      <c r="B193" s="118" t="n">
        <v>1</v>
      </c>
      <c r="C193" s="119" t="n">
        <v>5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69</v>
      </c>
      <c r="B194" s="118" t="n">
        <v>1</v>
      </c>
      <c r="C194" s="119" t="n">
        <v>6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70</v>
      </c>
      <c r="B195" s="118" t="n">
        <v>3</v>
      </c>
      <c r="C195" s="119" t="n">
        <v>1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71</v>
      </c>
      <c r="B196" s="118" t="n">
        <v>1</v>
      </c>
      <c r="C196" s="119" t="n">
        <v>3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72</v>
      </c>
      <c r="B197" s="118" t="n">
        <v>2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73</v>
      </c>
      <c r="B198" s="118" t="n">
        <v>1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74</v>
      </c>
      <c r="B199" s="118" t="n">
        <v>3</v>
      </c>
      <c r="C199" s="119" t="n">
        <v>1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5</v>
      </c>
      <c r="B200" s="118" t="n">
        <v>1</v>
      </c>
      <c r="C200" s="119" t="n">
        <v>6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6</v>
      </c>
      <c r="B201" s="118" t="n">
        <v>1</v>
      </c>
      <c r="C201" s="119" t="n">
        <v>16</v>
      </c>
      <c r="D201" s="120" t="n">
        <v>0.48</v>
      </c>
      <c r="E201" s="121" t="n">
        <v>0.49</v>
      </c>
    </row>
    <row r="202" customFormat="false" ht="15" hidden="false" customHeight="false" outlineLevel="0" collapsed="false">
      <c r="A202" s="117" t="s">
        <v>1077</v>
      </c>
      <c r="B202" s="118" t="n">
        <v>1</v>
      </c>
      <c r="C202" s="119" t="n">
        <v>8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8</v>
      </c>
      <c r="B203" s="118" t="n">
        <v>1</v>
      </c>
      <c r="C203" s="119" t="n">
        <v>31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9</v>
      </c>
      <c r="B204" s="118" t="n">
        <v>1</v>
      </c>
      <c r="C204" s="119" t="n">
        <v>2</v>
      </c>
      <c r="D204" s="120" t="n">
        <v>0.5</v>
      </c>
      <c r="E204" s="121" t="n">
        <v>0.49</v>
      </c>
    </row>
    <row r="205" customFormat="false" ht="15" hidden="false" customHeight="false" outlineLevel="0" collapsed="false">
      <c r="A205" s="117" t="s">
        <v>1080</v>
      </c>
      <c r="B205" s="118" t="n">
        <v>1</v>
      </c>
      <c r="C205" s="119" t="n">
        <v>8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81</v>
      </c>
      <c r="B206" s="118" t="n">
        <v>1</v>
      </c>
      <c r="C206" s="119" t="n">
        <v>5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82</v>
      </c>
      <c r="B207" s="118" t="n">
        <v>1</v>
      </c>
      <c r="C207" s="119" t="n">
        <v>14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83</v>
      </c>
      <c r="B208" s="118" t="n">
        <v>1</v>
      </c>
      <c r="C208" s="119" t="n">
        <v>3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84</v>
      </c>
      <c r="B209" s="118" t="n">
        <v>1</v>
      </c>
      <c r="C209" s="119" t="n">
        <v>11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85</v>
      </c>
      <c r="B210" s="118" t="n">
        <v>1</v>
      </c>
      <c r="C210" s="119" t="n">
        <v>1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86</v>
      </c>
      <c r="B211" s="118" t="n">
        <v>1</v>
      </c>
      <c r="C211" s="119" t="n">
        <v>3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87</v>
      </c>
      <c r="B212" s="118" t="n">
        <v>1</v>
      </c>
      <c r="C212" s="119" t="n">
        <v>1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88</v>
      </c>
      <c r="B213" s="118" t="n">
        <v>1</v>
      </c>
      <c r="C213" s="119" t="n">
        <v>2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9</v>
      </c>
      <c r="B214" s="118" t="n">
        <v>1</v>
      </c>
      <c r="C214" s="119" t="n">
        <v>31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90</v>
      </c>
      <c r="B215" s="118" t="n">
        <v>1</v>
      </c>
      <c r="C215" s="119" t="n">
        <v>94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91</v>
      </c>
      <c r="B216" s="118" t="n">
        <v>1</v>
      </c>
      <c r="C216" s="119" t="n">
        <v>31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92</v>
      </c>
      <c r="B217" s="118" t="n">
        <v>1</v>
      </c>
      <c r="C217" s="119" t="n">
        <v>4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93</v>
      </c>
      <c r="B218" s="118" t="n">
        <v>1</v>
      </c>
      <c r="C218" s="119" t="n">
        <v>3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94</v>
      </c>
      <c r="B219" s="118" t="n">
        <v>1</v>
      </c>
      <c r="C219" s="119" t="n">
        <v>6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95</v>
      </c>
      <c r="B220" s="118" t="n">
        <v>1</v>
      </c>
      <c r="C220" s="119" t="n">
        <v>6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96</v>
      </c>
      <c r="B221" s="118" t="n">
        <v>1</v>
      </c>
      <c r="C221" s="119" t="n">
        <v>21</v>
      </c>
      <c r="D221" s="120" t="n">
        <v>0.48</v>
      </c>
      <c r="E221" s="121" t="n">
        <v>0.48</v>
      </c>
    </row>
    <row r="222" customFormat="false" ht="15" hidden="false" customHeight="false" outlineLevel="0" collapsed="false">
      <c r="A222" s="117" t="s">
        <v>1097</v>
      </c>
      <c r="B222" s="118" t="n">
        <v>3</v>
      </c>
      <c r="C222" s="119" t="n">
        <v>1</v>
      </c>
      <c r="D222" s="120" t="n">
        <v>0.48</v>
      </c>
      <c r="E222" s="121" t="n">
        <v>0.48</v>
      </c>
    </row>
    <row r="223" customFormat="false" ht="15" hidden="false" customHeight="false" outlineLevel="0" collapsed="false">
      <c r="A223" s="117" t="s">
        <v>1098</v>
      </c>
      <c r="B223" s="118" t="n">
        <v>1</v>
      </c>
      <c r="C223" s="119" t="n">
        <v>1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99</v>
      </c>
      <c r="B224" s="118" t="n">
        <v>2</v>
      </c>
      <c r="C224" s="119" t="n">
        <v>1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100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101</v>
      </c>
      <c r="B226" s="118" t="n">
        <v>1</v>
      </c>
      <c r="C226" s="119" t="n">
        <v>20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102</v>
      </c>
      <c r="B227" s="118" t="n">
        <v>1</v>
      </c>
      <c r="C227" s="119" t="n">
        <v>5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103</v>
      </c>
      <c r="B228" s="118" t="n">
        <v>1</v>
      </c>
      <c r="C228" s="119" t="n">
        <v>20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104</v>
      </c>
      <c r="B229" s="118" t="n">
        <v>1</v>
      </c>
      <c r="C229" s="119" t="n">
        <v>20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105</v>
      </c>
      <c r="B230" s="118" t="n">
        <v>1</v>
      </c>
      <c r="C230" s="119" t="n">
        <v>2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106</v>
      </c>
      <c r="B231" s="118" t="n">
        <v>1</v>
      </c>
      <c r="C231" s="119" t="n">
        <v>8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107</v>
      </c>
      <c r="B232" s="118" t="n">
        <v>1</v>
      </c>
      <c r="C232" s="119" t="n">
        <v>18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108</v>
      </c>
      <c r="B233" s="118" t="n">
        <v>1</v>
      </c>
      <c r="C233" s="119" t="n">
        <v>23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109</v>
      </c>
      <c r="B234" s="118" t="n">
        <v>1</v>
      </c>
      <c r="C234" s="119" t="n">
        <v>92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110</v>
      </c>
      <c r="B235" s="118" t="n">
        <v>1</v>
      </c>
      <c r="C235" s="119" t="n">
        <v>38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111</v>
      </c>
      <c r="B236" s="118" t="n">
        <v>1</v>
      </c>
      <c r="C236" s="119" t="n">
        <v>1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112</v>
      </c>
      <c r="B237" s="118" t="n">
        <v>1</v>
      </c>
      <c r="C237" s="119" t="n">
        <v>7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113</v>
      </c>
      <c r="B238" s="118" t="n">
        <v>1</v>
      </c>
      <c r="C238" s="119" t="n">
        <v>5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14</v>
      </c>
      <c r="B239" s="118" t="n">
        <v>1</v>
      </c>
      <c r="C239" s="119" t="n">
        <v>8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5</v>
      </c>
      <c r="B240" s="118" t="n">
        <v>1</v>
      </c>
      <c r="C240" s="119" t="n">
        <v>13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16</v>
      </c>
      <c r="B241" s="118" t="n">
        <v>1</v>
      </c>
      <c r="C241" s="119" t="n">
        <v>7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17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18</v>
      </c>
      <c r="B243" s="118" t="n">
        <v>1</v>
      </c>
      <c r="C243" s="119" t="n">
        <v>20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19</v>
      </c>
      <c r="B244" s="118" t="n">
        <v>1</v>
      </c>
      <c r="C244" s="119" t="n">
        <v>1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20</v>
      </c>
      <c r="B245" s="118" t="n">
        <v>1</v>
      </c>
      <c r="C245" s="119" t="n">
        <v>6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121</v>
      </c>
      <c r="B246" s="118" t="n">
        <v>1</v>
      </c>
      <c r="C246" s="119" t="n">
        <v>25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122</v>
      </c>
      <c r="B247" s="118" t="n">
        <v>1</v>
      </c>
      <c r="C247" s="119" t="n">
        <v>6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123</v>
      </c>
      <c r="B248" s="118" t="n">
        <v>1</v>
      </c>
      <c r="C248" s="119" t="n">
        <v>35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124</v>
      </c>
      <c r="B249" s="118" t="n">
        <v>2</v>
      </c>
      <c r="C249" s="119" t="n">
        <v>1</v>
      </c>
      <c r="D249" s="120" t="n">
        <v>0.46</v>
      </c>
      <c r="E249" s="121" t="n">
        <v>0.46</v>
      </c>
    </row>
    <row r="250" customFormat="false" ht="15" hidden="false" customHeight="false" outlineLevel="0" collapsed="false">
      <c r="A250" s="117" t="s">
        <v>1125</v>
      </c>
      <c r="B250" s="118" t="n">
        <v>3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6</v>
      </c>
      <c r="B251" s="118" t="n">
        <v>2</v>
      </c>
      <c r="C251" s="119" t="n">
        <v>1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7</v>
      </c>
      <c r="B252" s="118" t="n">
        <v>1</v>
      </c>
      <c r="C252" s="119" t="n">
        <v>5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8</v>
      </c>
      <c r="B253" s="118" t="n">
        <v>1</v>
      </c>
      <c r="C253" s="119" t="n">
        <v>7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9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30</v>
      </c>
      <c r="B255" s="118" t="n">
        <v>1</v>
      </c>
      <c r="C255" s="119" t="n">
        <v>4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31</v>
      </c>
      <c r="B256" s="118" t="n">
        <v>1</v>
      </c>
      <c r="C256" s="119" t="n">
        <v>6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32</v>
      </c>
      <c r="B257" s="118" t="n">
        <v>1</v>
      </c>
      <c r="C257" s="119" t="n">
        <v>4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33</v>
      </c>
      <c r="B258" s="118" t="n">
        <v>1</v>
      </c>
      <c r="C258" s="119" t="n">
        <v>12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134</v>
      </c>
      <c r="B259" s="118" t="n">
        <v>1</v>
      </c>
      <c r="C259" s="119" t="n">
        <v>1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135</v>
      </c>
      <c r="B260" s="118" t="n">
        <v>5</v>
      </c>
      <c r="C260" s="119" t="n">
        <v>1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36</v>
      </c>
      <c r="B261" s="118" t="n">
        <v>1</v>
      </c>
      <c r="C261" s="119" t="n">
        <v>3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7</v>
      </c>
      <c r="B262" s="118" t="n">
        <v>1</v>
      </c>
      <c r="C262" s="119" t="n">
        <v>24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8</v>
      </c>
      <c r="B263" s="118" t="n">
        <v>1</v>
      </c>
      <c r="C263" s="119" t="n">
        <v>7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39</v>
      </c>
      <c r="B264" s="118" t="n">
        <v>1</v>
      </c>
      <c r="C264" s="119" t="n">
        <v>3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40</v>
      </c>
      <c r="B265" s="118" t="n">
        <v>1</v>
      </c>
      <c r="C265" s="119" t="n">
        <v>3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41</v>
      </c>
      <c r="B266" s="118" t="n">
        <v>1</v>
      </c>
      <c r="C266" s="119" t="n">
        <v>8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42</v>
      </c>
      <c r="B267" s="118" t="n">
        <v>1</v>
      </c>
      <c r="C267" s="119" t="n">
        <v>15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43</v>
      </c>
      <c r="B268" s="118" t="n">
        <v>1</v>
      </c>
      <c r="C268" s="119" t="n">
        <v>7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44</v>
      </c>
      <c r="B269" s="118" t="n">
        <v>1</v>
      </c>
      <c r="C269" s="119" t="n">
        <v>11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5</v>
      </c>
      <c r="B270" s="118" t="n">
        <v>1</v>
      </c>
      <c r="C270" s="119" t="n">
        <v>3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6</v>
      </c>
      <c r="B271" s="118" t="n">
        <v>1</v>
      </c>
      <c r="C271" s="119" t="n">
        <v>2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7</v>
      </c>
      <c r="B272" s="118" t="n">
        <v>1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8</v>
      </c>
      <c r="B273" s="118" t="n">
        <v>1</v>
      </c>
      <c r="C273" s="119" t="n">
        <v>17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49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50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51</v>
      </c>
      <c r="B276" s="118" t="n">
        <v>1</v>
      </c>
      <c r="C276" s="119" t="n">
        <v>16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52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53</v>
      </c>
      <c r="B278" s="118" t="n">
        <v>1</v>
      </c>
      <c r="C278" s="119" t="n">
        <v>1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54</v>
      </c>
      <c r="B279" s="118" t="n">
        <v>1</v>
      </c>
      <c r="C279" s="119" t="n">
        <v>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5</v>
      </c>
      <c r="B280" s="118" t="n">
        <v>1</v>
      </c>
      <c r="C280" s="119" t="n">
        <v>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6</v>
      </c>
      <c r="B281" s="118" t="n">
        <v>1</v>
      </c>
      <c r="C281" s="119" t="n">
        <v>7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7</v>
      </c>
      <c r="B282" s="118" t="n">
        <v>1</v>
      </c>
      <c r="C282" s="119" t="n">
        <v>17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58</v>
      </c>
      <c r="B283" s="118" t="n">
        <v>1</v>
      </c>
      <c r="C283" s="119" t="n">
        <v>2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59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60</v>
      </c>
      <c r="B285" s="118" t="n">
        <v>1</v>
      </c>
      <c r="C285" s="119" t="n">
        <v>19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61</v>
      </c>
      <c r="B286" s="118" t="n">
        <v>1</v>
      </c>
      <c r="C286" s="119" t="n">
        <v>4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62</v>
      </c>
      <c r="B287" s="118" t="n">
        <v>1</v>
      </c>
      <c r="C287" s="119" t="n">
        <v>5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63</v>
      </c>
      <c r="B288" s="118" t="n">
        <v>1</v>
      </c>
      <c r="C288" s="119" t="n">
        <v>3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64</v>
      </c>
      <c r="B289" s="118" t="n">
        <v>1</v>
      </c>
      <c r="C289" s="119" t="n">
        <v>12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5</v>
      </c>
      <c r="B290" s="118" t="n">
        <v>1</v>
      </c>
      <c r="C290" s="119" t="n">
        <v>6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66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7</v>
      </c>
      <c r="B292" s="118" t="n">
        <v>1</v>
      </c>
      <c r="C292" s="119" t="n">
        <v>1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8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9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70</v>
      </c>
      <c r="B295" s="118" t="n">
        <v>1</v>
      </c>
      <c r="C295" s="119" t="n">
        <v>1</v>
      </c>
      <c r="D295" s="120" t="n">
        <v>0.39</v>
      </c>
      <c r="E295" s="121" t="n">
        <v>0.39</v>
      </c>
    </row>
    <row r="296" customFormat="false" ht="15" hidden="false" customHeight="false" outlineLevel="0" collapsed="false">
      <c r="A296" s="117" t="s">
        <v>1171</v>
      </c>
      <c r="B296" s="118" t="n">
        <v>1</v>
      </c>
      <c r="C296" s="119" t="n">
        <v>5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72</v>
      </c>
      <c r="B297" s="118" t="n">
        <v>1</v>
      </c>
      <c r="C297" s="119" t="n">
        <v>2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73</v>
      </c>
      <c r="B298" s="118" t="n">
        <v>1</v>
      </c>
      <c r="C298" s="119" t="n">
        <v>8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74</v>
      </c>
      <c r="B299" s="118" t="n">
        <v>1</v>
      </c>
      <c r="C299" s="119" t="n">
        <v>6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5</v>
      </c>
      <c r="B300" s="118" t="n">
        <v>1</v>
      </c>
      <c r="C300" s="119" t="n">
        <v>3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6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7</v>
      </c>
      <c r="B302" s="118" t="n">
        <v>1</v>
      </c>
      <c r="C302" s="119" t="n">
        <v>7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8</v>
      </c>
      <c r="B303" s="118" t="n">
        <v>5</v>
      </c>
      <c r="C303" s="119" t="n">
        <v>1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9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80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81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82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83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84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5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6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7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8</v>
      </c>
      <c r="B313" s="118" t="n">
        <v>1</v>
      </c>
      <c r="C313" s="119" t="n">
        <v>10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9</v>
      </c>
      <c r="B314" s="118" t="n">
        <v>1</v>
      </c>
      <c r="C314" s="119" t="n">
        <v>4</v>
      </c>
      <c r="D314" s="120" t="n">
        <v>0.35</v>
      </c>
      <c r="E314" s="121" t="n">
        <v>0.35</v>
      </c>
    </row>
    <row r="315" customFormat="false" ht="15" hidden="false" customHeight="false" outlineLevel="0" collapsed="false">
      <c r="A315" s="117" t="s">
        <v>1190</v>
      </c>
      <c r="B315" s="118" t="n">
        <v>7</v>
      </c>
      <c r="C315" s="119" t="n">
        <v>1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91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92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93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94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5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6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7</v>
      </c>
      <c r="B322" s="118" t="n">
        <v>1</v>
      </c>
      <c r="C322" s="119" t="n">
        <v>3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8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9</v>
      </c>
      <c r="B324" s="118" t="n">
        <v>4</v>
      </c>
      <c r="C324" s="119" t="n">
        <v>1</v>
      </c>
      <c r="D324" s="120" t="n">
        <v>0.29</v>
      </c>
      <c r="E324" s="121" t="n">
        <v>0.29</v>
      </c>
    </row>
    <row r="325" customFormat="false" ht="15" hidden="false" customHeight="false" outlineLevel="0" collapsed="false">
      <c r="A325" s="117" t="s">
        <v>1200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201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202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203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204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5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5-06-11T13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