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8" uniqueCount="1320">
  <si>
    <t xml:space="preserve">JUNE 1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G - SEG</t>
  </si>
  <si>
    <t xml:space="preserve">SCF - SEG</t>
  </si>
  <si>
    <t xml:space="preserve">SEG - FXT</t>
  </si>
  <si>
    <t xml:space="preserve">SCG - FXT</t>
  </si>
  <si>
    <t xml:space="preserve">SXW - FMF</t>
  </si>
  <si>
    <t xml:space="preserve">SXT - FBC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A - FBA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XD - FCQ</t>
  </si>
  <si>
    <t xml:space="preserve">SCF - FXN</t>
  </si>
  <si>
    <t xml:space="preserve">SXM - SXG</t>
  </si>
  <si>
    <t xml:space="preserve">SXF - SXG</t>
  </si>
  <si>
    <t xml:space="preserve">SXM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EG - SXB</t>
  </si>
  <si>
    <t xml:space="preserve">SCF - SXB</t>
  </si>
  <si>
    <t xml:space="preserve">SXY - FWP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FZB</t>
  </si>
  <si>
    <t xml:space="preserve">SCG - SXG</t>
  </si>
  <si>
    <t xml:space="preserve">SXT - FTC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M - FRY</t>
  </si>
  <si>
    <t xml:space="preserve">SXY - FAX</t>
  </si>
  <si>
    <t xml:space="preserve">FCQ - FSU</t>
  </si>
  <si>
    <t xml:space="preserve">SXF - FRY</t>
  </si>
  <si>
    <t xml:space="preserve">SXB - FMF</t>
  </si>
  <si>
    <t xml:space="preserve">SXK - FCB</t>
  </si>
  <si>
    <t xml:space="preserve">SXK - FBO</t>
  </si>
  <si>
    <t xml:space="preserve">FAX - FWP</t>
  </si>
  <si>
    <t xml:space="preserve">SXR - FRW</t>
  </si>
  <si>
    <t xml:space="preserve">SXG - FCB</t>
  </si>
  <si>
    <t xml:space="preserve">SXB - FCB</t>
  </si>
  <si>
    <t xml:space="preserve">SXK - FNS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XG - FBN</t>
  </si>
  <si>
    <t xml:space="preserve">SC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D - FPP</t>
  </si>
  <si>
    <t xml:space="preserve">SXU - FFS</t>
  </si>
  <si>
    <t xml:space="preserve">SXG - FNS</t>
  </si>
  <si>
    <t xml:space="preserve">SXF - FBO</t>
  </si>
  <si>
    <t xml:space="preserve">SEG - FBO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D - FOU</t>
  </si>
  <si>
    <t xml:space="preserve">SXM - FSU</t>
  </si>
  <si>
    <t xml:space="preserve">SXF - FS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XM - FBN</t>
  </si>
  <si>
    <t xml:space="preserve">SCG - FEG</t>
  </si>
  <si>
    <t xml:space="preserve">FKY - FPP</t>
  </si>
  <si>
    <t xml:space="preserve">SXY - FVM</t>
  </si>
  <si>
    <t xml:space="preserve">SXY - FOU</t>
  </si>
  <si>
    <t xml:space="preserve">SXF - FLF</t>
  </si>
  <si>
    <t xml:space="preserve">SCF - FMF</t>
  </si>
  <si>
    <t xml:space="preserve">SXM - FBO</t>
  </si>
  <si>
    <t xml:space="preserve">SCG - SXW</t>
  </si>
  <si>
    <t xml:space="preserve">FMO - FWP</t>
  </si>
  <si>
    <t xml:space="preserve">SCG - FMF</t>
  </si>
  <si>
    <t xml:space="preserve">SEG - FMF</t>
  </si>
  <si>
    <t xml:space="preserve">SXD - FEB</t>
  </si>
  <si>
    <t xml:space="preserve">SCF - FVE</t>
  </si>
  <si>
    <t xml:space="preserve">SCF - FCB</t>
  </si>
  <si>
    <t xml:space="preserve">SXM - FCB</t>
  </si>
  <si>
    <t xml:space="preserve">SXF - FCB</t>
  </si>
  <si>
    <t xml:space="preserve">SEG - FNS</t>
  </si>
  <si>
    <t xml:space="preserve">SXB - FBN</t>
  </si>
  <si>
    <t xml:space="preserve">SXU - FTL</t>
  </si>
  <si>
    <t xml:space="preserve">SCG - SXR</t>
  </si>
  <si>
    <t xml:space="preserve">FOU - FWP</t>
  </si>
  <si>
    <t xml:space="preserve">FCQ - FOU</t>
  </si>
  <si>
    <t xml:space="preserve">FAX - FVM</t>
  </si>
  <si>
    <t xml:space="preserve">FAX - FSU</t>
  </si>
  <si>
    <t xml:space="preserve">SCF - FLF</t>
  </si>
  <si>
    <t xml:space="preserve">SXT - FIR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F - FBN</t>
  </si>
  <si>
    <t xml:space="preserve">SCG - FBO</t>
  </si>
  <si>
    <t xml:space="preserve">SEG - FEG</t>
  </si>
  <si>
    <t xml:space="preserve">SXM - SXU</t>
  </si>
  <si>
    <t xml:space="preserve">SXF - SXU</t>
  </si>
  <si>
    <t xml:space="preserve">SEG - SXU</t>
  </si>
  <si>
    <t xml:space="preserve">FSU - FVM</t>
  </si>
  <si>
    <t xml:space="preserve">SCF - FWP</t>
  </si>
  <si>
    <t xml:space="preserve">SXD - FVM</t>
  </si>
  <si>
    <t xml:space="preserve">SXD - FRP</t>
  </si>
  <si>
    <t xml:space="preserve">SXK - FTD</t>
  </si>
  <si>
    <t xml:space="preserve">SEG - FLF</t>
  </si>
  <si>
    <t xml:space="preserve">SCG - FCB</t>
  </si>
  <si>
    <t xml:space="preserve">SCF - FBN</t>
  </si>
  <si>
    <t xml:space="preserve">SEG - FXE</t>
  </si>
  <si>
    <t xml:space="preserve">SEG - SXY</t>
  </si>
  <si>
    <t xml:space="preserve">FMO - FOU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H - FGI</t>
  </si>
  <si>
    <t xml:space="preserve">SXM - FNS</t>
  </si>
  <si>
    <t xml:space="preserve">SXF - FNS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XU - FRQ</t>
  </si>
  <si>
    <t xml:space="preserve">SCF - FAX</t>
  </si>
  <si>
    <t xml:space="preserve">FVE - FMO</t>
  </si>
  <si>
    <t xml:space="preserve">SXM - FTK</t>
  </si>
  <si>
    <t xml:space="preserve">SXG - FTD</t>
  </si>
  <si>
    <t xml:space="preserve">SCF - FNN</t>
  </si>
  <si>
    <t xml:space="preserve">SCF - FCN</t>
  </si>
  <si>
    <t xml:space="preserve">SCG - FCN</t>
  </si>
  <si>
    <t xml:space="preserve">SCF - FNS</t>
  </si>
  <si>
    <t xml:space="preserve">SCF - SXU</t>
  </si>
  <si>
    <t xml:space="preserve">SCG - FVM</t>
  </si>
  <si>
    <t xml:space="preserve">SCF - FRP</t>
  </si>
  <si>
    <t xml:space="preserve">SXF - FTK</t>
  </si>
  <si>
    <t xml:space="preserve">SEG - FMI</t>
  </si>
  <si>
    <t xml:space="preserve">SEG - FGI</t>
  </si>
  <si>
    <t xml:space="preserve">SXF - SXH</t>
  </si>
  <si>
    <t xml:space="preserve">SXF - FRP</t>
  </si>
  <si>
    <t xml:space="preserve">SCG - FTK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FSU - FOU</t>
  </si>
  <si>
    <t xml:space="preserve">SCG - FLN</t>
  </si>
  <si>
    <t xml:space="preserve">SCG - FGI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13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47843518533</v>
      </c>
      <c r="D5" s="9" t="n">
        <v>0.1113490351476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0173546129723</v>
      </c>
      <c r="D6" s="14" t="n">
        <v>0.12985828611765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7298055715715</v>
      </c>
      <c r="D7" s="19" t="n">
        <v>0.1670148719286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994753324199</v>
      </c>
      <c r="D8" s="19" t="n">
        <v>0.2639575318178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8990850290768</v>
      </c>
      <c r="D9" s="19" t="n">
        <v>0.0597277460861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8496022577747</v>
      </c>
      <c r="D10" s="19" t="n">
        <v>0.1580322546856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1253769410738</v>
      </c>
      <c r="D11" s="19" t="n">
        <v>0.1109548893841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263527216213</v>
      </c>
      <c r="D12" s="19" t="n">
        <v>0.13606183359626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036433912567</v>
      </c>
      <c r="D13" s="19" t="n">
        <v>0.1160720574439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3651226694373</v>
      </c>
      <c r="D14" s="19" t="n">
        <v>0.2029537815703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216259461952</v>
      </c>
      <c r="D15" s="19" t="n">
        <v>0.1518176613046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8533810045189</v>
      </c>
      <c r="D16" s="19" t="n">
        <v>0.09364849913477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527766050855</v>
      </c>
      <c r="D17" s="19" t="n">
        <v>0.06994079213722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832520825728</v>
      </c>
      <c r="D18" s="19" t="n">
        <v>0.178359918175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86921706744</v>
      </c>
      <c r="D19" s="19" t="n">
        <v>0.1087746450826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7358872451741</v>
      </c>
      <c r="D20" s="19" t="n">
        <v>0.0965353480522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1837428930939</v>
      </c>
      <c r="D21" s="19" t="n">
        <v>0.1414561672761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3165601724115</v>
      </c>
      <c r="D22" s="19" t="n">
        <v>0.1427449093668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81884227656</v>
      </c>
      <c r="D23" s="19" t="n">
        <v>0.1060760550900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105457038875</v>
      </c>
      <c r="D24" s="19" t="n">
        <v>0.1913883789307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7513005114357</v>
      </c>
      <c r="D25" s="19" t="n">
        <v>0.07198430131640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497717577682</v>
      </c>
      <c r="D26" s="19" t="n">
        <v>0.2054629944793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0721125896953</v>
      </c>
      <c r="D27" s="19" t="n">
        <v>0.1206902544770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8782810198279</v>
      </c>
      <c r="D28" s="19" t="n">
        <v>0.1782543950903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109893974766</v>
      </c>
      <c r="D29" s="19" t="n">
        <v>0.16062078250308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4738953645064</v>
      </c>
      <c r="D30" s="19" t="n">
        <v>0.09831693337937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0738652720116</v>
      </c>
      <c r="D31" s="19" t="n">
        <v>0.27318483584406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1562917252995</v>
      </c>
      <c r="D32" s="19" t="n">
        <v>0.1211555990845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5964908030062</v>
      </c>
      <c r="D33" s="19" t="n">
        <v>0.16533714461173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3738528265</v>
      </c>
      <c r="D34" s="19" t="n">
        <v>0.1626134141075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3381437501907</v>
      </c>
      <c r="D35" s="19" t="n">
        <v>0.086071104991574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6512591600817</v>
      </c>
      <c r="D36" s="19" t="n">
        <v>0.136090366250432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726613375641</v>
      </c>
      <c r="D37" s="19" t="n">
        <v>0.097243115924134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56830730297254</v>
      </c>
      <c r="D38" s="19" t="n">
        <v>0.075544025814434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03866837105162</v>
      </c>
      <c r="D39" s="19" t="n">
        <v>0.090066094885303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810933793733</v>
      </c>
      <c r="D40" s="19" t="n">
        <v>0.11777376713987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004875999128</v>
      </c>
      <c r="D41" s="19" t="n">
        <v>0.16103366372627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98603617394151</v>
      </c>
      <c r="D42" s="19" t="n">
        <v>0.08945227369222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9158000995079</v>
      </c>
      <c r="D43" s="19" t="n">
        <v>0.13951025383175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338994207162</v>
      </c>
      <c r="D44" s="19" t="n">
        <v>0.29367374764479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2296961365414</v>
      </c>
      <c r="D45" s="19" t="n">
        <v>0.1916313441980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4820170077608</v>
      </c>
      <c r="D46" s="19" t="n">
        <v>0.10451434599297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71214062977117</v>
      </c>
      <c r="D47" s="19" t="n">
        <v>0.076143233173731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1939650128011</v>
      </c>
      <c r="D48" s="19" t="n">
        <v>0.12039302261914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1683180787516</v>
      </c>
      <c r="D49" s="19" t="n">
        <v>0.1112538987406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41972816989538</v>
      </c>
      <c r="D50" s="19" t="n">
        <v>0.064020556088395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1504814880069</v>
      </c>
      <c r="D51" s="19" t="n">
        <v>0.101225387154945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77091224613498</v>
      </c>
      <c r="D52" s="19" t="n">
        <v>0.077525028280055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6128851528713</v>
      </c>
      <c r="D53" s="19" t="n">
        <v>0.21569218452020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6346836903085</v>
      </c>
      <c r="D54" s="19" t="n">
        <v>0.21588864887228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6677585940642</v>
      </c>
      <c r="D55" s="19" t="n">
        <v>0.21621746092811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609917664677</v>
      </c>
      <c r="D56" s="19" t="n">
        <v>0.18159401399209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3878286602916</v>
      </c>
      <c r="D57" s="19" t="n">
        <v>0.17341424080081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0026140325076</v>
      </c>
      <c r="D58" s="19" t="n">
        <v>0.10964050519986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44301661648683</v>
      </c>
      <c r="D59" s="19" t="n">
        <v>0.074230310142537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818777182038</v>
      </c>
      <c r="D60" s="19" t="n">
        <v>0.10662699521839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2302539097963</v>
      </c>
      <c r="D61" s="27" t="n">
        <v>0.06897163551487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60761563959872</v>
      </c>
      <c r="D62" s="27" t="n">
        <v>0.075978653370878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42377587025266</v>
      </c>
      <c r="D63" s="27" t="n">
        <v>0.14267051968669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502172118814</v>
      </c>
      <c r="D64" s="27" t="n">
        <v>0.11516787863663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62515452064</v>
      </c>
      <c r="D65" s="27" t="n">
        <v>0.11606516347856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5545304081039</v>
      </c>
      <c r="D66" s="27" t="n">
        <v>0.21505091287086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769277486693</v>
      </c>
      <c r="D67" s="19" t="n">
        <v>0.10178791932600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92197013991683</v>
      </c>
      <c r="D68" s="19" t="n">
        <v>0.098947880449920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35166136522638</v>
      </c>
      <c r="D69" s="19" t="n">
        <v>0.06339023600316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8331699979676</v>
      </c>
      <c r="D70" s="19" t="n">
        <v>0.1979191250158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73335710172172</v>
      </c>
      <c r="D71" s="19" t="n">
        <v>0.087021851567170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0868078859997</v>
      </c>
      <c r="D72" s="19" t="n">
        <v>0.1611355234036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3768699986348</v>
      </c>
      <c r="D73" s="19" t="n">
        <v>0.21369193664790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5224466768679</v>
      </c>
      <c r="D74" s="19" t="n">
        <v>0.15495946903830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3707438338366</v>
      </c>
      <c r="D75" s="19" t="n">
        <v>0.21380550384263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35434684995927</v>
      </c>
      <c r="D76" s="19" t="n">
        <v>0.073419590284736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628243374378</v>
      </c>
      <c r="D77" s="19" t="n">
        <v>0.11608656508806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540864788656079</v>
      </c>
      <c r="D78" s="19" t="n">
        <v>0.053961885956616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6903047850074</v>
      </c>
      <c r="D79" s="19" t="n">
        <v>0.12673336192632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84421978972132</v>
      </c>
      <c r="D80" s="19" t="n">
        <v>0.068393292444786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0564501880957</v>
      </c>
      <c r="D81" s="19" t="n">
        <v>0.072942501315069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36215811287095</v>
      </c>
      <c r="D82" s="19" t="n">
        <v>0.083394005897508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2217328955638</v>
      </c>
      <c r="D83" s="19" t="n">
        <v>0.13185750092082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2955578091488</v>
      </c>
      <c r="D84" s="19" t="n">
        <v>0.1031645287760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635444624832</v>
      </c>
      <c r="D85" s="19" t="n">
        <v>0.1705962800347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75958250151686</v>
      </c>
      <c r="D86" s="19" t="n">
        <v>0.06756410290534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0521293772323</v>
      </c>
      <c r="D87" s="19" t="n">
        <v>0.210003983196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1793899674474</v>
      </c>
      <c r="D88" s="19" t="n">
        <v>0.094364319288704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96458790272344</v>
      </c>
      <c r="D89" s="19" t="n">
        <v>0.0695640913972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02959346646437</v>
      </c>
      <c r="D90" s="19" t="n">
        <v>0.060139385343325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0731812052328</v>
      </c>
      <c r="D91" s="19" t="n">
        <v>0.16048954396793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2580607900991</v>
      </c>
      <c r="D92" s="19" t="n">
        <v>0.1819816402682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4300462581203</v>
      </c>
      <c r="D93" s="19" t="n">
        <v>0.103691145603092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40878797917268</v>
      </c>
      <c r="D94" s="19" t="n">
        <v>0.1404927104270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988380845905698</v>
      </c>
      <c r="D95" s="19" t="n">
        <v>0.099170450126712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07703675037966</v>
      </c>
      <c r="D96" s="19" t="n">
        <v>0.2072007724623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6732903560623</v>
      </c>
      <c r="D97" s="19" t="n">
        <v>0.090494943393112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7998719389476</v>
      </c>
      <c r="D98" s="19" t="n">
        <v>0.19864595983672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3063463533644</v>
      </c>
      <c r="D99" s="19" t="n">
        <v>0.314086840537194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31698799459215</v>
      </c>
      <c r="D100" s="19" t="n">
        <v>0.073112597678813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7164935064976</v>
      </c>
      <c r="D101" s="19" t="n">
        <v>0.13667383143328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3959775545579</v>
      </c>
      <c r="D102" s="19" t="n">
        <v>0.13391148205372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0906322218885</v>
      </c>
      <c r="D103" s="19" t="n">
        <v>0.10072806422514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6436858590603</v>
      </c>
      <c r="D104" s="19" t="n">
        <v>0.21598540710101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69845994447517</v>
      </c>
      <c r="D105" s="19" t="n">
        <v>0.16948472697479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6909615755215</v>
      </c>
      <c r="D106" s="19" t="n">
        <v>0.21613089843842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7079491874417</v>
      </c>
      <c r="D107" s="19" t="n">
        <v>0.1366636920521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08651302322187</v>
      </c>
      <c r="D108" s="19" t="n">
        <v>0.1083774190664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65207270869473</v>
      </c>
      <c r="D109" s="19" t="n">
        <v>0.26454288758156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3628594306643</v>
      </c>
      <c r="D110" s="19" t="n">
        <v>0.15321432132062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49809663335597</v>
      </c>
      <c r="D111" s="19" t="n">
        <v>0.054720137967410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64084993696</v>
      </c>
      <c r="D112" s="19" t="n">
        <v>0.066468213248710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7933075791548</v>
      </c>
      <c r="D113" s="19" t="n">
        <v>0.060783562642084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1226592226532</v>
      </c>
      <c r="D114" s="19" t="n">
        <v>0.0961072511242541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743560967882</v>
      </c>
      <c r="D115" s="19" t="n">
        <v>0.092372951622070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6505328053186</v>
      </c>
      <c r="D116" s="19" t="n">
        <v>0.19596164394421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4254115763211</v>
      </c>
      <c r="D117" s="19" t="n">
        <v>0.19359978852072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2803090658248</v>
      </c>
      <c r="D118" s="19" t="n">
        <v>0.2720901570365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5720709812774</v>
      </c>
      <c r="D119" s="19" t="n">
        <v>0.27500945602863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3937158449175</v>
      </c>
      <c r="D120" s="19" t="n">
        <v>0.27321816501233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4418534281718</v>
      </c>
      <c r="D121" s="19" t="n">
        <v>0.27370464689756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8681485983223</v>
      </c>
      <c r="D122" s="19" t="n">
        <v>0.10851799958566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64741848306312</v>
      </c>
      <c r="D123" s="19" t="n">
        <v>0.056260166368580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4953520539045</v>
      </c>
      <c r="D124" s="19" t="n">
        <v>0.19517473788822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38987851154628</v>
      </c>
      <c r="D125" s="19" t="n">
        <v>0.138846104400898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89235294796552</v>
      </c>
      <c r="D126" s="19" t="n">
        <v>0.18860428083663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7323244598229</v>
      </c>
      <c r="D127" s="19" t="n">
        <v>0.10700448234603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4976838165674</v>
      </c>
      <c r="D128" s="19" t="n">
        <v>0.254522717626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84242376121095</v>
      </c>
      <c r="D129" s="19" t="n">
        <v>0.098597363326282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0772860510311</v>
      </c>
      <c r="D130" s="19" t="n">
        <v>0.12038553299201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65855311556864</v>
      </c>
      <c r="D131" s="19" t="n">
        <v>0.056403776425971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377556673177</v>
      </c>
      <c r="D132" s="19" t="n">
        <v>0.1142408590640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943303646925</v>
      </c>
      <c r="D133" s="19" t="n">
        <v>0.22034371400708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850915712388</v>
      </c>
      <c r="D134" s="19" t="n">
        <v>0.2208269080144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539721789063</v>
      </c>
      <c r="D135" s="19" t="n">
        <v>0.220510619747128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052125397699</v>
      </c>
      <c r="D136" s="19" t="n">
        <v>0.22202880902677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27315884690546</v>
      </c>
      <c r="D137" s="19" t="n">
        <v>0.092762880421478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95602132798814</v>
      </c>
      <c r="D138" s="19" t="n">
        <v>0.099328021438601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92628909888574</v>
      </c>
      <c r="D139" s="19" t="n">
        <v>0.068986671595884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5874884578099</v>
      </c>
      <c r="D140" s="19" t="n">
        <v>0.13585066287358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1223601575955</v>
      </c>
      <c r="D141" s="19" t="n">
        <v>0.31105259635410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2087721290393</v>
      </c>
      <c r="D142" s="19" t="n">
        <v>0.491817338293984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98928229830696</v>
      </c>
      <c r="D143" s="19" t="n">
        <v>0.29837162691476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3010727353373</v>
      </c>
      <c r="D144" s="19" t="n">
        <v>0.19295831306915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08303027902792</v>
      </c>
      <c r="D145" s="19" t="n">
        <v>0.10798989655053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59966413850314</v>
      </c>
      <c r="D146" s="19" t="n">
        <v>0.15940170356929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84463091031791</v>
      </c>
      <c r="D147" s="19" t="n">
        <v>0.283767937591954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8266732272362</v>
      </c>
      <c r="D148" s="19" t="n">
        <v>0.098018585017933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577137405618</v>
      </c>
      <c r="D149" s="19" t="n">
        <v>0.081418542402557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56711632912412</v>
      </c>
      <c r="D150" s="19" t="n">
        <v>0.055762867657461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1929487860998</v>
      </c>
      <c r="D151" s="19" t="n">
        <v>0.18156636872018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64767778933112</v>
      </c>
      <c r="D152" s="19" t="n">
        <v>0.05628390949087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601864114563</v>
      </c>
      <c r="D153" s="19" t="n">
        <v>0.1215825673984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716467106136</v>
      </c>
      <c r="D154" s="19" t="n">
        <v>0.32475354800986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978398644043</v>
      </c>
      <c r="D155" s="19" t="n">
        <v>0.3240137525467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3627556709007</v>
      </c>
      <c r="D156" s="19" t="n">
        <v>0.32365937595431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895077884397</v>
      </c>
      <c r="D157" s="19" t="n">
        <v>0.25588380886914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4286004069911</v>
      </c>
      <c r="D158" s="19" t="n">
        <v>0.035433606512584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2769133459227</v>
      </c>
      <c r="D159" s="19" t="n">
        <v>0.34175309417419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257550706337</v>
      </c>
      <c r="D160" s="19" t="n">
        <v>0.14728165299710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53642284071</v>
      </c>
      <c r="D161" s="19" t="n">
        <v>0.095089353319449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92516192147563</v>
      </c>
      <c r="D162" s="19" t="n">
        <v>0.059087167622423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04422483042841</v>
      </c>
      <c r="D163" s="19" t="n">
        <v>0.090138091585497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0221351986418</v>
      </c>
      <c r="D164" s="19" t="n">
        <v>0.066968553881565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7400013937188</v>
      </c>
      <c r="D165" s="19" t="n">
        <v>0.13720494302229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50107047008108</v>
      </c>
      <c r="D166" s="19" t="n">
        <v>0.074871469860865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8838624023081</v>
      </c>
      <c r="D167" s="19" t="n">
        <v>0.18822389826216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6874825263206</v>
      </c>
      <c r="D168" s="19" t="n">
        <v>0.17631359713042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3862141009393</v>
      </c>
      <c r="D169" s="19" t="n">
        <v>0.10416494027885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92474357635045</v>
      </c>
      <c r="D170" s="19" t="n">
        <v>0.19177632189225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758396568269</v>
      </c>
      <c r="D171" s="19" t="n">
        <v>0.2381665474221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4095207276465</v>
      </c>
      <c r="D172" s="19" t="n">
        <v>0.15418523555965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39016598119745</v>
      </c>
      <c r="D173" s="19" t="n">
        <v>0.073891005756225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7320702339126</v>
      </c>
      <c r="D174" s="19" t="n">
        <v>0.04952616388434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3244919693247</v>
      </c>
      <c r="D175" s="19" t="n">
        <v>0.1730193153251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257124258317</v>
      </c>
      <c r="D176" s="19" t="n">
        <v>0.255234127453861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6028634750458</v>
      </c>
      <c r="D177" s="27" t="n">
        <v>0.10595124005307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8751701263284</v>
      </c>
      <c r="D178" s="19" t="n">
        <v>0.06382707964293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2577327502376</v>
      </c>
      <c r="D179" s="19" t="n">
        <v>0.26178042382586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44079981810724</v>
      </c>
      <c r="D180" s="19" t="n">
        <v>0.074169112392494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560092272397</v>
      </c>
      <c r="D181" s="19" t="n">
        <v>0.23564517916485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0954294479031</v>
      </c>
      <c r="D182" s="19" t="n">
        <v>0.1009352304784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6246512504971</v>
      </c>
      <c r="D183" s="19" t="n">
        <v>0.1160192116545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6483838392865</v>
      </c>
      <c r="D184" s="19" t="n">
        <v>0.1864399338968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099904470685</v>
      </c>
      <c r="D185" s="19" t="n">
        <v>0.15059286320137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091382464987</v>
      </c>
      <c r="D186" s="19" t="n">
        <v>0.150502355489139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5582510627432</v>
      </c>
      <c r="D187" s="19" t="n">
        <v>0.17530745443927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7852356635123</v>
      </c>
      <c r="D188" s="19" t="n">
        <v>0.1678258513613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7810735270923</v>
      </c>
      <c r="D189" s="19" t="n">
        <v>0.137325097350633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43653185704098</v>
      </c>
      <c r="D190" s="19" t="n">
        <v>0.1434685480853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1964615777464</v>
      </c>
      <c r="D191" s="19" t="n">
        <v>0.1715749487760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48688014741687</v>
      </c>
      <c r="D192" s="19" t="n">
        <v>0.14825623159653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213305341434596</v>
      </c>
      <c r="D193" s="19" t="n">
        <v>0.21277074703424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45990524236044</v>
      </c>
      <c r="D194" s="19" t="n">
        <v>0.14566309716270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09931193740968</v>
      </c>
      <c r="D195" s="19" t="n">
        <v>0.10961538752205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15820996622165</v>
      </c>
      <c r="D196" s="19" t="n">
        <v>0.091404027645572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2818248918511</v>
      </c>
      <c r="D197" s="19" t="n">
        <v>0.10244934614714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6324515148951</v>
      </c>
      <c r="D198" s="19" t="n">
        <v>0.12608067400743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15345608346571</v>
      </c>
      <c r="D199" s="19" t="n">
        <v>0.061472149029232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47040720578496</v>
      </c>
      <c r="D200" s="19" t="n">
        <v>0.094436614806627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65873022261013</v>
      </c>
      <c r="D201" s="19" t="n">
        <v>0.08632785145703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41605408537334</v>
      </c>
      <c r="D202" s="19" t="n">
        <v>0.14251604896702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829788710135334</v>
      </c>
      <c r="D203" s="19" t="n">
        <v>0.08270847543649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60656856268734</v>
      </c>
      <c r="D204" s="19" t="n">
        <v>0.16051978157195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353156343144825</v>
      </c>
      <c r="D205" s="19" t="n">
        <v>0.35226868061008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32217221378876</v>
      </c>
      <c r="D206" s="19" t="n">
        <v>0.13197453788393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04128263249389</v>
      </c>
      <c r="D207" s="19" t="n">
        <v>0.080065381560050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7277401418692</v>
      </c>
      <c r="D208" s="19" t="n">
        <v>0.10696107409702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52272322388572</v>
      </c>
      <c r="D209" s="19" t="n">
        <v>0.15225143112283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79782530334366</v>
      </c>
      <c r="D210" s="19" t="n">
        <v>0.1792349224865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11182695402526</v>
      </c>
      <c r="D211" s="19" t="n">
        <v>0.072877683669695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15982968911342</v>
      </c>
      <c r="D212" s="27" t="n">
        <v>0.09137938121904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3970967972743</v>
      </c>
      <c r="D213" s="27" t="n">
        <v>0.20437186696441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379749374441</v>
      </c>
      <c r="D214" s="19" t="n">
        <v>0.1913730030147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374163608792</v>
      </c>
      <c r="D215" s="19" t="n">
        <v>0.19324510455202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20012657659301</v>
      </c>
      <c r="D216" s="19" t="n">
        <v>0.2194976564688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3238685139514</v>
      </c>
      <c r="D217" s="19" t="n">
        <v>0.10295073577330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27948552782332</v>
      </c>
      <c r="D218" s="19" t="n">
        <v>0.12765400985844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901984957375731</v>
      </c>
      <c r="D219" s="19" t="n">
        <v>0.089893181876274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6222994586397</v>
      </c>
      <c r="D220" s="19" t="n">
        <v>0.1462347421387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4496284042037</v>
      </c>
      <c r="D221" s="19" t="n">
        <v>0.16395678130827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33671427642905</v>
      </c>
      <c r="D222" s="19" t="n">
        <v>0.09308975359285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3930637414241</v>
      </c>
      <c r="D223" s="19" t="n">
        <v>0.15391996888452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95856424381903</v>
      </c>
      <c r="D224" s="19" t="n">
        <v>0.089277943774595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286975396159</v>
      </c>
      <c r="D225" s="19" t="n">
        <v>0.11127819562045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5981805940743</v>
      </c>
      <c r="D226" s="31" t="n">
        <v>0.10568824493670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3854224116862</v>
      </c>
      <c r="D227" s="19" t="n">
        <v>0.07823404913972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201318155902</v>
      </c>
      <c r="D228" s="19" t="n">
        <v>0.15717837342607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84042114259566</v>
      </c>
      <c r="D229" s="19" t="n">
        <v>0.07822354673036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810790015175815</v>
      </c>
      <c r="D230" s="19" t="n">
        <v>0.080869717558317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6484539438553</v>
      </c>
      <c r="D231" s="19" t="n">
        <v>0.17650353711856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3600945048602</v>
      </c>
      <c r="D232" s="19" t="n">
        <v>0.103607675799939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04587869645021</v>
      </c>
      <c r="D233" s="19" t="n">
        <v>0.10443501377777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0712795265326</v>
      </c>
      <c r="D234" s="19" t="n">
        <v>0.16112651882773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68850060185753</v>
      </c>
      <c r="D235" s="19" t="n">
        <v>0.06700317325166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01027030749374</v>
      </c>
      <c r="D236" s="19" t="n">
        <v>0.070595894152312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67209227347866</v>
      </c>
      <c r="D237" s="19" t="n">
        <v>0.096538531930017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7802049899458</v>
      </c>
      <c r="D238" s="19" t="n">
        <v>0.072594991006207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3786582354957</v>
      </c>
      <c r="D239" s="19" t="n">
        <v>0.13376011821878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48156838185462</v>
      </c>
      <c r="D240" s="19" t="n">
        <v>0.0646987456685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42008655808874</v>
      </c>
      <c r="D241" s="19" t="n">
        <v>0.063987810784326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952849086913006</v>
      </c>
      <c r="D242" s="19" t="n">
        <v>0.095317161755991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43128073349607</v>
      </c>
      <c r="D243" s="19" t="n">
        <v>0.07412366721388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7</v>
      </c>
      <c r="C244" s="8" t="n">
        <v>0.117498865249872</v>
      </c>
      <c r="D244" s="19" t="n">
        <v>0.117199808460115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662974716488614</v>
      </c>
      <c r="D245" s="19" t="n">
        <v>0.066047161393966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81314927596008</v>
      </c>
      <c r="D246" s="19" t="n">
        <v>0.18079288793361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2247422599589</v>
      </c>
      <c r="D247" s="19" t="n">
        <v>0.15225339587052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9387284515989</v>
      </c>
      <c r="D248" s="19" t="n">
        <v>0.19922624818175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81597810609095</v>
      </c>
      <c r="D249" s="19" t="n">
        <v>0.057986578286918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784315706735</v>
      </c>
      <c r="D250" s="19" t="n">
        <v>0.186939505285978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79234461025232</v>
      </c>
      <c r="D251" s="19" t="n">
        <v>0.097651227567974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85754581700029</v>
      </c>
      <c r="D252" s="19" t="n">
        <v>0.088395264250124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825665615082685</v>
      </c>
      <c r="D253" s="19" t="n">
        <v>0.082321644447632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2810094182786</v>
      </c>
      <c r="D254" s="19" t="n">
        <v>0.12246663454069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210259546581156</v>
      </c>
      <c r="D255" s="19" t="n">
        <v>0.20981958094080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18303147470004</v>
      </c>
      <c r="D256" s="19" t="n">
        <v>0.11792305851676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80203812447207</v>
      </c>
      <c r="D257" s="19" t="n">
        <v>0.067860323492902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57289275699901</v>
      </c>
      <c r="D258" s="19" t="n">
        <v>0.15691518558037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75772577732702</v>
      </c>
      <c r="D259" s="19" t="n">
        <v>0.1751974498218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188306708147223</v>
      </c>
      <c r="D260" s="19" t="n">
        <v>0.018831094579381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6234605032842</v>
      </c>
      <c r="D261" s="19" t="n">
        <v>0.10616810730290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15580155393353</v>
      </c>
      <c r="D262" s="19" t="n">
        <v>0.11610785999942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28415757688891</v>
      </c>
      <c r="D263" s="19" t="n">
        <v>0.12839534591148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9090218466315</v>
      </c>
      <c r="D264" s="19" t="n">
        <v>0.19037204595758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12222411886153</v>
      </c>
      <c r="D265" s="27" t="n">
        <v>0.061039235940760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92169802998651</v>
      </c>
      <c r="D266" s="27" t="n">
        <v>0.059046099653604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459313869202966</v>
      </c>
      <c r="D267" s="19" t="n">
        <v>0.045727094803857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4869221794816</v>
      </c>
      <c r="D268" s="19" t="n">
        <v>0.064638960076965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8359878463231</v>
      </c>
      <c r="D269" s="19" t="n">
        <v>0.12792608961365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76037578425119</v>
      </c>
      <c r="D270" s="19" t="n">
        <v>0.097358919294688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18328565942838</v>
      </c>
      <c r="D271" s="19" t="n">
        <v>0.071732289266371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2</v>
      </c>
      <c r="C272" s="8" t="n">
        <v>0.113577718837091</v>
      </c>
      <c r="D272" s="19" t="n">
        <v>0.113418707929891</v>
      </c>
      <c r="E272" s="24" t="n">
        <v>1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919899250634172</v>
      </c>
      <c r="D273" s="19" t="n">
        <v>0.09199567232033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8123135596611</v>
      </c>
      <c r="D274" s="19" t="n">
        <v>0.18077820998390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33844733554423</v>
      </c>
      <c r="D275" s="19" t="n">
        <v>0.13353416729951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27678703755458</v>
      </c>
      <c r="D276" s="19" t="n">
        <v>0.072723410006227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5919126676952</v>
      </c>
      <c r="D277" s="19" t="n">
        <v>0.19537663476496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19909944226765</v>
      </c>
      <c r="D278" s="19" t="n">
        <v>0.21988511373288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30234666913816</v>
      </c>
      <c r="D279" s="19" t="n">
        <v>0.22992195705764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5690176279262</v>
      </c>
      <c r="D280" s="19" t="n">
        <v>0.115691339140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1017908401387</v>
      </c>
      <c r="D281" s="19" t="n">
        <v>0.11009889769219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904610682663148</v>
      </c>
      <c r="D282" s="19" t="n">
        <v>0.090423839654595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02769477505016</v>
      </c>
      <c r="D283" s="27" t="n">
        <v>0.070285243843241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629381550753255</v>
      </c>
      <c r="D284" s="27" t="n">
        <v>0.062716724236550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33766137110829</v>
      </c>
      <c r="D285" s="27" t="n">
        <v>0.0733728437705174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205050196978956</v>
      </c>
      <c r="D286" s="27" t="n">
        <v>0.20427450398433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2431871084514</v>
      </c>
      <c r="D287" s="19" t="n">
        <v>0.12213383466185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69927692551511</v>
      </c>
      <c r="D288" s="27" t="n">
        <v>0.17015892811502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00145084349935</v>
      </c>
      <c r="D289" s="19" t="n">
        <v>0.19988742656177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794616777637592</v>
      </c>
      <c r="D290" s="19" t="n">
        <v>0.079300763322869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253579134443042</v>
      </c>
      <c r="D291" s="19" t="n">
        <v>0.025287787264839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198850418541667</v>
      </c>
      <c r="D292" s="19" t="n">
        <v>0.019887550703280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58861727944451</v>
      </c>
      <c r="D293" s="19" t="n">
        <v>0.15928788287897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14941316399919</v>
      </c>
      <c r="D294" s="19" t="n">
        <v>0.07126973332211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9552691070544</v>
      </c>
      <c r="D295" s="19" t="n">
        <v>0.19549374826553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8436988949285</v>
      </c>
      <c r="D296" s="19" t="n">
        <v>0.0092847987379196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27935689239</v>
      </c>
      <c r="D297" s="19" t="n">
        <v>0.012027843711600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87352952055282</v>
      </c>
      <c r="D298" s="19" t="n">
        <v>0.078542981894462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8082186841295</v>
      </c>
      <c r="D299" s="19" t="n">
        <v>0.15837192898748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74727307881777</v>
      </c>
      <c r="D300" s="19" t="n">
        <v>0.174817077946716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64814289527333</v>
      </c>
      <c r="D301" s="19" t="n">
        <v>0.16439116287362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75389407398919</v>
      </c>
      <c r="D302" s="19" t="n">
        <v>0.27468279087099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2729748959899</v>
      </c>
      <c r="D303" s="19" t="n">
        <v>0.12728892853794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0007710932689</v>
      </c>
      <c r="D304" s="19" t="n">
        <v>0.10000058965095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621701990425917</v>
      </c>
      <c r="D305" s="19" t="n">
        <v>0.062554051084632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32554413076393</v>
      </c>
      <c r="D306" s="19" t="n">
        <v>0.13226210813775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20761176364953</v>
      </c>
      <c r="D307" s="19" t="n">
        <v>0.08179978131967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08372905580955</v>
      </c>
      <c r="D308" s="19" t="n">
        <v>0.10800844374452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797339564180583</v>
      </c>
      <c r="D309" s="19" t="n">
        <v>0.07955434070579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015613170155</v>
      </c>
      <c r="D310" s="19" t="n">
        <v>0.020004274755540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1270134242281</v>
      </c>
      <c r="D311" s="19" t="n">
        <v>0.020128246174646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1692482847281</v>
      </c>
      <c r="D312" s="19" t="n">
        <v>0.041518928119001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2853688374861</v>
      </c>
      <c r="D313" s="19" t="n">
        <v>0.10299069345950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93825173841549</v>
      </c>
      <c r="D314" s="19" t="n">
        <v>0.059172768272268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119866409112867</v>
      </c>
      <c r="D315" s="19" t="n">
        <v>0.11957588704489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72354053437134</v>
      </c>
      <c r="D316" s="19" t="n">
        <v>0.057067178492033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64292822239723</v>
      </c>
      <c r="D317" s="19" t="n">
        <v>0.066248186062832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60470120908394</v>
      </c>
      <c r="D318" s="19" t="n">
        <v>0.055878272345750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20092747797792</v>
      </c>
      <c r="D319" s="19" t="n">
        <v>0.061854793911703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0914492653025132</v>
      </c>
      <c r="D320" s="19" t="n">
        <v>0.0091453044928070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0035767899697</v>
      </c>
      <c r="D321" s="19" t="n">
        <v>0.069815179953583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29400534049714</v>
      </c>
      <c r="D322" s="19" t="n">
        <v>0.082682195658170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203702794712487</v>
      </c>
      <c r="D323" s="19" t="n">
        <v>0.020372692724064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6551788927238</v>
      </c>
      <c r="D324" s="19" t="n">
        <v>0.10626563445445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96840503645758</v>
      </c>
      <c r="D325" s="19" t="n">
        <v>0.059514763303593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37910894282129</v>
      </c>
      <c r="D326" s="19" t="n">
        <v>0.063629097702313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69462980377897</v>
      </c>
      <c r="D327" s="19" t="n">
        <v>0.056741353320873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3</v>
      </c>
      <c r="C328" s="8" t="n">
        <v>0.0900400030570965</v>
      </c>
      <c r="D328" s="19" t="n">
        <v>0.0897159570071602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6652246006094</v>
      </c>
      <c r="D329" s="19" t="n">
        <v>0.056741351651608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26" t="s">
        <v>646</v>
      </c>
      <c r="C330" s="8" t="n">
        <v>0.0895750659717172</v>
      </c>
      <c r="D330" s="19" t="n">
        <v>0.08971595436782</v>
      </c>
      <c r="E330" s="24" t="n">
        <v>1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332830541959447</v>
      </c>
      <c r="D331" s="19" t="n">
        <v>0.033282269551214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49</v>
      </c>
      <c r="B332" s="18" t="s">
        <v>650</v>
      </c>
      <c r="C332" s="8" t="n">
        <v>0.0591636743255966</v>
      </c>
      <c r="D332" s="19" t="n">
        <v>0.05901808216836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485603191892593</v>
      </c>
      <c r="D333" s="19" t="n">
        <v>0.048422710499347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365057310180779</v>
      </c>
      <c r="D334" s="19" t="n">
        <v>0.036509348421405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6</v>
      </c>
      <c r="C335" s="8" t="n">
        <v>0.0877577459958747</v>
      </c>
      <c r="D335" s="19" t="n">
        <v>0.087477553634084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8</v>
      </c>
      <c r="C336" s="8" t="n">
        <v>0.0717015231641325</v>
      </c>
      <c r="D336" s="19" t="n">
        <v>0.0714796021006334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116784372401383</v>
      </c>
      <c r="D337" s="19" t="n">
        <v>0.11651283407543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11745024474424</v>
      </c>
      <c r="D338" s="19" t="n">
        <v>0.0709479575175397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1</v>
      </c>
      <c r="B339" s="18" t="s">
        <v>663</v>
      </c>
      <c r="C339" s="8" t="n">
        <v>0.112536769531573</v>
      </c>
      <c r="D339" s="19" t="n">
        <v>0.112178570546146</v>
      </c>
      <c r="E339" s="24" t="n">
        <v>1</v>
      </c>
      <c r="F339" s="25" t="n">
        <v>0</v>
      </c>
    </row>
    <row r="340" customFormat="false" ht="15" hidden="false" customHeight="false" outlineLevel="0" collapsed="false">
      <c r="A340" s="23" t="s">
        <v>664</v>
      </c>
      <c r="B340" s="18" t="s">
        <v>665</v>
      </c>
      <c r="C340" s="8" t="n">
        <v>0.068846204907039</v>
      </c>
      <c r="D340" s="19" t="n">
        <v>0.0686383559242726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66</v>
      </c>
      <c r="B341" s="26" t="s">
        <v>667</v>
      </c>
      <c r="C341" s="8" t="n">
        <v>0.0533859602829613</v>
      </c>
      <c r="D341" s="19" t="n">
        <v>0.0531940441260923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3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7</v>
      </c>
      <c r="B3" s="127" t="s">
        <v>1208</v>
      </c>
      <c r="C3" s="127" t="s">
        <v>1209</v>
      </c>
      <c r="D3" s="127" t="s">
        <v>1210</v>
      </c>
      <c r="E3" s="127" t="s">
        <v>1211</v>
      </c>
      <c r="F3" s="127" t="s">
        <v>121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147843518533</v>
      </c>
      <c r="D5" s="9" t="n">
        <v>0.1113490351476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0173546129723</v>
      </c>
      <c r="D6" s="14" t="n">
        <v>0.12985828611765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7298055715715</v>
      </c>
      <c r="D7" s="19" t="n">
        <v>0.1670148719286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994753324199</v>
      </c>
      <c r="D8" s="19" t="n">
        <v>0.2639575318178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8990850290768</v>
      </c>
      <c r="D9" s="19" t="n">
        <v>0.0597277460861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8496022577747</v>
      </c>
      <c r="D10" s="19" t="n">
        <v>0.1580322546856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1253769410738</v>
      </c>
      <c r="D11" s="19" t="n">
        <v>0.1109548893841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3</v>
      </c>
      <c r="C12" s="8" t="n">
        <v>0.136263527216213</v>
      </c>
      <c r="D12" s="19" t="n">
        <v>0.13606183359626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4</v>
      </c>
      <c r="C13" s="8" t="n">
        <v>0.116036433912567</v>
      </c>
      <c r="D13" s="19" t="n">
        <v>0.1160720574439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3651226694373</v>
      </c>
      <c r="D14" s="19" t="n">
        <v>0.2029537815703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216259461952</v>
      </c>
      <c r="D15" s="19" t="n">
        <v>0.1518176613046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8533810045189</v>
      </c>
      <c r="D16" s="19" t="n">
        <v>0.09364849913477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527766050855</v>
      </c>
      <c r="D17" s="19" t="n">
        <v>0.06994079213722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832520825728</v>
      </c>
      <c r="D18" s="19" t="n">
        <v>0.178359918175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86921706744</v>
      </c>
      <c r="D19" s="19" t="n">
        <v>0.1087746450826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7358872451741</v>
      </c>
      <c r="D20" s="19" t="n">
        <v>0.0965353480522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1837428930939</v>
      </c>
      <c r="D21" s="19" t="n">
        <v>0.1414561672761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5</v>
      </c>
      <c r="C22" s="8" t="n">
        <v>0.143165601724115</v>
      </c>
      <c r="D22" s="19" t="n">
        <v>0.1427449093668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81884227656</v>
      </c>
      <c r="D23" s="19" t="n">
        <v>0.1060760550900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105457038875</v>
      </c>
      <c r="D24" s="19" t="n">
        <v>0.1913883789307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7513005114357</v>
      </c>
      <c r="D25" s="19" t="n">
        <v>0.07198430131640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497717577682</v>
      </c>
      <c r="D26" s="19" t="n">
        <v>0.2054629944793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0721125896953</v>
      </c>
      <c r="D27" s="19" t="n">
        <v>0.1206902544770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8782810198279</v>
      </c>
      <c r="D28" s="19" t="n">
        <v>0.1782543950903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109893974766</v>
      </c>
      <c r="D29" s="19" t="n">
        <v>0.16062078250308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4738953645064</v>
      </c>
      <c r="D30" s="19" t="n">
        <v>0.09831693337937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0738652720116</v>
      </c>
      <c r="D31" s="19" t="n">
        <v>0.27318483584406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1562917252995</v>
      </c>
      <c r="D32" s="19" t="n">
        <v>0.1211555990845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5964908030062</v>
      </c>
      <c r="D33" s="19" t="n">
        <v>0.16533714461173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6</v>
      </c>
      <c r="C34" s="8" t="n">
        <v>0.162613738528265</v>
      </c>
      <c r="D34" s="19" t="n">
        <v>0.1626134141075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7</v>
      </c>
      <c r="C35" s="8" t="n">
        <v>0.0863381437501907</v>
      </c>
      <c r="D35" s="19" t="n">
        <v>0.086071104991574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8</v>
      </c>
      <c r="C36" s="8" t="n">
        <v>0.136512591600817</v>
      </c>
      <c r="D36" s="19" t="n">
        <v>0.136090366250432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726613375641</v>
      </c>
      <c r="D37" s="19" t="n">
        <v>0.097243115924134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56830730297254</v>
      </c>
      <c r="D38" s="19" t="n">
        <v>0.075544025814434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03866837105162</v>
      </c>
      <c r="D39" s="19" t="n">
        <v>0.090066094885303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810933793733</v>
      </c>
      <c r="D40" s="19" t="n">
        <v>0.11777376713987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004875999128</v>
      </c>
      <c r="D41" s="19" t="n">
        <v>0.16103366372627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98603617394151</v>
      </c>
      <c r="D42" s="19" t="n">
        <v>0.08945227369222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9158000995079</v>
      </c>
      <c r="D43" s="19" t="n">
        <v>0.13951025383175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338994207162</v>
      </c>
      <c r="D44" s="19" t="n">
        <v>0.29367374764479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2296961365414</v>
      </c>
      <c r="D45" s="19" t="n">
        <v>0.1916313441980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4820170077608</v>
      </c>
      <c r="D46" s="19" t="n">
        <v>0.10451434599297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9</v>
      </c>
      <c r="C47" s="8" t="n">
        <v>0.0771214062977117</v>
      </c>
      <c r="D47" s="19" t="n">
        <v>0.076143233173731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20</v>
      </c>
      <c r="C48" s="8" t="n">
        <v>0.121939650128011</v>
      </c>
      <c r="D48" s="19" t="n">
        <v>0.12039302261914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21</v>
      </c>
      <c r="C49" s="8" t="n">
        <v>0.111683180787516</v>
      </c>
      <c r="D49" s="19" t="n">
        <v>0.1112538987406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22</v>
      </c>
      <c r="C50" s="8" t="n">
        <v>0.0641972816989538</v>
      </c>
      <c r="D50" s="19" t="n">
        <v>0.064020556088395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3</v>
      </c>
      <c r="C51" s="8" t="n">
        <v>0.101504814880069</v>
      </c>
      <c r="D51" s="19" t="n">
        <v>0.101225387154945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77091224613498</v>
      </c>
      <c r="D52" s="19" t="n">
        <v>0.077525028280055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6128851528713</v>
      </c>
      <c r="D53" s="19" t="n">
        <v>0.21569218452020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6346836903085</v>
      </c>
      <c r="D54" s="19" t="n">
        <v>0.21588864887228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6677585940642</v>
      </c>
      <c r="D55" s="19" t="n">
        <v>0.21621746092811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609917664677</v>
      </c>
      <c r="D56" s="19" t="n">
        <v>0.18159401399209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3878286602916</v>
      </c>
      <c r="D57" s="19" t="n">
        <v>0.17341424080081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0026140325076</v>
      </c>
      <c r="D58" s="19" t="n">
        <v>0.10964050519986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44301661648683</v>
      </c>
      <c r="D59" s="19" t="n">
        <v>0.074230310142537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818777182038</v>
      </c>
      <c r="D60" s="19" t="n">
        <v>0.10662699521839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4</v>
      </c>
      <c r="C61" s="129" t="n">
        <v>0.0692302539097963</v>
      </c>
      <c r="D61" s="27" t="n">
        <v>0.06897163551487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60761563959872</v>
      </c>
      <c r="D62" s="27" t="n">
        <v>0.075978653370878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5</v>
      </c>
      <c r="C63" s="129" t="n">
        <v>0.142377587025266</v>
      </c>
      <c r="D63" s="27" t="n">
        <v>0.14267051968669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502172118814</v>
      </c>
      <c r="D64" s="27" t="n">
        <v>0.11516787863663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62515452064</v>
      </c>
      <c r="D65" s="27" t="n">
        <v>0.11606516347856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5545304081039</v>
      </c>
      <c r="D66" s="27" t="n">
        <v>0.21505091287086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769277486693</v>
      </c>
      <c r="D67" s="19" t="n">
        <v>0.10178791932600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92197013991683</v>
      </c>
      <c r="D68" s="19" t="n">
        <v>0.098947880449920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35166136522638</v>
      </c>
      <c r="D69" s="19" t="n">
        <v>0.06339023600316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8331699979676</v>
      </c>
      <c r="D70" s="19" t="n">
        <v>0.1979191250158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73335710172172</v>
      </c>
      <c r="D71" s="19" t="n">
        <v>0.087021851567170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0868078859997</v>
      </c>
      <c r="D72" s="19" t="n">
        <v>0.1611355234036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6</v>
      </c>
      <c r="C73" s="8" t="n">
        <v>0.213768699986348</v>
      </c>
      <c r="D73" s="19" t="n">
        <v>0.21369193664790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5224466768679</v>
      </c>
      <c r="D74" s="19" t="n">
        <v>0.15495946903830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3707438338366</v>
      </c>
      <c r="D75" s="19" t="n">
        <v>0.21380550384263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7</v>
      </c>
      <c r="C76" s="8" t="n">
        <v>0.0735434684995927</v>
      </c>
      <c r="D76" s="19" t="n">
        <v>0.073419590284736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8</v>
      </c>
      <c r="C77" s="8" t="n">
        <v>0.11628243374378</v>
      </c>
      <c r="D77" s="19" t="n">
        <v>0.11608656508806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540864788656079</v>
      </c>
      <c r="D78" s="19" t="n">
        <v>0.053961885956616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6903047850074</v>
      </c>
      <c r="D79" s="19" t="n">
        <v>0.12673336192632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9</v>
      </c>
      <c r="C80" s="8" t="n">
        <v>0.0684421978972132</v>
      </c>
      <c r="D80" s="19" t="n">
        <v>0.068393292444786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30564501880957</v>
      </c>
      <c r="D81" s="19" t="n">
        <v>0.072942501315069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30</v>
      </c>
      <c r="C82" s="8" t="n">
        <v>0.0836215811287095</v>
      </c>
      <c r="D82" s="19" t="n">
        <v>0.083394005897508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31</v>
      </c>
      <c r="C83" s="8" t="n">
        <v>0.132217328955638</v>
      </c>
      <c r="D83" s="19" t="n">
        <v>0.13185750092082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2955578091488</v>
      </c>
      <c r="D84" s="19" t="n">
        <v>0.1031645287760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635444624832</v>
      </c>
      <c r="D85" s="19" t="n">
        <v>0.1705962800347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75958250151686</v>
      </c>
      <c r="D86" s="19" t="n">
        <v>0.06756410290534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0521293772323</v>
      </c>
      <c r="D87" s="19" t="n">
        <v>0.210003983196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1793899674474</v>
      </c>
      <c r="D88" s="19" t="n">
        <v>0.094364319288704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32</v>
      </c>
      <c r="C89" s="8" t="n">
        <v>0.0696458790272344</v>
      </c>
      <c r="D89" s="19" t="n">
        <v>0.0695640913972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02959346646437</v>
      </c>
      <c r="D90" s="19" t="n">
        <v>0.060139385343325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0731812052328</v>
      </c>
      <c r="D91" s="19" t="n">
        <v>0.16048954396793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2580607900991</v>
      </c>
      <c r="D92" s="19" t="n">
        <v>0.1819816402682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3</v>
      </c>
      <c r="C93" s="8" t="n">
        <v>0.104300462581203</v>
      </c>
      <c r="D93" s="19" t="n">
        <v>0.103691145603092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40878797917268</v>
      </c>
      <c r="D94" s="19" t="n">
        <v>0.1404927104270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988380845905698</v>
      </c>
      <c r="D95" s="19" t="n">
        <v>0.099170450126712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07703675037966</v>
      </c>
      <c r="D96" s="19" t="n">
        <v>0.2072007724623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6732903560623</v>
      </c>
      <c r="D97" s="19" t="n">
        <v>0.090494943393112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7998719389476</v>
      </c>
      <c r="D98" s="19" t="n">
        <v>0.19864595983672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3063463533644</v>
      </c>
      <c r="D99" s="19" t="n">
        <v>0.314086840537194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31698799459215</v>
      </c>
      <c r="D100" s="19" t="n">
        <v>0.073112597678813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7164935064976</v>
      </c>
      <c r="D101" s="19" t="n">
        <v>0.13667383143328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3959775545579</v>
      </c>
      <c r="D102" s="19" t="n">
        <v>0.13391148205372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0906322218885</v>
      </c>
      <c r="D103" s="19" t="n">
        <v>0.10072806422514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6436858590603</v>
      </c>
      <c r="D104" s="19" t="n">
        <v>0.21598540710101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69845994447517</v>
      </c>
      <c r="D105" s="19" t="n">
        <v>0.16948472697479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6909615755215</v>
      </c>
      <c r="D106" s="19" t="n">
        <v>0.21613089843842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7079491874417</v>
      </c>
      <c r="D107" s="19" t="n">
        <v>0.1366636920521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08651302322187</v>
      </c>
      <c r="D108" s="19" t="n">
        <v>0.1083774190664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65207270869473</v>
      </c>
      <c r="D109" s="19" t="n">
        <v>0.26454288758156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3628594306643</v>
      </c>
      <c r="D110" s="19" t="n">
        <v>0.15321432132062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49809663335597</v>
      </c>
      <c r="D111" s="19" t="n">
        <v>0.054720137967410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64084993696</v>
      </c>
      <c r="D112" s="19" t="n">
        <v>0.066468213248710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7933075791548</v>
      </c>
      <c r="D113" s="19" t="n">
        <v>0.060783562642084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1226592226532</v>
      </c>
      <c r="D114" s="19" t="n">
        <v>0.0961072511242541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743560967882</v>
      </c>
      <c r="D115" s="19" t="n">
        <v>0.092372951622070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6505328053186</v>
      </c>
      <c r="D116" s="19" t="n">
        <v>0.19596164394421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4254115763211</v>
      </c>
      <c r="D117" s="19" t="n">
        <v>0.19359978852072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2803090658248</v>
      </c>
      <c r="D118" s="19" t="n">
        <v>0.2720901570365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5720709812774</v>
      </c>
      <c r="D119" s="19" t="n">
        <v>0.27500945602863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3937158449175</v>
      </c>
      <c r="D120" s="19" t="n">
        <v>0.27321816501233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4418534281718</v>
      </c>
      <c r="D121" s="19" t="n">
        <v>0.27370464689756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8681485983223</v>
      </c>
      <c r="D122" s="19" t="n">
        <v>0.10851799958566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64741848306312</v>
      </c>
      <c r="D123" s="19" t="n">
        <v>0.056260166368580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4953520539045</v>
      </c>
      <c r="D124" s="19" t="n">
        <v>0.19517473788822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4</v>
      </c>
      <c r="C125" s="8" t="n">
        <v>0.138987851154628</v>
      </c>
      <c r="D125" s="19" t="n">
        <v>0.138846104400898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89235294796552</v>
      </c>
      <c r="D126" s="19" t="n">
        <v>0.18860428083663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7323244598229</v>
      </c>
      <c r="D127" s="19" t="n">
        <v>0.10700448234603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4976838165674</v>
      </c>
      <c r="D128" s="19" t="n">
        <v>0.254522717626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84242376121095</v>
      </c>
      <c r="D129" s="19" t="n">
        <v>0.098597363326282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0772860510311</v>
      </c>
      <c r="D130" s="19" t="n">
        <v>0.12038553299201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65855311556864</v>
      </c>
      <c r="D131" s="19" t="n">
        <v>0.056403776425971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377556673177</v>
      </c>
      <c r="D132" s="19" t="n">
        <v>0.1142408590640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943303646925</v>
      </c>
      <c r="D133" s="19" t="n">
        <v>0.22034371400708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0850915712388</v>
      </c>
      <c r="D134" s="19" t="n">
        <v>0.2208269080144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5</v>
      </c>
      <c r="C135" s="8" t="n">
        <v>0.220539721789063</v>
      </c>
      <c r="D135" s="19" t="n">
        <v>0.220510619747128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052125397699</v>
      </c>
      <c r="D136" s="19" t="n">
        <v>0.22202880902677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27315884690546</v>
      </c>
      <c r="D137" s="19" t="n">
        <v>0.092762880421478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95602132798814</v>
      </c>
      <c r="D138" s="19" t="n">
        <v>0.099328021438601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6</v>
      </c>
      <c r="C139" s="8" t="n">
        <v>0.0692628909888574</v>
      </c>
      <c r="D139" s="19" t="n">
        <v>0.068986671595884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7</v>
      </c>
      <c r="C140" s="8" t="n">
        <v>0.135874884578099</v>
      </c>
      <c r="D140" s="19" t="n">
        <v>0.13585066287358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1223601575955</v>
      </c>
      <c r="D141" s="19" t="n">
        <v>0.31105259635410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2087721290393</v>
      </c>
      <c r="D142" s="19" t="n">
        <v>0.491817338293984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98928229830696</v>
      </c>
      <c r="D143" s="19" t="n">
        <v>0.29837162691476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3010727353373</v>
      </c>
      <c r="D144" s="19" t="n">
        <v>0.19295831306915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08303027902792</v>
      </c>
      <c r="D145" s="19" t="n">
        <v>0.10798989655053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59966413850314</v>
      </c>
      <c r="D146" s="19" t="n">
        <v>0.15940170356929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284463091031791</v>
      </c>
      <c r="D147" s="19" t="n">
        <v>0.283767937591954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8266732272362</v>
      </c>
      <c r="D148" s="19" t="n">
        <v>0.098018585017933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577137405618</v>
      </c>
      <c r="D149" s="19" t="n">
        <v>0.081418542402557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56711632912412</v>
      </c>
      <c r="D150" s="19" t="n">
        <v>0.055762867657461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1929487860998</v>
      </c>
      <c r="D151" s="19" t="n">
        <v>0.18156636872018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64767778933112</v>
      </c>
      <c r="D152" s="19" t="n">
        <v>0.05628390949087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238</v>
      </c>
      <c r="C153" s="8" t="n">
        <v>0.121601864114563</v>
      </c>
      <c r="D153" s="19" t="n">
        <v>0.1215825673984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716467106136</v>
      </c>
      <c r="D154" s="19" t="n">
        <v>0.32475354800986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3978398644043</v>
      </c>
      <c r="D155" s="19" t="n">
        <v>0.3240137525467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239</v>
      </c>
      <c r="C156" s="8" t="n">
        <v>0.323627556709007</v>
      </c>
      <c r="D156" s="19" t="n">
        <v>0.32365937595431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240</v>
      </c>
      <c r="C157" s="8" t="n">
        <v>0.255895077884397</v>
      </c>
      <c r="D157" s="19" t="n">
        <v>0.25588380886914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4286004069911</v>
      </c>
      <c r="D158" s="19" t="n">
        <v>0.035433606512584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2769133459227</v>
      </c>
      <c r="D159" s="19" t="n">
        <v>0.34175309417419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257550706337</v>
      </c>
      <c r="D160" s="19" t="n">
        <v>0.14728165299710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41</v>
      </c>
      <c r="C161" s="8" t="n">
        <v>0.0953642284071</v>
      </c>
      <c r="D161" s="19" t="n">
        <v>0.095089353319449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2</v>
      </c>
      <c r="C162" s="8" t="n">
        <v>0.0592516192147563</v>
      </c>
      <c r="D162" s="19" t="n">
        <v>0.059087167622423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3</v>
      </c>
      <c r="C163" s="8" t="n">
        <v>0.0904422483042841</v>
      </c>
      <c r="D163" s="19" t="n">
        <v>0.090138091585497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244</v>
      </c>
      <c r="C164" s="8" t="n">
        <v>0.0670221351986418</v>
      </c>
      <c r="D164" s="19" t="n">
        <v>0.066968553881565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7400013937188</v>
      </c>
      <c r="D165" s="19" t="n">
        <v>0.13720494302229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245</v>
      </c>
      <c r="C166" s="8" t="n">
        <v>0.0750107047008108</v>
      </c>
      <c r="D166" s="19" t="n">
        <v>0.074871469860865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8838624023081</v>
      </c>
      <c r="D167" s="19" t="n">
        <v>0.18822389826216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6874825263206</v>
      </c>
      <c r="D168" s="19" t="n">
        <v>0.17631359713042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246</v>
      </c>
      <c r="C169" s="8" t="n">
        <v>0.103862141009393</v>
      </c>
      <c r="D169" s="19" t="n">
        <v>0.10416494027885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92474357635045</v>
      </c>
      <c r="D170" s="19" t="n">
        <v>0.19177632189225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758396568269</v>
      </c>
      <c r="D171" s="19" t="n">
        <v>0.2381665474221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4095207276465</v>
      </c>
      <c r="D172" s="19" t="n">
        <v>0.15418523555965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39016598119745</v>
      </c>
      <c r="D173" s="19" t="n">
        <v>0.073891005756225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7320702339126</v>
      </c>
      <c r="D174" s="19" t="n">
        <v>0.04952616388434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3244919693247</v>
      </c>
      <c r="D175" s="19" t="n">
        <v>0.1730193153251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247</v>
      </c>
      <c r="C176" s="129" t="n">
        <v>0.255257124258317</v>
      </c>
      <c r="D176" s="19" t="n">
        <v>0.255234127453861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6028634750458</v>
      </c>
      <c r="D177" s="27" t="n">
        <v>0.10595124005307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8751701263284</v>
      </c>
      <c r="D178" s="19" t="n">
        <v>0.06382707964293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2577327502376</v>
      </c>
      <c r="D179" s="19" t="n">
        <v>0.26178042382586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8</v>
      </c>
      <c r="C180" s="8" t="n">
        <v>0.0744079981810724</v>
      </c>
      <c r="D180" s="19" t="n">
        <v>0.074169112392494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9</v>
      </c>
      <c r="C181" s="8" t="n">
        <v>0.23560092272397</v>
      </c>
      <c r="D181" s="19" t="n">
        <v>0.23564517916485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250</v>
      </c>
      <c r="C182" s="8" t="n">
        <v>0.100954294479031</v>
      </c>
      <c r="D182" s="19" t="n">
        <v>0.1009352304784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6246512504971</v>
      </c>
      <c r="D183" s="19" t="n">
        <v>0.1160192116545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6483838392865</v>
      </c>
      <c r="D184" s="19" t="n">
        <v>0.1864399338968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099904470685</v>
      </c>
      <c r="D185" s="19" t="n">
        <v>0.15059286320137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51</v>
      </c>
      <c r="C186" s="8" t="n">
        <v>0.15091382464987</v>
      </c>
      <c r="D186" s="19" t="n">
        <v>0.150502355489139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3</v>
      </c>
      <c r="B187" s="18" t="s">
        <v>1252</v>
      </c>
      <c r="C187" s="8" t="n">
        <v>0.175582510627432</v>
      </c>
      <c r="D187" s="19" t="n">
        <v>0.17530745443927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7852356635123</v>
      </c>
      <c r="D188" s="19" t="n">
        <v>0.1678258513613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253</v>
      </c>
      <c r="C189" s="8" t="n">
        <v>0.137810735270923</v>
      </c>
      <c r="D189" s="19" t="n">
        <v>0.137325097350633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43653185704098</v>
      </c>
      <c r="D190" s="19" t="n">
        <v>0.1434685480853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1964615777464</v>
      </c>
      <c r="D191" s="19" t="n">
        <v>0.1715749487760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48688014741687</v>
      </c>
      <c r="D192" s="19" t="n">
        <v>0.14825623159653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213305341434596</v>
      </c>
      <c r="D193" s="19" t="n">
        <v>0.21277074703424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45990524236044</v>
      </c>
      <c r="D194" s="19" t="n">
        <v>0.14566309716270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254</v>
      </c>
      <c r="C195" s="8" t="n">
        <v>0.109931193740968</v>
      </c>
      <c r="D195" s="19" t="n">
        <v>0.10961538752205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15820996622165</v>
      </c>
      <c r="D196" s="19" t="n">
        <v>0.091404027645572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2818248918511</v>
      </c>
      <c r="D197" s="19" t="n">
        <v>0.10244934614714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6324515148951</v>
      </c>
      <c r="D198" s="19" t="n">
        <v>0.12608067400743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255</v>
      </c>
      <c r="C199" s="8" t="n">
        <v>0.0615345608346571</v>
      </c>
      <c r="D199" s="19" t="n">
        <v>0.061472149029232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47040720578496</v>
      </c>
      <c r="D200" s="19" t="n">
        <v>0.094436614806627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65873022261013</v>
      </c>
      <c r="D201" s="19" t="n">
        <v>0.08632785145703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41605408537334</v>
      </c>
      <c r="D202" s="19" t="n">
        <v>0.14251604896702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256</v>
      </c>
      <c r="C203" s="8" t="n">
        <v>0.0829788710135334</v>
      </c>
      <c r="D203" s="19" t="n">
        <v>0.08270847543649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60656856268734</v>
      </c>
      <c r="D204" s="19" t="n">
        <v>0.16051978157195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353156343144825</v>
      </c>
      <c r="D205" s="19" t="n">
        <v>0.35226868061008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32217221378876</v>
      </c>
      <c r="D206" s="19" t="n">
        <v>0.13197453788393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04128263249389</v>
      </c>
      <c r="D207" s="19" t="n">
        <v>0.080065381560050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7277401418692</v>
      </c>
      <c r="D208" s="19" t="n">
        <v>0.10696107409702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52272322388572</v>
      </c>
      <c r="D209" s="19" t="n">
        <v>0.15225143112283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79782530334366</v>
      </c>
      <c r="D210" s="19" t="n">
        <v>0.1792349224865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11182695402526</v>
      </c>
      <c r="D211" s="19" t="n">
        <v>0.072877683669695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15982968911342</v>
      </c>
      <c r="D212" s="27" t="n">
        <v>0.09137938121904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3970967972743</v>
      </c>
      <c r="D213" s="27" t="n">
        <v>0.20437186696441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379749374441</v>
      </c>
      <c r="D214" s="19" t="n">
        <v>0.1913730030147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374163608792</v>
      </c>
      <c r="D215" s="19" t="n">
        <v>0.19324510455202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20012657659301</v>
      </c>
      <c r="D216" s="19" t="n">
        <v>0.2194976564688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3238685139514</v>
      </c>
      <c r="D217" s="19" t="n">
        <v>0.10295073577330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27948552782332</v>
      </c>
      <c r="D218" s="19" t="n">
        <v>0.12765400985844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901984957375731</v>
      </c>
      <c r="D219" s="19" t="n">
        <v>0.089893181876274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6222994586397</v>
      </c>
      <c r="D220" s="19" t="n">
        <v>0.1462347421387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4496284042037</v>
      </c>
      <c r="D221" s="19" t="n">
        <v>0.16395678130827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33671427642905</v>
      </c>
      <c r="D222" s="19" t="n">
        <v>0.09308975359285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3930637414241</v>
      </c>
      <c r="D223" s="19" t="n">
        <v>0.15391996888452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895856424381903</v>
      </c>
      <c r="D224" s="19" t="n">
        <v>0.089277943774595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286975396159</v>
      </c>
      <c r="D225" s="19" t="n">
        <v>0.11127819562045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5981805940743</v>
      </c>
      <c r="D226" s="31" t="n">
        <v>0.10568824493670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3854224116862</v>
      </c>
      <c r="D227" s="19" t="n">
        <v>0.07823404913972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201318155902</v>
      </c>
      <c r="D228" s="19" t="n">
        <v>0.15717837342607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7</v>
      </c>
      <c r="C229" s="8" t="n">
        <v>0.0784042114259566</v>
      </c>
      <c r="D229" s="19" t="n">
        <v>0.07822354673036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810790015175815</v>
      </c>
      <c r="D230" s="19" t="n">
        <v>0.080869717558317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6484539438553</v>
      </c>
      <c r="D231" s="19" t="n">
        <v>0.17650353711856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258</v>
      </c>
      <c r="C232" s="8" t="n">
        <v>0.103600945048602</v>
      </c>
      <c r="D232" s="19" t="n">
        <v>0.103607675799939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04587869645021</v>
      </c>
      <c r="D233" s="19" t="n">
        <v>0.10443501377777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0712795265326</v>
      </c>
      <c r="D234" s="19" t="n">
        <v>0.16112651882773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9</v>
      </c>
      <c r="C235" s="8" t="n">
        <v>0.0668850060185753</v>
      </c>
      <c r="D235" s="19" t="n">
        <v>0.06700317325166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701027030749374</v>
      </c>
      <c r="D236" s="19" t="n">
        <v>0.070595894152312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60</v>
      </c>
      <c r="C237" s="8" t="n">
        <v>0.0967209227347866</v>
      </c>
      <c r="D237" s="19" t="n">
        <v>0.096538531930017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61</v>
      </c>
      <c r="C238" s="8" t="n">
        <v>0.0727802049899458</v>
      </c>
      <c r="D238" s="19" t="n">
        <v>0.072594991006207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3786582354957</v>
      </c>
      <c r="D239" s="19" t="n">
        <v>0.13376011821878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48156838185462</v>
      </c>
      <c r="D240" s="19" t="n">
        <v>0.0646987456685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42008655808874</v>
      </c>
      <c r="D241" s="19" t="n">
        <v>0.063987810784326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2</v>
      </c>
      <c r="C242" s="8" t="n">
        <v>0.0952849086913006</v>
      </c>
      <c r="D242" s="19" t="n">
        <v>0.095317161755991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63</v>
      </c>
      <c r="C243" s="8" t="n">
        <v>0.0743128073349607</v>
      </c>
      <c r="D243" s="19" t="n">
        <v>0.07412366721388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264</v>
      </c>
      <c r="C244" s="8" t="n">
        <v>0.117498865249872</v>
      </c>
      <c r="D244" s="19" t="n">
        <v>0.117199808460115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0662974716488614</v>
      </c>
      <c r="D245" s="19" t="n">
        <v>0.066047161393966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81314927596008</v>
      </c>
      <c r="D246" s="19" t="n">
        <v>0.18079288793361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2247422599589</v>
      </c>
      <c r="D247" s="19" t="n">
        <v>0.15225339587052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9387284515989</v>
      </c>
      <c r="D248" s="19" t="n">
        <v>0.19922624818175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81597810609095</v>
      </c>
      <c r="D249" s="19" t="n">
        <v>0.057986578286918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65</v>
      </c>
      <c r="C250" s="8" t="n">
        <v>0.18784315706735</v>
      </c>
      <c r="D250" s="19" t="n">
        <v>0.186939505285978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79234461025232</v>
      </c>
      <c r="D251" s="19" t="n">
        <v>0.097651227567974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885754581700029</v>
      </c>
      <c r="D252" s="19" t="n">
        <v>0.088395264250124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66</v>
      </c>
      <c r="C253" s="8" t="n">
        <v>0.0825665615082685</v>
      </c>
      <c r="D253" s="19" t="n">
        <v>0.082321644447632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2810094182786</v>
      </c>
      <c r="D254" s="19" t="n">
        <v>0.12246663454069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210259546581156</v>
      </c>
      <c r="D255" s="19" t="n">
        <v>0.20981958094080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18303147470004</v>
      </c>
      <c r="D256" s="19" t="n">
        <v>0.11792305851676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680203812447207</v>
      </c>
      <c r="D257" s="19" t="n">
        <v>0.067860323492902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57289275699901</v>
      </c>
      <c r="D258" s="19" t="n">
        <v>0.15691518558037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75772577732702</v>
      </c>
      <c r="D259" s="19" t="n">
        <v>0.1751974498218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7</v>
      </c>
      <c r="C260" s="129" t="n">
        <v>0.0188306708147223</v>
      </c>
      <c r="D260" s="19" t="n">
        <v>0.018831094579381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6234605032842</v>
      </c>
      <c r="D261" s="19" t="n">
        <v>0.10616810730290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68</v>
      </c>
      <c r="C262" s="129" t="n">
        <v>0.115580155393353</v>
      </c>
      <c r="D262" s="19" t="n">
        <v>0.11610785999942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28415757688891</v>
      </c>
      <c r="D263" s="19" t="n">
        <v>0.12839534591148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9090218466315</v>
      </c>
      <c r="D264" s="19" t="n">
        <v>0.19037204595758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9</v>
      </c>
      <c r="C265" s="8" t="n">
        <v>0.0612222411886153</v>
      </c>
      <c r="D265" s="27" t="n">
        <v>0.061039235940760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70</v>
      </c>
      <c r="C266" s="8" t="n">
        <v>0.0592169802998651</v>
      </c>
      <c r="D266" s="27" t="n">
        <v>0.059046099653604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71</v>
      </c>
      <c r="C267" s="8" t="n">
        <v>0.0459313869202966</v>
      </c>
      <c r="D267" s="19" t="n">
        <v>0.045727094803857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64869221794816</v>
      </c>
      <c r="D268" s="19" t="n">
        <v>0.064638960076965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8359878463231</v>
      </c>
      <c r="D269" s="19" t="n">
        <v>0.12792608961365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76037578425119</v>
      </c>
      <c r="D270" s="19" t="n">
        <v>0.097358919294688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72</v>
      </c>
      <c r="C271" s="8" t="n">
        <v>0.0718328565942838</v>
      </c>
      <c r="D271" s="19" t="n">
        <v>0.071732289266371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1273</v>
      </c>
      <c r="C272" s="8" t="n">
        <v>0.113577718837091</v>
      </c>
      <c r="D272" s="19" t="n">
        <v>0.113418707929891</v>
      </c>
      <c r="E272" s="20" t="n">
        <v>1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919899250634172</v>
      </c>
      <c r="D273" s="19" t="n">
        <v>0.09199567232033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8123135596611</v>
      </c>
      <c r="D274" s="19" t="n">
        <v>0.18077820998390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33844733554423</v>
      </c>
      <c r="D275" s="19" t="n">
        <v>0.13353416729951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727678703755458</v>
      </c>
      <c r="D276" s="19" t="n">
        <v>0.072723410006227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5919126676952</v>
      </c>
      <c r="D277" s="19" t="n">
        <v>0.19537663476496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19909944226765</v>
      </c>
      <c r="D278" s="19" t="n">
        <v>0.21988511373288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30234666913816</v>
      </c>
      <c r="D279" s="19" t="n">
        <v>0.22992195705764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5690176279262</v>
      </c>
      <c r="D280" s="19" t="n">
        <v>0.115691339140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1017908401387</v>
      </c>
      <c r="D281" s="19" t="n">
        <v>0.11009889769219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904610682663148</v>
      </c>
      <c r="D282" s="19" t="n">
        <v>0.090423839654595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4</v>
      </c>
      <c r="C283" s="8" t="n">
        <v>0.0702769477505016</v>
      </c>
      <c r="D283" s="27" t="n">
        <v>0.070285243843241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629381550753255</v>
      </c>
      <c r="D284" s="27" t="n">
        <v>0.062716724236550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1275</v>
      </c>
      <c r="C285" s="8" t="n">
        <v>0.0733766137110829</v>
      </c>
      <c r="D285" s="27" t="n">
        <v>0.0733728437705174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205050196978956</v>
      </c>
      <c r="D286" s="27" t="n">
        <v>0.20427450398433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2431871084514</v>
      </c>
      <c r="D287" s="19" t="n">
        <v>0.12213383466185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69927692551511</v>
      </c>
      <c r="D288" s="27" t="n">
        <v>0.17015892811502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00145084349935</v>
      </c>
      <c r="D289" s="19" t="n">
        <v>0.19988742656177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794616777637592</v>
      </c>
      <c r="D290" s="19" t="n">
        <v>0.079300763322869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76</v>
      </c>
      <c r="C291" s="8" t="n">
        <v>0.0253579134443042</v>
      </c>
      <c r="D291" s="19" t="n">
        <v>0.025287787264839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198850418541667</v>
      </c>
      <c r="D292" s="19" t="n">
        <v>0.019887550703280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58861727944451</v>
      </c>
      <c r="D293" s="19" t="n">
        <v>0.15928788287897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14941316399919</v>
      </c>
      <c r="D294" s="19" t="n">
        <v>0.07126973332211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9552691070544</v>
      </c>
      <c r="D295" s="19" t="n">
        <v>0.19549374826553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8436988949285</v>
      </c>
      <c r="D296" s="19" t="n">
        <v>0.0092847987379196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27935689239</v>
      </c>
      <c r="D297" s="19" t="n">
        <v>0.012027843711600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87352952055282</v>
      </c>
      <c r="D298" s="19" t="n">
        <v>0.078542981894462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8082186841295</v>
      </c>
      <c r="D299" s="19" t="n">
        <v>0.15837192898748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277</v>
      </c>
      <c r="C300" s="8" t="n">
        <v>0.174727307881777</v>
      </c>
      <c r="D300" s="19" t="n">
        <v>0.174817077946716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64814289527333</v>
      </c>
      <c r="D301" s="19" t="n">
        <v>0.16439116287362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75389407398919</v>
      </c>
      <c r="D302" s="19" t="n">
        <v>0.27468279087099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2729748959899</v>
      </c>
      <c r="D303" s="19" t="n">
        <v>0.12728892853794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0007710932689</v>
      </c>
      <c r="D304" s="19" t="n">
        <v>0.10000058965095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1278</v>
      </c>
      <c r="C305" s="8" t="n">
        <v>0.0621701990425917</v>
      </c>
      <c r="D305" s="19" t="n">
        <v>0.062554051084632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32554413076393</v>
      </c>
      <c r="D306" s="19" t="n">
        <v>0.13226210813775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20761176364953</v>
      </c>
      <c r="D307" s="19" t="n">
        <v>0.08179978131967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08372905580955</v>
      </c>
      <c r="D308" s="19" t="n">
        <v>0.10800844374452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797339564180583</v>
      </c>
      <c r="D309" s="19" t="n">
        <v>0.07955434070579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015613170155</v>
      </c>
      <c r="D310" s="19" t="n">
        <v>0.020004274755540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1270134242281</v>
      </c>
      <c r="D311" s="19" t="n">
        <v>0.020128246174646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1692482847281</v>
      </c>
      <c r="D312" s="19" t="n">
        <v>0.041518928119001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2853688374861</v>
      </c>
      <c r="D313" s="19" t="n">
        <v>0.10299069345950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93825173841549</v>
      </c>
      <c r="D314" s="19" t="n">
        <v>0.059172768272268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119866409112867</v>
      </c>
      <c r="D315" s="19" t="n">
        <v>0.11957588704489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72354053437134</v>
      </c>
      <c r="D316" s="19" t="n">
        <v>0.057067178492033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64292822239723</v>
      </c>
      <c r="D317" s="19" t="n">
        <v>0.066248186062832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60470120908394</v>
      </c>
      <c r="D318" s="19" t="n">
        <v>0.055878272345750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20092747797792</v>
      </c>
      <c r="D319" s="19" t="n">
        <v>0.061854793911703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0914492653025132</v>
      </c>
      <c r="D320" s="19" t="n">
        <v>0.0091453044928070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0035767899697</v>
      </c>
      <c r="D321" s="19" t="n">
        <v>0.069815179953583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29400534049714</v>
      </c>
      <c r="D322" s="19" t="n">
        <v>0.082682195658170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203702794712487</v>
      </c>
      <c r="D323" s="19" t="n">
        <v>0.020372692724064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6551788927238</v>
      </c>
      <c r="D324" s="19" t="n">
        <v>0.10626563445445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9</v>
      </c>
      <c r="C325" s="8" t="n">
        <v>0.0596840503645758</v>
      </c>
      <c r="D325" s="19" t="n">
        <v>0.059514763303593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637910894282129</v>
      </c>
      <c r="D326" s="19" t="n">
        <v>0.063629097702313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1280</v>
      </c>
      <c r="C327" s="8" t="n">
        <v>0.0569462980377897</v>
      </c>
      <c r="D327" s="19" t="n">
        <v>0.056741353320873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26" t="s">
        <v>1281</v>
      </c>
      <c r="C328" s="8" t="n">
        <v>0.0900400030570965</v>
      </c>
      <c r="D328" s="19" t="n">
        <v>0.0897159570071602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6652246006094</v>
      </c>
      <c r="D329" s="19" t="n">
        <v>0.056741351651608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6</v>
      </c>
      <c r="C330" s="8" t="n">
        <v>0.0895750659717172</v>
      </c>
      <c r="D330" s="19" t="n">
        <v>0.08971595436782</v>
      </c>
      <c r="E330" s="20" t="n">
        <v>1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8</v>
      </c>
      <c r="C331" s="8" t="n">
        <v>0.0332830541959447</v>
      </c>
      <c r="D331" s="19" t="n">
        <v>0.033282269551214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49</v>
      </c>
      <c r="B332" s="22" t="s">
        <v>650</v>
      </c>
      <c r="C332" s="8" t="n">
        <v>0.0591636743255966</v>
      </c>
      <c r="D332" s="19" t="n">
        <v>0.05901808216836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2</v>
      </c>
      <c r="C333" s="8" t="n">
        <v>0.0485603191892593</v>
      </c>
      <c r="D333" s="19" t="n">
        <v>0.048422710499347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4</v>
      </c>
      <c r="C334" s="8" t="n">
        <v>0.0365057310180779</v>
      </c>
      <c r="D334" s="19" t="n">
        <v>0.036509348421405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6</v>
      </c>
      <c r="C335" s="8" t="n">
        <v>0.0877577459958747</v>
      </c>
      <c r="D335" s="19" t="n">
        <v>0.087477553634084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8</v>
      </c>
      <c r="C336" s="8" t="n">
        <v>0.0717015231641325</v>
      </c>
      <c r="D336" s="19" t="n">
        <v>0.0714796021006334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0</v>
      </c>
      <c r="C337" s="8" t="n">
        <v>0.116784372401383</v>
      </c>
      <c r="D337" s="19" t="n">
        <v>0.11651283407543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711745024474424</v>
      </c>
      <c r="D338" s="19" t="n">
        <v>0.0709479575175397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1</v>
      </c>
      <c r="B339" s="18" t="s">
        <v>663</v>
      </c>
      <c r="C339" s="8" t="n">
        <v>0.112536769531573</v>
      </c>
      <c r="D339" s="19" t="n">
        <v>0.112178570546146</v>
      </c>
      <c r="E339" s="20" t="n">
        <v>1</v>
      </c>
      <c r="F339" s="21" t="n">
        <v>0</v>
      </c>
    </row>
    <row r="340" customFormat="false" ht="15" hidden="false" customHeight="false" outlineLevel="0" collapsed="false">
      <c r="A340" s="17" t="s">
        <v>664</v>
      </c>
      <c r="B340" s="18" t="s">
        <v>1282</v>
      </c>
      <c r="C340" s="8" t="n">
        <v>0.068846204907039</v>
      </c>
      <c r="D340" s="19" t="n">
        <v>0.0686383559242726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66</v>
      </c>
      <c r="B341" s="26" t="s">
        <v>667</v>
      </c>
      <c r="C341" s="8" t="n">
        <v>0.0533859602829613</v>
      </c>
      <c r="D341" s="19" t="n">
        <v>0.0531940441260923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UIN 2025</v>
      </c>
      <c r="B2" s="33"/>
      <c r="C2" s="33"/>
      <c r="D2" s="33"/>
    </row>
    <row r="3" customFormat="false" ht="12.75" hidden="false" customHeight="true" outlineLevel="0" collapsed="false">
      <c r="A3" s="132" t="s">
        <v>1283</v>
      </c>
      <c r="B3" s="34" t="s">
        <v>1208</v>
      </c>
      <c r="C3" s="34" t="s">
        <v>1209</v>
      </c>
      <c r="D3" s="133" t="s">
        <v>121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9</v>
      </c>
      <c r="B5" s="18" t="s">
        <v>1284</v>
      </c>
      <c r="C5" s="8" t="n">
        <v>0.0194175529375045</v>
      </c>
      <c r="D5" s="19" t="n">
        <v>0.0193576056083554</v>
      </c>
    </row>
    <row r="6" customFormat="false" ht="15" hidden="false" customHeight="false" outlineLevel="0" collapsed="false">
      <c r="A6" s="17" t="s">
        <v>671</v>
      </c>
      <c r="B6" s="18" t="s">
        <v>1285</v>
      </c>
      <c r="C6" s="8" t="n">
        <v>0.0118936635918198</v>
      </c>
      <c r="D6" s="19" t="n">
        <v>0.0118599331829366</v>
      </c>
    </row>
    <row r="7" customFormat="false" ht="15" hidden="false" customHeight="false" outlineLevel="0" collapsed="false">
      <c r="A7" s="17" t="s">
        <v>673</v>
      </c>
      <c r="B7" s="18" t="s">
        <v>1286</v>
      </c>
      <c r="C7" s="8" t="n">
        <v>0.0055372851457061</v>
      </c>
      <c r="D7" s="19" t="n">
        <v>0.00552747184916323</v>
      </c>
    </row>
    <row r="8" customFormat="false" ht="15" hidden="false" customHeight="false" outlineLevel="0" collapsed="false">
      <c r="A8" s="17" t="s">
        <v>675</v>
      </c>
      <c r="B8" s="18" t="s">
        <v>1287</v>
      </c>
      <c r="C8" s="8" t="n">
        <v>0.00208559662531912</v>
      </c>
      <c r="D8" s="19" t="n">
        <v>0.00208598298954164</v>
      </c>
    </row>
    <row r="9" customFormat="false" ht="15" hidden="false" customHeight="false" outlineLevel="0" collapsed="false">
      <c r="A9" s="17" t="s">
        <v>677</v>
      </c>
      <c r="B9" s="18" t="s">
        <v>1288</v>
      </c>
      <c r="C9" s="8" t="n">
        <v>0.00166368672683507</v>
      </c>
      <c r="D9" s="19" t="n">
        <v>0.00165532888878668</v>
      </c>
    </row>
    <row r="10" customFormat="false" ht="15" hidden="false" customHeight="false" outlineLevel="0" collapsed="false">
      <c r="A10" s="17" t="s">
        <v>679</v>
      </c>
      <c r="B10" s="18" t="s">
        <v>1288</v>
      </c>
      <c r="C10" s="8" t="n">
        <v>0.00282997000025834</v>
      </c>
      <c r="D10" s="19" t="n">
        <v>0.00281794922059531</v>
      </c>
    </row>
    <row r="11" customFormat="false" ht="15" hidden="false" customHeight="false" outlineLevel="0" collapsed="false">
      <c r="A11" s="17" t="s">
        <v>680</v>
      </c>
      <c r="B11" s="18" t="s">
        <v>1288</v>
      </c>
      <c r="C11" s="8" t="n">
        <v>0.00313030549180101</v>
      </c>
      <c r="D11" s="19" t="n">
        <v>0.00311541713381188</v>
      </c>
    </row>
    <row r="12" customFormat="false" ht="14.25" hidden="false" customHeight="true" outlineLevel="0" collapsed="false">
      <c r="A12" s="17" t="s">
        <v>681</v>
      </c>
      <c r="B12" s="18" t="s">
        <v>1288</v>
      </c>
      <c r="C12" s="8" t="n">
        <v>0.0030432352891496</v>
      </c>
      <c r="D12" s="19" t="n">
        <v>0.00302841968675633</v>
      </c>
    </row>
    <row r="13" customFormat="false" ht="15" hidden="false" customHeight="false" outlineLevel="0" collapsed="false">
      <c r="A13" s="17" t="s">
        <v>682</v>
      </c>
      <c r="B13" s="18" t="s">
        <v>1289</v>
      </c>
      <c r="C13" s="8" t="n">
        <v>0.0448121763116291</v>
      </c>
      <c r="D13" s="19" t="n">
        <v>0.0446580227402026</v>
      </c>
    </row>
    <row r="14" customFormat="false" ht="15" hidden="false" customHeight="false" outlineLevel="0" collapsed="false">
      <c r="A14" s="17" t="s">
        <v>684</v>
      </c>
      <c r="B14" s="18" t="s">
        <v>1290</v>
      </c>
      <c r="C14" s="8" t="n">
        <v>0.0598542516051047</v>
      </c>
      <c r="D14" s="19" t="n">
        <v>0.0596786151818145</v>
      </c>
    </row>
    <row r="15" customFormat="false" ht="15" hidden="false" customHeight="false" outlineLevel="0" collapsed="false">
      <c r="A15" s="17" t="s">
        <v>686</v>
      </c>
      <c r="B15" s="18" t="s">
        <v>1291</v>
      </c>
      <c r="C15" s="8" t="n">
        <v>0.0585716965923959</v>
      </c>
      <c r="D15" s="19" t="n">
        <v>0.0583817791845497</v>
      </c>
    </row>
    <row r="16" customFormat="false" ht="15" hidden="false" customHeight="false" outlineLevel="0" collapsed="false">
      <c r="A16" s="17" t="s">
        <v>688</v>
      </c>
      <c r="B16" s="18" t="s">
        <v>1292</v>
      </c>
      <c r="C16" s="8" t="n">
        <v>0.0219495841247274</v>
      </c>
      <c r="D16" s="19" t="n">
        <v>0.0219145609726177</v>
      </c>
    </row>
    <row r="17" customFormat="false" ht="15" hidden="false" customHeight="false" outlineLevel="0" collapsed="false">
      <c r="A17" s="17" t="s">
        <v>690</v>
      </c>
      <c r="B17" s="18" t="s">
        <v>1292</v>
      </c>
      <c r="C17" s="8" t="n">
        <v>0.0483807633461529</v>
      </c>
      <c r="D17" s="19" t="n">
        <v>0.047893406241539</v>
      </c>
    </row>
    <row r="18" customFormat="false" ht="15" hidden="false" customHeight="false" outlineLevel="0" collapsed="false">
      <c r="A18" s="17" t="s">
        <v>691</v>
      </c>
      <c r="B18" s="18" t="s">
        <v>1292</v>
      </c>
      <c r="C18" s="8" t="n">
        <v>0.059550146382774</v>
      </c>
      <c r="D18" s="19" t="n">
        <v>0.0589516372590755</v>
      </c>
    </row>
    <row r="19" customFormat="false" ht="15" hidden="false" customHeight="false" outlineLevel="0" collapsed="false">
      <c r="A19" s="17" t="s">
        <v>692</v>
      </c>
      <c r="B19" s="18" t="s">
        <v>1293</v>
      </c>
      <c r="C19" s="8" t="n">
        <v>0.0574264370849478</v>
      </c>
      <c r="D19" s="19" t="n">
        <v>0.0572508611009518</v>
      </c>
    </row>
    <row r="20" customFormat="false" ht="15" hidden="false" customHeight="false" outlineLevel="0" collapsed="false">
      <c r="A20" s="17" t="s">
        <v>694</v>
      </c>
      <c r="B20" s="18" t="s">
        <v>1294</v>
      </c>
      <c r="C20" s="8" t="n">
        <v>0.128574440379962</v>
      </c>
      <c r="D20" s="19" t="n">
        <v>0.12828088750615</v>
      </c>
    </row>
    <row r="21" customFormat="false" ht="15" hidden="false" customHeight="false" outlineLevel="0" collapsed="false">
      <c r="A21" s="17" t="s">
        <v>696</v>
      </c>
      <c r="B21" s="22" t="s">
        <v>1295</v>
      </c>
      <c r="C21" s="8" t="n">
        <v>0.0618208434138972</v>
      </c>
      <c r="D21" s="19" t="n">
        <v>0.0616185097821243</v>
      </c>
    </row>
    <row r="22" customFormat="false" ht="15" hidden="false" customHeight="false" outlineLevel="0" collapsed="false">
      <c r="A22" s="17" t="s">
        <v>698</v>
      </c>
      <c r="B22" s="18" t="s">
        <v>1296</v>
      </c>
      <c r="C22" s="8" t="n">
        <v>0.0813954952921607</v>
      </c>
      <c r="D22" s="19" t="n">
        <v>0.081394556520485</v>
      </c>
    </row>
    <row r="23" customFormat="false" ht="15" hidden="false" customHeight="false" outlineLevel="0" collapsed="false">
      <c r="A23" s="17" t="s">
        <v>700</v>
      </c>
      <c r="B23" s="18" t="s">
        <v>1297</v>
      </c>
      <c r="C23" s="8" t="n">
        <v>0.0604614662593369</v>
      </c>
      <c r="D23" s="19" t="n">
        <v>0.0602943312771913</v>
      </c>
    </row>
    <row r="24" customFormat="false" ht="15" hidden="false" customHeight="false" outlineLevel="0" collapsed="false">
      <c r="A24" s="17" t="s">
        <v>702</v>
      </c>
      <c r="B24" s="18" t="s">
        <v>1298</v>
      </c>
      <c r="C24" s="8" t="n">
        <v>0.0616116546658194</v>
      </c>
      <c r="D24" s="19" t="n">
        <v>0.0614076675115417</v>
      </c>
    </row>
    <row r="25" customFormat="false" ht="15" hidden="false" customHeight="false" outlineLevel="0" collapsed="false">
      <c r="A25" s="17" t="s">
        <v>704</v>
      </c>
      <c r="B25" s="18" t="s">
        <v>1299</v>
      </c>
      <c r="C25" s="8" t="n">
        <v>0.0871095933813326</v>
      </c>
      <c r="D25" s="19" t="n">
        <v>0.086938044043541</v>
      </c>
    </row>
    <row r="26" customFormat="false" ht="15" hidden="false" customHeight="false" outlineLevel="0" collapsed="false">
      <c r="A26" s="17" t="s">
        <v>706</v>
      </c>
      <c r="B26" s="18" t="s">
        <v>1300</v>
      </c>
      <c r="C26" s="8" t="n">
        <v>0.0589599113430739</v>
      </c>
      <c r="D26" s="19" t="n">
        <v>0.0587758045628729</v>
      </c>
    </row>
    <row r="27" customFormat="false" ht="15" hidden="false" customHeight="false" outlineLevel="0" collapsed="false">
      <c r="A27" s="17" t="s">
        <v>708</v>
      </c>
      <c r="B27" s="18" t="s">
        <v>1301</v>
      </c>
      <c r="C27" s="8" t="n">
        <v>0.0604614662593369</v>
      </c>
      <c r="D27" s="19" t="n">
        <v>0.0602943312771913</v>
      </c>
    </row>
    <row r="28" customFormat="false" ht="15" hidden="false" customHeight="false" outlineLevel="0" collapsed="false">
      <c r="A28" s="17" t="s">
        <v>710</v>
      </c>
      <c r="B28" s="18" t="s">
        <v>1302</v>
      </c>
      <c r="C28" s="8" t="n">
        <v>0.0631237804776089</v>
      </c>
      <c r="D28" s="19" t="n">
        <v>0.0629937788064847</v>
      </c>
    </row>
    <row r="29" customFormat="false" ht="15" hidden="false" customHeight="false" outlineLevel="0" collapsed="false">
      <c r="A29" s="17" t="s">
        <v>712</v>
      </c>
      <c r="B29" s="18" t="s">
        <v>1303</v>
      </c>
      <c r="C29" s="8" t="n">
        <v>0.0548859560241081</v>
      </c>
      <c r="D29" s="19" t="n">
        <v>0.0546958794919744</v>
      </c>
    </row>
    <row r="30" customFormat="false" ht="15" hidden="false" customHeight="false" outlineLevel="0" collapsed="false">
      <c r="A30" s="17" t="s">
        <v>714</v>
      </c>
      <c r="B30" s="18" t="s">
        <v>1304</v>
      </c>
      <c r="C30" s="8" t="n">
        <v>0.0473466028796533</v>
      </c>
      <c r="D30" s="19" t="n">
        <v>0.0471335863233173</v>
      </c>
    </row>
    <row r="31" customFormat="false" ht="15" hidden="false" customHeight="false" outlineLevel="0" collapsed="false">
      <c r="A31" s="17" t="s">
        <v>716</v>
      </c>
      <c r="B31" s="18" t="s">
        <v>1305</v>
      </c>
      <c r="C31" s="8" t="n">
        <v>0.0706291587505726</v>
      </c>
      <c r="D31" s="19" t="n">
        <v>0.0704433323528591</v>
      </c>
    </row>
    <row r="32" customFormat="false" ht="15" hidden="false" customHeight="false" outlineLevel="0" collapsed="false">
      <c r="A32" s="17" t="s">
        <v>718</v>
      </c>
      <c r="B32" s="18" t="s">
        <v>1306</v>
      </c>
      <c r="C32" s="8" t="n">
        <v>0.105106302854687</v>
      </c>
      <c r="D32" s="19" t="n">
        <v>0.10521138727483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UIN 2025</v>
      </c>
      <c r="B2" s="33"/>
      <c r="C2" s="33"/>
      <c r="D2" s="33"/>
    </row>
    <row r="3" customFormat="false" ht="15" hidden="false" customHeight="true" outlineLevel="0" collapsed="false">
      <c r="A3" s="37" t="s">
        <v>1283</v>
      </c>
      <c r="B3" s="38" t="s">
        <v>1208</v>
      </c>
      <c r="C3" s="39" t="s">
        <v>1209</v>
      </c>
      <c r="D3" s="40" t="s">
        <v>12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1215</v>
      </c>
      <c r="C5" s="41" t="n">
        <v>0.143165601724115</v>
      </c>
      <c r="D5" s="9" t="n">
        <v>0.142744909366836</v>
      </c>
    </row>
    <row r="6" customFormat="false" ht="15" hidden="false" customHeight="false" outlineLevel="0" collapsed="false">
      <c r="A6" s="17" t="s">
        <v>721</v>
      </c>
      <c r="B6" s="18" t="s">
        <v>1213</v>
      </c>
      <c r="C6" s="8" t="n">
        <v>0.136263527216213</v>
      </c>
      <c r="D6" s="14" t="n">
        <v>0.136061833596262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9527766050855</v>
      </c>
      <c r="D7" s="19" t="n">
        <v>0.0699407921372298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81884227656</v>
      </c>
      <c r="D8" s="19" t="n">
        <v>0.106076055090021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0173546129723</v>
      </c>
      <c r="D9" s="19" t="n">
        <v>0.129858286117658</v>
      </c>
    </row>
    <row r="10" customFormat="false" ht="15" hidden="false" customHeight="false" outlineLevel="0" collapsed="false">
      <c r="A10" s="17" t="s">
        <v>725</v>
      </c>
      <c r="B10" s="18" t="s">
        <v>1217</v>
      </c>
      <c r="C10" s="8" t="n">
        <v>0.0863381437501907</v>
      </c>
      <c r="D10" s="19" t="n">
        <v>0.0860711049915745</v>
      </c>
    </row>
    <row r="11" customFormat="false" ht="15" hidden="false" customHeight="false" outlineLevel="0" collapsed="false">
      <c r="A11" s="17" t="s">
        <v>726</v>
      </c>
      <c r="B11" s="18" t="s">
        <v>1221</v>
      </c>
      <c r="C11" s="8" t="n">
        <v>0.111683180787516</v>
      </c>
      <c r="D11" s="19" t="n">
        <v>0.111253898740637</v>
      </c>
    </row>
    <row r="12" customFormat="false" ht="15" hidden="false" customHeight="false" outlineLevel="0" collapsed="false">
      <c r="A12" s="17" t="s">
        <v>727</v>
      </c>
      <c r="B12" s="18" t="s">
        <v>1219</v>
      </c>
      <c r="C12" s="8" t="n">
        <v>0.0771214062977117</v>
      </c>
      <c r="D12" s="19" t="n">
        <v>0.0761432331737312</v>
      </c>
    </row>
    <row r="13" customFormat="false" ht="15" hidden="false" customHeight="false" outlineLevel="0" collapsed="false">
      <c r="A13" s="17" t="s">
        <v>728</v>
      </c>
      <c r="B13" s="18" t="s">
        <v>1227</v>
      </c>
      <c r="C13" s="8" t="n">
        <v>0.0735434684995927</v>
      </c>
      <c r="D13" s="19" t="n">
        <v>0.0734195902847364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20721125896953</v>
      </c>
      <c r="D14" s="19" t="n">
        <v>0.120690254477097</v>
      </c>
    </row>
    <row r="15" customFormat="false" ht="15" hidden="false" customHeight="false" outlineLevel="0" collapsed="false">
      <c r="A15" s="17" t="s">
        <v>730</v>
      </c>
      <c r="B15" s="18" t="s">
        <v>1229</v>
      </c>
      <c r="C15" s="8" t="n">
        <v>0.0684421978972132</v>
      </c>
      <c r="D15" s="19" t="n">
        <v>0.0683932924447862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6903047850074</v>
      </c>
      <c r="D16" s="19" t="n">
        <v>0.126733361926322</v>
      </c>
    </row>
    <row r="17" customFormat="false" ht="15" hidden="false" customHeight="false" outlineLevel="0" collapsed="false">
      <c r="A17" s="17" t="s">
        <v>732</v>
      </c>
      <c r="B17" s="18" t="s">
        <v>1232</v>
      </c>
      <c r="C17" s="8" t="n">
        <v>0.0696458790272344</v>
      </c>
      <c r="D17" s="19" t="n">
        <v>0.069564091397254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73335710172172</v>
      </c>
      <c r="D18" s="19" t="n">
        <v>0.0870218515671705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631698799459215</v>
      </c>
      <c r="D19" s="19" t="n">
        <v>0.0731125976788132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7933075791548</v>
      </c>
      <c r="D20" s="19" t="n">
        <v>0.0607835626420842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2853688374861</v>
      </c>
      <c r="D21" s="19" t="n">
        <v>0.102990693459508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64084993696</v>
      </c>
      <c r="D22" s="19" t="n">
        <v>0.0664682132487107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5720709812774</v>
      </c>
      <c r="D23" s="19" t="n">
        <v>0.275009456028639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3937158449175</v>
      </c>
      <c r="D24" s="19" t="n">
        <v>0.273218165012338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6436858590603</v>
      </c>
      <c r="D25" s="19" t="n">
        <v>0.215985407101013</v>
      </c>
    </row>
    <row r="26" customFormat="false" ht="15" hidden="false" customHeight="false" outlineLevel="0" collapsed="false">
      <c r="A26" s="17" t="s">
        <v>741</v>
      </c>
      <c r="B26" s="18" t="s">
        <v>1250</v>
      </c>
      <c r="C26" s="8" t="n">
        <v>0.100954294479031</v>
      </c>
      <c r="D26" s="19" t="n">
        <v>0.100935230478475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65855311556864</v>
      </c>
      <c r="D27" s="19" t="n">
        <v>0.0564037764259715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7323244598229</v>
      </c>
      <c r="D28" s="19" t="n">
        <v>0.107004482346033</v>
      </c>
    </row>
    <row r="29" customFormat="false" ht="15" hidden="false" customHeight="false" outlineLevel="0" collapsed="false">
      <c r="A29" s="17" t="s">
        <v>744</v>
      </c>
      <c r="B29" s="18" t="s">
        <v>1236</v>
      </c>
      <c r="C29" s="8" t="n">
        <v>0.0692628909888574</v>
      </c>
      <c r="D29" s="19" t="n">
        <v>0.0689866715958846</v>
      </c>
    </row>
    <row r="30" customFormat="false" ht="15" hidden="false" customHeight="false" outlineLevel="0" collapsed="false">
      <c r="A30" s="17" t="s">
        <v>745</v>
      </c>
      <c r="B30" s="18" t="s">
        <v>1245</v>
      </c>
      <c r="C30" s="8" t="n">
        <v>0.0750107047008108</v>
      </c>
      <c r="D30" s="19" t="n">
        <v>0.0748714698608657</v>
      </c>
    </row>
    <row r="31" customFormat="false" ht="15" hidden="false" customHeight="false" outlineLevel="0" collapsed="false">
      <c r="A31" s="17" t="s">
        <v>746</v>
      </c>
      <c r="B31" s="18" t="s">
        <v>1237</v>
      </c>
      <c r="C31" s="8" t="n">
        <v>0.135874884578099</v>
      </c>
      <c r="D31" s="19" t="n">
        <v>0.135850662873583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6711632912412</v>
      </c>
      <c r="D32" s="19" t="n">
        <v>0.0557628676574613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4418534281718</v>
      </c>
      <c r="D33" s="19" t="n">
        <v>0.273704646897561</v>
      </c>
    </row>
    <row r="34" customFormat="false" ht="15" hidden="false" customHeight="false" outlineLevel="0" collapsed="false">
      <c r="A34" s="17" t="s">
        <v>749</v>
      </c>
      <c r="B34" s="18" t="s">
        <v>1243</v>
      </c>
      <c r="C34" s="8" t="n">
        <v>0.0904422483042841</v>
      </c>
      <c r="D34" s="19" t="n">
        <v>0.0901380915854978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72354053437134</v>
      </c>
      <c r="D35" s="19" t="n">
        <v>0.0570671784920339</v>
      </c>
    </row>
    <row r="36" customFormat="false" ht="15" hidden="false" customHeight="false" outlineLevel="0" collapsed="false">
      <c r="A36" s="17" t="s">
        <v>751</v>
      </c>
      <c r="B36" s="18" t="s">
        <v>1244</v>
      </c>
      <c r="C36" s="8" t="n">
        <v>0.0670221351986418</v>
      </c>
      <c r="D36" s="19" t="n">
        <v>0.0669685538815654</v>
      </c>
    </row>
    <row r="37" customFormat="false" ht="15" hidden="false" customHeight="false" outlineLevel="0" collapsed="false">
      <c r="A37" s="17" t="s">
        <v>752</v>
      </c>
      <c r="B37" s="18" t="s">
        <v>1261</v>
      </c>
      <c r="C37" s="8" t="n">
        <v>0.0727802049899458</v>
      </c>
      <c r="D37" s="19" t="n">
        <v>0.0725949910062073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60470120908394</v>
      </c>
      <c r="D38" s="19" t="n">
        <v>0.0558782723457507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9016598119745</v>
      </c>
      <c r="D39" s="19" t="n">
        <v>0.0738910057562255</v>
      </c>
    </row>
    <row r="40" customFormat="false" ht="15" hidden="false" customHeight="false" outlineLevel="0" collapsed="false">
      <c r="A40" s="17" t="s">
        <v>755</v>
      </c>
      <c r="B40" s="18" t="s">
        <v>1266</v>
      </c>
      <c r="C40" s="8" t="n">
        <v>0.0825665615082685</v>
      </c>
      <c r="D40" s="19" t="n">
        <v>0.0823216444476328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38751701263284</v>
      </c>
      <c r="D41" s="19" t="n">
        <v>0.0638270796429362</v>
      </c>
    </row>
    <row r="42" customFormat="false" ht="15" hidden="false" customHeight="false" outlineLevel="0" collapsed="false">
      <c r="A42" s="17" t="s">
        <v>757</v>
      </c>
      <c r="B42" s="18" t="s">
        <v>1252</v>
      </c>
      <c r="C42" s="8" t="n">
        <v>0.175582510627432</v>
      </c>
      <c r="D42" s="19" t="n">
        <v>0.175307454439277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49809663335597</v>
      </c>
      <c r="D43" s="19" t="n">
        <v>0.0547201379674102</v>
      </c>
    </row>
    <row r="44" customFormat="false" ht="15" hidden="false" customHeight="false" outlineLevel="0" collapsed="false">
      <c r="A44" s="17" t="s">
        <v>759</v>
      </c>
      <c r="B44" s="18" t="s">
        <v>1254</v>
      </c>
      <c r="C44" s="8" t="n">
        <v>0.109931193740968</v>
      </c>
      <c r="D44" s="19" t="n">
        <v>0.109615387522054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818248918511</v>
      </c>
      <c r="D45" s="19" t="n">
        <v>0.102449346147143</v>
      </c>
    </row>
    <row r="46" customFormat="false" ht="15" hidden="false" customHeight="false" outlineLevel="0" collapsed="false">
      <c r="A46" s="17" t="s">
        <v>761</v>
      </c>
      <c r="B46" s="18" t="s">
        <v>1246</v>
      </c>
      <c r="C46" s="8" t="n">
        <v>0.103862141009393</v>
      </c>
      <c r="D46" s="19" t="n">
        <v>0.104164940278851</v>
      </c>
    </row>
    <row r="47" customFormat="false" ht="15" hidden="false" customHeight="false" outlineLevel="0" collapsed="false">
      <c r="A47" s="17" t="s">
        <v>762</v>
      </c>
      <c r="B47" s="18" t="s">
        <v>1255</v>
      </c>
      <c r="C47" s="8" t="n">
        <v>0.0615345608346571</v>
      </c>
      <c r="D47" s="19" t="n">
        <v>0.0614721490292327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1605408537334</v>
      </c>
      <c r="D48" s="19" t="n">
        <v>0.142516048967026</v>
      </c>
    </row>
    <row r="49" customFormat="false" ht="15" hidden="false" customHeight="false" outlineLevel="0" collapsed="false">
      <c r="A49" s="17" t="s">
        <v>764</v>
      </c>
      <c r="B49" s="18" t="s">
        <v>1256</v>
      </c>
      <c r="C49" s="8" t="n">
        <v>0.0829788710135334</v>
      </c>
      <c r="D49" s="19" t="n">
        <v>0.082708475436495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377556673177</v>
      </c>
      <c r="D50" s="19" t="n">
        <v>0.11424085906402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635444624832</v>
      </c>
      <c r="D51" s="19" t="n">
        <v>0.170596280034719</v>
      </c>
    </row>
    <row r="52" customFormat="false" ht="15" hidden="false" customHeight="false" outlineLevel="0" collapsed="false">
      <c r="A52" s="17" t="s">
        <v>767</v>
      </c>
      <c r="B52" s="18" t="s">
        <v>1222</v>
      </c>
      <c r="C52" s="8" t="n">
        <v>0.0641972816989538</v>
      </c>
      <c r="D52" s="19" t="n">
        <v>0.0640205560883957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7277401418692</v>
      </c>
      <c r="D53" s="19" t="n">
        <v>0.106961074097021</v>
      </c>
    </row>
    <row r="54" customFormat="false" ht="15" hidden="false" customHeight="false" outlineLevel="0" collapsed="false">
      <c r="A54" s="17" t="s">
        <v>769</v>
      </c>
      <c r="B54" s="18" t="s">
        <v>1225</v>
      </c>
      <c r="C54" s="8" t="n">
        <v>0.142377587025266</v>
      </c>
      <c r="D54" s="19" t="n">
        <v>0.142670519686696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2810094182786</v>
      </c>
      <c r="D55" s="19" t="n">
        <v>0.122466634540693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901984957375731</v>
      </c>
      <c r="D56" s="19" t="n">
        <v>0.0898931818762745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5690176279262</v>
      </c>
      <c r="D57" s="19" t="n">
        <v>0.11569133914032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2554413076393</v>
      </c>
      <c r="D58" s="19" t="n">
        <v>0.132262108137752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10790015175815</v>
      </c>
      <c r="D59" s="19" t="n">
        <v>0.0808697175583175</v>
      </c>
    </row>
    <row r="60" customFormat="false" ht="15" hidden="false" customHeight="false" outlineLevel="0" collapsed="false">
      <c r="A60" s="17" t="s">
        <v>775</v>
      </c>
      <c r="B60" s="18" t="s">
        <v>1257</v>
      </c>
      <c r="C60" s="8" t="n">
        <v>0.0784042114259566</v>
      </c>
      <c r="D60" s="19" t="n">
        <v>0.0782235467303628</v>
      </c>
    </row>
    <row r="61" customFormat="false" ht="15" hidden="false" customHeight="false" outlineLevel="0" collapsed="false">
      <c r="A61" s="17" t="s">
        <v>776</v>
      </c>
      <c r="B61" s="18" t="s">
        <v>1248</v>
      </c>
      <c r="C61" s="8" t="n">
        <v>0.0744079981810724</v>
      </c>
      <c r="D61" s="19" t="n">
        <v>0.0741691123924941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1837428930939</v>
      </c>
      <c r="D62" s="19" t="n">
        <v>0.141456167276101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1027030749374</v>
      </c>
      <c r="D63" s="19" t="n">
        <v>0.0705958941523125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6346836903085</v>
      </c>
      <c r="D64" s="19" t="n">
        <v>0.215888648872289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9381550753255</v>
      </c>
      <c r="D65" s="19" t="n">
        <v>0.0627167242365503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898603617394151</v>
      </c>
      <c r="D66" s="19" t="n">
        <v>0.0894522736922226</v>
      </c>
    </row>
    <row r="67" customFormat="false" ht="15" hidden="false" customHeight="false" outlineLevel="0" collapsed="false">
      <c r="A67" s="17" t="s">
        <v>782</v>
      </c>
      <c r="B67" s="18" t="s">
        <v>1274</v>
      </c>
      <c r="C67" s="8" t="n">
        <v>0.0702769477505016</v>
      </c>
      <c r="D67" s="19" t="n">
        <v>0.0702852438432411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48156838185462</v>
      </c>
      <c r="D68" s="19" t="n">
        <v>0.064698745668505</v>
      </c>
    </row>
    <row r="69" customFormat="false" ht="15" hidden="false" customHeight="false" outlineLevel="0" collapsed="false">
      <c r="A69" s="17" t="s">
        <v>784</v>
      </c>
      <c r="B69" s="18" t="s">
        <v>1263</v>
      </c>
      <c r="C69" s="8" t="n">
        <v>0.0743128073349607</v>
      </c>
      <c r="D69" s="19" t="n">
        <v>0.0741236672138868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62974716488614</v>
      </c>
      <c r="D70" s="19" t="n">
        <v>0.0660471613939663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9387284515989</v>
      </c>
      <c r="D71" s="19" t="n">
        <v>0.199226248181754</v>
      </c>
    </row>
    <row r="72" customFormat="false" ht="15" hidden="false" customHeight="false" outlineLevel="0" collapsed="false">
      <c r="A72" s="17" t="s">
        <v>787</v>
      </c>
      <c r="B72" s="18" t="s">
        <v>1268</v>
      </c>
      <c r="C72" s="8" t="n">
        <v>0.115580155393353</v>
      </c>
      <c r="D72" s="19" t="n">
        <v>0.116107859999425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7513005114357</v>
      </c>
      <c r="D73" s="19" t="n">
        <v>0.0719843013164053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4869221794816</v>
      </c>
      <c r="D74" s="19" t="n">
        <v>0.0646389600769656</v>
      </c>
    </row>
    <row r="75" customFormat="false" ht="15" hidden="false" customHeight="false" outlineLevel="0" collapsed="false">
      <c r="A75" s="17" t="s">
        <v>790</v>
      </c>
      <c r="B75" s="18" t="s">
        <v>1272</v>
      </c>
      <c r="C75" s="8" t="n">
        <v>0.0718328565942838</v>
      </c>
      <c r="D75" s="19" t="n">
        <v>0.0717322892663715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2803090658248</v>
      </c>
      <c r="D76" s="19" t="n">
        <v>0.27209015703659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123135596611</v>
      </c>
      <c r="D77" s="19" t="n">
        <v>0.180778209983905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598990850290768</v>
      </c>
      <c r="D78" s="19" t="n">
        <v>0.059727746086154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6128851528713</v>
      </c>
      <c r="D79" s="19" t="n">
        <v>0.215692184520201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6677585940642</v>
      </c>
      <c r="D80" s="19" t="n">
        <v>0.216217460928114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602959346646437</v>
      </c>
      <c r="D81" s="19" t="n">
        <v>0.0601393853433256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0731812052328</v>
      </c>
      <c r="D82" s="19" t="n">
        <v>0.160489543967931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1793899674474</v>
      </c>
      <c r="D83" s="19" t="n">
        <v>0.0943643192887042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8861727944451</v>
      </c>
      <c r="D84" s="19" t="n">
        <v>0.159287882878976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222994586397</v>
      </c>
      <c r="D85" s="19" t="n">
        <v>0.146234742138794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7298055715715</v>
      </c>
      <c r="D86" s="19" t="n">
        <v>0.167014871928678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87352952055282</v>
      </c>
      <c r="D87" s="19" t="n">
        <v>0.0785429818944627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5389407398919</v>
      </c>
      <c r="D88" s="19" t="n">
        <v>0.274682790870998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577137405618</v>
      </c>
      <c r="D89" s="19" t="n">
        <v>0.0814185424025574</v>
      </c>
    </row>
    <row r="90" customFormat="false" ht="15" hidden="false" customHeight="false" outlineLevel="0" collapsed="false">
      <c r="A90" s="17" t="s">
        <v>805</v>
      </c>
      <c r="B90" s="18" t="s">
        <v>1278</v>
      </c>
      <c r="C90" s="8" t="n">
        <v>0.0621701990425917</v>
      </c>
      <c r="D90" s="19" t="n">
        <v>0.0625540510846326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8082186841295</v>
      </c>
      <c r="D91" s="19" t="n">
        <v>0.158371928987481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270134242281</v>
      </c>
      <c r="D92" s="19" t="n">
        <v>0.0201282461746467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20092747797792</v>
      </c>
      <c r="D93" s="19" t="n">
        <v>0.0618547939117038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19866409112867</v>
      </c>
      <c r="D94" s="19" t="n">
        <v>0.119575887044896</v>
      </c>
    </row>
    <row r="95" customFormat="false" ht="15" hidden="false" customHeight="false" outlineLevel="0" collapsed="false">
      <c r="A95" s="17" t="s">
        <v>810</v>
      </c>
      <c r="B95" s="18" t="s">
        <v>1226</v>
      </c>
      <c r="C95" s="8" t="n">
        <v>0.213768699986348</v>
      </c>
      <c r="D95" s="19" t="n">
        <v>0.213691936647908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93825173841549</v>
      </c>
      <c r="D96" s="19" t="n">
        <v>0.0591727682722689</v>
      </c>
    </row>
    <row r="97" customFormat="false" ht="15" hidden="false" customHeight="false" outlineLevel="0" collapsed="false">
      <c r="A97" s="17" t="s">
        <v>812</v>
      </c>
      <c r="B97" s="18" t="s">
        <v>1242</v>
      </c>
      <c r="C97" s="8" t="n">
        <v>0.0592516192147563</v>
      </c>
      <c r="D97" s="19" t="n">
        <v>0.0590871676224233</v>
      </c>
    </row>
    <row r="98" customFormat="false" ht="15" hidden="false" customHeight="false" outlineLevel="0" collapsed="false">
      <c r="A98" s="17" t="s">
        <v>813</v>
      </c>
      <c r="B98" s="18" t="s">
        <v>1280</v>
      </c>
      <c r="C98" s="8" t="n">
        <v>0.0569462980377897</v>
      </c>
      <c r="D98" s="19" t="n">
        <v>0.0567413533208739</v>
      </c>
    </row>
    <row r="99" customFormat="false" ht="15" hidden="false" customHeight="false" outlineLevel="0" collapsed="false">
      <c r="A99" s="17" t="s">
        <v>814</v>
      </c>
      <c r="B99" s="18" t="s">
        <v>1279</v>
      </c>
      <c r="C99" s="8" t="n">
        <v>0.0596840503645758</v>
      </c>
      <c r="D99" s="19" t="n">
        <v>0.059514763303593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10</v>
      </c>
      <c r="C11" s="60" t="s">
        <v>1311</v>
      </c>
      <c r="D11" s="60" t="s">
        <v>13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10</v>
      </c>
      <c r="C19" s="60" t="s">
        <v>1311</v>
      </c>
      <c r="D19" s="60" t="s">
        <v>13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37</v>
      </c>
      <c r="D21" s="73" t="n">
        <v>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87</v>
      </c>
      <c r="D22" s="62" t="n">
        <v>8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2</v>
      </c>
      <c r="D23" s="62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6</v>
      </c>
      <c r="D24" s="62" t="n">
        <v>1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4</v>
      </c>
      <c r="D25" s="62" t="n">
        <v>2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4</v>
      </c>
      <c r="D26" s="62" t="n">
        <v>2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40</v>
      </c>
      <c r="D27" s="62" t="n">
        <v>2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6</v>
      </c>
      <c r="D28" s="62" t="n">
        <v>2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5</v>
      </c>
      <c r="D29" s="62" t="n">
        <v>2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3</v>
      </c>
      <c r="D30" s="64" t="n">
        <v>2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0</v>
      </c>
      <c r="C33" s="48" t="s">
        <v>1311</v>
      </c>
      <c r="D33" s="48" t="s">
        <v>13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7</v>
      </c>
      <c r="D35" s="75" t="n">
        <v>2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87</v>
      </c>
      <c r="D36" s="75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2</v>
      </c>
      <c r="D37" s="75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10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3</v>
      </c>
      <c r="D40" s="75" t="n">
        <v>2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5</v>
      </c>
      <c r="D41" s="75" t="n">
        <v>2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31</v>
      </c>
      <c r="D42" s="77" t="n">
        <v>2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0</v>
      </c>
      <c r="C45" s="48" t="s">
        <v>1311</v>
      </c>
      <c r="D45" s="48" t="s">
        <v>13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06</v>
      </c>
      <c r="D47" s="75" t="n">
        <v>40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1</v>
      </c>
      <c r="D48" s="75" t="n">
        <v>16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0</v>
      </c>
      <c r="D49" s="75" t="n">
        <v>31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58</v>
      </c>
      <c r="D50" s="75" t="n">
        <v>25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89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0</v>
      </c>
      <c r="C55" s="48" t="s">
        <v>1311</v>
      </c>
      <c r="D55" s="48" t="s">
        <v>13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66</v>
      </c>
      <c r="D57" s="75" t="n">
        <v>36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90</v>
      </c>
      <c r="D58" s="75" t="n">
        <v>18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7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0</v>
      </c>
      <c r="D60" s="77" t="n">
        <v>28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7</v>
      </c>
      <c r="C65" s="82" t="n">
        <v>344</v>
      </c>
      <c r="D65" s="83" t="n">
        <v>356</v>
      </c>
      <c r="E65" s="84" t="n">
        <v>3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9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5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2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710</v>
      </c>
      <c r="D17" s="84" t="n">
        <v>773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46</v>
      </c>
      <c r="D18" s="88" t="n">
        <v>454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JUIN 2025</v>
      </c>
      <c r="B2" s="111"/>
      <c r="C2" s="111"/>
      <c r="D2" s="111"/>
    </row>
    <row r="3" customFormat="false" ht="15" hidden="false" customHeight="true" outlineLevel="0" collapsed="false">
      <c r="A3" s="101" t="s">
        <v>1283</v>
      </c>
      <c r="B3" s="102" t="s">
        <v>1208</v>
      </c>
      <c r="C3" s="102" t="s">
        <v>1313</v>
      </c>
      <c r="D3" s="102" t="s">
        <v>131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128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128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128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128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129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129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129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4</v>
      </c>
      <c r="B12" s="104" t="s">
        <v>129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12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12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12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12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130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13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130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4" t="s">
        <v>13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4" t="s">
        <v>130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4" t="s">
        <v>130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4" t="s">
        <v>130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JUIN 2025</v>
      </c>
      <c r="B30" s="111"/>
      <c r="C30" s="111"/>
      <c r="D30" s="111"/>
    </row>
    <row r="31" customFormat="false" ht="15" hidden="false" customHeight="true" outlineLevel="0" collapsed="false">
      <c r="A31" s="101" t="s">
        <v>1283</v>
      </c>
      <c r="B31" s="102" t="s">
        <v>1208</v>
      </c>
      <c r="C31" s="102" t="s">
        <v>1315</v>
      </c>
      <c r="D31" s="102" t="s">
        <v>131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121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121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121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122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21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22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22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2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125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1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12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1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124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124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126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12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12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125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124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12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25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22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125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12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127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12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12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127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1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2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124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128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127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3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7</v>
      </c>
      <c r="B3" s="116" t="s">
        <v>884</v>
      </c>
      <c r="C3" s="115" t="s">
        <v>885</v>
      </c>
      <c r="D3" s="142" t="s">
        <v>1318</v>
      </c>
      <c r="E3" s="143" t="s">
        <v>131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7</v>
      </c>
      <c r="B18" s="116" t="s">
        <v>884</v>
      </c>
      <c r="C18" s="115" t="s">
        <v>885</v>
      </c>
      <c r="D18" s="116" t="s">
        <v>1318</v>
      </c>
      <c r="E18" s="143" t="s">
        <v>131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19" t="n">
        <v>2</v>
      </c>
      <c r="D48" s="120" t="n">
        <v>0.85</v>
      </c>
      <c r="E48" s="121" t="n">
        <v>0.84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37</v>
      </c>
      <c r="D52" s="120" t="n">
        <v>0.73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2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6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1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47</v>
      </c>
      <c r="D56" s="120" t="n">
        <v>0.73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10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17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26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8</v>
      </c>
      <c r="C70" s="119" t="n">
        <v>1</v>
      </c>
      <c r="D70" s="120" t="n">
        <v>0.69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2</v>
      </c>
      <c r="C71" s="119" t="n">
        <v>1</v>
      </c>
      <c r="D71" s="120" t="n">
        <v>0.69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19" t="n">
        <v>25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5</v>
      </c>
      <c r="C87" s="119" t="n">
        <v>1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19" t="n">
        <v>46</v>
      </c>
      <c r="D88" s="120" t="n">
        <v>0.67</v>
      </c>
      <c r="E88" s="121" t="n">
        <v>0.66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146</v>
      </c>
      <c r="D99" s="120" t="n">
        <v>0.61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0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10</v>
      </c>
      <c r="D111" s="120" t="n">
        <v>0.59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3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2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59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6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26</v>
      </c>
      <c r="D145" s="120" t="n">
        <v>0.54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4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37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5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5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5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5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7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4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20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52</v>
      </c>
      <c r="B177" s="118" t="n">
        <v>2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23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3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13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4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16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6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70</v>
      </c>
      <c r="B195" s="118" t="n">
        <v>3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2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3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1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2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9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6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19" t="n">
        <v>21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7</v>
      </c>
      <c r="B222" s="118" t="n">
        <v>3</v>
      </c>
      <c r="C222" s="119" t="n">
        <v>1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1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4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19" t="n">
        <v>12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4</v>
      </c>
      <c r="B259" s="118" t="n">
        <v>5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2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1</v>
      </c>
      <c r="D266" s="120" t="n">
        <v>0.45</v>
      </c>
      <c r="E266" s="121" t="n">
        <v>0.44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17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3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1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6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90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3, 2025</v>
      </c>
      <c r="B2" s="33"/>
      <c r="C2" s="33"/>
      <c r="D2" s="33"/>
    </row>
    <row r="3" customFormat="false" ht="15" hidden="false" customHeight="true" outlineLevel="0" collapsed="false">
      <c r="A3" s="34" t="s">
        <v>66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9</v>
      </c>
      <c r="B5" s="18" t="s">
        <v>670</v>
      </c>
      <c r="C5" s="8" t="n">
        <v>0.0194175529375045</v>
      </c>
      <c r="D5" s="19" t="n">
        <v>0.0193576056083554</v>
      </c>
    </row>
    <row r="6" customFormat="false" ht="15" hidden="false" customHeight="false" outlineLevel="0" collapsed="false">
      <c r="A6" s="17" t="s">
        <v>671</v>
      </c>
      <c r="B6" s="18" t="s">
        <v>672</v>
      </c>
      <c r="C6" s="8" t="n">
        <v>0.0118936635918198</v>
      </c>
      <c r="D6" s="19" t="n">
        <v>0.0118599331829366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0055372851457061</v>
      </c>
      <c r="D7" s="19" t="n">
        <v>0.00552747184916323</v>
      </c>
    </row>
    <row r="8" customFormat="false" ht="15" hidden="false" customHeight="false" outlineLevel="0" collapsed="false">
      <c r="A8" s="17" t="s">
        <v>675</v>
      </c>
      <c r="B8" s="18" t="s">
        <v>676</v>
      </c>
      <c r="C8" s="8" t="n">
        <v>0.00208559662531912</v>
      </c>
      <c r="D8" s="19" t="n">
        <v>0.00208598298954164</v>
      </c>
    </row>
    <row r="9" customFormat="false" ht="15" hidden="false" customHeight="false" outlineLevel="0" collapsed="false">
      <c r="A9" s="17" t="s">
        <v>677</v>
      </c>
      <c r="B9" s="18" t="s">
        <v>678</v>
      </c>
      <c r="C9" s="8" t="n">
        <v>0.00166368672683507</v>
      </c>
      <c r="D9" s="19" t="n">
        <v>0.00165532888878668</v>
      </c>
    </row>
    <row r="10" customFormat="false" ht="15" hidden="false" customHeight="false" outlineLevel="0" collapsed="false">
      <c r="A10" s="17" t="s">
        <v>679</v>
      </c>
      <c r="B10" s="18" t="s">
        <v>678</v>
      </c>
      <c r="C10" s="8" t="n">
        <v>0.00282997000025834</v>
      </c>
      <c r="D10" s="19" t="n">
        <v>0.00281794922059531</v>
      </c>
    </row>
    <row r="11" customFormat="false" ht="15" hidden="false" customHeight="false" outlineLevel="0" collapsed="false">
      <c r="A11" s="17" t="s">
        <v>680</v>
      </c>
      <c r="B11" s="18" t="s">
        <v>678</v>
      </c>
      <c r="C11" s="8" t="n">
        <v>0.00313030549180101</v>
      </c>
      <c r="D11" s="19" t="n">
        <v>0.00311541713381188</v>
      </c>
    </row>
    <row r="12" customFormat="false" ht="15" hidden="false" customHeight="false" outlineLevel="0" collapsed="false">
      <c r="A12" s="17" t="s">
        <v>681</v>
      </c>
      <c r="B12" s="18" t="s">
        <v>678</v>
      </c>
      <c r="C12" s="8" t="n">
        <v>0.0030432352891496</v>
      </c>
      <c r="D12" s="19" t="n">
        <v>0.00302841968675633</v>
      </c>
    </row>
    <row r="13" customFormat="false" ht="15" hidden="false" customHeight="false" outlineLevel="0" collapsed="false">
      <c r="A13" s="17" t="s">
        <v>682</v>
      </c>
      <c r="B13" s="18" t="s">
        <v>683</v>
      </c>
      <c r="C13" s="8" t="n">
        <v>0.0448121763116291</v>
      </c>
      <c r="D13" s="19" t="n">
        <v>0.0446580227402026</v>
      </c>
    </row>
    <row r="14" customFormat="false" ht="15" hidden="false" customHeight="false" outlineLevel="0" collapsed="false">
      <c r="A14" s="35" t="s">
        <v>684</v>
      </c>
      <c r="B14" s="18" t="s">
        <v>685</v>
      </c>
      <c r="C14" s="8" t="n">
        <v>0.0598542516051047</v>
      </c>
      <c r="D14" s="19" t="n">
        <v>0.0596786151818145</v>
      </c>
    </row>
    <row r="15" customFormat="false" ht="15" hidden="false" customHeight="false" outlineLevel="0" collapsed="false">
      <c r="A15" s="17" t="s">
        <v>686</v>
      </c>
      <c r="B15" s="18" t="s">
        <v>687</v>
      </c>
      <c r="C15" s="8" t="n">
        <v>0.0585716965923959</v>
      </c>
      <c r="D15" s="19" t="n">
        <v>0.0583817791845497</v>
      </c>
    </row>
    <row r="16" customFormat="false" ht="15" hidden="false" customHeight="false" outlineLevel="0" collapsed="false">
      <c r="A16" s="17" t="s">
        <v>688</v>
      </c>
      <c r="B16" s="18" t="s">
        <v>689</v>
      </c>
      <c r="C16" s="8" t="n">
        <v>0.0219495841247274</v>
      </c>
      <c r="D16" s="19" t="n">
        <v>0.0219145609726177</v>
      </c>
    </row>
    <row r="17" customFormat="false" ht="15" hidden="false" customHeight="false" outlineLevel="0" collapsed="false">
      <c r="A17" s="35" t="s">
        <v>690</v>
      </c>
      <c r="B17" s="18" t="s">
        <v>689</v>
      </c>
      <c r="C17" s="8" t="n">
        <v>0.0483807633461529</v>
      </c>
      <c r="D17" s="19" t="n">
        <v>0.047893406241539</v>
      </c>
    </row>
    <row r="18" customFormat="false" ht="15" hidden="false" customHeight="false" outlineLevel="0" collapsed="false">
      <c r="A18" s="35" t="s">
        <v>691</v>
      </c>
      <c r="B18" s="18" t="s">
        <v>689</v>
      </c>
      <c r="C18" s="8" t="n">
        <v>0.059550146382774</v>
      </c>
      <c r="D18" s="19" t="n">
        <v>0.0589516372590755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574264370849478</v>
      </c>
      <c r="D19" s="19" t="n">
        <v>0.0572508611009518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128574440379962</v>
      </c>
      <c r="D20" s="19" t="n">
        <v>0.12828088750615</v>
      </c>
    </row>
    <row r="21" customFormat="false" ht="15" hidden="false" customHeight="false" outlineLevel="0" collapsed="false">
      <c r="A21" s="35" t="s">
        <v>696</v>
      </c>
      <c r="B21" s="22" t="s">
        <v>697</v>
      </c>
      <c r="C21" s="8" t="n">
        <v>0.0618208434138972</v>
      </c>
      <c r="D21" s="19" t="n">
        <v>0.0616185097821243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813954952921607</v>
      </c>
      <c r="D22" s="19" t="n">
        <v>0.081394556520485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604614662593369</v>
      </c>
      <c r="D23" s="19" t="n">
        <v>0.0602943312771913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0616116546658194</v>
      </c>
      <c r="D24" s="19" t="n">
        <v>0.0614076675115417</v>
      </c>
    </row>
    <row r="25" customFormat="false" ht="15" hidden="false" customHeight="false" outlineLevel="0" collapsed="false">
      <c r="A25" s="35" t="s">
        <v>704</v>
      </c>
      <c r="B25" s="22" t="s">
        <v>705</v>
      </c>
      <c r="C25" s="8" t="n">
        <v>0.0871095933813326</v>
      </c>
      <c r="D25" s="19" t="n">
        <v>0.086938044043541</v>
      </c>
    </row>
    <row r="26" customFormat="false" ht="15" hidden="false" customHeight="false" outlineLevel="0" collapsed="false">
      <c r="A26" s="35" t="s">
        <v>706</v>
      </c>
      <c r="B26" s="22" t="s">
        <v>707</v>
      </c>
      <c r="C26" s="8" t="n">
        <v>0.0589599113430739</v>
      </c>
      <c r="D26" s="19" t="n">
        <v>0.0587758045628729</v>
      </c>
    </row>
    <row r="27" customFormat="false" ht="15" hidden="false" customHeight="false" outlineLevel="0" collapsed="false">
      <c r="A27" s="35" t="s">
        <v>708</v>
      </c>
      <c r="B27" s="22" t="s">
        <v>709</v>
      </c>
      <c r="C27" s="8" t="n">
        <v>0.0604614662593369</v>
      </c>
      <c r="D27" s="19" t="n">
        <v>0.0602943312771913</v>
      </c>
    </row>
    <row r="28" customFormat="false" ht="15" hidden="false" customHeight="false" outlineLevel="0" collapsed="false">
      <c r="A28" s="35" t="s">
        <v>710</v>
      </c>
      <c r="B28" s="22" t="s">
        <v>711</v>
      </c>
      <c r="C28" s="8" t="n">
        <v>0.0631237804776089</v>
      </c>
      <c r="D28" s="19" t="n">
        <v>0.0629937788064847</v>
      </c>
    </row>
    <row r="29" customFormat="false" ht="15" hidden="false" customHeight="false" outlineLevel="0" collapsed="false">
      <c r="A29" s="35" t="s">
        <v>712</v>
      </c>
      <c r="B29" s="22" t="s">
        <v>713</v>
      </c>
      <c r="C29" s="8" t="n">
        <v>0.0548859560241081</v>
      </c>
      <c r="D29" s="19" t="n">
        <v>0.0546958794919744</v>
      </c>
    </row>
    <row r="30" customFormat="false" ht="15" hidden="false" customHeight="false" outlineLevel="0" collapsed="false">
      <c r="A30" s="35" t="s">
        <v>714</v>
      </c>
      <c r="B30" s="22" t="s">
        <v>715</v>
      </c>
      <c r="C30" s="8" t="n">
        <v>0.0473466028796533</v>
      </c>
      <c r="D30" s="19" t="n">
        <v>0.0471335863233173</v>
      </c>
    </row>
    <row r="31" customFormat="false" ht="15" hidden="false" customHeight="false" outlineLevel="0" collapsed="false">
      <c r="A31" s="35" t="s">
        <v>716</v>
      </c>
      <c r="B31" s="22" t="s">
        <v>717</v>
      </c>
      <c r="C31" s="8" t="n">
        <v>0.0706291587505726</v>
      </c>
      <c r="D31" s="19" t="n">
        <v>0.0704433323528591</v>
      </c>
    </row>
    <row r="32" customFormat="false" ht="15" hidden="false" customHeight="false" outlineLevel="0" collapsed="false">
      <c r="A32" s="35" t="s">
        <v>718</v>
      </c>
      <c r="B32" s="22" t="s">
        <v>719</v>
      </c>
      <c r="C32" s="8" t="n">
        <v>0.105106302854687</v>
      </c>
      <c r="D32" s="19" t="n">
        <v>0.10521138727483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3, 2025</v>
      </c>
      <c r="B2" s="33"/>
      <c r="C2" s="33"/>
      <c r="D2" s="33"/>
    </row>
    <row r="3" customFormat="false" ht="15" hidden="false" customHeight="true" outlineLevel="0" collapsed="false">
      <c r="A3" s="37" t="s">
        <v>66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42</v>
      </c>
      <c r="C5" s="41" t="n">
        <v>0.143165601724115</v>
      </c>
      <c r="D5" s="9" t="n">
        <v>0.142744909366836</v>
      </c>
    </row>
    <row r="6" customFormat="false" ht="15" hidden="false" customHeight="false" outlineLevel="0" collapsed="false">
      <c r="A6" s="17" t="s">
        <v>721</v>
      </c>
      <c r="B6" s="18" t="s">
        <v>22</v>
      </c>
      <c r="C6" s="8" t="n">
        <v>0.136263527216213</v>
      </c>
      <c r="D6" s="14" t="n">
        <v>0.136061833596262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9527766050855</v>
      </c>
      <c r="D7" s="19" t="n">
        <v>0.0699407921372298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81884227656</v>
      </c>
      <c r="D8" s="19" t="n">
        <v>0.106076055090021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0173546129723</v>
      </c>
      <c r="D9" s="14" t="n">
        <v>0.129858286117658</v>
      </c>
    </row>
    <row r="10" customFormat="false" ht="15" hidden="false" customHeight="false" outlineLevel="0" collapsed="false">
      <c r="A10" s="17" t="s">
        <v>725</v>
      </c>
      <c r="B10" s="18" t="s">
        <v>68</v>
      </c>
      <c r="C10" s="8" t="n">
        <v>0.0863381437501907</v>
      </c>
      <c r="D10" s="19" t="n">
        <v>0.0860711049915745</v>
      </c>
    </row>
    <row r="11" customFormat="false" ht="15" hidden="false" customHeight="false" outlineLevel="0" collapsed="false">
      <c r="A11" s="17" t="s">
        <v>726</v>
      </c>
      <c r="B11" s="18" t="s">
        <v>94</v>
      </c>
      <c r="C11" s="8" t="n">
        <v>0.111683180787516</v>
      </c>
      <c r="D11" s="14" t="n">
        <v>0.111253898740637</v>
      </c>
    </row>
    <row r="12" customFormat="false" ht="15" hidden="false" customHeight="false" outlineLevel="0" collapsed="false">
      <c r="A12" s="17" t="s">
        <v>727</v>
      </c>
      <c r="B12" s="18" t="s">
        <v>91</v>
      </c>
      <c r="C12" s="8" t="n">
        <v>0.0771214062977117</v>
      </c>
      <c r="D12" s="19" t="n">
        <v>0.0761432331737312</v>
      </c>
    </row>
    <row r="13" customFormat="false" ht="15" hidden="false" customHeight="false" outlineLevel="0" collapsed="false">
      <c r="A13" s="17" t="s">
        <v>728</v>
      </c>
      <c r="B13" s="18" t="s">
        <v>147</v>
      </c>
      <c r="C13" s="8" t="n">
        <v>0.0735434684995927</v>
      </c>
      <c r="D13" s="14" t="n">
        <v>0.0734195902847364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20721125896953</v>
      </c>
      <c r="D14" s="19" t="n">
        <v>0.120690254477097</v>
      </c>
    </row>
    <row r="15" customFormat="false" ht="15" hidden="false" customHeight="false" outlineLevel="0" collapsed="false">
      <c r="A15" s="17" t="s">
        <v>730</v>
      </c>
      <c r="B15" s="18" t="s">
        <v>154</v>
      </c>
      <c r="C15" s="8" t="n">
        <v>0.0684421978972132</v>
      </c>
      <c r="D15" s="14" t="n">
        <v>0.0683932924447862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6903047850074</v>
      </c>
      <c r="D16" s="19" t="n">
        <v>0.126733361926322</v>
      </c>
    </row>
    <row r="17" customFormat="false" ht="15" hidden="false" customHeight="false" outlineLevel="0" collapsed="false">
      <c r="A17" s="17" t="s">
        <v>732</v>
      </c>
      <c r="B17" s="18" t="s">
        <v>171</v>
      </c>
      <c r="C17" s="8" t="n">
        <v>0.0696458790272344</v>
      </c>
      <c r="D17" s="14" t="n">
        <v>0.069564091397254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73335710172172</v>
      </c>
      <c r="D18" s="19" t="n">
        <v>0.0870218515671705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631698799459215</v>
      </c>
      <c r="D19" s="14" t="n">
        <v>0.0731125976788132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7933075791548</v>
      </c>
      <c r="D20" s="19" t="n">
        <v>0.0607835626420842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2853688374861</v>
      </c>
      <c r="D21" s="14" t="n">
        <v>0.102990693459508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64084993696</v>
      </c>
      <c r="D22" s="19" t="n">
        <v>0.0664682132487107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5720709812774</v>
      </c>
      <c r="D23" s="14" t="n">
        <v>0.275009456028639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3937158449175</v>
      </c>
      <c r="D24" s="19" t="n">
        <v>0.273218165012338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6436858590603</v>
      </c>
      <c r="D25" s="14" t="n">
        <v>0.215985407101013</v>
      </c>
    </row>
    <row r="26" customFormat="false" ht="15" hidden="false" customHeight="false" outlineLevel="0" collapsed="false">
      <c r="A26" s="17" t="s">
        <v>741</v>
      </c>
      <c r="B26" s="18" t="s">
        <v>354</v>
      </c>
      <c r="C26" s="8" t="n">
        <v>0.100954294479031</v>
      </c>
      <c r="D26" s="19" t="n">
        <v>0.100935230478475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65855311556864</v>
      </c>
      <c r="D27" s="14" t="n">
        <v>0.0564037764259715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7323244598229</v>
      </c>
      <c r="D28" s="19" t="n">
        <v>0.107004482346033</v>
      </c>
    </row>
    <row r="29" customFormat="false" ht="15" hidden="false" customHeight="false" outlineLevel="0" collapsed="false">
      <c r="A29" s="17" t="s">
        <v>744</v>
      </c>
      <c r="B29" s="18" t="s">
        <v>269</v>
      </c>
      <c r="C29" s="8" t="n">
        <v>0.0692628909888574</v>
      </c>
      <c r="D29" s="14" t="n">
        <v>0.0689866715958846</v>
      </c>
    </row>
    <row r="30" customFormat="false" ht="15" hidden="false" customHeight="false" outlineLevel="0" collapsed="false">
      <c r="A30" s="17" t="s">
        <v>745</v>
      </c>
      <c r="B30" s="18" t="s">
        <v>322</v>
      </c>
      <c r="C30" s="8" t="n">
        <v>0.0750107047008108</v>
      </c>
      <c r="D30" s="19" t="n">
        <v>0.0748714698608657</v>
      </c>
    </row>
    <row r="31" customFormat="false" ht="15" hidden="false" customHeight="false" outlineLevel="0" collapsed="false">
      <c r="A31" s="17" t="s">
        <v>746</v>
      </c>
      <c r="B31" s="18" t="s">
        <v>271</v>
      </c>
      <c r="C31" s="8" t="n">
        <v>0.135874884578099</v>
      </c>
      <c r="D31" s="14" t="n">
        <v>0.135850662873583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6711632912412</v>
      </c>
      <c r="D32" s="19" t="n">
        <v>0.0557628676574613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4418534281718</v>
      </c>
      <c r="D33" s="14" t="n">
        <v>0.273704646897561</v>
      </c>
    </row>
    <row r="34" customFormat="false" ht="15" hidden="false" customHeight="false" outlineLevel="0" collapsed="false">
      <c r="A34" s="17" t="s">
        <v>749</v>
      </c>
      <c r="B34" s="18" t="s">
        <v>316</v>
      </c>
      <c r="C34" s="8" t="n">
        <v>0.0904422483042841</v>
      </c>
      <c r="D34" s="19" t="n">
        <v>0.0901380915854978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72354053437134</v>
      </c>
      <c r="D35" s="14" t="n">
        <v>0.0570671784920339</v>
      </c>
    </row>
    <row r="36" customFormat="false" ht="15" hidden="false" customHeight="false" outlineLevel="0" collapsed="false">
      <c r="A36" s="17" t="s">
        <v>751</v>
      </c>
      <c r="B36" s="18" t="s">
        <v>318</v>
      </c>
      <c r="C36" s="8" t="n">
        <v>0.0670221351986418</v>
      </c>
      <c r="D36" s="19" t="n">
        <v>0.0669685538815654</v>
      </c>
    </row>
    <row r="37" customFormat="false" ht="15" hidden="false" customHeight="false" outlineLevel="0" collapsed="false">
      <c r="A37" s="17" t="s">
        <v>752</v>
      </c>
      <c r="B37" s="18" t="s">
        <v>466</v>
      </c>
      <c r="C37" s="8" t="n">
        <v>0.0727802049899458</v>
      </c>
      <c r="D37" s="14" t="n">
        <v>0.0725949910062073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60470120908394</v>
      </c>
      <c r="D38" s="19" t="n">
        <v>0.0558782723457507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9016598119745</v>
      </c>
      <c r="D39" s="14" t="n">
        <v>0.0738910057562255</v>
      </c>
    </row>
    <row r="40" customFormat="false" ht="15" hidden="false" customHeight="false" outlineLevel="0" collapsed="false">
      <c r="A40" s="17" t="s">
        <v>755</v>
      </c>
      <c r="B40" s="18" t="s">
        <v>495</v>
      </c>
      <c r="C40" s="8" t="n">
        <v>0.0825665615082685</v>
      </c>
      <c r="D40" s="19" t="n">
        <v>0.0823216444476328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38751701263284</v>
      </c>
      <c r="D41" s="14" t="n">
        <v>0.0638270796429362</v>
      </c>
    </row>
    <row r="42" customFormat="false" ht="15" hidden="false" customHeight="false" outlineLevel="0" collapsed="false">
      <c r="A42" s="17" t="s">
        <v>757</v>
      </c>
      <c r="B42" s="18" t="s">
        <v>364</v>
      </c>
      <c r="C42" s="8" t="n">
        <v>0.175582510627432</v>
      </c>
      <c r="D42" s="19" t="n">
        <v>0.175307454439277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49809663335597</v>
      </c>
      <c r="D43" s="14" t="n">
        <v>0.0547201379674102</v>
      </c>
    </row>
    <row r="44" customFormat="false" ht="15" hidden="false" customHeight="false" outlineLevel="0" collapsed="false">
      <c r="A44" s="17" t="s">
        <v>759</v>
      </c>
      <c r="B44" s="18" t="s">
        <v>380</v>
      </c>
      <c r="C44" s="8" t="n">
        <v>0.109931193740968</v>
      </c>
      <c r="D44" s="19" t="n">
        <v>0.109615387522054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818248918511</v>
      </c>
      <c r="D45" s="14" t="n">
        <v>0.102449346147143</v>
      </c>
    </row>
    <row r="46" customFormat="false" ht="15" hidden="false" customHeight="false" outlineLevel="0" collapsed="false">
      <c r="A46" s="17" t="s">
        <v>761</v>
      </c>
      <c r="B46" s="18" t="s">
        <v>328</v>
      </c>
      <c r="C46" s="8" t="n">
        <v>0.103862141009393</v>
      </c>
      <c r="D46" s="19" t="n">
        <v>0.104164940278851</v>
      </c>
    </row>
    <row r="47" customFormat="false" ht="15" hidden="false" customHeight="false" outlineLevel="0" collapsed="false">
      <c r="A47" s="17" t="s">
        <v>762</v>
      </c>
      <c r="B47" s="18" t="s">
        <v>388</v>
      </c>
      <c r="C47" s="8" t="n">
        <v>0.0615345608346571</v>
      </c>
      <c r="D47" s="14" t="n">
        <v>0.0614721490292327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1605408537334</v>
      </c>
      <c r="D48" s="19" t="n">
        <v>0.142516048967026</v>
      </c>
    </row>
    <row r="49" customFormat="false" ht="15" hidden="false" customHeight="false" outlineLevel="0" collapsed="false">
      <c r="A49" s="17" t="s">
        <v>764</v>
      </c>
      <c r="B49" s="18" t="s">
        <v>396</v>
      </c>
      <c r="C49" s="8" t="n">
        <v>0.0829788710135334</v>
      </c>
      <c r="D49" s="14" t="n">
        <v>0.082708475436495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377556673177</v>
      </c>
      <c r="D50" s="19" t="n">
        <v>0.11424085906402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635444624832</v>
      </c>
      <c r="D51" s="14" t="n">
        <v>0.170596280034719</v>
      </c>
    </row>
    <row r="52" customFormat="false" ht="15" hidden="false" customHeight="false" outlineLevel="0" collapsed="false">
      <c r="A52" s="17" t="s">
        <v>767</v>
      </c>
      <c r="B52" s="18" t="s">
        <v>96</v>
      </c>
      <c r="C52" s="8" t="n">
        <v>0.0641972816989538</v>
      </c>
      <c r="D52" s="19" t="n">
        <v>0.0640205560883957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7277401418692</v>
      </c>
      <c r="D53" s="14" t="n">
        <v>0.106961074097021</v>
      </c>
    </row>
    <row r="54" customFormat="false" ht="15" hidden="false" customHeight="false" outlineLevel="0" collapsed="false">
      <c r="A54" s="17" t="s">
        <v>769</v>
      </c>
      <c r="B54" s="18" t="s">
        <v>121</v>
      </c>
      <c r="C54" s="8" t="n">
        <v>0.142377587025266</v>
      </c>
      <c r="D54" s="19" t="n">
        <v>0.142670519686696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2810094182786</v>
      </c>
      <c r="D55" s="14" t="n">
        <v>0.122466634540693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901984957375731</v>
      </c>
      <c r="D56" s="19" t="n">
        <v>0.0898931818762745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5690176279262</v>
      </c>
      <c r="D57" s="14" t="n">
        <v>0.11569133914032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2554413076393</v>
      </c>
      <c r="D58" s="19" t="n">
        <v>0.132262108137752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10790015175815</v>
      </c>
      <c r="D59" s="14" t="n">
        <v>0.0808697175583175</v>
      </c>
    </row>
    <row r="60" customFormat="false" ht="15" hidden="false" customHeight="false" outlineLevel="0" collapsed="false">
      <c r="A60" s="17" t="s">
        <v>775</v>
      </c>
      <c r="B60" s="18" t="s">
        <v>448</v>
      </c>
      <c r="C60" s="8" t="n">
        <v>0.0784042114259566</v>
      </c>
      <c r="D60" s="19" t="n">
        <v>0.0782235467303628</v>
      </c>
    </row>
    <row r="61" customFormat="false" ht="15" hidden="false" customHeight="false" outlineLevel="0" collapsed="false">
      <c r="A61" s="17" t="s">
        <v>776</v>
      </c>
      <c r="B61" s="18" t="s">
        <v>350</v>
      </c>
      <c r="C61" s="8" t="n">
        <v>0.0744079981810724</v>
      </c>
      <c r="D61" s="14" t="n">
        <v>0.0741691123924941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1837428930939</v>
      </c>
      <c r="D62" s="19" t="n">
        <v>0.141456167276101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1027030749374</v>
      </c>
      <c r="D63" s="14" t="n">
        <v>0.0705958941523125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6346836903085</v>
      </c>
      <c r="D64" s="14" t="n">
        <v>0.215888648872289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9381550753255</v>
      </c>
      <c r="D65" s="14" t="n">
        <v>0.0627167242365503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898603617394151</v>
      </c>
      <c r="D66" s="14" t="n">
        <v>0.0894522736922226</v>
      </c>
    </row>
    <row r="67" customFormat="false" ht="15" hidden="false" customHeight="false" outlineLevel="0" collapsed="false">
      <c r="A67" s="17" t="s">
        <v>782</v>
      </c>
      <c r="B67" s="18" t="s">
        <v>554</v>
      </c>
      <c r="C67" s="8" t="n">
        <v>0.0702769477505016</v>
      </c>
      <c r="D67" s="14" t="n">
        <v>0.0702852438432411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48156838185462</v>
      </c>
      <c r="D68" s="14" t="n">
        <v>0.064698745668505</v>
      </c>
    </row>
    <row r="69" customFormat="false" ht="15" hidden="false" customHeight="false" outlineLevel="0" collapsed="false">
      <c r="A69" s="17" t="s">
        <v>784</v>
      </c>
      <c r="B69" s="18" t="s">
        <v>476</v>
      </c>
      <c r="C69" s="8" t="n">
        <v>0.0743128073349607</v>
      </c>
      <c r="D69" s="14" t="n">
        <v>0.0741236672138868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62974716488614</v>
      </c>
      <c r="D70" s="14" t="n">
        <v>0.0660471613939663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9387284515989</v>
      </c>
      <c r="D71" s="14" t="n">
        <v>0.199226248181754</v>
      </c>
    </row>
    <row r="72" customFormat="false" ht="15" hidden="false" customHeight="false" outlineLevel="0" collapsed="false">
      <c r="A72" s="17" t="s">
        <v>787</v>
      </c>
      <c r="B72" s="18" t="s">
        <v>513</v>
      </c>
      <c r="C72" s="8" t="n">
        <v>0.115580155393353</v>
      </c>
      <c r="D72" s="14" t="n">
        <v>0.116107859999425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7513005114357</v>
      </c>
      <c r="D73" s="14" t="n">
        <v>0.0719843013164053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4869221794816</v>
      </c>
      <c r="D74" s="14" t="n">
        <v>0.0646389600769656</v>
      </c>
    </row>
    <row r="75" customFormat="false" ht="15" hidden="false" customHeight="false" outlineLevel="0" collapsed="false">
      <c r="A75" s="17" t="s">
        <v>790</v>
      </c>
      <c r="B75" s="18" t="s">
        <v>531</v>
      </c>
      <c r="C75" s="8" t="n">
        <v>0.0718328565942838</v>
      </c>
      <c r="D75" s="14" t="n">
        <v>0.0717322892663715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2803090658248</v>
      </c>
      <c r="D76" s="14" t="n">
        <v>0.27209015703659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123135596611</v>
      </c>
      <c r="D77" s="14" t="n">
        <v>0.180778209983905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598990850290768</v>
      </c>
      <c r="D78" s="14" t="n">
        <v>0.059727746086154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6128851528713</v>
      </c>
      <c r="D79" s="14" t="n">
        <v>0.215692184520201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6677585940642</v>
      </c>
      <c r="D80" s="14" t="n">
        <v>0.216217460928114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602959346646437</v>
      </c>
      <c r="D81" s="14" t="n">
        <v>0.0601393853433256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0731812052328</v>
      </c>
      <c r="D82" s="14" t="n">
        <v>0.160489543967931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1793899674474</v>
      </c>
      <c r="D83" s="14" t="n">
        <v>0.0943643192887042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8861727944451</v>
      </c>
      <c r="D84" s="14" t="n">
        <v>0.159287882878976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222994586397</v>
      </c>
      <c r="D85" s="14" t="n">
        <v>0.146234742138794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7298055715715</v>
      </c>
      <c r="D86" s="14" t="n">
        <v>0.167014871928678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87352952055282</v>
      </c>
      <c r="D87" s="14" t="n">
        <v>0.0785429818944627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5389407398919</v>
      </c>
      <c r="D88" s="14" t="n">
        <v>0.274682790870998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577137405618</v>
      </c>
      <c r="D89" s="14" t="n">
        <v>0.0814185424025574</v>
      </c>
    </row>
    <row r="90" customFormat="false" ht="15" hidden="false" customHeight="false" outlineLevel="0" collapsed="false">
      <c r="A90" s="17" t="s">
        <v>805</v>
      </c>
      <c r="B90" s="18" t="s">
        <v>598</v>
      </c>
      <c r="C90" s="8" t="n">
        <v>0.0621701990425917</v>
      </c>
      <c r="D90" s="14" t="n">
        <v>0.0625540510846326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8082186841295</v>
      </c>
      <c r="D91" s="14" t="n">
        <v>0.158371928987481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270134242281</v>
      </c>
      <c r="D92" s="14" t="n">
        <v>0.0201282461746467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20092747797792</v>
      </c>
      <c r="D93" s="14" t="n">
        <v>0.0618547939117038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19866409112867</v>
      </c>
      <c r="D94" s="14" t="n">
        <v>0.119575887044896</v>
      </c>
    </row>
    <row r="95" customFormat="false" ht="15" hidden="false" customHeight="false" outlineLevel="0" collapsed="false">
      <c r="A95" s="17" t="s">
        <v>810</v>
      </c>
      <c r="B95" s="18" t="s">
        <v>141</v>
      </c>
      <c r="C95" s="8" t="n">
        <v>0.213768699986348</v>
      </c>
      <c r="D95" s="14" t="n">
        <v>0.213691936647908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93825173841549</v>
      </c>
      <c r="D96" s="14" t="n">
        <v>0.0591727682722689</v>
      </c>
    </row>
    <row r="97" customFormat="false" ht="15" hidden="false" customHeight="false" outlineLevel="0" collapsed="false">
      <c r="A97" s="17" t="s">
        <v>812</v>
      </c>
      <c r="B97" s="18" t="s">
        <v>314</v>
      </c>
      <c r="C97" s="8" t="n">
        <v>0.0592516192147563</v>
      </c>
      <c r="D97" s="14" t="n">
        <v>0.0590871676224233</v>
      </c>
    </row>
    <row r="98" customFormat="false" ht="15" hidden="false" customHeight="false" outlineLevel="0" collapsed="false">
      <c r="A98" s="17" t="s">
        <v>813</v>
      </c>
      <c r="B98" s="18" t="s">
        <v>642</v>
      </c>
      <c r="C98" s="8" t="n">
        <v>0.0569462980377897</v>
      </c>
      <c r="D98" s="14" t="n">
        <v>0.0567413533208739</v>
      </c>
    </row>
    <row r="99" customFormat="false" ht="15" hidden="false" customHeight="false" outlineLevel="0" collapsed="false">
      <c r="A99" s="17" t="s">
        <v>814</v>
      </c>
      <c r="B99" s="18" t="s">
        <v>638</v>
      </c>
      <c r="C99" s="8" t="n">
        <v>0.0596840503645758</v>
      </c>
      <c r="D99" s="14" t="n">
        <v>0.059514763303593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2</v>
      </c>
      <c r="C11" s="60" t="s">
        <v>823</v>
      </c>
      <c r="D11" s="60" t="s">
        <v>82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37</v>
      </c>
      <c r="D21" s="73" t="n">
        <v>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87</v>
      </c>
      <c r="D22" s="62" t="n">
        <v>8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2</v>
      </c>
      <c r="D23" s="62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6</v>
      </c>
      <c r="D24" s="62" t="n">
        <v>1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4</v>
      </c>
      <c r="D25" s="62" t="n">
        <v>2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4</v>
      </c>
      <c r="D26" s="62" t="n">
        <v>2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40</v>
      </c>
      <c r="D27" s="62" t="n">
        <v>2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6</v>
      </c>
      <c r="D28" s="62" t="n">
        <v>2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5</v>
      </c>
      <c r="D29" s="62" t="n">
        <v>2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3</v>
      </c>
      <c r="D30" s="64" t="n">
        <v>2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7</v>
      </c>
      <c r="D35" s="75" t="n">
        <v>2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87</v>
      </c>
      <c r="D36" s="75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2</v>
      </c>
      <c r="D37" s="75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10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3</v>
      </c>
      <c r="D40" s="75" t="n">
        <v>2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5</v>
      </c>
      <c r="D41" s="75" t="n">
        <v>2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31</v>
      </c>
      <c r="D42" s="77" t="n">
        <v>2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06</v>
      </c>
      <c r="D47" s="75" t="n">
        <v>40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1</v>
      </c>
      <c r="D48" s="75" t="n">
        <v>16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0</v>
      </c>
      <c r="D49" s="75" t="n">
        <v>31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58</v>
      </c>
      <c r="D50" s="75" t="n">
        <v>25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89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66</v>
      </c>
      <c r="D57" s="75" t="n">
        <v>36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90</v>
      </c>
      <c r="D58" s="75" t="n">
        <v>18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7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0</v>
      </c>
      <c r="D60" s="77" t="n">
        <v>28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7</v>
      </c>
      <c r="C65" s="82" t="n">
        <v>344</v>
      </c>
      <c r="D65" s="83" t="n">
        <v>356</v>
      </c>
      <c r="E65" s="84" t="n">
        <v>3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9</v>
      </c>
      <c r="D14" s="84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5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2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710</v>
      </c>
      <c r="D17" s="84" t="n">
        <v>773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46</v>
      </c>
      <c r="D18" s="88" t="n">
        <v>454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3, 2025</v>
      </c>
      <c r="B2" s="100"/>
      <c r="C2" s="100"/>
      <c r="D2" s="100"/>
    </row>
    <row r="3" customFormat="false" ht="12.75" hidden="false" customHeight="true" outlineLevel="0" collapsed="false">
      <c r="A3" s="101" t="s">
        <v>668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6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6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6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6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6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68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69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4</v>
      </c>
      <c r="B12" s="104" t="s">
        <v>6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69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6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7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7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7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7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7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9" t="s">
        <v>7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9" t="s">
        <v>7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9" t="s">
        <v>7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9" t="s">
        <v>7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3, 2025</v>
      </c>
      <c r="B30" s="111"/>
      <c r="C30" s="111"/>
      <c r="D30" s="111"/>
    </row>
    <row r="31" customFormat="false" ht="15" hidden="false" customHeight="true" outlineLevel="0" collapsed="false">
      <c r="A31" s="101" t="s">
        <v>668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4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49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5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1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5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64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6" t="s">
        <v>886</v>
      </c>
      <c r="E3" s="115" t="s">
        <v>88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6" t="s">
        <v>886</v>
      </c>
      <c r="E18" s="115" t="s">
        <v>88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19" t="n">
        <v>2</v>
      </c>
      <c r="D48" s="120" t="n">
        <v>0.85</v>
      </c>
      <c r="E48" s="121" t="n">
        <v>0.84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37</v>
      </c>
      <c r="D52" s="120" t="n">
        <v>0.73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2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6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1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47</v>
      </c>
      <c r="D56" s="120" t="n">
        <v>0.73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10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17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26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8</v>
      </c>
      <c r="C70" s="119" t="n">
        <v>1</v>
      </c>
      <c r="D70" s="120" t="n">
        <v>0.69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2</v>
      </c>
      <c r="C71" s="119" t="n">
        <v>1</v>
      </c>
      <c r="D71" s="120" t="n">
        <v>0.69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19" t="n">
        <v>25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5</v>
      </c>
      <c r="C87" s="119" t="n">
        <v>1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19" t="n">
        <v>46</v>
      </c>
      <c r="D88" s="120" t="n">
        <v>0.67</v>
      </c>
      <c r="E88" s="121" t="n">
        <v>0.66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146</v>
      </c>
      <c r="D99" s="120" t="n">
        <v>0.61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0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10</v>
      </c>
      <c r="D111" s="120" t="n">
        <v>0.59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3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2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59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6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26</v>
      </c>
      <c r="D145" s="120" t="n">
        <v>0.54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4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37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5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5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5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5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7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4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20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52</v>
      </c>
      <c r="B177" s="118" t="n">
        <v>2</v>
      </c>
      <c r="C177" s="119" t="n">
        <v>1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23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3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13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4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16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6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70</v>
      </c>
      <c r="B195" s="118" t="n">
        <v>3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2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3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1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2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9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6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19" t="n">
        <v>21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7</v>
      </c>
      <c r="B222" s="118" t="n">
        <v>3</v>
      </c>
      <c r="C222" s="119" t="n">
        <v>1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1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4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19" t="n">
        <v>12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4</v>
      </c>
      <c r="B259" s="118" t="n">
        <v>5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2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1</v>
      </c>
      <c r="D266" s="120" t="n">
        <v>0.45</v>
      </c>
      <c r="E266" s="121" t="n">
        <v>0.44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17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3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1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6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90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6-12T13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