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8" uniqueCount="1320">
  <si>
    <t xml:space="preserve">JUNE 18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GD</t>
  </si>
  <si>
    <t xml:space="preserve">Groupe Dynamit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XM - FZN</t>
  </si>
  <si>
    <t xml:space="preserve">SCF - FZN</t>
  </si>
  <si>
    <t xml:space="preserve">SCF - SCG</t>
  </si>
  <si>
    <t xml:space="preserve">SCG - FZN</t>
  </si>
  <si>
    <t xml:space="preserve">SEG - FIU</t>
  </si>
  <si>
    <t xml:space="preserve">SCF - FIU</t>
  </si>
  <si>
    <t xml:space="preserve">SCG - FIU</t>
  </si>
  <si>
    <t xml:space="preserve">SCG - FIC</t>
  </si>
  <si>
    <t xml:space="preserve">SEG - SXF</t>
  </si>
  <si>
    <t xml:space="preserve">SEG - FZN</t>
  </si>
  <si>
    <t xml:space="preserve">SE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CG - SEG</t>
  </si>
  <si>
    <t xml:space="preserve">SCF - SEG</t>
  </si>
  <si>
    <t xml:space="preserve">SEG - FXT</t>
  </si>
  <si>
    <t xml:space="preserve">SCG - FXT</t>
  </si>
  <si>
    <t xml:space="preserve">SXT - FBC</t>
  </si>
  <si>
    <t xml:space="preserve">SXA - FAE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XA - FBA</t>
  </si>
  <si>
    <t xml:space="preserve">SCG - SXM</t>
  </si>
  <si>
    <t xml:space="preserve">SXY - FSU</t>
  </si>
  <si>
    <t xml:space="preserve">SXW - FMF</t>
  </si>
  <si>
    <t xml:space="preserve">SXY - FCQ</t>
  </si>
  <si>
    <t xml:space="preserve">SEG - FZB</t>
  </si>
  <si>
    <t xml:space="preserve">SCG - FXN</t>
  </si>
  <si>
    <t xml:space="preserve">SEG - SXG</t>
  </si>
  <si>
    <t xml:space="preserve">SXD - FSU</t>
  </si>
  <si>
    <t xml:space="preserve">SXD - FCQ</t>
  </si>
  <si>
    <t xml:space="preserve">SCF - FXN</t>
  </si>
  <si>
    <t xml:space="preserve">SXM - SXG</t>
  </si>
  <si>
    <t xml:space="preserve">SXF - SXG</t>
  </si>
  <si>
    <t xml:space="preserve">SXM - SXB</t>
  </si>
  <si>
    <t xml:space="preserve">SCG - SXB</t>
  </si>
  <si>
    <t xml:space="preserve">SXK - FRY</t>
  </si>
  <si>
    <t xml:space="preserve">SXA - FFV</t>
  </si>
  <si>
    <t xml:space="preserve">SXM - FZB</t>
  </si>
  <si>
    <t xml:space="preserve">SXF - FZB</t>
  </si>
  <si>
    <t xml:space="preserve">SEG - SXB</t>
  </si>
  <si>
    <t xml:space="preserve">SCF - SXB</t>
  </si>
  <si>
    <t xml:space="preserve">SXY - FWP</t>
  </si>
  <si>
    <t xml:space="preserve">SXG - FRY</t>
  </si>
  <si>
    <t xml:space="preserve">SXB - FRY</t>
  </si>
  <si>
    <t xml:space="preserve">SXD - FVE</t>
  </si>
  <si>
    <t xml:space="preserve">SXF - SXK</t>
  </si>
  <si>
    <t xml:space="preserve">SXA - FPM</t>
  </si>
  <si>
    <t xml:space="preserve">SCG - SXG</t>
  </si>
  <si>
    <t xml:space="preserve">SXT - FTC</t>
  </si>
  <si>
    <t xml:space="preserve">SCG - FZB</t>
  </si>
  <si>
    <t xml:space="preserve">SCF - FZB</t>
  </si>
  <si>
    <t xml:space="preserve">SCF - SXG</t>
  </si>
  <si>
    <t xml:space="preserve">SCG - SXK</t>
  </si>
  <si>
    <t xml:space="preserve">SCF - SXK</t>
  </si>
  <si>
    <t xml:space="preserve">SEG - FRY</t>
  </si>
  <si>
    <t xml:space="preserve">SEG - SXK</t>
  </si>
  <si>
    <t xml:space="preserve">SXM - SXK</t>
  </si>
  <si>
    <t xml:space="preserve">SCF - SXD</t>
  </si>
  <si>
    <t xml:space="preserve">FVE - FWP</t>
  </si>
  <si>
    <t xml:space="preserve">FCQ - FVE</t>
  </si>
  <si>
    <t xml:space="preserve">SXD - FWP</t>
  </si>
  <si>
    <t xml:space="preserve">SXH - FSH</t>
  </si>
  <si>
    <t xml:space="preserve">SXG - FMF</t>
  </si>
  <si>
    <t xml:space="preserve">SXF - SXW</t>
  </si>
  <si>
    <t xml:space="preserve">SXM - SXD</t>
  </si>
  <si>
    <t xml:space="preserve">SXF - SXD</t>
  </si>
  <si>
    <t xml:space="preserve">FVE - FSU</t>
  </si>
  <si>
    <t xml:space="preserve">SXW - FLF</t>
  </si>
  <si>
    <t xml:space="preserve">SXM - FRY</t>
  </si>
  <si>
    <t xml:space="preserve">SXY - FAX</t>
  </si>
  <si>
    <t xml:space="preserve">FCQ - FSU</t>
  </si>
  <si>
    <t xml:space="preserve">SXF - FRY</t>
  </si>
  <si>
    <t xml:space="preserve">SXB - FMF</t>
  </si>
  <si>
    <t xml:space="preserve">SXK - FCB</t>
  </si>
  <si>
    <t xml:space="preserve">SXK - FBO</t>
  </si>
  <si>
    <t xml:space="preserve">FAX - FWP</t>
  </si>
  <si>
    <t xml:space="preserve">SXR - FRW</t>
  </si>
  <si>
    <t xml:space="preserve">SXG - FCB</t>
  </si>
  <si>
    <t xml:space="preserve">SXB - FCB</t>
  </si>
  <si>
    <t xml:space="preserve">SXK - FNS</t>
  </si>
  <si>
    <t xml:space="preserve">SXG - FBO</t>
  </si>
  <si>
    <t xml:space="preserve">SXD - FAX</t>
  </si>
  <si>
    <t xml:space="preserve">SCG - SXD</t>
  </si>
  <si>
    <t xml:space="preserve">FCQ - FWP</t>
  </si>
  <si>
    <t xml:space="preserve">SXB - FBO</t>
  </si>
  <si>
    <t xml:space="preserve">SXB - FGN</t>
  </si>
  <si>
    <t xml:space="preserve">SCF - FEG</t>
  </si>
  <si>
    <t xml:space="preserve">SCF - SXY</t>
  </si>
  <si>
    <t xml:space="preserve">SCF - SXW</t>
  </si>
  <si>
    <t xml:space="preserve">SCF - SXR</t>
  </si>
  <si>
    <t xml:space="preserve">SEG - SXD</t>
  </si>
  <si>
    <t xml:space="preserve">SXG - FLF</t>
  </si>
  <si>
    <t xml:space="preserve">SXD - FKY</t>
  </si>
  <si>
    <t xml:space="preserve">SCF - FGN</t>
  </si>
  <si>
    <t xml:space="preserve">SCG - FGN</t>
  </si>
  <si>
    <t xml:space="preserve">SEG - SXR</t>
  </si>
  <si>
    <t xml:space="preserve">FSU - FWP</t>
  </si>
  <si>
    <t xml:space="preserve">FMO - FSU</t>
  </si>
  <si>
    <t xml:space="preserve">FAX - FVE</t>
  </si>
  <si>
    <t xml:space="preserve">SXB - FLF</t>
  </si>
  <si>
    <t xml:space="preserve">SCF - FRY</t>
  </si>
  <si>
    <t xml:space="preserve">SCG - FRY</t>
  </si>
  <si>
    <t xml:space="preserve">SXG - FGN</t>
  </si>
  <si>
    <t xml:space="preserve">SXW - FIA</t>
  </si>
  <si>
    <t xml:space="preserve">SXU - FUE</t>
  </si>
  <si>
    <t xml:space="preserve">SXG - FBN</t>
  </si>
  <si>
    <t xml:space="preserve">SCF - FBO</t>
  </si>
  <si>
    <t xml:space="preserve">SXM - FEG</t>
  </si>
  <si>
    <t xml:space="preserve">SXF - FEG</t>
  </si>
  <si>
    <t xml:space="preserve">SXM - SXY</t>
  </si>
  <si>
    <t xml:space="preserve">SXF - SXY</t>
  </si>
  <si>
    <t xml:space="preserve">SEG - SXW</t>
  </si>
  <si>
    <t xml:space="preserve">SXM - SXR</t>
  </si>
  <si>
    <t xml:space="preserve">SXF - SXR</t>
  </si>
  <si>
    <t xml:space="preserve">FVE - FVM</t>
  </si>
  <si>
    <t xml:space="preserve">FAX - FOU</t>
  </si>
  <si>
    <t xml:space="preserve">FCB - FRY</t>
  </si>
  <si>
    <t xml:space="preserve">SXD - FPP</t>
  </si>
  <si>
    <t xml:space="preserve">SXU - FFS</t>
  </si>
  <si>
    <t xml:space="preserve">SEG - FCB</t>
  </si>
  <si>
    <t xml:space="preserve">SXG - FNS</t>
  </si>
  <si>
    <t xml:space="preserve">SXF - FBO</t>
  </si>
  <si>
    <t xml:space="preserve">SEG - FBO</t>
  </si>
  <si>
    <t xml:space="preserve">SXM - SXW</t>
  </si>
  <si>
    <t xml:space="preserve">FCQ - FMO</t>
  </si>
  <si>
    <t xml:space="preserve">SCF - FSU</t>
  </si>
  <si>
    <t xml:space="preserve">SXM - FLF</t>
  </si>
  <si>
    <t xml:space="preserve">SXF - FMF</t>
  </si>
  <si>
    <t xml:space="preserve">SXD - FOU</t>
  </si>
  <si>
    <t xml:space="preserve">SXM - FMF</t>
  </si>
  <si>
    <t xml:space="preserve">SXD - FMO</t>
  </si>
  <si>
    <t xml:space="preserve">SXY - FMO</t>
  </si>
  <si>
    <t xml:space="preserve">SXU - FMA</t>
  </si>
  <si>
    <t xml:space="preserve">SXB - FNS</t>
  </si>
  <si>
    <t xml:space="preserve">SXM - FBN</t>
  </si>
  <si>
    <t xml:space="preserve">SCG - FEG</t>
  </si>
  <si>
    <t xml:space="preserve">FKY - FPP</t>
  </si>
  <si>
    <t xml:space="preserve">SXY - FVM</t>
  </si>
  <si>
    <t xml:space="preserve">SXY - FOU</t>
  </si>
  <si>
    <t xml:space="preserve">SXM - FSU</t>
  </si>
  <si>
    <t xml:space="preserve">SXF - FSU</t>
  </si>
  <si>
    <t xml:space="preserve">SXF - FLF</t>
  </si>
  <si>
    <t xml:space="preserve">SCF - FMF</t>
  </si>
  <si>
    <t xml:space="preserve">SXM - FBO</t>
  </si>
  <si>
    <t xml:space="preserve">SCG - SXW</t>
  </si>
  <si>
    <t xml:space="preserve">FMO - FWP</t>
  </si>
  <si>
    <t xml:space="preserve">SCG - FMF</t>
  </si>
  <si>
    <t xml:space="preserve">SEG - FMF</t>
  </si>
  <si>
    <t xml:space="preserve">SCF - FVE</t>
  </si>
  <si>
    <t xml:space="preserve">SCF - FCB</t>
  </si>
  <si>
    <t xml:space="preserve">SXM - FCB</t>
  </si>
  <si>
    <t xml:space="preserve">SXF - FCB</t>
  </si>
  <si>
    <t xml:space="preserve">SXB - FBN</t>
  </si>
  <si>
    <t xml:space="preserve">SXU - FTL</t>
  </si>
  <si>
    <t xml:space="preserve">SCG - SXR</t>
  </si>
  <si>
    <t xml:space="preserve">FOU - FWP</t>
  </si>
  <si>
    <t xml:space="preserve">FSU - FVM</t>
  </si>
  <si>
    <t xml:space="preserve">FCQ - FOU</t>
  </si>
  <si>
    <t xml:space="preserve">FAX - FVM</t>
  </si>
  <si>
    <t xml:space="preserve">FAX - FSU</t>
  </si>
  <si>
    <t xml:space="preserve">SCF - FLF</t>
  </si>
  <si>
    <t xml:space="preserve">SXT - FIR</t>
  </si>
  <si>
    <t xml:space="preserve">SXD - FEB</t>
  </si>
  <si>
    <t xml:space="preserve">SXM - FVE</t>
  </si>
  <si>
    <t xml:space="preserve">SXF - FVE</t>
  </si>
  <si>
    <t xml:space="preserve">SEG - FCN</t>
  </si>
  <si>
    <t xml:space="preserve">SCF - FCQ</t>
  </si>
  <si>
    <t xml:space="preserve">SXM - FCQ</t>
  </si>
  <si>
    <t xml:space="preserve">SEG - FNS</t>
  </si>
  <si>
    <t xml:space="preserve">SXF - FBN</t>
  </si>
  <si>
    <t xml:space="preserve">SEG - FEG</t>
  </si>
  <si>
    <t xml:space="preserve">SXM - SXU</t>
  </si>
  <si>
    <t xml:space="preserve">SXF - SXU</t>
  </si>
  <si>
    <t xml:space="preserve">SEG - SXU</t>
  </si>
  <si>
    <t xml:space="preserve">SCF - FWP</t>
  </si>
  <si>
    <t xml:space="preserve">SXD - FVM</t>
  </si>
  <si>
    <t xml:space="preserve">SXK - FTD</t>
  </si>
  <si>
    <t xml:space="preserve">SEG - FLF</t>
  </si>
  <si>
    <t xml:space="preserve">SCG - FCB</t>
  </si>
  <si>
    <t xml:space="preserve">SCF - FBN</t>
  </si>
  <si>
    <t xml:space="preserve">SCG - FBO</t>
  </si>
  <si>
    <t xml:space="preserve">SEG - FXE</t>
  </si>
  <si>
    <t xml:space="preserve">FMO - FOU</t>
  </si>
  <si>
    <t xml:space="preserve">FEB - FRP</t>
  </si>
  <si>
    <t xml:space="preserve">SXD - FRP</t>
  </si>
  <si>
    <t xml:space="preserve">SXM - FPP</t>
  </si>
  <si>
    <t xml:space="preserve">SXF - FPP</t>
  </si>
  <si>
    <t xml:space="preserve">SXM - FOP</t>
  </si>
  <si>
    <t xml:space="preserve">SXF - FOP</t>
  </si>
  <si>
    <t xml:space="preserve">SXH - FOP</t>
  </si>
  <si>
    <t xml:space="preserve">SXM - FCN</t>
  </si>
  <si>
    <t xml:space="preserve">SXF - FCN</t>
  </si>
  <si>
    <t xml:space="preserve">SXF - FCQ</t>
  </si>
  <si>
    <t xml:space="preserve">SXM - FXE</t>
  </si>
  <si>
    <t xml:space="preserve">SXF - FXE</t>
  </si>
  <si>
    <t xml:space="preserve">SCF - FXE</t>
  </si>
  <si>
    <t xml:space="preserve">SEG - SXY</t>
  </si>
  <si>
    <t xml:space="preserve">SCG - SXU</t>
  </si>
  <si>
    <t xml:space="preserve">SCG - FRP</t>
  </si>
  <si>
    <t xml:space="preserve">SCG - FLF</t>
  </si>
  <si>
    <t xml:space="preserve">SCF - FOP</t>
  </si>
  <si>
    <t xml:space="preserve">SXG - FIA</t>
  </si>
  <si>
    <t xml:space="preserve">SXH - FGI</t>
  </si>
  <si>
    <t xml:space="preserve">SXM - FNS</t>
  </si>
  <si>
    <t xml:space="preserve">SXF - FNS</t>
  </si>
  <si>
    <t xml:space="preserve">SCF - FRQ</t>
  </si>
  <si>
    <t xml:space="preserve">SXM - FRQ</t>
  </si>
  <si>
    <t xml:space="preserve">SXF - FRQ</t>
  </si>
  <si>
    <t xml:space="preserve">SEG - FRQ</t>
  </si>
  <si>
    <t xml:space="preserve">SCG - FXE</t>
  </si>
  <si>
    <t xml:space="preserve">SCG - SXY</t>
  </si>
  <si>
    <t xml:space="preserve">FAX - FCQ</t>
  </si>
  <si>
    <t xml:space="preserve">FNS - FCB</t>
  </si>
  <si>
    <t xml:space="preserve">SCF - FTK</t>
  </si>
  <si>
    <t xml:space="preserve">SEG - FOP</t>
  </si>
  <si>
    <t xml:space="preserve">SCF - FMX</t>
  </si>
  <si>
    <t xml:space="preserve">SXW - FIF</t>
  </si>
  <si>
    <t xml:space="preserve">SXU - FRQ</t>
  </si>
  <si>
    <t xml:space="preserve">SCF - FAX</t>
  </si>
  <si>
    <t xml:space="preserve">FVE - FMO</t>
  </si>
  <si>
    <t xml:space="preserve">SXM - FTK</t>
  </si>
  <si>
    <t xml:space="preserve">SXG - FTD</t>
  </si>
  <si>
    <t xml:space="preserve">SCG - FOP</t>
  </si>
  <si>
    <t xml:space="preserve">SCF - FNN</t>
  </si>
  <si>
    <t xml:space="preserve">SCF - FCN</t>
  </si>
  <si>
    <t xml:space="preserve">SCF - FNS</t>
  </si>
  <si>
    <t xml:space="preserve">SCF - SXU</t>
  </si>
  <si>
    <t xml:space="preserve">SCG - FVM</t>
  </si>
  <si>
    <t xml:space="preserve">SCF - FRP</t>
  </si>
  <si>
    <t xml:space="preserve">SXF - FTK</t>
  </si>
  <si>
    <t xml:space="preserve">SEG - FMI</t>
  </si>
  <si>
    <t xml:space="preserve">SEG - FGI</t>
  </si>
  <si>
    <t xml:space="preserve">SCG - FCN</t>
  </si>
  <si>
    <t xml:space="preserve">SXF - SXH</t>
  </si>
  <si>
    <t xml:space="preserve">SXF - FRP</t>
  </si>
  <si>
    <t xml:space="preserve">SCG - FTK</t>
  </si>
  <si>
    <t xml:space="preserve">SXB - FTD</t>
  </si>
  <si>
    <t xml:space="preserve">SXM - FMI</t>
  </si>
  <si>
    <t xml:space="preserve">SXF - FMI</t>
  </si>
  <si>
    <t xml:space="preserve">SCF - FLN</t>
  </si>
  <si>
    <t xml:space="preserve">SXM - FGW</t>
  </si>
  <si>
    <t xml:space="preserve">SXF - FGW</t>
  </si>
  <si>
    <t xml:space="preserve">SXM - FGI</t>
  </si>
  <si>
    <t xml:space="preserve">SCG - FNN</t>
  </si>
  <si>
    <t xml:space="preserve">SXU - FQN</t>
  </si>
  <si>
    <t xml:space="preserve">FOU - FVM</t>
  </si>
  <si>
    <t xml:space="preserve">FCQ - FVM</t>
  </si>
  <si>
    <t xml:space="preserve">SCF - FVM</t>
  </si>
  <si>
    <t xml:space="preserve">SXM - FRP</t>
  </si>
  <si>
    <t xml:space="preserve">SCF - FMI</t>
  </si>
  <si>
    <t xml:space="preserve">SCF - FGW</t>
  </si>
  <si>
    <t xml:space="preserve">SCG - FNS</t>
  </si>
  <si>
    <t xml:space="preserve">FSU - FOU</t>
  </si>
  <si>
    <t xml:space="preserve">SCG - FLN</t>
  </si>
  <si>
    <t xml:space="preserve">SCG - FGI</t>
  </si>
  <si>
    <t xml:space="preserve">SEG - SXH</t>
  </si>
  <si>
    <t xml:space="preserve">FVM - FWP</t>
  </si>
  <si>
    <t xml:space="preserve">SCF - FOU</t>
  </si>
  <si>
    <t xml:space="preserve">SXM - FMO</t>
  </si>
  <si>
    <t xml:space="preserve">SXF - FMO</t>
  </si>
  <si>
    <t xml:space="preserve">SXU - FHO</t>
  </si>
  <si>
    <t xml:space="preserve">SEG - FGW</t>
  </si>
  <si>
    <t xml:space="preserve">SCF - FGI</t>
  </si>
  <si>
    <t xml:space="preserve">SXF - FGI</t>
  </si>
  <si>
    <t xml:space="preserve">SXM - SXH</t>
  </si>
  <si>
    <t xml:space="preserve">SCG - SXH</t>
  </si>
  <si>
    <t xml:space="preserve">SCF - SXH</t>
  </si>
  <si>
    <t xml:space="preserve">FVE - FOU</t>
  </si>
  <si>
    <t xml:space="preserve">SEG - FTK</t>
  </si>
  <si>
    <t xml:space="preserve">SCF - FIA</t>
  </si>
  <si>
    <t xml:space="preserve">SCG - FIA</t>
  </si>
  <si>
    <t xml:space="preserve">SCG - FGW</t>
  </si>
  <si>
    <t xml:space="preserve">SCF - FMO</t>
  </si>
  <si>
    <t xml:space="preserve">SXB - FIA</t>
  </si>
  <si>
    <t xml:space="preserve">FAX - FMO</t>
  </si>
  <si>
    <t xml:space="preserve">SCG - FBA</t>
  </si>
  <si>
    <t xml:space="preserve">FMO - FVM</t>
  </si>
  <si>
    <t xml:space="preserve">SXM - FSH</t>
  </si>
  <si>
    <t xml:space="preserve">SEG - FSH</t>
  </si>
  <si>
    <t xml:space="preserve">SCG - FXG</t>
  </si>
  <si>
    <t xml:space="preserve">SCG - FCL</t>
  </si>
  <si>
    <t xml:space="preserve">SCG - SXA</t>
  </si>
  <si>
    <t xml:space="preserve">SCF - FCL</t>
  </si>
  <si>
    <t xml:space="preserve">FKY - FOU</t>
  </si>
  <si>
    <t xml:space="preserve">SCG - FPM</t>
  </si>
  <si>
    <t xml:space="preserve">SXF - FSH</t>
  </si>
  <si>
    <t xml:space="preserve">SXM - FOC</t>
  </si>
  <si>
    <t xml:space="preserve">SEG - FRT</t>
  </si>
  <si>
    <t xml:space="preserve">SCF - FSH</t>
  </si>
  <si>
    <t xml:space="preserve">SCF - FOC</t>
  </si>
  <si>
    <t xml:space="preserve">SXF - FOC</t>
  </si>
  <si>
    <t xml:space="preserve">SXD - FOC</t>
  </si>
  <si>
    <t xml:space="preserve">18 JUIN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NE 18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0733946816278</v>
      </c>
      <c r="D5" s="9" t="n">
        <v>0.11042319747022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0491991627551</v>
      </c>
      <c r="D6" s="14" t="n">
        <v>0.13015407621578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6259516978016</v>
      </c>
      <c r="D7" s="19" t="n">
        <v>0.16610256836166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3881853450348</v>
      </c>
      <c r="D8" s="19" t="n">
        <v>0.26384393203714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0083362830329</v>
      </c>
      <c r="D9" s="19" t="n">
        <v>0.059862552298613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7064295472848</v>
      </c>
      <c r="D10" s="19" t="n">
        <v>0.15656670524626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0448076594632</v>
      </c>
      <c r="D11" s="19" t="n">
        <v>0.11017516953378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965166753102</v>
      </c>
      <c r="D12" s="19" t="n">
        <v>0.13561837577413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5432032619841</v>
      </c>
      <c r="D13" s="19" t="n">
        <v>0.1153543658308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01697640825036</v>
      </c>
      <c r="D14" s="19" t="n">
        <v>0.2010491448513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1062261264423</v>
      </c>
      <c r="D15" s="19" t="n">
        <v>0.15109363023848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32093264640953</v>
      </c>
      <c r="D16" s="19" t="n">
        <v>0.093021142461768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9159263475013</v>
      </c>
      <c r="D17" s="19" t="n">
        <v>0.069903382427335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7649826876645</v>
      </c>
      <c r="D18" s="19" t="n">
        <v>0.18071650065985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8023406678511</v>
      </c>
      <c r="D19" s="19" t="n">
        <v>0.10792045282067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66095118691285</v>
      </c>
      <c r="D20" s="19" t="n">
        <v>0.096426071713755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40707390829952</v>
      </c>
      <c r="D21" s="19" t="n">
        <v>0.14029334876348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196385633983</v>
      </c>
      <c r="D22" s="19" t="n">
        <v>0.14163737149947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063458673651</v>
      </c>
      <c r="D23" s="19" t="n">
        <v>0.10605669622872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90617044021771</v>
      </c>
      <c r="D24" s="19" t="n">
        <v>0.19200931029108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17447734719372</v>
      </c>
      <c r="D25" s="19" t="n">
        <v>0.071537252950674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5387660373553</v>
      </c>
      <c r="D26" s="19" t="n">
        <v>0.20534417698042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9955545164362</v>
      </c>
      <c r="D27" s="19" t="n">
        <v>0.11969987164888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77339560175181</v>
      </c>
      <c r="D28" s="19" t="n">
        <v>0.17703419548804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9918551800299</v>
      </c>
      <c r="D29" s="19" t="n">
        <v>0.15980631193726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79485281453042</v>
      </c>
      <c r="D30" s="19" t="n">
        <v>0.097733546588670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71728051016185</v>
      </c>
      <c r="D31" s="19" t="n">
        <v>0.27100642951460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0993931673635</v>
      </c>
      <c r="D32" s="19" t="n">
        <v>0.12064294416482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4427286418588</v>
      </c>
      <c r="D33" s="19" t="n">
        <v>0.16560614970476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2612599702571</v>
      </c>
      <c r="D34" s="19" t="n">
        <v>0.16261233584444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58981781091344</v>
      </c>
      <c r="D35" s="19" t="n">
        <v>0.086001731473886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581694484184</v>
      </c>
      <c r="D36" s="19" t="n">
        <v>0.135980677087835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96827652599293</v>
      </c>
      <c r="D37" s="19" t="n">
        <v>0.096740888296083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52736636234821</v>
      </c>
      <c r="D38" s="19" t="n">
        <v>0.075314814581855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92973515975026</v>
      </c>
      <c r="D39" s="19" t="n">
        <v>0.089005602329784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7018809690054</v>
      </c>
      <c r="D40" s="19" t="n">
        <v>0.11666344871413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61092451150551</v>
      </c>
      <c r="D41" s="19" t="n">
        <v>0.16112206270526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94535848895981</v>
      </c>
      <c r="D42" s="19" t="n">
        <v>0.089178706772271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39283907890457</v>
      </c>
      <c r="D43" s="19" t="n">
        <v>0.13886921895349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92776559864521</v>
      </c>
      <c r="D44" s="19" t="n">
        <v>0.29190482607345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90431001420206</v>
      </c>
      <c r="D45" s="19" t="n">
        <v>0.19252133886199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3585902168217</v>
      </c>
      <c r="D46" s="19" t="n">
        <v>0.10357972622094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60613634993213</v>
      </c>
      <c r="D47" s="19" t="n">
        <v>0.075860690717180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20263575297925</v>
      </c>
      <c r="D48" s="19" t="n">
        <v>0.119946283769942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10973814683929</v>
      </c>
      <c r="D49" s="19" t="n">
        <v>0.11070809934549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3726270929766</v>
      </c>
      <c r="D50" s="19" t="n">
        <v>0.063716474604020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100760081463518</v>
      </c>
      <c r="D51" s="19" t="n">
        <v>0.10074459211249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771392918462588</v>
      </c>
      <c r="D52" s="19" t="n">
        <v>0.076963374510983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15139561753359</v>
      </c>
      <c r="D53" s="19" t="n">
        <v>0.21523655797007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15352525680603</v>
      </c>
      <c r="D54" s="19" t="n">
        <v>0.21542866671513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15678711635324</v>
      </c>
      <c r="D55" s="19" t="n">
        <v>0.21581248890180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1008354156627</v>
      </c>
      <c r="D56" s="19" t="n">
        <v>0.18069958026550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73026481343536</v>
      </c>
      <c r="D57" s="19" t="n">
        <v>0.17284796723303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09230435835844</v>
      </c>
      <c r="D58" s="19" t="n">
        <v>0.10884550276098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41690434296622</v>
      </c>
      <c r="D59" s="19" t="n">
        <v>0.074077220128469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629426919147</v>
      </c>
      <c r="D60" s="19" t="n">
        <v>0.10622881082256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85802785161328</v>
      </c>
      <c r="D61" s="27" t="n">
        <v>0.068390736182137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55663936265163</v>
      </c>
      <c r="D62" s="27" t="n">
        <v>0.075365837608172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41713379439091</v>
      </c>
      <c r="D63" s="27" t="n">
        <v>0.14208311149246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4809520296224</v>
      </c>
      <c r="D64" s="27" t="n">
        <v>0.1148444632125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6068817076956</v>
      </c>
      <c r="D65" s="27" t="n">
        <v>0.11606999376045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14349918372469</v>
      </c>
      <c r="D66" s="27" t="n">
        <v>0.21406771533817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1824365108498</v>
      </c>
      <c r="D67" s="19" t="n">
        <v>0.10184250511965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984313919431964</v>
      </c>
      <c r="D68" s="19" t="n">
        <v>0.098158947613370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3522365383908</v>
      </c>
      <c r="D69" s="19" t="n">
        <v>0.063340387941244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98658583808789</v>
      </c>
      <c r="D70" s="19" t="n">
        <v>0.19900730822052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863895564048096</v>
      </c>
      <c r="D71" s="19" t="n">
        <v>0.086122432334005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61214755947865</v>
      </c>
      <c r="D72" s="19" t="n">
        <v>0.16072368506924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11862166608064</v>
      </c>
      <c r="D73" s="19" t="n">
        <v>0.21096036589577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55573087903718</v>
      </c>
      <c r="D74" s="19" t="n">
        <v>0.15539161039948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12965461647781</v>
      </c>
      <c r="D75" s="19" t="n">
        <v>0.21236161886514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24646422007312</v>
      </c>
      <c r="D76" s="19" t="n">
        <v>0.07237602277579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14576659591733</v>
      </c>
      <c r="D77" s="19" t="n">
        <v>0.114436539977862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537083748079843</v>
      </c>
      <c r="D78" s="19" t="n">
        <v>0.053583517144810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26376932389145</v>
      </c>
      <c r="D79" s="19" t="n">
        <v>0.12608529730073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81490181688315</v>
      </c>
      <c r="D80" s="19" t="n">
        <v>0.067978598515814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26147980866075</v>
      </c>
      <c r="D81" s="19" t="n">
        <v>0.072434993410749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829469471543422</v>
      </c>
      <c r="D82" s="19" t="n">
        <v>0.082889040033189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31150638982672</v>
      </c>
      <c r="D83" s="19" t="n">
        <v>0.131059079784879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02535808866646</v>
      </c>
      <c r="D84" s="19" t="n">
        <v>0.10218288762144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0517208425967</v>
      </c>
      <c r="D85" s="19" t="n">
        <v>0.1704773252689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67646130319399</v>
      </c>
      <c r="D86" s="19" t="n">
        <v>0.067453399197404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209247157703924</v>
      </c>
      <c r="D87" s="19" t="n">
        <v>0.20895076541301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946384027507426</v>
      </c>
      <c r="D88" s="19" t="n">
        <v>0.09460463789040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6920242191282</v>
      </c>
      <c r="D89" s="19" t="n">
        <v>0.069141848299938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599675646947816</v>
      </c>
      <c r="D90" s="19" t="n">
        <v>0.059860100601509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60099789441327</v>
      </c>
      <c r="D91" s="19" t="n">
        <v>0.15960442767824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80977031611998</v>
      </c>
      <c r="D92" s="19" t="n">
        <v>0.18033968987859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03652307951181</v>
      </c>
      <c r="D93" s="19" t="n">
        <v>0.10365930177822</v>
      </c>
      <c r="E93" s="24" t="n">
        <v>0</v>
      </c>
      <c r="F93" s="25" t="n">
        <v>1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42606329816559</v>
      </c>
      <c r="D94" s="19" t="n">
        <v>0.14241504591477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0989528579130373</v>
      </c>
      <c r="D95" s="19" t="n">
        <v>0.098788604818959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206027210665234</v>
      </c>
      <c r="D96" s="19" t="n">
        <v>0.20532296410615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900559698431828</v>
      </c>
      <c r="D97" s="19" t="n">
        <v>0.089855674212034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197564896940238</v>
      </c>
      <c r="D98" s="19" t="n">
        <v>0.19696049143110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8</v>
      </c>
      <c r="B99" s="26" t="s">
        <v>190</v>
      </c>
      <c r="C99" s="8" t="n">
        <v>0.312377530013792</v>
      </c>
      <c r="D99" s="19" t="n">
        <v>0.311421880994183</v>
      </c>
      <c r="E99" s="24" t="n">
        <v>1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0724697802310337</v>
      </c>
      <c r="D100" s="19" t="n">
        <v>0.072233312195668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35825870048911</v>
      </c>
      <c r="D101" s="19" t="n">
        <v>0.13547916115879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33815854913041</v>
      </c>
      <c r="D102" s="19" t="n">
        <v>0.13376847849665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00170580683891</v>
      </c>
      <c r="D103" s="19" t="n">
        <v>0.099943318787921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21546532469818</v>
      </c>
      <c r="D104" s="19" t="n">
        <v>0.21558832300653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69056080680676</v>
      </c>
      <c r="D105" s="19" t="n">
        <v>0.16856798851778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21512986183617</v>
      </c>
      <c r="D106" s="19" t="n">
        <v>0.21435978645760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38185409971522</v>
      </c>
      <c r="D107" s="19" t="n">
        <v>0.13901254912857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08004542338718</v>
      </c>
      <c r="D108" s="19" t="n">
        <v>0.10775662753547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26411445444426</v>
      </c>
      <c r="D109" s="19" t="n">
        <v>0.26372334703787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52352454670479</v>
      </c>
      <c r="D110" s="19" t="n">
        <v>0.15195001871156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0545302277126262</v>
      </c>
      <c r="D111" s="19" t="n">
        <v>0.054364461598676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66476564860635</v>
      </c>
      <c r="D112" s="19" t="n">
        <v>0.066480743253751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07643109922952</v>
      </c>
      <c r="D113" s="19" t="n">
        <v>0.060754916492108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7</v>
      </c>
      <c r="B114" s="18" t="s">
        <v>219</v>
      </c>
      <c r="C114" s="8" t="n">
        <v>0.0960768115932294</v>
      </c>
      <c r="D114" s="19" t="n">
        <v>0.0960619575841947</v>
      </c>
      <c r="E114" s="24" t="n">
        <v>1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0923687128501356</v>
      </c>
      <c r="D115" s="19" t="n">
        <v>0.092365925803793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196907171667291</v>
      </c>
      <c r="D116" s="19" t="n">
        <v>0.19689099984249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3392568245546</v>
      </c>
      <c r="D117" s="19" t="n">
        <v>0.19421003784656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72767902666849</v>
      </c>
      <c r="D118" s="19" t="n">
        <v>0.27291320888955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75602809940457</v>
      </c>
      <c r="D119" s="19" t="n">
        <v>0.27569065533039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73865391893142</v>
      </c>
      <c r="D120" s="19" t="n">
        <v>0.27402686806588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74443119493768</v>
      </c>
      <c r="D121" s="19" t="n">
        <v>0.27467152282991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108285662074582</v>
      </c>
      <c r="D122" s="19" t="n">
        <v>0.10805153463041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0563141032009342</v>
      </c>
      <c r="D123" s="19" t="n">
        <v>0.056024184292838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94157845141708</v>
      </c>
      <c r="D124" s="19" t="n">
        <v>0.19365139020124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38562702543628</v>
      </c>
      <c r="D125" s="19" t="n">
        <v>0.13842079664666</v>
      </c>
      <c r="E125" s="24" t="n">
        <v>0</v>
      </c>
      <c r="F125" s="25" t="n">
        <v>1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87542817169264</v>
      </c>
      <c r="D126" s="19" t="n">
        <v>0.18716561521723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06973115326431</v>
      </c>
      <c r="D127" s="19" t="n">
        <v>0.10666592062646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253782316804696</v>
      </c>
      <c r="D128" s="19" t="n">
        <v>0.25364672287769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0982177471445862</v>
      </c>
      <c r="D129" s="19" t="n">
        <v>0.097837016363897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19732343857844</v>
      </c>
      <c r="D130" s="19" t="n">
        <v>0.119418047688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561320781022805</v>
      </c>
      <c r="D131" s="19" t="n">
        <v>0.056165416747787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13399237148014</v>
      </c>
      <c r="D132" s="19" t="n">
        <v>0.11304210210659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19146467232787</v>
      </c>
      <c r="D133" s="19" t="n">
        <v>0.21856820420777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20779077927074</v>
      </c>
      <c r="D134" s="19" t="n">
        <v>0.22075443049779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0452569522223</v>
      </c>
      <c r="D135" s="19" t="n">
        <v>0.220422822249901</v>
      </c>
      <c r="E135" s="24" t="n">
        <v>0</v>
      </c>
      <c r="F135" s="25" t="n">
        <v>1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1982226800037</v>
      </c>
      <c r="D136" s="19" t="n">
        <v>0.22195808509151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931418221144457</v>
      </c>
      <c r="D137" s="19" t="n">
        <v>0.09314573049133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90337100815249</v>
      </c>
      <c r="D138" s="19" t="n">
        <v>0.098171282946868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68782625031783</v>
      </c>
      <c r="D139" s="19" t="n">
        <v>0.068605206808864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136168713186031</v>
      </c>
      <c r="D140" s="19" t="n">
        <v>0.1367915876654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309052981258063</v>
      </c>
      <c r="D141" s="19" t="n">
        <v>0.308465913117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2</v>
      </c>
      <c r="B142" s="18" t="s">
        <v>274</v>
      </c>
      <c r="C142" s="8" t="n">
        <v>0.488655669220405</v>
      </c>
      <c r="D142" s="19" t="n">
        <v>0.487727432987296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296777298395542</v>
      </c>
      <c r="D143" s="19" t="n">
        <v>0.29606082096657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195255368746469</v>
      </c>
      <c r="D144" s="19" t="n">
        <v>0.19653895546531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107419060875016</v>
      </c>
      <c r="D145" s="19" t="n">
        <v>0.10724522190869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59135445669283</v>
      </c>
      <c r="D146" s="19" t="n">
        <v>0.15982723103560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282178657958743</v>
      </c>
      <c r="D147" s="19" t="n">
        <v>0.28159475654311</v>
      </c>
      <c r="E147" s="24" t="n">
        <v>1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0979865622228623</v>
      </c>
      <c r="D148" s="19" t="n">
        <v>0.097798480930704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81080288713352</v>
      </c>
      <c r="D149" s="19" t="n">
        <v>0.081006989594824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556481815898528</v>
      </c>
      <c r="D150" s="19" t="n">
        <v>0.055546004334275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180633001858867</v>
      </c>
      <c r="D151" s="19" t="n">
        <v>0.18067533108860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559659244331636</v>
      </c>
      <c r="D152" s="19" t="n">
        <v>0.055889345863837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21544252778008</v>
      </c>
      <c r="D153" s="19" t="n">
        <v>0.12152510391416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248265216994</v>
      </c>
      <c r="D154" s="19" t="n">
        <v>0.32486224463708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24083397891024</v>
      </c>
      <c r="D155" s="19" t="n">
        <v>0.32411753671816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23721991554093</v>
      </c>
      <c r="D156" s="19" t="n">
        <v>0.323752590820953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255860041702242</v>
      </c>
      <c r="D157" s="19" t="n">
        <v>0.25584585246847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354433759218801</v>
      </c>
      <c r="D158" s="19" t="n">
        <v>0.035448247218339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340459762012008</v>
      </c>
      <c r="D159" s="19" t="n">
        <v>0.34027698326628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47386416319103</v>
      </c>
      <c r="D160" s="19" t="n">
        <v>0.14681060260049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94724513086334</v>
      </c>
      <c r="D161" s="19" t="n">
        <v>0.094618788227697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587834086151111</v>
      </c>
      <c r="D162" s="19" t="n">
        <v>0.058635611868684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895943248437627</v>
      </c>
      <c r="D163" s="19" t="n">
        <v>0.089398236107137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672188967222715</v>
      </c>
      <c r="D164" s="19" t="n">
        <v>0.067029304056312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36527385859641</v>
      </c>
      <c r="D165" s="19" t="n">
        <v>0.13611779380498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749515486635281</v>
      </c>
      <c r="D166" s="19" t="n">
        <v>0.074895810050847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87127850363305</v>
      </c>
      <c r="D167" s="19" t="n">
        <v>0.18771010676670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75483600013998</v>
      </c>
      <c r="D168" s="19" t="n">
        <v>0.17512521336084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104694009453958</v>
      </c>
      <c r="D169" s="19" t="n">
        <v>0.10420431400125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190212866933456</v>
      </c>
      <c r="D170" s="19" t="n">
        <v>0.18953891088877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38767236267622</v>
      </c>
      <c r="D171" s="19" t="n">
        <v>0.24063691253535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53567583963222</v>
      </c>
      <c r="D172" s="19" t="n">
        <v>0.15327376627066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738684487167789</v>
      </c>
      <c r="D173" s="19" t="n">
        <v>0.073856481823410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5231925579945</v>
      </c>
      <c r="D174" s="19" t="n">
        <v>0.049619382328087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72869907129274</v>
      </c>
      <c r="D175" s="19" t="n">
        <v>0.17263518755249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25518897321805</v>
      </c>
      <c r="D176" s="19" t="n">
        <v>0.255167454647761</v>
      </c>
      <c r="E176" s="24" t="n">
        <v>0</v>
      </c>
      <c r="F176" s="25" t="n">
        <v>1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05236856600412</v>
      </c>
      <c r="D177" s="27" t="n">
        <v>0.10493204016501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36010481518746</v>
      </c>
      <c r="D178" s="19" t="n">
        <v>0.063498314900235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261720374240893</v>
      </c>
      <c r="D179" s="19" t="n">
        <v>0.26104465204777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0733443337110869</v>
      </c>
      <c r="D180" s="19" t="n">
        <v>0.073137260546315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235727520941706</v>
      </c>
      <c r="D181" s="19" t="n">
        <v>0.23576566409285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00897578873512</v>
      </c>
      <c r="D182" s="19" t="n">
        <v>0.10087900131208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15648492088364</v>
      </c>
      <c r="D183" s="19" t="n">
        <v>0.11533580241655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86355159239194</v>
      </c>
      <c r="D184" s="19" t="n">
        <v>0.18631377860202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51807492801111</v>
      </c>
      <c r="D185" s="19" t="n">
        <v>0.15144484762814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51672747068213</v>
      </c>
      <c r="D186" s="19" t="n">
        <v>0.151305505237496</v>
      </c>
      <c r="E186" s="24" t="n">
        <v>0</v>
      </c>
      <c r="F186" s="25" t="n">
        <v>1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74349614177262</v>
      </c>
      <c r="D187" s="19" t="n">
        <v>0.17399552209816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67772870600052</v>
      </c>
      <c r="D188" s="19" t="n">
        <v>0.1677462007701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363527654488</v>
      </c>
      <c r="D189" s="19" t="n">
        <v>0.135874275095308</v>
      </c>
      <c r="E189" s="24" t="n">
        <v>0</v>
      </c>
      <c r="F189" s="25" t="n">
        <v>1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42680876407622</v>
      </c>
      <c r="D190" s="19" t="n">
        <v>0.14217916351267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70707151694962</v>
      </c>
      <c r="D191" s="19" t="n">
        <v>0.17018633434135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159747621499075</v>
      </c>
      <c r="D192" s="19" t="n">
        <v>0.1593441961324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211803381664526</v>
      </c>
      <c r="D193" s="19" t="n">
        <v>0.21126611991623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145058189631526</v>
      </c>
      <c r="D194" s="19" t="n">
        <v>0.14525217925100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109955913502261</v>
      </c>
      <c r="D195" s="19" t="n">
        <v>0.10965618565718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0908632014900043</v>
      </c>
      <c r="D196" s="19" t="n">
        <v>0.09056654768085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02527003366305</v>
      </c>
      <c r="D197" s="19" t="n">
        <v>0.10231257260328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127435325601817</v>
      </c>
      <c r="D198" s="19" t="n">
        <v>0.12705194616534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6120565293824</v>
      </c>
      <c r="D199" s="19" t="n">
        <v>0.061031721926159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940149716710669</v>
      </c>
      <c r="D200" s="19" t="n">
        <v>0.09381510498203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0858285599290785</v>
      </c>
      <c r="D201" s="19" t="n">
        <v>0.085630796875435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142852384146754</v>
      </c>
      <c r="D202" s="19" t="n">
        <v>0.14238615952248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0823277676539059</v>
      </c>
      <c r="D203" s="19" t="n">
        <v>0.082140183029378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59750781444439</v>
      </c>
      <c r="D204" s="19" t="n">
        <v>0.15947294798058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35043042412214</v>
      </c>
      <c r="D205" s="19" t="n">
        <v>0.34966968839103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33494554959221</v>
      </c>
      <c r="D206" s="19" t="n">
        <v>0.13312612954868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0800979462578243</v>
      </c>
      <c r="D207" s="19" t="n">
        <v>0.080006225227381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07940424603578</v>
      </c>
      <c r="D208" s="19" t="n">
        <v>0.10766170622227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52204947144219</v>
      </c>
      <c r="D209" s="19" t="n">
        <v>0.15217986739427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178376894641042</v>
      </c>
      <c r="D210" s="19" t="n">
        <v>0.1778901710467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73618371340604</v>
      </c>
      <c r="D211" s="19" t="n">
        <v>0.073446249654185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0910969895077213</v>
      </c>
      <c r="D212" s="27" t="n">
        <v>0.090886781959467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203300087533782</v>
      </c>
      <c r="D213" s="27" t="n">
        <v>0.20412462277152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91344863756037</v>
      </c>
      <c r="D214" s="19" t="n">
        <v>0.19132666814792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192873247119007</v>
      </c>
      <c r="D215" s="19" t="n">
        <v>0.19265850109424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218311177670961</v>
      </c>
      <c r="D216" s="19" t="n">
        <v>0.21903611539992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02785366625202</v>
      </c>
      <c r="D217" s="19" t="n">
        <v>0.10249864728629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127358167643384</v>
      </c>
      <c r="D218" s="19" t="n">
        <v>0.12728333650742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0899477234180038</v>
      </c>
      <c r="D219" s="19" t="n">
        <v>0.089695601561844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46254480084678</v>
      </c>
      <c r="D220" s="19" t="n">
        <v>0.14626331630753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162897812541692</v>
      </c>
      <c r="D221" s="19" t="n">
        <v>0.16236498707536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925968963736649</v>
      </c>
      <c r="D222" s="19" t="n">
        <v>0.092311780033821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15389729826912</v>
      </c>
      <c r="D223" s="19" t="n">
        <v>0.15388487789004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0890490304277917</v>
      </c>
      <c r="D224" s="19" t="n">
        <v>0.088825446923696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11259787339686</v>
      </c>
      <c r="D225" s="19" t="n">
        <v>0.11125064644269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105132158948329</v>
      </c>
      <c r="D226" s="31" t="n">
        <v>0.10477978045174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782326446424097</v>
      </c>
      <c r="D227" s="19" t="n">
        <v>0.07813054427241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157126350845557</v>
      </c>
      <c r="D228" s="19" t="n">
        <v>0.1570977263400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780950297566567</v>
      </c>
      <c r="D229" s="19" t="n">
        <v>0.078578134151085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806012803778555</v>
      </c>
      <c r="D230" s="19" t="n">
        <v>0.081018443222732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76537653986734</v>
      </c>
      <c r="D231" s="19" t="n">
        <v>0.17655320691442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03621196000382</v>
      </c>
      <c r="D232" s="19" t="n">
        <v>0.103627909198292</v>
      </c>
      <c r="E232" s="24" t="n">
        <v>0</v>
      </c>
      <c r="F232" s="25" t="n">
        <v>1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04509128153392</v>
      </c>
      <c r="D233" s="19" t="n">
        <v>0.10427545570205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161213214145414</v>
      </c>
      <c r="D234" s="19" t="n">
        <v>0.16173722805996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669815223320776</v>
      </c>
      <c r="D235" s="19" t="n">
        <v>0.066948610785472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704347251591117</v>
      </c>
      <c r="D236" s="19" t="n">
        <v>0.07016320300806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961742010087368</v>
      </c>
      <c r="D237" s="19" t="n">
        <v>0.095897862814294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0724402196630017</v>
      </c>
      <c r="D238" s="19" t="n">
        <v>0.072316345523433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133706834134697</v>
      </c>
      <c r="D239" s="19" t="n">
        <v>0.13368151659762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643960602984645</v>
      </c>
      <c r="D240" s="19" t="n">
        <v>0.064200919662808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639162663213235</v>
      </c>
      <c r="D241" s="19" t="n">
        <v>0.063706296662426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948279651881876</v>
      </c>
      <c r="D242" s="19" t="n">
        <v>0.094796041791515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736173177716411</v>
      </c>
      <c r="D243" s="19" t="n">
        <v>0.073532878921074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5</v>
      </c>
      <c r="B244" s="18" t="s">
        <v>477</v>
      </c>
      <c r="C244" s="8" t="n">
        <v>0.116399199695389</v>
      </c>
      <c r="D244" s="19" t="n">
        <v>0.11626569014999</v>
      </c>
      <c r="E244" s="24" t="n">
        <v>1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0673034653633031</v>
      </c>
      <c r="D245" s="19" t="n">
        <v>0.067195143364995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7999908380977</v>
      </c>
      <c r="D246" s="19" t="n">
        <v>0.17948571360591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151572148442153</v>
      </c>
      <c r="D247" s="19" t="n">
        <v>0.15127685589314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99406019661007</v>
      </c>
      <c r="D248" s="19" t="n">
        <v>0.19905417828790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580620086741852</v>
      </c>
      <c r="D249" s="19" t="n">
        <v>0.05789943615789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85064058651043</v>
      </c>
      <c r="D250" s="19" t="n">
        <v>0.184195457498976</v>
      </c>
      <c r="E250" s="24" t="n">
        <v>0</v>
      </c>
      <c r="F250" s="25" t="n">
        <v>1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971977675047524</v>
      </c>
      <c r="D251" s="19" t="n">
        <v>0.097014404689906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886501612327432</v>
      </c>
      <c r="D252" s="19" t="n">
        <v>0.088474635057638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0821302424044961</v>
      </c>
      <c r="D253" s="19" t="n">
        <v>0.081984556695000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22045427332624</v>
      </c>
      <c r="D254" s="19" t="n">
        <v>0.12172907288806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20866279614094</v>
      </c>
      <c r="D255" s="19" t="n">
        <v>0.20804197565784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117558972070132</v>
      </c>
      <c r="D256" s="19" t="n">
        <v>0.11723338332266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677506510920088</v>
      </c>
      <c r="D257" s="19" t="n">
        <v>0.06758411004728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56459031691649</v>
      </c>
      <c r="D258" s="19" t="n">
        <v>0.15611504961751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174374886125117</v>
      </c>
      <c r="D259" s="19" t="n">
        <v>0.17386168562128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0188318615651856</v>
      </c>
      <c r="D260" s="19" t="n">
        <v>0.0188322078229465</v>
      </c>
      <c r="E260" s="24" t="n">
        <v>0</v>
      </c>
      <c r="F260" s="25" t="n">
        <v>1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05735815820301</v>
      </c>
      <c r="D261" s="19" t="n">
        <v>0.10559961211921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1731803195518</v>
      </c>
      <c r="D262" s="19" t="n">
        <v>0.1169086548757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283544146753</v>
      </c>
      <c r="D263" s="19" t="n">
        <v>0.128334085844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189281293711152</v>
      </c>
      <c r="D264" s="19" t="n">
        <v>0.18895988533326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607378324625699</v>
      </c>
      <c r="D265" s="27" t="n">
        <v>0.060654318118989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587563091428679</v>
      </c>
      <c r="D266" s="27" t="n">
        <v>0.058599725287746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456003077962245</v>
      </c>
      <c r="D267" s="19" t="n">
        <v>0.045476147076054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0643258710885711</v>
      </c>
      <c r="D268" s="19" t="n">
        <v>0.064112996764782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31656219789653</v>
      </c>
      <c r="D269" s="19" t="n">
        <v>0.13181833492387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971938930074158</v>
      </c>
      <c r="D270" s="19" t="n">
        <v>0.096931445803682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713614855832036</v>
      </c>
      <c r="D271" s="19" t="n">
        <v>0.071175890194954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0</v>
      </c>
      <c r="B272" s="18" t="s">
        <v>532</v>
      </c>
      <c r="C272" s="8" t="n">
        <v>0.112832415828096</v>
      </c>
      <c r="D272" s="19" t="n">
        <v>0.112538963753052</v>
      </c>
      <c r="E272" s="24" t="n">
        <v>1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092005333425656</v>
      </c>
      <c r="D273" s="19" t="n">
        <v>0.092009765647979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8043187436904</v>
      </c>
      <c r="D274" s="19" t="n">
        <v>0.1800840041536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132860020566757</v>
      </c>
      <c r="D275" s="19" t="n">
        <v>0.13251577555606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0722844506664012</v>
      </c>
      <c r="D276" s="19" t="n">
        <v>0.072065536472045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13649022055221</v>
      </c>
      <c r="D277" s="19" t="n">
        <v>0.21287665306631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219833225901353</v>
      </c>
      <c r="D278" s="19" t="n">
        <v>0.21980624285073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228806053254195</v>
      </c>
      <c r="D279" s="19" t="n">
        <v>0.22815477453697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115374475203648</v>
      </c>
      <c r="D280" s="19" t="n">
        <v>0.11507559225655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109383815402853</v>
      </c>
      <c r="D281" s="19" t="n">
        <v>0.10902673008734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899328462070353</v>
      </c>
      <c r="D282" s="19" t="n">
        <v>0.089722010615043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701479591412635</v>
      </c>
      <c r="D283" s="27" t="n">
        <v>0.069942192661740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624722131889078</v>
      </c>
      <c r="D284" s="27" t="n">
        <v>0.062360083090408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0733647941151092</v>
      </c>
      <c r="D285" s="27" t="n">
        <v>0.0733607172341392</v>
      </c>
      <c r="E285" s="24" t="n">
        <v>0</v>
      </c>
      <c r="F285" s="25" t="n">
        <v>1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20301622076547</v>
      </c>
      <c r="D286" s="27" t="n">
        <v>0.20229350099592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21575023157081</v>
      </c>
      <c r="D287" s="19" t="n">
        <v>0.12166023056808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170731270806791</v>
      </c>
      <c r="D288" s="27" t="n">
        <v>0.17015675383843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200552731180457</v>
      </c>
      <c r="D289" s="19" t="n">
        <v>0.20123255260918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789816178713246</v>
      </c>
      <c r="D290" s="19" t="n">
        <v>0.07883339349781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025277135643556</v>
      </c>
      <c r="D291" s="19" t="n">
        <v>0.025223725833037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0198922786439845</v>
      </c>
      <c r="D292" s="19" t="n">
        <v>0.019894597898366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158913013358733</v>
      </c>
      <c r="D293" s="19" t="n">
        <v>0.15842416768769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0709943105368193</v>
      </c>
      <c r="D294" s="19" t="n">
        <v>0.070866347726545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195425153932236</v>
      </c>
      <c r="D295" s="19" t="n">
        <v>0.19538983086025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0928563385771514</v>
      </c>
      <c r="D296" s="19" t="n">
        <v>0.0092860453504726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120274269422023</v>
      </c>
      <c r="D297" s="19" t="n">
        <v>0.012027050166464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782756815328746</v>
      </c>
      <c r="D298" s="19" t="n">
        <v>0.078677361112416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58120073410856</v>
      </c>
      <c r="D299" s="19" t="n">
        <v>0.15770312556547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74295005826826</v>
      </c>
      <c r="D300" s="19" t="n">
        <v>0.173767703177301</v>
      </c>
      <c r="E300" s="24" t="n">
        <v>0</v>
      </c>
      <c r="F300" s="25" t="n">
        <v>1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163926169592306</v>
      </c>
      <c r="D301" s="19" t="n">
        <v>0.16370726088812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272765524321384</v>
      </c>
      <c r="D302" s="19" t="n">
        <v>0.27184884724501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127270539404928</v>
      </c>
      <c r="D303" s="19" t="n">
        <v>0.1272607262489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999857761675801</v>
      </c>
      <c r="D304" s="19" t="n">
        <v>0.099977584366737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625290019054324</v>
      </c>
      <c r="D305" s="19" t="n">
        <v>0.062447379940355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131732243933433</v>
      </c>
      <c r="D306" s="19" t="n">
        <v>0.13138803261642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815511564813432</v>
      </c>
      <c r="D307" s="19" t="n">
        <v>0.081343571367142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107297935882169</v>
      </c>
      <c r="D308" s="19" t="n">
        <v>0.10696191956930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80097942522721</v>
      </c>
      <c r="D309" s="19" t="n">
        <v>0.080073498713050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200095674435113</v>
      </c>
      <c r="D310" s="19" t="n">
        <v>0.020012144835258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201306191356725</v>
      </c>
      <c r="D311" s="19" t="n">
        <v>0.020131781946138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414048898239719</v>
      </c>
      <c r="D312" s="19" t="n">
        <v>0.041340336791003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103265765916579</v>
      </c>
      <c r="D313" s="19" t="n">
        <v>0.10288134310028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0589465523150454</v>
      </c>
      <c r="D314" s="19" t="n">
        <v>0.058868796921526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119680800383058</v>
      </c>
      <c r="D315" s="19" t="n">
        <v>0.119404698557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567573965059222</v>
      </c>
      <c r="D316" s="19" t="n">
        <v>0.056598857827432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660774015969542</v>
      </c>
      <c r="D317" s="19" t="n">
        <v>0.065916054997321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555665892785954</v>
      </c>
      <c r="D318" s="19" t="n">
        <v>0.055417324886135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618480472625439</v>
      </c>
      <c r="D319" s="19" t="n">
        <v>0.061703554114575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0914603632065911</v>
      </c>
      <c r="D320" s="19" t="n">
        <v>0.0091463805184927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695479582284324</v>
      </c>
      <c r="D321" s="19" t="n">
        <v>0.069438935020272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825313022412714</v>
      </c>
      <c r="D322" s="19" t="n">
        <v>0.082389083250462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0203773670521808</v>
      </c>
      <c r="D323" s="19" t="n">
        <v>0.02037963661218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106161323236608</v>
      </c>
      <c r="D324" s="19" t="n">
        <v>0.105931764244236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592042858646927</v>
      </c>
      <c r="D325" s="19" t="n">
        <v>0.0590490946228421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633348467011753</v>
      </c>
      <c r="D326" s="19" t="n">
        <v>0.0631668946298025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1</v>
      </c>
      <c r="B327" s="18" t="s">
        <v>642</v>
      </c>
      <c r="C327" s="8" t="n">
        <v>0.0564545089002921</v>
      </c>
      <c r="D327" s="19" t="n">
        <v>0.0563717760079217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1</v>
      </c>
      <c r="B328" s="18" t="s">
        <v>643</v>
      </c>
      <c r="C328" s="8" t="n">
        <v>0.0892624161555853</v>
      </c>
      <c r="D328" s="19" t="n">
        <v>0.0891316039669333</v>
      </c>
      <c r="E328" s="24" t="n">
        <v>1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569056151799013</v>
      </c>
      <c r="D329" s="19" t="n">
        <v>0.056987336954425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4</v>
      </c>
      <c r="B330" s="26" t="s">
        <v>646</v>
      </c>
      <c r="C330" s="8" t="n">
        <v>0.0899756778107702</v>
      </c>
      <c r="D330" s="19" t="n">
        <v>0.0901048912817331</v>
      </c>
      <c r="E330" s="24" t="n">
        <v>1</v>
      </c>
      <c r="F330" s="25" t="n">
        <v>0</v>
      </c>
    </row>
    <row r="331" customFormat="false" ht="15.75" hidden="false" customHeight="true" outlineLevel="0" collapsed="false">
      <c r="A331" s="23" t="s">
        <v>647</v>
      </c>
      <c r="B331" s="18" t="s">
        <v>648</v>
      </c>
      <c r="C331" s="8" t="n">
        <v>0.0332807317227219</v>
      </c>
      <c r="D331" s="19" t="n">
        <v>0.0332800135695449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49</v>
      </c>
      <c r="B332" s="18" t="s">
        <v>650</v>
      </c>
      <c r="C332" s="8" t="n">
        <v>0.0587006005031807</v>
      </c>
      <c r="D332" s="19" t="n">
        <v>0.0585519718287834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1</v>
      </c>
      <c r="B333" s="26" t="s">
        <v>652</v>
      </c>
      <c r="C333" s="8" t="n">
        <v>0.0484576465216979</v>
      </c>
      <c r="D333" s="19" t="n">
        <v>0.0483500375311664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3</v>
      </c>
      <c r="B334" s="26" t="s">
        <v>654</v>
      </c>
      <c r="C334" s="8" t="n">
        <v>0.0365164868903513</v>
      </c>
      <c r="D334" s="19" t="n">
        <v>0.0365200277934431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5</v>
      </c>
      <c r="B335" s="18" t="s">
        <v>656</v>
      </c>
      <c r="C335" s="8" t="n">
        <v>0.0870811236465812</v>
      </c>
      <c r="D335" s="19" t="n">
        <v>0.0869713213373613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7</v>
      </c>
      <c r="B336" s="18" t="s">
        <v>658</v>
      </c>
      <c r="C336" s="8" t="n">
        <v>0.0711772847942148</v>
      </c>
      <c r="D336" s="19" t="n">
        <v>0.0710347236221046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59</v>
      </c>
      <c r="B337" s="26" t="s">
        <v>660</v>
      </c>
      <c r="C337" s="8" t="n">
        <v>0.116322931573825</v>
      </c>
      <c r="D337" s="19" t="n">
        <v>0.11612644495833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706324361714208</v>
      </c>
      <c r="D338" s="19" t="n">
        <v>0.0705130196665422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1</v>
      </c>
      <c r="B339" s="18" t="s">
        <v>663</v>
      </c>
      <c r="C339" s="8" t="n">
        <v>0.111679687494076</v>
      </c>
      <c r="D339" s="19" t="n">
        <v>0.11149087342126</v>
      </c>
      <c r="E339" s="24" t="n">
        <v>1</v>
      </c>
      <c r="F339" s="25" t="n">
        <v>0</v>
      </c>
    </row>
    <row r="340" customFormat="false" ht="15" hidden="false" customHeight="false" outlineLevel="0" collapsed="false">
      <c r="A340" s="23" t="s">
        <v>664</v>
      </c>
      <c r="B340" s="18" t="s">
        <v>665</v>
      </c>
      <c r="C340" s="8" t="n">
        <v>0.0685774670314215</v>
      </c>
      <c r="D340" s="19" t="n">
        <v>0.0684461589532689</v>
      </c>
      <c r="E340" s="24" t="n">
        <v>0</v>
      </c>
      <c r="F340" s="25" t="n">
        <v>0</v>
      </c>
    </row>
    <row r="341" customFormat="false" ht="15" hidden="false" customHeight="false" outlineLevel="0" collapsed="false">
      <c r="A341" s="23" t="s">
        <v>666</v>
      </c>
      <c r="B341" s="26" t="s">
        <v>667</v>
      </c>
      <c r="C341" s="8" t="n">
        <v>0.0530921888759446</v>
      </c>
      <c r="D341" s="19" t="n">
        <v>0.0529756773289128</v>
      </c>
      <c r="E341" s="24" t="n">
        <v>0</v>
      </c>
      <c r="F341" s="25" t="n">
        <v>0</v>
      </c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206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8 JUIN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207</v>
      </c>
      <c r="B3" s="127" t="s">
        <v>1208</v>
      </c>
      <c r="C3" s="127" t="s">
        <v>1209</v>
      </c>
      <c r="D3" s="127" t="s">
        <v>1210</v>
      </c>
      <c r="E3" s="127" t="s">
        <v>1211</v>
      </c>
      <c r="F3" s="127" t="s">
        <v>1212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10733946816278</v>
      </c>
      <c r="D5" s="9" t="n">
        <v>0.11042319747022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0491991627551</v>
      </c>
      <c r="D6" s="14" t="n">
        <v>0.13015407621578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6259516978016</v>
      </c>
      <c r="D7" s="19" t="n">
        <v>0.16610256836166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3881853450348</v>
      </c>
      <c r="D8" s="19" t="n">
        <v>0.26384393203714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0083362830329</v>
      </c>
      <c r="D9" s="19" t="n">
        <v>0.059862552298613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7064295472848</v>
      </c>
      <c r="D10" s="19" t="n">
        <v>0.15656670524626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0448076594632</v>
      </c>
      <c r="D11" s="19" t="n">
        <v>0.11017516953378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213</v>
      </c>
      <c r="C12" s="8" t="n">
        <v>0.135965166753102</v>
      </c>
      <c r="D12" s="19" t="n">
        <v>0.13561837577413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214</v>
      </c>
      <c r="C13" s="8" t="n">
        <v>0.115432032619841</v>
      </c>
      <c r="D13" s="19" t="n">
        <v>0.1153543658308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01697640825036</v>
      </c>
      <c r="D14" s="19" t="n">
        <v>0.2010491448513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1062261264423</v>
      </c>
      <c r="D15" s="19" t="n">
        <v>0.15109363023848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32093264640953</v>
      </c>
      <c r="D16" s="19" t="n">
        <v>0.093021142461768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9159263475013</v>
      </c>
      <c r="D17" s="19" t="n">
        <v>0.069903382427335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7649826876645</v>
      </c>
      <c r="D18" s="19" t="n">
        <v>0.18071650065985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8023406678511</v>
      </c>
      <c r="D19" s="19" t="n">
        <v>0.10792045282067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66095118691285</v>
      </c>
      <c r="D20" s="19" t="n">
        <v>0.096426071713755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40707390829952</v>
      </c>
      <c r="D21" s="19" t="n">
        <v>0.14029334876348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215</v>
      </c>
      <c r="C22" s="8" t="n">
        <v>0.14196385633983</v>
      </c>
      <c r="D22" s="19" t="n">
        <v>0.14163737149947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063458673651</v>
      </c>
      <c r="D23" s="19" t="n">
        <v>0.10605669622872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90617044021771</v>
      </c>
      <c r="D24" s="19" t="n">
        <v>0.19200931029108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17447734719372</v>
      </c>
      <c r="D25" s="19" t="n">
        <v>0.071537252950674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5387660373553</v>
      </c>
      <c r="D26" s="19" t="n">
        <v>0.20534417698042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9955545164362</v>
      </c>
      <c r="D27" s="19" t="n">
        <v>0.11969987164888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77339560175181</v>
      </c>
      <c r="D28" s="19" t="n">
        <v>0.17703419548804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59918551800299</v>
      </c>
      <c r="D29" s="19" t="n">
        <v>0.15980631193726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79485281453042</v>
      </c>
      <c r="D30" s="19" t="n">
        <v>0.097733546588670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71728051016185</v>
      </c>
      <c r="D31" s="19" t="n">
        <v>0.27100642951460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0993931673635</v>
      </c>
      <c r="D32" s="19" t="n">
        <v>0.12064294416482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64427286418588</v>
      </c>
      <c r="D33" s="19" t="n">
        <v>0.16560614970476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216</v>
      </c>
      <c r="C34" s="8" t="n">
        <v>0.162612599702571</v>
      </c>
      <c r="D34" s="19" t="n">
        <v>0.16261233584444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17</v>
      </c>
      <c r="C35" s="8" t="n">
        <v>0.0858981781091344</v>
      </c>
      <c r="D35" s="19" t="n">
        <v>0.086001731473886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218</v>
      </c>
      <c r="C36" s="8" t="n">
        <v>0.13581694484184</v>
      </c>
      <c r="D36" s="19" t="n">
        <v>0.135980677087835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96827652599293</v>
      </c>
      <c r="D37" s="19" t="n">
        <v>0.096740888296083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52736636234821</v>
      </c>
      <c r="D38" s="19" t="n">
        <v>0.075314814581855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92973515975026</v>
      </c>
      <c r="D39" s="19" t="n">
        <v>0.089005602329784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7018809690054</v>
      </c>
      <c r="D40" s="19" t="n">
        <v>0.11666344871413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61092451150551</v>
      </c>
      <c r="D41" s="19" t="n">
        <v>0.16112206270526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894535848895981</v>
      </c>
      <c r="D42" s="19" t="n">
        <v>0.089178706772271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39283907890457</v>
      </c>
      <c r="D43" s="19" t="n">
        <v>0.13886921895349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92776559864521</v>
      </c>
      <c r="D44" s="19" t="n">
        <v>0.29190482607345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90431001420206</v>
      </c>
      <c r="D45" s="19" t="n">
        <v>0.19252133886199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3585902168217</v>
      </c>
      <c r="D46" s="19" t="n">
        <v>0.10357972622094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219</v>
      </c>
      <c r="C47" s="8" t="n">
        <v>0.0760613634993213</v>
      </c>
      <c r="D47" s="19" t="n">
        <v>0.075860690717180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220</v>
      </c>
      <c r="C48" s="8" t="n">
        <v>0.120263575297925</v>
      </c>
      <c r="D48" s="19" t="n">
        <v>0.119946283769942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221</v>
      </c>
      <c r="C49" s="8" t="n">
        <v>0.110973814683929</v>
      </c>
      <c r="D49" s="19" t="n">
        <v>0.11070809934549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222</v>
      </c>
      <c r="C50" s="8" t="n">
        <v>0.063726270929766</v>
      </c>
      <c r="D50" s="19" t="n">
        <v>0.063716474604020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223</v>
      </c>
      <c r="C51" s="8" t="n">
        <v>0.100760081463518</v>
      </c>
      <c r="D51" s="19" t="n">
        <v>0.10074459211249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771392918462588</v>
      </c>
      <c r="D52" s="19" t="n">
        <v>0.076963374510983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15139561753359</v>
      </c>
      <c r="D53" s="19" t="n">
        <v>0.21523655797007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15352525680603</v>
      </c>
      <c r="D54" s="19" t="n">
        <v>0.21542866671513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15678711635324</v>
      </c>
      <c r="D55" s="19" t="n">
        <v>0.21581248890180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1008354156627</v>
      </c>
      <c r="D56" s="19" t="n">
        <v>0.18069958026550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73026481343536</v>
      </c>
      <c r="D57" s="19" t="n">
        <v>0.17284796723303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09230435835844</v>
      </c>
      <c r="D58" s="19" t="n">
        <v>0.10884550276098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41690434296622</v>
      </c>
      <c r="D59" s="19" t="n">
        <v>0.074077220128469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629426919147</v>
      </c>
      <c r="D60" s="19" t="n">
        <v>0.10622881082256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224</v>
      </c>
      <c r="C61" s="129" t="n">
        <v>0.0685802785161328</v>
      </c>
      <c r="D61" s="27" t="n">
        <v>0.068390736182137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55663936265163</v>
      </c>
      <c r="D62" s="27" t="n">
        <v>0.075365837608172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25</v>
      </c>
      <c r="C63" s="129" t="n">
        <v>0.141713379439091</v>
      </c>
      <c r="D63" s="27" t="n">
        <v>0.14208311149246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4809520296224</v>
      </c>
      <c r="D64" s="27" t="n">
        <v>0.1148444632125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6068817076956</v>
      </c>
      <c r="D65" s="27" t="n">
        <v>0.11606999376045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14349918372469</v>
      </c>
      <c r="D66" s="27" t="n">
        <v>0.21406771533817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1824365108498</v>
      </c>
      <c r="D67" s="19" t="n">
        <v>0.10184250511965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984313919431964</v>
      </c>
      <c r="D68" s="19" t="n">
        <v>0.098158947613370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3522365383908</v>
      </c>
      <c r="D69" s="19" t="n">
        <v>0.063340387941244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98658583808789</v>
      </c>
      <c r="D70" s="19" t="n">
        <v>0.19900730822052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863895564048096</v>
      </c>
      <c r="D71" s="19" t="n">
        <v>0.086122432334005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61214755947865</v>
      </c>
      <c r="D72" s="19" t="n">
        <v>0.16072368506924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226</v>
      </c>
      <c r="C73" s="8" t="n">
        <v>0.211862166608064</v>
      </c>
      <c r="D73" s="19" t="n">
        <v>0.21096036589577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55573087903718</v>
      </c>
      <c r="D74" s="19" t="n">
        <v>0.15539161039948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12965461647781</v>
      </c>
      <c r="D75" s="19" t="n">
        <v>0.21236161886514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227</v>
      </c>
      <c r="C76" s="8" t="n">
        <v>0.0724646422007312</v>
      </c>
      <c r="D76" s="19" t="n">
        <v>0.07237602277579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228</v>
      </c>
      <c r="C77" s="8" t="n">
        <v>0.114576659591733</v>
      </c>
      <c r="D77" s="19" t="n">
        <v>0.114436539977862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537083748079843</v>
      </c>
      <c r="D78" s="19" t="n">
        <v>0.053583517144810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26376932389145</v>
      </c>
      <c r="D79" s="19" t="n">
        <v>0.12608529730073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229</v>
      </c>
      <c r="C80" s="8" t="n">
        <v>0.0681490181688315</v>
      </c>
      <c r="D80" s="19" t="n">
        <v>0.067978598515814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726147980866075</v>
      </c>
      <c r="D81" s="19" t="n">
        <v>0.072434993410749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230</v>
      </c>
      <c r="C82" s="8" t="n">
        <v>0.0829469471543422</v>
      </c>
      <c r="D82" s="19" t="n">
        <v>0.082889040033189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231</v>
      </c>
      <c r="C83" s="8" t="n">
        <v>0.131150638982672</v>
      </c>
      <c r="D83" s="19" t="n">
        <v>0.131059079784879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02535808866646</v>
      </c>
      <c r="D84" s="19" t="n">
        <v>0.10218288762144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0517208425967</v>
      </c>
      <c r="D85" s="19" t="n">
        <v>0.1704773252689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67646130319399</v>
      </c>
      <c r="D86" s="19" t="n">
        <v>0.067453399197404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209247157703924</v>
      </c>
      <c r="D87" s="19" t="n">
        <v>0.20895076541301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946384027507426</v>
      </c>
      <c r="D88" s="19" t="n">
        <v>0.09460463789040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232</v>
      </c>
      <c r="C89" s="8" t="n">
        <v>0.06920242191282</v>
      </c>
      <c r="D89" s="19" t="n">
        <v>0.069141848299938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599675646947816</v>
      </c>
      <c r="D90" s="19" t="n">
        <v>0.059860100601509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60099789441327</v>
      </c>
      <c r="D91" s="19" t="n">
        <v>0.15960442767824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80977031611998</v>
      </c>
      <c r="D92" s="19" t="n">
        <v>0.18033968987859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233</v>
      </c>
      <c r="C93" s="8" t="n">
        <v>0.103652307951181</v>
      </c>
      <c r="D93" s="19" t="n">
        <v>0.10365930177822</v>
      </c>
      <c r="E93" s="20" t="n">
        <v>0</v>
      </c>
      <c r="F93" s="21" t="n">
        <v>1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42606329816559</v>
      </c>
      <c r="D94" s="19" t="n">
        <v>0.14241504591477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0989528579130373</v>
      </c>
      <c r="D95" s="19" t="n">
        <v>0.098788604818959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206027210665234</v>
      </c>
      <c r="D96" s="19" t="n">
        <v>0.20532296410615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900559698431828</v>
      </c>
      <c r="D97" s="19" t="n">
        <v>0.089855674212034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197564896940238</v>
      </c>
      <c r="D98" s="19" t="n">
        <v>0.19696049143110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8</v>
      </c>
      <c r="B99" s="26" t="s">
        <v>190</v>
      </c>
      <c r="C99" s="8" t="n">
        <v>0.312377530013792</v>
      </c>
      <c r="D99" s="19" t="n">
        <v>0.311421880994183</v>
      </c>
      <c r="E99" s="20" t="n">
        <v>1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0724697802310337</v>
      </c>
      <c r="D100" s="19" t="n">
        <v>0.072233312195668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35825870048911</v>
      </c>
      <c r="D101" s="19" t="n">
        <v>0.13547916115879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33815854913041</v>
      </c>
      <c r="D102" s="19" t="n">
        <v>0.13376847849665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00170580683891</v>
      </c>
      <c r="D103" s="19" t="n">
        <v>0.099943318787921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21546532469818</v>
      </c>
      <c r="D104" s="19" t="n">
        <v>0.21558832300653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69056080680676</v>
      </c>
      <c r="D105" s="19" t="n">
        <v>0.16856798851778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21512986183617</v>
      </c>
      <c r="D106" s="19" t="n">
        <v>0.21435978645760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38185409971522</v>
      </c>
      <c r="D107" s="19" t="n">
        <v>0.13901254912857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08004542338718</v>
      </c>
      <c r="D108" s="19" t="n">
        <v>0.10775662753547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26411445444426</v>
      </c>
      <c r="D109" s="19" t="n">
        <v>0.26372334703787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52352454670479</v>
      </c>
      <c r="D110" s="19" t="n">
        <v>0.15195001871156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0545302277126262</v>
      </c>
      <c r="D111" s="19" t="n">
        <v>0.054364461598676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66476564860635</v>
      </c>
      <c r="D112" s="19" t="n">
        <v>0.066480743253751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07643109922952</v>
      </c>
      <c r="D113" s="19" t="n">
        <v>0.060754916492108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7</v>
      </c>
      <c r="B114" s="18" t="s">
        <v>219</v>
      </c>
      <c r="C114" s="8" t="n">
        <v>0.0960768115932294</v>
      </c>
      <c r="D114" s="19" t="n">
        <v>0.0960619575841947</v>
      </c>
      <c r="E114" s="20" t="n">
        <v>1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0923687128501356</v>
      </c>
      <c r="D115" s="19" t="n">
        <v>0.092365925803793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196907171667291</v>
      </c>
      <c r="D116" s="19" t="n">
        <v>0.19689099984249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3392568245546</v>
      </c>
      <c r="D117" s="19" t="n">
        <v>0.19421003784656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72767902666849</v>
      </c>
      <c r="D118" s="19" t="n">
        <v>0.27291320888955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75602809940457</v>
      </c>
      <c r="D119" s="19" t="n">
        <v>0.27569065533039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73865391893142</v>
      </c>
      <c r="D120" s="19" t="n">
        <v>0.27402686806588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74443119493768</v>
      </c>
      <c r="D121" s="19" t="n">
        <v>0.27467152282991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108285662074582</v>
      </c>
      <c r="D122" s="19" t="n">
        <v>0.10805153463041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0563141032009342</v>
      </c>
      <c r="D123" s="19" t="n">
        <v>0.056024184292838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94157845141708</v>
      </c>
      <c r="D124" s="19" t="n">
        <v>0.19365139020124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1234</v>
      </c>
      <c r="C125" s="8" t="n">
        <v>0.138562702543628</v>
      </c>
      <c r="D125" s="19" t="n">
        <v>0.13842079664666</v>
      </c>
      <c r="E125" s="20" t="n">
        <v>0</v>
      </c>
      <c r="F125" s="21" t="n">
        <v>1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87542817169264</v>
      </c>
      <c r="D126" s="19" t="n">
        <v>0.18716561521723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06973115326431</v>
      </c>
      <c r="D127" s="19" t="n">
        <v>0.10666592062646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253782316804696</v>
      </c>
      <c r="D128" s="19" t="n">
        <v>0.25364672287769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0982177471445862</v>
      </c>
      <c r="D129" s="19" t="n">
        <v>0.097837016363897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19732343857844</v>
      </c>
      <c r="D130" s="19" t="n">
        <v>0.119418047688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561320781022805</v>
      </c>
      <c r="D131" s="19" t="n">
        <v>0.056165416747787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113399237148014</v>
      </c>
      <c r="D132" s="19" t="n">
        <v>0.11304210210659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19146467232787</v>
      </c>
      <c r="D133" s="19" t="n">
        <v>0.21856820420777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20779077927074</v>
      </c>
      <c r="D134" s="19" t="n">
        <v>0.22075443049779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1235</v>
      </c>
      <c r="C135" s="8" t="n">
        <v>0.220452569522223</v>
      </c>
      <c r="D135" s="19" t="n">
        <v>0.220422822249901</v>
      </c>
      <c r="E135" s="20" t="n">
        <v>0</v>
      </c>
      <c r="F135" s="21" t="n">
        <v>1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1982226800037</v>
      </c>
      <c r="D136" s="19" t="n">
        <v>0.22195808509151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931418221144457</v>
      </c>
      <c r="D137" s="19" t="n">
        <v>0.09314573049133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90337100815249</v>
      </c>
      <c r="D138" s="19" t="n">
        <v>0.098171282946868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236</v>
      </c>
      <c r="C139" s="8" t="n">
        <v>0.068782625031783</v>
      </c>
      <c r="D139" s="19" t="n">
        <v>0.068605206808864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237</v>
      </c>
      <c r="C140" s="8" t="n">
        <v>0.136168713186031</v>
      </c>
      <c r="D140" s="19" t="n">
        <v>0.1367915876654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309052981258063</v>
      </c>
      <c r="D141" s="19" t="n">
        <v>0.308465913117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2</v>
      </c>
      <c r="B142" s="18" t="s">
        <v>274</v>
      </c>
      <c r="C142" s="8" t="n">
        <v>0.488655669220405</v>
      </c>
      <c r="D142" s="19" t="n">
        <v>0.487727432987296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296777298395542</v>
      </c>
      <c r="D143" s="19" t="n">
        <v>0.29606082096657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195255368746469</v>
      </c>
      <c r="D144" s="19" t="n">
        <v>0.19653895546531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107419060875016</v>
      </c>
      <c r="D145" s="19" t="n">
        <v>0.10724522190869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59135445669283</v>
      </c>
      <c r="D146" s="19" t="n">
        <v>0.15982723103560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282178657958743</v>
      </c>
      <c r="D147" s="19" t="n">
        <v>0.28159475654311</v>
      </c>
      <c r="E147" s="20" t="n">
        <v>1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0979865622228623</v>
      </c>
      <c r="D148" s="19" t="n">
        <v>0.097798480930704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81080288713352</v>
      </c>
      <c r="D149" s="19" t="n">
        <v>0.081006989594824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556481815898528</v>
      </c>
      <c r="D150" s="19" t="n">
        <v>0.055546004334275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180633001858867</v>
      </c>
      <c r="D151" s="19" t="n">
        <v>0.18067533108860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559659244331636</v>
      </c>
      <c r="D152" s="19" t="n">
        <v>0.055889345863837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1238</v>
      </c>
      <c r="C153" s="8" t="n">
        <v>0.121544252778008</v>
      </c>
      <c r="D153" s="19" t="n">
        <v>0.12152510391416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248265216994</v>
      </c>
      <c r="D154" s="19" t="n">
        <v>0.32486224463708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24083397891024</v>
      </c>
      <c r="D155" s="19" t="n">
        <v>0.32411753671816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239</v>
      </c>
      <c r="C156" s="8" t="n">
        <v>0.323721991554093</v>
      </c>
      <c r="D156" s="19" t="n">
        <v>0.323752590820953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3</v>
      </c>
      <c r="B157" s="18" t="s">
        <v>1240</v>
      </c>
      <c r="C157" s="8" t="n">
        <v>0.255860041702242</v>
      </c>
      <c r="D157" s="19" t="n">
        <v>0.25584585246847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0354433759218801</v>
      </c>
      <c r="D158" s="19" t="n">
        <v>0.035448247218339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340459762012008</v>
      </c>
      <c r="D159" s="19" t="n">
        <v>0.34027698326628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47386416319103</v>
      </c>
      <c r="D160" s="19" t="n">
        <v>0.14681060260049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241</v>
      </c>
      <c r="C161" s="8" t="n">
        <v>0.094724513086334</v>
      </c>
      <c r="D161" s="19" t="n">
        <v>0.094618788227697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242</v>
      </c>
      <c r="C162" s="8" t="n">
        <v>0.0587834086151111</v>
      </c>
      <c r="D162" s="19" t="n">
        <v>0.058635611868684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243</v>
      </c>
      <c r="C163" s="8" t="n">
        <v>0.0895943248437627</v>
      </c>
      <c r="D163" s="19" t="n">
        <v>0.089398236107137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244</v>
      </c>
      <c r="C164" s="8" t="n">
        <v>0.0672188967222715</v>
      </c>
      <c r="D164" s="19" t="n">
        <v>0.067029304056312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36527385859641</v>
      </c>
      <c r="D165" s="19" t="n">
        <v>0.13611779380498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1245</v>
      </c>
      <c r="C166" s="8" t="n">
        <v>0.0749515486635281</v>
      </c>
      <c r="D166" s="19" t="n">
        <v>0.074895810050847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87127850363305</v>
      </c>
      <c r="D167" s="19" t="n">
        <v>0.18771010676670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75483600013998</v>
      </c>
      <c r="D168" s="19" t="n">
        <v>0.17512521336084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1246</v>
      </c>
      <c r="C169" s="8" t="n">
        <v>0.104694009453958</v>
      </c>
      <c r="D169" s="19" t="n">
        <v>0.10420431400125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190212866933456</v>
      </c>
      <c r="D170" s="19" t="n">
        <v>0.18953891088877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238767236267622</v>
      </c>
      <c r="D171" s="19" t="n">
        <v>0.24063691253535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53567583963222</v>
      </c>
      <c r="D172" s="19" t="n">
        <v>0.15327376627066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738684487167789</v>
      </c>
      <c r="D173" s="19" t="n">
        <v>0.073856481823410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5231925579945</v>
      </c>
      <c r="D174" s="19" t="n">
        <v>0.049619382328087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172869907129274</v>
      </c>
      <c r="D175" s="19" t="n">
        <v>0.17263518755249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247</v>
      </c>
      <c r="C176" s="129" t="n">
        <v>0.25518897321805</v>
      </c>
      <c r="D176" s="19" t="n">
        <v>0.255167454647761</v>
      </c>
      <c r="E176" s="20" t="n">
        <v>0</v>
      </c>
      <c r="F176" s="21" t="n">
        <v>1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05236856600412</v>
      </c>
      <c r="D177" s="27" t="n">
        <v>0.10493204016501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36010481518746</v>
      </c>
      <c r="D178" s="19" t="n">
        <v>0.063498314900235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261720374240893</v>
      </c>
      <c r="D179" s="19" t="n">
        <v>0.26104465204777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248</v>
      </c>
      <c r="C180" s="8" t="n">
        <v>0.0733443337110869</v>
      </c>
      <c r="D180" s="19" t="n">
        <v>0.073137260546315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249</v>
      </c>
      <c r="C181" s="8" t="n">
        <v>0.235727520941706</v>
      </c>
      <c r="D181" s="19" t="n">
        <v>0.23576566409285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250</v>
      </c>
      <c r="C182" s="8" t="n">
        <v>0.100897578873512</v>
      </c>
      <c r="D182" s="19" t="n">
        <v>0.10087900131208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15648492088364</v>
      </c>
      <c r="D183" s="19" t="n">
        <v>0.11533580241655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86355159239194</v>
      </c>
      <c r="D184" s="19" t="n">
        <v>0.18631377860202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51807492801111</v>
      </c>
      <c r="D185" s="19" t="n">
        <v>0.15144484762814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1251</v>
      </c>
      <c r="C186" s="8" t="n">
        <v>0.151672747068213</v>
      </c>
      <c r="D186" s="19" t="n">
        <v>0.151305505237496</v>
      </c>
      <c r="E186" s="20" t="n">
        <v>0</v>
      </c>
      <c r="F186" s="21" t="n">
        <v>1</v>
      </c>
    </row>
    <row r="187" customFormat="false" ht="15" hidden="false" customHeight="false" outlineLevel="0" collapsed="false">
      <c r="A187" s="17" t="s">
        <v>363</v>
      </c>
      <c r="B187" s="18" t="s">
        <v>1252</v>
      </c>
      <c r="C187" s="8" t="n">
        <v>0.174349614177262</v>
      </c>
      <c r="D187" s="19" t="n">
        <v>0.17399552209816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167772870600052</v>
      </c>
      <c r="D188" s="19" t="n">
        <v>0.1677462007701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1253</v>
      </c>
      <c r="C189" s="8" t="n">
        <v>0.1363527654488</v>
      </c>
      <c r="D189" s="19" t="n">
        <v>0.135874275095308</v>
      </c>
      <c r="E189" s="20" t="n">
        <v>0</v>
      </c>
      <c r="F189" s="21" t="n">
        <v>1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42680876407622</v>
      </c>
      <c r="D190" s="19" t="n">
        <v>0.14217916351267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70707151694962</v>
      </c>
      <c r="D191" s="19" t="n">
        <v>0.17018633434135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159747621499075</v>
      </c>
      <c r="D192" s="19" t="n">
        <v>0.1593441961324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211803381664526</v>
      </c>
      <c r="D193" s="19" t="n">
        <v>0.21126611991623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145058189631526</v>
      </c>
      <c r="D194" s="19" t="n">
        <v>0.14525217925100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1254</v>
      </c>
      <c r="C195" s="8" t="n">
        <v>0.109955913502261</v>
      </c>
      <c r="D195" s="19" t="n">
        <v>0.10965618565718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0908632014900043</v>
      </c>
      <c r="D196" s="19" t="n">
        <v>0.09056654768085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02527003366305</v>
      </c>
      <c r="D197" s="19" t="n">
        <v>0.10231257260328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127435325601817</v>
      </c>
      <c r="D198" s="19" t="n">
        <v>0.12705194616534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1255</v>
      </c>
      <c r="C199" s="8" t="n">
        <v>0.06120565293824</v>
      </c>
      <c r="D199" s="19" t="n">
        <v>0.061031721926159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940149716710669</v>
      </c>
      <c r="D200" s="19" t="n">
        <v>0.09381510498203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0858285599290785</v>
      </c>
      <c r="D201" s="19" t="n">
        <v>0.085630796875435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142852384146754</v>
      </c>
      <c r="D202" s="19" t="n">
        <v>0.14238615952248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1256</v>
      </c>
      <c r="C203" s="8" t="n">
        <v>0.0823277676539059</v>
      </c>
      <c r="D203" s="19" t="n">
        <v>0.082140183029378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59750781444439</v>
      </c>
      <c r="D204" s="19" t="n">
        <v>0.15947294798058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35043042412214</v>
      </c>
      <c r="D205" s="19" t="n">
        <v>0.34966968839103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33494554959221</v>
      </c>
      <c r="D206" s="19" t="n">
        <v>0.13312612954868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0800979462578243</v>
      </c>
      <c r="D207" s="19" t="n">
        <v>0.080006225227381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07940424603578</v>
      </c>
      <c r="D208" s="19" t="n">
        <v>0.10766170622227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52204947144219</v>
      </c>
      <c r="D209" s="19" t="n">
        <v>0.15217986739427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178376894641042</v>
      </c>
      <c r="D210" s="19" t="n">
        <v>0.1778901710467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73618371340604</v>
      </c>
      <c r="D211" s="19" t="n">
        <v>0.073446249654185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0910969895077213</v>
      </c>
      <c r="D212" s="27" t="n">
        <v>0.090886781959467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203300087533782</v>
      </c>
      <c r="D213" s="27" t="n">
        <v>0.20412462277152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91344863756037</v>
      </c>
      <c r="D214" s="19" t="n">
        <v>0.19132666814792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192873247119007</v>
      </c>
      <c r="D215" s="19" t="n">
        <v>0.19265850109424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218311177670961</v>
      </c>
      <c r="D216" s="19" t="n">
        <v>0.21903611539992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02785366625202</v>
      </c>
      <c r="D217" s="19" t="n">
        <v>0.10249864728629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127358167643384</v>
      </c>
      <c r="D218" s="19" t="n">
        <v>0.12728333650742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0899477234180038</v>
      </c>
      <c r="D219" s="19" t="n">
        <v>0.089695601561844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46254480084678</v>
      </c>
      <c r="D220" s="19" t="n">
        <v>0.14626331630753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162897812541692</v>
      </c>
      <c r="D221" s="19" t="n">
        <v>0.16236498707536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0925968963736649</v>
      </c>
      <c r="D222" s="19" t="n">
        <v>0.092311780033821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15389729826912</v>
      </c>
      <c r="D223" s="19" t="n">
        <v>0.15388487789004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0890490304277917</v>
      </c>
      <c r="D224" s="19" t="n">
        <v>0.088825446923696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11259787339686</v>
      </c>
      <c r="D225" s="19" t="n">
        <v>0.11125064644269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105132158948329</v>
      </c>
      <c r="D226" s="31" t="n">
        <v>0.10477978045174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0782326446424097</v>
      </c>
      <c r="D227" s="19" t="n">
        <v>0.07813054427241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446</v>
      </c>
      <c r="C228" s="8" t="n">
        <v>0.157126350845557</v>
      </c>
      <c r="D228" s="19" t="n">
        <v>0.1570977263400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1257</v>
      </c>
      <c r="C229" s="8" t="n">
        <v>0.0780950297566567</v>
      </c>
      <c r="D229" s="19" t="n">
        <v>0.078578134151085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0806012803778555</v>
      </c>
      <c r="D230" s="19" t="n">
        <v>0.081018443222732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176537653986734</v>
      </c>
      <c r="D231" s="19" t="n">
        <v>0.17655320691442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1258</v>
      </c>
      <c r="C232" s="8" t="n">
        <v>0.103621196000382</v>
      </c>
      <c r="D232" s="19" t="n">
        <v>0.103627909198292</v>
      </c>
      <c r="E232" s="20" t="n">
        <v>0</v>
      </c>
      <c r="F232" s="21" t="n">
        <v>1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04509128153392</v>
      </c>
      <c r="D233" s="19" t="n">
        <v>0.10427545570205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161213214145414</v>
      </c>
      <c r="D234" s="19" t="n">
        <v>0.16173722805996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1259</v>
      </c>
      <c r="C235" s="8" t="n">
        <v>0.0669815223320776</v>
      </c>
      <c r="D235" s="19" t="n">
        <v>0.066948610785472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462</v>
      </c>
      <c r="C236" s="8" t="n">
        <v>0.0704347251591117</v>
      </c>
      <c r="D236" s="19" t="n">
        <v>0.07016320300806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1260</v>
      </c>
      <c r="C237" s="8" t="n">
        <v>0.0961742010087368</v>
      </c>
      <c r="D237" s="19" t="n">
        <v>0.095897862814294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1261</v>
      </c>
      <c r="C238" s="8" t="n">
        <v>0.0724402196630017</v>
      </c>
      <c r="D238" s="19" t="n">
        <v>0.072316345523433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133706834134697</v>
      </c>
      <c r="D239" s="19" t="n">
        <v>0.13368151659762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0643960602984645</v>
      </c>
      <c r="D240" s="19" t="n">
        <v>0.064200919662808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0639162663213235</v>
      </c>
      <c r="D241" s="19" t="n">
        <v>0.063706296662426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1262</v>
      </c>
      <c r="C242" s="8" t="n">
        <v>0.0948279651881876</v>
      </c>
      <c r="D242" s="19" t="n">
        <v>0.094796041791515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1263</v>
      </c>
      <c r="C243" s="8" t="n">
        <v>0.0736173177716411</v>
      </c>
      <c r="D243" s="19" t="n">
        <v>0.073532878921074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5</v>
      </c>
      <c r="B244" s="18" t="s">
        <v>1264</v>
      </c>
      <c r="C244" s="8" t="n">
        <v>0.116399199695389</v>
      </c>
      <c r="D244" s="19" t="n">
        <v>0.11626569014999</v>
      </c>
      <c r="E244" s="20" t="n">
        <v>1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0673034653633031</v>
      </c>
      <c r="D245" s="19" t="n">
        <v>0.067195143364995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7999908380977</v>
      </c>
      <c r="D246" s="19" t="n">
        <v>0.17948571360591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151572148442153</v>
      </c>
      <c r="D247" s="19" t="n">
        <v>0.15127685589314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199406019661007</v>
      </c>
      <c r="D248" s="19" t="n">
        <v>0.19905417828790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580620086741852</v>
      </c>
      <c r="D249" s="19" t="n">
        <v>0.05789943615789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1265</v>
      </c>
      <c r="C250" s="8" t="n">
        <v>0.185064058651043</v>
      </c>
      <c r="D250" s="19" t="n">
        <v>0.184195457498976</v>
      </c>
      <c r="E250" s="20" t="n">
        <v>0</v>
      </c>
      <c r="F250" s="21" t="n">
        <v>1</v>
      </c>
    </row>
    <row r="251" customFormat="false" ht="15" hidden="false" customHeight="false" outlineLevel="0" collapsed="false">
      <c r="A251" s="17" t="s">
        <v>490</v>
      </c>
      <c r="B251" s="18" t="s">
        <v>491</v>
      </c>
      <c r="C251" s="8" t="n">
        <v>0.0971977675047524</v>
      </c>
      <c r="D251" s="19" t="n">
        <v>0.097014404689906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493</v>
      </c>
      <c r="C252" s="8" t="n">
        <v>0.0886501612327432</v>
      </c>
      <c r="D252" s="19" t="n">
        <v>0.088474635057638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1266</v>
      </c>
      <c r="C253" s="8" t="n">
        <v>0.0821302424044961</v>
      </c>
      <c r="D253" s="19" t="n">
        <v>0.081984556695000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22045427332624</v>
      </c>
      <c r="D254" s="19" t="n">
        <v>0.12172907288806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20866279614094</v>
      </c>
      <c r="D255" s="19" t="n">
        <v>0.20804197565784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117558972070132</v>
      </c>
      <c r="D256" s="19" t="n">
        <v>0.11723338332266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0677506510920088</v>
      </c>
      <c r="D257" s="19" t="n">
        <v>0.06758411004728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56459031691649</v>
      </c>
      <c r="D258" s="19" t="n">
        <v>0.15611504961751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174374886125117</v>
      </c>
      <c r="D259" s="19" t="n">
        <v>0.17386168562128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1267</v>
      </c>
      <c r="C260" s="129" t="n">
        <v>0.0188318615651856</v>
      </c>
      <c r="D260" s="19" t="n">
        <v>0.0188322078229465</v>
      </c>
      <c r="E260" s="20" t="n">
        <v>0</v>
      </c>
      <c r="F260" s="21" t="n">
        <v>1</v>
      </c>
    </row>
    <row r="261" customFormat="false" ht="15" hidden="false" customHeight="false" outlineLevel="0" collapsed="false">
      <c r="A261" s="17" t="s">
        <v>510</v>
      </c>
      <c r="B261" s="18" t="s">
        <v>511</v>
      </c>
      <c r="C261" s="129" t="n">
        <v>0.105735815820301</v>
      </c>
      <c r="D261" s="19" t="n">
        <v>0.10559961211921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1268</v>
      </c>
      <c r="C262" s="129" t="n">
        <v>0.11731803195518</v>
      </c>
      <c r="D262" s="19" t="n">
        <v>0.1169086548757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283544146753</v>
      </c>
      <c r="D263" s="19" t="n">
        <v>0.128334085844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517</v>
      </c>
      <c r="C264" s="129" t="n">
        <v>0.189281293711152</v>
      </c>
      <c r="D264" s="19" t="n">
        <v>0.18895988533326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269</v>
      </c>
      <c r="C265" s="8" t="n">
        <v>0.0607378324625699</v>
      </c>
      <c r="D265" s="27" t="n">
        <v>0.060654318118989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1270</v>
      </c>
      <c r="C266" s="8" t="n">
        <v>0.0587563091428679</v>
      </c>
      <c r="D266" s="27" t="n">
        <v>0.058599725287746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1271</v>
      </c>
      <c r="C267" s="8" t="n">
        <v>0.0456003077962245</v>
      </c>
      <c r="D267" s="19" t="n">
        <v>0.045476147076054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0643258710885711</v>
      </c>
      <c r="D268" s="19" t="n">
        <v>0.064112996764782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31656219789653</v>
      </c>
      <c r="D269" s="19" t="n">
        <v>0.13181833492387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0971938930074158</v>
      </c>
      <c r="D270" s="19" t="n">
        <v>0.096931445803682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1272</v>
      </c>
      <c r="C271" s="8" t="n">
        <v>0.0713614855832036</v>
      </c>
      <c r="D271" s="19" t="n">
        <v>0.071175890194954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0</v>
      </c>
      <c r="B272" s="18" t="s">
        <v>1273</v>
      </c>
      <c r="C272" s="8" t="n">
        <v>0.112832415828096</v>
      </c>
      <c r="D272" s="19" t="n">
        <v>0.112538963753052</v>
      </c>
      <c r="E272" s="20" t="n">
        <v>1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092005333425656</v>
      </c>
      <c r="D273" s="19" t="n">
        <v>0.092009765647979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8043187436904</v>
      </c>
      <c r="D274" s="19" t="n">
        <v>0.1800840041536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132860020566757</v>
      </c>
      <c r="D275" s="19" t="n">
        <v>0.13251577555606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0722844506664012</v>
      </c>
      <c r="D276" s="19" t="n">
        <v>0.072065536472045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13649022055221</v>
      </c>
      <c r="D277" s="19" t="n">
        <v>0.21287665306631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219833225901353</v>
      </c>
      <c r="D278" s="19" t="n">
        <v>0.21980624285073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228806053254195</v>
      </c>
      <c r="D279" s="19" t="n">
        <v>0.22815477453697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115374475203648</v>
      </c>
      <c r="D280" s="19" t="n">
        <v>0.11507559225655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109383815402853</v>
      </c>
      <c r="D281" s="19" t="n">
        <v>0.10902673008734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899328462070353</v>
      </c>
      <c r="D282" s="19" t="n">
        <v>0.089722010615043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1274</v>
      </c>
      <c r="C283" s="8" t="n">
        <v>0.0701479591412635</v>
      </c>
      <c r="D283" s="27" t="n">
        <v>0.069942192661740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0624722131889078</v>
      </c>
      <c r="D284" s="27" t="n">
        <v>0.062360083090408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1275</v>
      </c>
      <c r="C285" s="8" t="n">
        <v>0.0733647941151092</v>
      </c>
      <c r="D285" s="27" t="n">
        <v>0.0733607172341392</v>
      </c>
      <c r="E285" s="20" t="n">
        <v>0</v>
      </c>
      <c r="F285" s="21" t="n">
        <v>1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20301622076547</v>
      </c>
      <c r="D286" s="27" t="n">
        <v>0.20229350099592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21575023157081</v>
      </c>
      <c r="D287" s="19" t="n">
        <v>0.12166023056808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170731270806791</v>
      </c>
      <c r="D288" s="27" t="n">
        <v>0.17015675383843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200552731180457</v>
      </c>
      <c r="D289" s="19" t="n">
        <v>0.20123255260918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0789816178713246</v>
      </c>
      <c r="D290" s="19" t="n">
        <v>0.07883339349781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1276</v>
      </c>
      <c r="C291" s="8" t="n">
        <v>0.025277135643556</v>
      </c>
      <c r="D291" s="19" t="n">
        <v>0.025223725833037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0198922786439845</v>
      </c>
      <c r="D292" s="19" t="n">
        <v>0.019894597898366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158913013358733</v>
      </c>
      <c r="D293" s="19" t="n">
        <v>0.15842416768769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0709943105368193</v>
      </c>
      <c r="D294" s="19" t="n">
        <v>0.070866347726545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195425153932236</v>
      </c>
      <c r="D295" s="19" t="n">
        <v>0.19538983086025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0928563385771514</v>
      </c>
      <c r="D296" s="19" t="n">
        <v>0.0092860453504726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120274269422023</v>
      </c>
      <c r="D297" s="19" t="n">
        <v>0.012027050166464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782756815328746</v>
      </c>
      <c r="D298" s="19" t="n">
        <v>0.078677361112416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58120073410856</v>
      </c>
      <c r="D299" s="19" t="n">
        <v>0.15770312556547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1277</v>
      </c>
      <c r="C300" s="8" t="n">
        <v>0.174295005826826</v>
      </c>
      <c r="D300" s="19" t="n">
        <v>0.173767703177301</v>
      </c>
      <c r="E300" s="20" t="n">
        <v>0</v>
      </c>
      <c r="F300" s="21" t="n">
        <v>1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163926169592306</v>
      </c>
      <c r="D301" s="19" t="n">
        <v>0.16370726088812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272765524321384</v>
      </c>
      <c r="D302" s="19" t="n">
        <v>0.27184884724501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127270539404928</v>
      </c>
      <c r="D303" s="19" t="n">
        <v>0.1272607262489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0999857761675801</v>
      </c>
      <c r="D304" s="19" t="n">
        <v>0.099977584366737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1278</v>
      </c>
      <c r="C305" s="8" t="n">
        <v>0.0625290019054324</v>
      </c>
      <c r="D305" s="19" t="n">
        <v>0.062447379940355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131732243933433</v>
      </c>
      <c r="D306" s="19" t="n">
        <v>0.13138803261642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815511564813432</v>
      </c>
      <c r="D307" s="19" t="n">
        <v>0.081343571367142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107297935882169</v>
      </c>
      <c r="D308" s="19" t="n">
        <v>0.10696191956930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80097942522721</v>
      </c>
      <c r="D309" s="19" t="n">
        <v>0.080073498713050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200095674435113</v>
      </c>
      <c r="D310" s="19" t="n">
        <v>0.020012144835258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201306191356725</v>
      </c>
      <c r="D311" s="19" t="n">
        <v>0.020131781946138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414048898239719</v>
      </c>
      <c r="D312" s="19" t="n">
        <v>0.041340336791003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103265765916579</v>
      </c>
      <c r="D313" s="19" t="n">
        <v>0.10288134310028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0589465523150454</v>
      </c>
      <c r="D314" s="19" t="n">
        <v>0.058868796921526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119680800383058</v>
      </c>
      <c r="D315" s="19" t="n">
        <v>0.119404698557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567573965059222</v>
      </c>
      <c r="D316" s="19" t="n">
        <v>0.056598857827432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660774015969542</v>
      </c>
      <c r="D317" s="19" t="n">
        <v>0.065916054997321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555665892785954</v>
      </c>
      <c r="D318" s="19" t="n">
        <v>0.055417324886135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618480472625439</v>
      </c>
      <c r="D319" s="19" t="n">
        <v>0.061703554114575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0914603632065911</v>
      </c>
      <c r="D320" s="19" t="n">
        <v>0.0091463805184927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695479582284324</v>
      </c>
      <c r="D321" s="19" t="n">
        <v>0.069438935020272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825313022412714</v>
      </c>
      <c r="D322" s="19" t="n">
        <v>0.082389083250462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0203773670521808</v>
      </c>
      <c r="D323" s="19" t="n">
        <v>0.02037963661218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636</v>
      </c>
      <c r="C324" s="8" t="n">
        <v>0.106161323236608</v>
      </c>
      <c r="D324" s="19" t="n">
        <v>0.105931764244236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1279</v>
      </c>
      <c r="C325" s="8" t="n">
        <v>0.0592042858646927</v>
      </c>
      <c r="D325" s="19" t="n">
        <v>0.0590490946228421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640</v>
      </c>
      <c r="C326" s="8" t="n">
        <v>0.0633348467011753</v>
      </c>
      <c r="D326" s="19" t="n">
        <v>0.0631668946298025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1</v>
      </c>
      <c r="B327" s="18" t="s">
        <v>1280</v>
      </c>
      <c r="C327" s="8" t="n">
        <v>0.0564545089002921</v>
      </c>
      <c r="D327" s="19" t="n">
        <v>0.0563717760079217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1</v>
      </c>
      <c r="B328" s="26" t="s">
        <v>1281</v>
      </c>
      <c r="C328" s="8" t="n">
        <v>0.0892624161555853</v>
      </c>
      <c r="D328" s="19" t="n">
        <v>0.0891316039669333</v>
      </c>
      <c r="E328" s="20" t="n">
        <v>1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569056151799013</v>
      </c>
      <c r="D329" s="19" t="n">
        <v>0.056987336954425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4</v>
      </c>
      <c r="B330" s="18" t="s">
        <v>646</v>
      </c>
      <c r="C330" s="8" t="n">
        <v>0.0899756778107702</v>
      </c>
      <c r="D330" s="19" t="n">
        <v>0.0901048912817331</v>
      </c>
      <c r="E330" s="20" t="n">
        <v>1</v>
      </c>
      <c r="F330" s="21" t="n">
        <v>0</v>
      </c>
    </row>
    <row r="331" customFormat="false" ht="15" hidden="false" customHeight="false" outlineLevel="0" collapsed="false">
      <c r="A331" s="17" t="s">
        <v>647</v>
      </c>
      <c r="B331" s="26" t="s">
        <v>648</v>
      </c>
      <c r="C331" s="8" t="n">
        <v>0.0332807317227219</v>
      </c>
      <c r="D331" s="19" t="n">
        <v>0.0332800135695449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49</v>
      </c>
      <c r="B332" s="22" t="s">
        <v>650</v>
      </c>
      <c r="C332" s="8" t="n">
        <v>0.0587006005031807</v>
      </c>
      <c r="D332" s="19" t="n">
        <v>0.0585519718287834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1</v>
      </c>
      <c r="B333" s="18" t="s">
        <v>652</v>
      </c>
      <c r="C333" s="8" t="n">
        <v>0.0484576465216979</v>
      </c>
      <c r="D333" s="19" t="n">
        <v>0.0483500375311664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3</v>
      </c>
      <c r="B334" s="18" t="s">
        <v>654</v>
      </c>
      <c r="C334" s="8" t="n">
        <v>0.0365164868903513</v>
      </c>
      <c r="D334" s="19" t="n">
        <v>0.0365200277934431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5</v>
      </c>
      <c r="B335" s="22" t="s">
        <v>656</v>
      </c>
      <c r="C335" s="8" t="n">
        <v>0.0870811236465812</v>
      </c>
      <c r="D335" s="19" t="n">
        <v>0.0869713213373613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7</v>
      </c>
      <c r="B336" s="22" t="s">
        <v>658</v>
      </c>
      <c r="C336" s="8" t="n">
        <v>0.0711772847942148</v>
      </c>
      <c r="D336" s="19" t="n">
        <v>0.0710347236221046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59</v>
      </c>
      <c r="B337" s="22" t="s">
        <v>660</v>
      </c>
      <c r="C337" s="8" t="n">
        <v>0.116322931573825</v>
      </c>
      <c r="D337" s="19" t="n">
        <v>0.11612644495833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662</v>
      </c>
      <c r="C338" s="8" t="n">
        <v>0.0706324361714208</v>
      </c>
      <c r="D338" s="19" t="n">
        <v>0.0705130196665422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1</v>
      </c>
      <c r="B339" s="18" t="s">
        <v>663</v>
      </c>
      <c r="C339" s="8" t="n">
        <v>0.111679687494076</v>
      </c>
      <c r="D339" s="19" t="n">
        <v>0.11149087342126</v>
      </c>
      <c r="E339" s="20" t="n">
        <v>1</v>
      </c>
      <c r="F339" s="21" t="n">
        <v>0</v>
      </c>
    </row>
    <row r="340" customFormat="false" ht="15" hidden="false" customHeight="false" outlineLevel="0" collapsed="false">
      <c r="A340" s="17" t="s">
        <v>664</v>
      </c>
      <c r="B340" s="18" t="s">
        <v>1282</v>
      </c>
      <c r="C340" s="8" t="n">
        <v>0.0685774670314215</v>
      </c>
      <c r="D340" s="19" t="n">
        <v>0.0684461589532689</v>
      </c>
      <c r="E340" s="20" t="n">
        <v>0</v>
      </c>
      <c r="F340" s="21" t="n">
        <v>0</v>
      </c>
    </row>
    <row r="341" customFormat="false" ht="15" hidden="false" customHeight="false" outlineLevel="0" collapsed="false">
      <c r="A341" s="17" t="s">
        <v>666</v>
      </c>
      <c r="B341" s="26" t="s">
        <v>667</v>
      </c>
      <c r="C341" s="8" t="n">
        <v>0.0530921888759446</v>
      </c>
      <c r="D341" s="19" t="n">
        <v>0.0529756773289128</v>
      </c>
      <c r="E341" s="20" t="n">
        <v>0</v>
      </c>
      <c r="F341" s="21" t="n">
        <v>0</v>
      </c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8 JUIN 2025</v>
      </c>
      <c r="B2" s="33"/>
      <c r="C2" s="33"/>
      <c r="D2" s="33"/>
    </row>
    <row r="3" customFormat="false" ht="12.75" hidden="false" customHeight="true" outlineLevel="0" collapsed="false">
      <c r="A3" s="132" t="s">
        <v>1283</v>
      </c>
      <c r="B3" s="34" t="s">
        <v>1208</v>
      </c>
      <c r="C3" s="34" t="s">
        <v>1209</v>
      </c>
      <c r="D3" s="133" t="s">
        <v>1210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9</v>
      </c>
      <c r="B5" s="18" t="s">
        <v>1284</v>
      </c>
      <c r="C5" s="8" t="n">
        <v>0.0192572574300002</v>
      </c>
      <c r="D5" s="19" t="n">
        <v>0.019200144849859</v>
      </c>
    </row>
    <row r="6" customFormat="false" ht="15" hidden="false" customHeight="false" outlineLevel="0" collapsed="false">
      <c r="A6" s="17" t="s">
        <v>671</v>
      </c>
      <c r="B6" s="18" t="s">
        <v>1285</v>
      </c>
      <c r="C6" s="8" t="n">
        <v>0.0118096673938936</v>
      </c>
      <c r="D6" s="19" t="n">
        <v>0.0117788288337835</v>
      </c>
    </row>
    <row r="7" customFormat="false" ht="15" hidden="false" customHeight="false" outlineLevel="0" collapsed="false">
      <c r="A7" s="17" t="s">
        <v>673</v>
      </c>
      <c r="B7" s="18" t="s">
        <v>1286</v>
      </c>
      <c r="C7" s="8" t="n">
        <v>0.00551268612854115</v>
      </c>
      <c r="D7" s="19" t="n">
        <v>0.005502136409352</v>
      </c>
    </row>
    <row r="8" customFormat="false" ht="15" hidden="false" customHeight="false" outlineLevel="0" collapsed="false">
      <c r="A8" s="17" t="s">
        <v>675</v>
      </c>
      <c r="B8" s="18" t="s">
        <v>1287</v>
      </c>
      <c r="C8" s="8" t="n">
        <v>0.00208674945337028</v>
      </c>
      <c r="D8" s="19" t="n">
        <v>0.00208711596736044</v>
      </c>
    </row>
    <row r="9" customFormat="false" ht="15" hidden="false" customHeight="false" outlineLevel="0" collapsed="false">
      <c r="A9" s="17" t="s">
        <v>677</v>
      </c>
      <c r="B9" s="18" t="s">
        <v>1288</v>
      </c>
      <c r="C9" s="8" t="n">
        <v>0.00163870082751709</v>
      </c>
      <c r="D9" s="19" t="n">
        <v>0.0016314494327891</v>
      </c>
    </row>
    <row r="10" customFormat="false" ht="15" hidden="false" customHeight="false" outlineLevel="0" collapsed="false">
      <c r="A10" s="17" t="s">
        <v>679</v>
      </c>
      <c r="B10" s="18" t="s">
        <v>1288</v>
      </c>
      <c r="C10" s="8" t="n">
        <v>0.00279704608273956</v>
      </c>
      <c r="D10" s="19" t="n">
        <v>0.00278193249241435</v>
      </c>
    </row>
    <row r="11" customFormat="false" ht="15" hidden="false" customHeight="false" outlineLevel="0" collapsed="false">
      <c r="A11" s="17" t="s">
        <v>680</v>
      </c>
      <c r="B11" s="18" t="s">
        <v>1288</v>
      </c>
      <c r="C11" s="8" t="n">
        <v>0.0030978620736084</v>
      </c>
      <c r="D11" s="19" t="n">
        <v>0.00308127690433958</v>
      </c>
    </row>
    <row r="12" customFormat="false" ht="14.25" hidden="false" customHeight="true" outlineLevel="0" collapsed="false">
      <c r="A12" s="17" t="s">
        <v>681</v>
      </c>
      <c r="B12" s="18" t="s">
        <v>1288</v>
      </c>
      <c r="C12" s="8" t="n">
        <v>0.00300877928303593</v>
      </c>
      <c r="D12" s="19" t="n">
        <v>0.00299323155649255</v>
      </c>
    </row>
    <row r="13" customFormat="false" ht="15" hidden="false" customHeight="false" outlineLevel="0" collapsed="false">
      <c r="A13" s="17" t="s">
        <v>682</v>
      </c>
      <c r="B13" s="18" t="s">
        <v>1289</v>
      </c>
      <c r="C13" s="8" t="n">
        <v>0.0444045982349747</v>
      </c>
      <c r="D13" s="19" t="n">
        <v>0.0442646402084352</v>
      </c>
    </row>
    <row r="14" customFormat="false" ht="15" hidden="false" customHeight="false" outlineLevel="0" collapsed="false">
      <c r="A14" s="17" t="s">
        <v>684</v>
      </c>
      <c r="B14" s="18" t="s">
        <v>1290</v>
      </c>
      <c r="C14" s="8" t="n">
        <v>0.0593882908787272</v>
      </c>
      <c r="D14" s="19" t="n">
        <v>0.0592379225316965</v>
      </c>
    </row>
    <row r="15" customFormat="false" ht="15" hidden="false" customHeight="false" outlineLevel="0" collapsed="false">
      <c r="A15" s="17" t="s">
        <v>686</v>
      </c>
      <c r="B15" s="18" t="s">
        <v>1291</v>
      </c>
      <c r="C15" s="8" t="n">
        <v>0.0581804029694113</v>
      </c>
      <c r="D15" s="19" t="n">
        <v>0.0580263389546481</v>
      </c>
    </row>
    <row r="16" customFormat="false" ht="15" hidden="false" customHeight="false" outlineLevel="0" collapsed="false">
      <c r="A16" s="17" t="s">
        <v>688</v>
      </c>
      <c r="B16" s="18" t="s">
        <v>1292</v>
      </c>
      <c r="C16" s="8" t="n">
        <v>0.0219164170786663</v>
      </c>
      <c r="D16" s="19" t="n">
        <v>0.0219172936684527</v>
      </c>
    </row>
    <row r="17" customFormat="false" ht="15" hidden="false" customHeight="false" outlineLevel="0" collapsed="false">
      <c r="A17" s="17" t="s">
        <v>690</v>
      </c>
      <c r="B17" s="18" t="s">
        <v>1292</v>
      </c>
      <c r="C17" s="8" t="n">
        <v>0.0469412617202439</v>
      </c>
      <c r="D17" s="19" t="n">
        <v>0.0464694782717717</v>
      </c>
    </row>
    <row r="18" customFormat="false" ht="15" hidden="false" customHeight="false" outlineLevel="0" collapsed="false">
      <c r="A18" s="17" t="s">
        <v>691</v>
      </c>
      <c r="B18" s="18" t="s">
        <v>1292</v>
      </c>
      <c r="C18" s="8" t="n">
        <v>0.057772604513894</v>
      </c>
      <c r="D18" s="19" t="n">
        <v>0.0571919605860162</v>
      </c>
    </row>
    <row r="19" customFormat="false" ht="15" hidden="false" customHeight="false" outlineLevel="0" collapsed="false">
      <c r="A19" s="17" t="s">
        <v>692</v>
      </c>
      <c r="B19" s="18" t="s">
        <v>1293</v>
      </c>
      <c r="C19" s="8" t="n">
        <v>0.0570653936781119</v>
      </c>
      <c r="D19" s="19" t="n">
        <v>0.0569272197371499</v>
      </c>
    </row>
    <row r="20" customFormat="false" ht="15" hidden="false" customHeight="false" outlineLevel="0" collapsed="false">
      <c r="A20" s="17" t="s">
        <v>694</v>
      </c>
      <c r="B20" s="18" t="s">
        <v>1294</v>
      </c>
      <c r="C20" s="8" t="n">
        <v>0.12837613309287</v>
      </c>
      <c r="D20" s="19" t="n">
        <v>0.128098142426343</v>
      </c>
    </row>
    <row r="21" customFormat="false" ht="15" hidden="false" customHeight="false" outlineLevel="0" collapsed="false">
      <c r="A21" s="17" t="s">
        <v>696</v>
      </c>
      <c r="B21" s="22" t="s">
        <v>1295</v>
      </c>
      <c r="C21" s="8" t="n">
        <v>0.0614147481360902</v>
      </c>
      <c r="D21" s="19" t="n">
        <v>0.0613220178862423</v>
      </c>
    </row>
    <row r="22" customFormat="false" ht="15" hidden="false" customHeight="false" outlineLevel="0" collapsed="false">
      <c r="A22" s="17" t="s">
        <v>698</v>
      </c>
      <c r="B22" s="18" t="s">
        <v>1296</v>
      </c>
      <c r="C22" s="8" t="n">
        <v>0.0812813543846796</v>
      </c>
      <c r="D22" s="19" t="n">
        <v>0.0810571932591556</v>
      </c>
    </row>
    <row r="23" customFormat="false" ht="15" hidden="false" customHeight="false" outlineLevel="0" collapsed="false">
      <c r="A23" s="17" t="s">
        <v>700</v>
      </c>
      <c r="B23" s="18" t="s">
        <v>1297</v>
      </c>
      <c r="C23" s="8" t="n">
        <v>0.0599875015077003</v>
      </c>
      <c r="D23" s="19" t="n">
        <v>0.0598335249828215</v>
      </c>
    </row>
    <row r="24" customFormat="false" ht="15" hidden="false" customHeight="false" outlineLevel="0" collapsed="false">
      <c r="A24" s="17" t="s">
        <v>702</v>
      </c>
      <c r="B24" s="18" t="s">
        <v>1298</v>
      </c>
      <c r="C24" s="8" t="n">
        <v>0.061205067831879</v>
      </c>
      <c r="D24" s="19" t="n">
        <v>0.0611126806920509</v>
      </c>
    </row>
    <row r="25" customFormat="false" ht="15" hidden="false" customHeight="false" outlineLevel="0" collapsed="false">
      <c r="A25" s="17" t="s">
        <v>704</v>
      </c>
      <c r="B25" s="18" t="s">
        <v>1299</v>
      </c>
      <c r="C25" s="8" t="n">
        <v>0.0868564880032136</v>
      </c>
      <c r="D25" s="19" t="n">
        <v>0.086636262481517</v>
      </c>
    </row>
    <row r="26" customFormat="false" ht="15" hidden="false" customHeight="false" outlineLevel="0" collapsed="false">
      <c r="A26" s="17" t="s">
        <v>706</v>
      </c>
      <c r="B26" s="18" t="s">
        <v>1300</v>
      </c>
      <c r="C26" s="8" t="n">
        <v>0.0584769982533677</v>
      </c>
      <c r="D26" s="19" t="n">
        <v>0.058393200841103</v>
      </c>
    </row>
    <row r="27" customFormat="false" ht="15" hidden="false" customHeight="false" outlineLevel="0" collapsed="false">
      <c r="A27" s="17" t="s">
        <v>708</v>
      </c>
      <c r="B27" s="18" t="s">
        <v>1301</v>
      </c>
      <c r="C27" s="8" t="n">
        <v>0.0599875015077003</v>
      </c>
      <c r="D27" s="19" t="n">
        <v>0.0598335249828215</v>
      </c>
    </row>
    <row r="28" customFormat="false" ht="15" hidden="false" customHeight="false" outlineLevel="0" collapsed="false">
      <c r="A28" s="17" t="s">
        <v>710</v>
      </c>
      <c r="B28" s="18" t="s">
        <v>1302</v>
      </c>
      <c r="C28" s="8" t="n">
        <v>0.0629234432530401</v>
      </c>
      <c r="D28" s="19" t="n">
        <v>0.0627379220891116</v>
      </c>
    </row>
    <row r="29" customFormat="false" ht="15" hidden="false" customHeight="false" outlineLevel="0" collapsed="false">
      <c r="A29" s="17" t="s">
        <v>712</v>
      </c>
      <c r="B29" s="18" t="s">
        <v>1303</v>
      </c>
      <c r="C29" s="8" t="n">
        <v>0.0545958266999138</v>
      </c>
      <c r="D29" s="19" t="n">
        <v>0.054413046615608</v>
      </c>
    </row>
    <row r="30" customFormat="false" ht="15" hidden="false" customHeight="false" outlineLevel="0" collapsed="false">
      <c r="A30" s="17" t="s">
        <v>714</v>
      </c>
      <c r="B30" s="18" t="s">
        <v>1304</v>
      </c>
      <c r="C30" s="8" t="n">
        <v>0.0469988843297888</v>
      </c>
      <c r="D30" s="19" t="n">
        <v>0.0468657459103946</v>
      </c>
    </row>
    <row r="31" customFormat="false" ht="15" hidden="false" customHeight="false" outlineLevel="0" collapsed="false">
      <c r="A31" s="17" t="s">
        <v>716</v>
      </c>
      <c r="B31" s="18" t="s">
        <v>1305</v>
      </c>
      <c r="C31" s="8" t="n">
        <v>0.0703502870338787</v>
      </c>
      <c r="D31" s="19" t="n">
        <v>0.0702743508503185</v>
      </c>
    </row>
    <row r="32" customFormat="false" ht="15" hidden="false" customHeight="false" outlineLevel="0" collapsed="false">
      <c r="A32" s="17" t="s">
        <v>718</v>
      </c>
      <c r="B32" s="18" t="s">
        <v>1306</v>
      </c>
      <c r="C32" s="8" t="n">
        <v>0.105503999061808</v>
      </c>
      <c r="D32" s="19" t="n">
        <v>0.105141753612235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8 JUIN 2025</v>
      </c>
      <c r="B2" s="33"/>
      <c r="C2" s="33"/>
      <c r="D2" s="33"/>
    </row>
    <row r="3" customFormat="false" ht="15" hidden="false" customHeight="true" outlineLevel="0" collapsed="false">
      <c r="A3" s="37" t="s">
        <v>1283</v>
      </c>
      <c r="B3" s="38" t="s">
        <v>1208</v>
      </c>
      <c r="C3" s="39" t="s">
        <v>1209</v>
      </c>
      <c r="D3" s="40" t="s">
        <v>121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20</v>
      </c>
      <c r="B5" s="7" t="s">
        <v>1215</v>
      </c>
      <c r="C5" s="41" t="n">
        <v>0.14196385633983</v>
      </c>
      <c r="D5" s="9" t="n">
        <v>0.141637371499479</v>
      </c>
    </row>
    <row r="6" customFormat="false" ht="15" hidden="false" customHeight="false" outlineLevel="0" collapsed="false">
      <c r="A6" s="17" t="s">
        <v>721</v>
      </c>
      <c r="B6" s="18" t="s">
        <v>1213</v>
      </c>
      <c r="C6" s="8" t="n">
        <v>0.135965166753102</v>
      </c>
      <c r="D6" s="14" t="n">
        <v>0.135618375774138</v>
      </c>
    </row>
    <row r="7" customFormat="false" ht="15" hidden="false" customHeight="false" outlineLevel="0" collapsed="false">
      <c r="A7" s="17" t="s">
        <v>722</v>
      </c>
      <c r="B7" s="18" t="s">
        <v>32</v>
      </c>
      <c r="C7" s="8" t="n">
        <v>0.0699159263475013</v>
      </c>
      <c r="D7" s="19" t="n">
        <v>0.0699033824273354</v>
      </c>
    </row>
    <row r="8" customFormat="false" ht="15" hidden="false" customHeight="false" outlineLevel="0" collapsed="false">
      <c r="A8" s="17" t="s">
        <v>723</v>
      </c>
      <c r="B8" s="18" t="s">
        <v>44</v>
      </c>
      <c r="C8" s="8" t="n">
        <v>0.106063458673651</v>
      </c>
      <c r="D8" s="19" t="n">
        <v>0.106056696228721</v>
      </c>
    </row>
    <row r="9" customFormat="false" ht="15" hidden="false" customHeight="false" outlineLevel="0" collapsed="false">
      <c r="A9" s="17" t="s">
        <v>724</v>
      </c>
      <c r="B9" s="18" t="s">
        <v>10</v>
      </c>
      <c r="C9" s="8" t="n">
        <v>0.130491991627551</v>
      </c>
      <c r="D9" s="19" t="n">
        <v>0.130154076215781</v>
      </c>
    </row>
    <row r="10" customFormat="false" ht="15" hidden="false" customHeight="false" outlineLevel="0" collapsed="false">
      <c r="A10" s="17" t="s">
        <v>725</v>
      </c>
      <c r="B10" s="18" t="s">
        <v>1217</v>
      </c>
      <c r="C10" s="8" t="n">
        <v>0.0858981781091344</v>
      </c>
      <c r="D10" s="19" t="n">
        <v>0.0860017314738863</v>
      </c>
    </row>
    <row r="11" customFormat="false" ht="15" hidden="false" customHeight="false" outlineLevel="0" collapsed="false">
      <c r="A11" s="17" t="s">
        <v>726</v>
      </c>
      <c r="B11" s="18" t="s">
        <v>1221</v>
      </c>
      <c r="C11" s="8" t="n">
        <v>0.110973814683929</v>
      </c>
      <c r="D11" s="19" t="n">
        <v>0.110708099345496</v>
      </c>
    </row>
    <row r="12" customFormat="false" ht="15" hidden="false" customHeight="false" outlineLevel="0" collapsed="false">
      <c r="A12" s="17" t="s">
        <v>727</v>
      </c>
      <c r="B12" s="18" t="s">
        <v>1219</v>
      </c>
      <c r="C12" s="8" t="n">
        <v>0.0760613634993213</v>
      </c>
      <c r="D12" s="19" t="n">
        <v>0.0758606907171809</v>
      </c>
    </row>
    <row r="13" customFormat="false" ht="15" hidden="false" customHeight="false" outlineLevel="0" collapsed="false">
      <c r="A13" s="17" t="s">
        <v>728</v>
      </c>
      <c r="B13" s="18" t="s">
        <v>1227</v>
      </c>
      <c r="C13" s="8" t="n">
        <v>0.0724646422007312</v>
      </c>
      <c r="D13" s="19" t="n">
        <v>0.072376022775792</v>
      </c>
    </row>
    <row r="14" customFormat="false" ht="15" hidden="false" customHeight="false" outlineLevel="0" collapsed="false">
      <c r="A14" s="17" t="s">
        <v>729</v>
      </c>
      <c r="B14" s="18" t="s">
        <v>52</v>
      </c>
      <c r="C14" s="8" t="n">
        <v>0.119955545164362</v>
      </c>
      <c r="D14" s="19" t="n">
        <v>0.119699871648888</v>
      </c>
    </row>
    <row r="15" customFormat="false" ht="15" hidden="false" customHeight="false" outlineLevel="0" collapsed="false">
      <c r="A15" s="17" t="s">
        <v>730</v>
      </c>
      <c r="B15" s="18" t="s">
        <v>1229</v>
      </c>
      <c r="C15" s="8" t="n">
        <v>0.0681490181688315</v>
      </c>
      <c r="D15" s="19" t="n">
        <v>0.0679785985158145</v>
      </c>
    </row>
    <row r="16" customFormat="false" ht="15" hidden="false" customHeight="false" outlineLevel="0" collapsed="false">
      <c r="A16" s="17" t="s">
        <v>731</v>
      </c>
      <c r="B16" s="18" t="s">
        <v>152</v>
      </c>
      <c r="C16" s="8" t="n">
        <v>0.126376932389145</v>
      </c>
      <c r="D16" s="19" t="n">
        <v>0.126085297300736</v>
      </c>
    </row>
    <row r="17" customFormat="false" ht="15" hidden="false" customHeight="false" outlineLevel="0" collapsed="false">
      <c r="A17" s="17" t="s">
        <v>732</v>
      </c>
      <c r="B17" s="18" t="s">
        <v>1232</v>
      </c>
      <c r="C17" s="8" t="n">
        <v>0.06920242191282</v>
      </c>
      <c r="D17" s="19" t="n">
        <v>0.0691418482999382</v>
      </c>
    </row>
    <row r="18" customFormat="false" ht="15" hidden="false" customHeight="false" outlineLevel="0" collapsed="false">
      <c r="A18" s="17" t="s">
        <v>733</v>
      </c>
      <c r="B18" s="18" t="s">
        <v>137</v>
      </c>
      <c r="C18" s="8" t="n">
        <v>0.0863895564048096</v>
      </c>
      <c r="D18" s="19" t="n">
        <v>0.0861224323340056</v>
      </c>
    </row>
    <row r="19" customFormat="false" ht="15" hidden="false" customHeight="false" outlineLevel="0" collapsed="false">
      <c r="A19" s="17" t="s">
        <v>734</v>
      </c>
      <c r="B19" s="18" t="s">
        <v>192</v>
      </c>
      <c r="C19" s="8" t="n">
        <v>0.0724697802310337</v>
      </c>
      <c r="D19" s="19" t="n">
        <v>0.0722333121956684</v>
      </c>
    </row>
    <row r="20" customFormat="false" ht="15" hidden="false" customHeight="false" outlineLevel="0" collapsed="false">
      <c r="A20" s="17" t="s">
        <v>735</v>
      </c>
      <c r="B20" s="18" t="s">
        <v>218</v>
      </c>
      <c r="C20" s="8" t="n">
        <v>0.0607643109922952</v>
      </c>
      <c r="D20" s="19" t="n">
        <v>0.0607549164921083</v>
      </c>
    </row>
    <row r="21" customFormat="false" ht="15" hidden="false" customHeight="false" outlineLevel="0" collapsed="false">
      <c r="A21" s="17" t="s">
        <v>736</v>
      </c>
      <c r="B21" s="18" t="s">
        <v>614</v>
      </c>
      <c r="C21" s="8" t="n">
        <v>0.103265765916579</v>
      </c>
      <c r="D21" s="19" t="n">
        <v>0.102881343100283</v>
      </c>
    </row>
    <row r="22" customFormat="false" ht="15" hidden="false" customHeight="false" outlineLevel="0" collapsed="false">
      <c r="A22" s="17" t="s">
        <v>737</v>
      </c>
      <c r="B22" s="18" t="s">
        <v>216</v>
      </c>
      <c r="C22" s="8" t="n">
        <v>0.066476564860635</v>
      </c>
      <c r="D22" s="19" t="n">
        <v>0.0664807432537518</v>
      </c>
    </row>
    <row r="23" customFormat="false" ht="15" hidden="false" customHeight="false" outlineLevel="0" collapsed="false">
      <c r="A23" s="17" t="s">
        <v>738</v>
      </c>
      <c r="B23" s="18" t="s">
        <v>229</v>
      </c>
      <c r="C23" s="8" t="n">
        <v>0.275602809940457</v>
      </c>
      <c r="D23" s="19" t="n">
        <v>0.275690655330391</v>
      </c>
    </row>
    <row r="24" customFormat="false" ht="15" hidden="false" customHeight="false" outlineLevel="0" collapsed="false">
      <c r="A24" s="17" t="s">
        <v>739</v>
      </c>
      <c r="B24" s="18" t="s">
        <v>231</v>
      </c>
      <c r="C24" s="8" t="n">
        <v>0.273865391893142</v>
      </c>
      <c r="D24" s="19" t="n">
        <v>0.274026868065882</v>
      </c>
    </row>
    <row r="25" customFormat="false" ht="15" hidden="false" customHeight="false" outlineLevel="0" collapsed="false">
      <c r="A25" s="17" t="s">
        <v>740</v>
      </c>
      <c r="B25" s="18" t="s">
        <v>200</v>
      </c>
      <c r="C25" s="8" t="n">
        <v>0.21546532469818</v>
      </c>
      <c r="D25" s="19" t="n">
        <v>0.215588323006535</v>
      </c>
    </row>
    <row r="26" customFormat="false" ht="15" hidden="false" customHeight="false" outlineLevel="0" collapsed="false">
      <c r="A26" s="17" t="s">
        <v>741</v>
      </c>
      <c r="B26" s="18" t="s">
        <v>1250</v>
      </c>
      <c r="C26" s="8" t="n">
        <v>0.100897578873512</v>
      </c>
      <c r="D26" s="19" t="n">
        <v>0.100879001312081</v>
      </c>
    </row>
    <row r="27" customFormat="false" ht="15" hidden="false" customHeight="false" outlineLevel="0" collapsed="false">
      <c r="A27" s="17" t="s">
        <v>742</v>
      </c>
      <c r="B27" s="18" t="s">
        <v>253</v>
      </c>
      <c r="C27" s="8" t="n">
        <v>0.0561320781022805</v>
      </c>
      <c r="D27" s="19" t="n">
        <v>0.0561654167477877</v>
      </c>
    </row>
    <row r="28" customFormat="false" ht="15" hidden="false" customHeight="false" outlineLevel="0" collapsed="false">
      <c r="A28" s="17" t="s">
        <v>743</v>
      </c>
      <c r="B28" s="18" t="s">
        <v>245</v>
      </c>
      <c r="C28" s="8" t="n">
        <v>0.106973115326431</v>
      </c>
      <c r="D28" s="19" t="n">
        <v>0.106665920626466</v>
      </c>
    </row>
    <row r="29" customFormat="false" ht="15" hidden="false" customHeight="false" outlineLevel="0" collapsed="false">
      <c r="A29" s="17" t="s">
        <v>744</v>
      </c>
      <c r="B29" s="18" t="s">
        <v>1236</v>
      </c>
      <c r="C29" s="8" t="n">
        <v>0.068782625031783</v>
      </c>
      <c r="D29" s="19" t="n">
        <v>0.0686052068088646</v>
      </c>
    </row>
    <row r="30" customFormat="false" ht="15" hidden="false" customHeight="false" outlineLevel="0" collapsed="false">
      <c r="A30" s="17" t="s">
        <v>745</v>
      </c>
      <c r="B30" s="18" t="s">
        <v>1245</v>
      </c>
      <c r="C30" s="8" t="n">
        <v>0.0749515486635281</v>
      </c>
      <c r="D30" s="19" t="n">
        <v>0.0748958100508479</v>
      </c>
    </row>
    <row r="31" customFormat="false" ht="15" hidden="false" customHeight="false" outlineLevel="0" collapsed="false">
      <c r="A31" s="17" t="s">
        <v>746</v>
      </c>
      <c r="B31" s="18" t="s">
        <v>1237</v>
      </c>
      <c r="C31" s="8" t="n">
        <v>0.136168713186031</v>
      </c>
      <c r="D31" s="19" t="n">
        <v>0.13679158766547</v>
      </c>
    </row>
    <row r="32" customFormat="false" ht="15" hidden="false" customHeight="false" outlineLevel="0" collapsed="false">
      <c r="A32" s="17" t="s">
        <v>747</v>
      </c>
      <c r="B32" s="18" t="s">
        <v>290</v>
      </c>
      <c r="C32" s="8" t="n">
        <v>0.0556481815898528</v>
      </c>
      <c r="D32" s="19" t="n">
        <v>0.0555460043342758</v>
      </c>
    </row>
    <row r="33" customFormat="false" ht="15" hidden="false" customHeight="false" outlineLevel="0" collapsed="false">
      <c r="A33" s="17" t="s">
        <v>748</v>
      </c>
      <c r="B33" s="18" t="s">
        <v>233</v>
      </c>
      <c r="C33" s="8" t="n">
        <v>0.274443119493768</v>
      </c>
      <c r="D33" s="19" t="n">
        <v>0.274671522829917</v>
      </c>
    </row>
    <row r="34" customFormat="false" ht="15" hidden="false" customHeight="false" outlineLevel="0" collapsed="false">
      <c r="A34" s="17" t="s">
        <v>749</v>
      </c>
      <c r="B34" s="18" t="s">
        <v>1243</v>
      </c>
      <c r="C34" s="8" t="n">
        <v>0.0895943248437627</v>
      </c>
      <c r="D34" s="19" t="n">
        <v>0.0893982361071377</v>
      </c>
    </row>
    <row r="35" customFormat="false" ht="15" hidden="false" customHeight="false" outlineLevel="0" collapsed="false">
      <c r="A35" s="17" t="s">
        <v>750</v>
      </c>
      <c r="B35" s="18" t="s">
        <v>620</v>
      </c>
      <c r="C35" s="8" t="n">
        <v>0.0567573965059222</v>
      </c>
      <c r="D35" s="19" t="n">
        <v>0.0565988578274326</v>
      </c>
    </row>
    <row r="36" customFormat="false" ht="15" hidden="false" customHeight="false" outlineLevel="0" collapsed="false">
      <c r="A36" s="17" t="s">
        <v>751</v>
      </c>
      <c r="B36" s="18" t="s">
        <v>1244</v>
      </c>
      <c r="C36" s="8" t="n">
        <v>0.0672188967222715</v>
      </c>
      <c r="D36" s="19" t="n">
        <v>0.0670293040563127</v>
      </c>
    </row>
    <row r="37" customFormat="false" ht="15" hidden="false" customHeight="false" outlineLevel="0" collapsed="false">
      <c r="A37" s="17" t="s">
        <v>752</v>
      </c>
      <c r="B37" s="18" t="s">
        <v>1261</v>
      </c>
      <c r="C37" s="8" t="n">
        <v>0.0724402196630017</v>
      </c>
      <c r="D37" s="19" t="n">
        <v>0.0723163455234339</v>
      </c>
    </row>
    <row r="38" customFormat="false" ht="15" hidden="false" customHeight="false" outlineLevel="0" collapsed="false">
      <c r="A38" s="17" t="s">
        <v>753</v>
      </c>
      <c r="B38" s="18" t="s">
        <v>624</v>
      </c>
      <c r="C38" s="8" t="n">
        <v>0.0555665892785954</v>
      </c>
      <c r="D38" s="19" t="n">
        <v>0.0554173248861355</v>
      </c>
    </row>
    <row r="39" customFormat="false" ht="15" hidden="false" customHeight="false" outlineLevel="0" collapsed="false">
      <c r="A39" s="17" t="s">
        <v>754</v>
      </c>
      <c r="B39" s="18" t="s">
        <v>336</v>
      </c>
      <c r="C39" s="8" t="n">
        <v>0.0738684487167789</v>
      </c>
      <c r="D39" s="19" t="n">
        <v>0.0738564818234101</v>
      </c>
    </row>
    <row r="40" customFormat="false" ht="15" hidden="false" customHeight="false" outlineLevel="0" collapsed="false">
      <c r="A40" s="17" t="s">
        <v>755</v>
      </c>
      <c r="B40" s="18" t="s">
        <v>1266</v>
      </c>
      <c r="C40" s="8" t="n">
        <v>0.0821302424044961</v>
      </c>
      <c r="D40" s="19" t="n">
        <v>0.0819845566950005</v>
      </c>
    </row>
    <row r="41" customFormat="false" ht="15" hidden="false" customHeight="false" outlineLevel="0" collapsed="false">
      <c r="A41" s="17" t="s">
        <v>756</v>
      </c>
      <c r="B41" s="18" t="s">
        <v>346</v>
      </c>
      <c r="C41" s="8" t="n">
        <v>0.0636010481518746</v>
      </c>
      <c r="D41" s="19" t="n">
        <v>0.0634983149002351</v>
      </c>
    </row>
    <row r="42" customFormat="false" ht="15" hidden="false" customHeight="false" outlineLevel="0" collapsed="false">
      <c r="A42" s="17" t="s">
        <v>757</v>
      </c>
      <c r="B42" s="18" t="s">
        <v>1252</v>
      </c>
      <c r="C42" s="8" t="n">
        <v>0.174349614177262</v>
      </c>
      <c r="D42" s="19" t="n">
        <v>0.173995522098166</v>
      </c>
    </row>
    <row r="43" customFormat="false" ht="15" hidden="false" customHeight="false" outlineLevel="0" collapsed="false">
      <c r="A43" s="17" t="s">
        <v>758</v>
      </c>
      <c r="B43" s="18" t="s">
        <v>214</v>
      </c>
      <c r="C43" s="8" t="n">
        <v>0.0545302277126262</v>
      </c>
      <c r="D43" s="19" t="n">
        <v>0.0543644615986761</v>
      </c>
    </row>
    <row r="44" customFormat="false" ht="15" hidden="false" customHeight="false" outlineLevel="0" collapsed="false">
      <c r="A44" s="17" t="s">
        <v>759</v>
      </c>
      <c r="B44" s="18" t="s">
        <v>1254</v>
      </c>
      <c r="C44" s="8" t="n">
        <v>0.109955913502261</v>
      </c>
      <c r="D44" s="19" t="n">
        <v>0.109656185657183</v>
      </c>
    </row>
    <row r="45" customFormat="false" ht="15" hidden="false" customHeight="false" outlineLevel="0" collapsed="false">
      <c r="A45" s="17" t="s">
        <v>760</v>
      </c>
      <c r="B45" s="18" t="s">
        <v>384</v>
      </c>
      <c r="C45" s="8" t="n">
        <v>0.102527003366305</v>
      </c>
      <c r="D45" s="19" t="n">
        <v>0.102312572603284</v>
      </c>
    </row>
    <row r="46" customFormat="false" ht="15" hidden="false" customHeight="false" outlineLevel="0" collapsed="false">
      <c r="A46" s="17" t="s">
        <v>761</v>
      </c>
      <c r="B46" s="18" t="s">
        <v>1246</v>
      </c>
      <c r="C46" s="8" t="n">
        <v>0.104694009453958</v>
      </c>
      <c r="D46" s="19" t="n">
        <v>0.104204314001255</v>
      </c>
    </row>
    <row r="47" customFormat="false" ht="15" hidden="false" customHeight="false" outlineLevel="0" collapsed="false">
      <c r="A47" s="17" t="s">
        <v>762</v>
      </c>
      <c r="B47" s="18" t="s">
        <v>1255</v>
      </c>
      <c r="C47" s="8" t="n">
        <v>0.06120565293824</v>
      </c>
      <c r="D47" s="19" t="n">
        <v>0.0610317219261597</v>
      </c>
    </row>
    <row r="48" customFormat="false" ht="15" hidden="false" customHeight="false" outlineLevel="0" collapsed="false">
      <c r="A48" s="17" t="s">
        <v>763</v>
      </c>
      <c r="B48" s="18" t="s">
        <v>394</v>
      </c>
      <c r="C48" s="8" t="n">
        <v>0.142852384146754</v>
      </c>
      <c r="D48" s="19" t="n">
        <v>0.142386159522488</v>
      </c>
    </row>
    <row r="49" customFormat="false" ht="15" hidden="false" customHeight="false" outlineLevel="0" collapsed="false">
      <c r="A49" s="17" t="s">
        <v>764</v>
      </c>
      <c r="B49" s="18" t="s">
        <v>1256</v>
      </c>
      <c r="C49" s="8" t="n">
        <v>0.0823277676539059</v>
      </c>
      <c r="D49" s="19" t="n">
        <v>0.0821401830293788</v>
      </c>
    </row>
    <row r="50" customFormat="false" ht="15" hidden="false" customHeight="false" outlineLevel="0" collapsed="false">
      <c r="A50" s="17" t="s">
        <v>765</v>
      </c>
      <c r="B50" s="18" t="s">
        <v>255</v>
      </c>
      <c r="C50" s="8" t="n">
        <v>0.113399237148014</v>
      </c>
      <c r="D50" s="19" t="n">
        <v>0.113042102106597</v>
      </c>
    </row>
    <row r="51" customFormat="false" ht="15" hidden="false" customHeight="false" outlineLevel="0" collapsed="false">
      <c r="A51" s="17" t="s">
        <v>766</v>
      </c>
      <c r="B51" s="18" t="s">
        <v>163</v>
      </c>
      <c r="C51" s="8" t="n">
        <v>0.170517208425967</v>
      </c>
      <c r="D51" s="19" t="n">
        <v>0.17047732526898</v>
      </c>
    </row>
    <row r="52" customFormat="false" ht="15" hidden="false" customHeight="false" outlineLevel="0" collapsed="false">
      <c r="A52" s="17" t="s">
        <v>767</v>
      </c>
      <c r="B52" s="18" t="s">
        <v>1222</v>
      </c>
      <c r="C52" s="8" t="n">
        <v>0.063726270929766</v>
      </c>
      <c r="D52" s="19" t="n">
        <v>0.0637164746040205</v>
      </c>
    </row>
    <row r="53" customFormat="false" ht="15" hidden="false" customHeight="false" outlineLevel="0" collapsed="false">
      <c r="A53" s="17" t="s">
        <v>768</v>
      </c>
      <c r="B53" s="18" t="s">
        <v>406</v>
      </c>
      <c r="C53" s="8" t="n">
        <v>0.107940424603578</v>
      </c>
      <c r="D53" s="19" t="n">
        <v>0.107661706222272</v>
      </c>
    </row>
    <row r="54" customFormat="false" ht="15" hidden="false" customHeight="false" outlineLevel="0" collapsed="false">
      <c r="A54" s="17" t="s">
        <v>769</v>
      </c>
      <c r="B54" s="18" t="s">
        <v>1225</v>
      </c>
      <c r="C54" s="8" t="n">
        <v>0.141713379439091</v>
      </c>
      <c r="D54" s="19" t="n">
        <v>0.142083111492463</v>
      </c>
    </row>
    <row r="55" customFormat="false" ht="15" hidden="false" customHeight="false" outlineLevel="0" collapsed="false">
      <c r="A55" s="17" t="s">
        <v>770</v>
      </c>
      <c r="B55" s="18" t="s">
        <v>497</v>
      </c>
      <c r="C55" s="8" t="n">
        <v>0.122045427332624</v>
      </c>
      <c r="D55" s="19" t="n">
        <v>0.121729072888062</v>
      </c>
    </row>
    <row r="56" customFormat="false" ht="15" hidden="false" customHeight="false" outlineLevel="0" collapsed="false">
      <c r="A56" s="17" t="s">
        <v>771</v>
      </c>
      <c r="B56" s="18" t="s">
        <v>428</v>
      </c>
      <c r="C56" s="8" t="n">
        <v>0.0899477234180038</v>
      </c>
      <c r="D56" s="19" t="n">
        <v>0.0896956015618443</v>
      </c>
    </row>
    <row r="57" customFormat="false" ht="15" hidden="false" customHeight="false" outlineLevel="0" collapsed="false">
      <c r="A57" s="17" t="s">
        <v>772</v>
      </c>
      <c r="B57" s="18" t="s">
        <v>548</v>
      </c>
      <c r="C57" s="8" t="n">
        <v>0.115374475203648</v>
      </c>
      <c r="D57" s="19" t="n">
        <v>0.115075592256556</v>
      </c>
    </row>
    <row r="58" customFormat="false" ht="15" hidden="false" customHeight="false" outlineLevel="0" collapsed="false">
      <c r="A58" s="17" t="s">
        <v>773</v>
      </c>
      <c r="B58" s="18" t="s">
        <v>600</v>
      </c>
      <c r="C58" s="8" t="n">
        <v>0.131732243933433</v>
      </c>
      <c r="D58" s="19" t="n">
        <v>0.131388032616421</v>
      </c>
    </row>
    <row r="59" customFormat="false" ht="15" hidden="false" customHeight="false" outlineLevel="0" collapsed="false">
      <c r="A59" s="17" t="s">
        <v>774</v>
      </c>
      <c r="B59" s="18" t="s">
        <v>450</v>
      </c>
      <c r="C59" s="8" t="n">
        <v>0.0806012803778555</v>
      </c>
      <c r="D59" s="19" t="n">
        <v>0.0810184432227325</v>
      </c>
    </row>
    <row r="60" customFormat="false" ht="15" hidden="false" customHeight="false" outlineLevel="0" collapsed="false">
      <c r="A60" s="17" t="s">
        <v>775</v>
      </c>
      <c r="B60" s="18" t="s">
        <v>1257</v>
      </c>
      <c r="C60" s="8" t="n">
        <v>0.0780950297566567</v>
      </c>
      <c r="D60" s="19" t="n">
        <v>0.0785781341510856</v>
      </c>
    </row>
    <row r="61" customFormat="false" ht="15" hidden="false" customHeight="false" outlineLevel="0" collapsed="false">
      <c r="A61" s="17" t="s">
        <v>776</v>
      </c>
      <c r="B61" s="18" t="s">
        <v>1248</v>
      </c>
      <c r="C61" s="8" t="n">
        <v>0.0733443337110869</v>
      </c>
      <c r="D61" s="19" t="n">
        <v>0.0731372605463156</v>
      </c>
    </row>
    <row r="62" customFormat="false" ht="15" hidden="false" customHeight="false" outlineLevel="0" collapsed="false">
      <c r="A62" s="17" t="s">
        <v>777</v>
      </c>
      <c r="B62" s="18" t="s">
        <v>40</v>
      </c>
      <c r="C62" s="8" t="n">
        <v>0.140707390829952</v>
      </c>
      <c r="D62" s="19" t="n">
        <v>0.140293348763487</v>
      </c>
    </row>
    <row r="63" customFormat="false" ht="15" hidden="false" customHeight="false" outlineLevel="0" collapsed="false">
      <c r="A63" s="17" t="s">
        <v>778</v>
      </c>
      <c r="B63" s="18" t="s">
        <v>462</v>
      </c>
      <c r="C63" s="8" t="n">
        <v>0.0704347251591117</v>
      </c>
      <c r="D63" s="19" t="n">
        <v>0.070163203008065</v>
      </c>
    </row>
    <row r="64" customFormat="false" ht="15" hidden="false" customHeight="false" outlineLevel="0" collapsed="false">
      <c r="A64" s="17" t="s">
        <v>779</v>
      </c>
      <c r="B64" s="18" t="s">
        <v>103</v>
      </c>
      <c r="C64" s="8" t="n">
        <v>0.215352525680603</v>
      </c>
      <c r="D64" s="19" t="n">
        <v>0.215428666715135</v>
      </c>
    </row>
    <row r="65" customFormat="false" ht="15" hidden="false" customHeight="false" outlineLevel="0" collapsed="false">
      <c r="A65" s="17" t="s">
        <v>780</v>
      </c>
      <c r="B65" s="18" t="s">
        <v>556</v>
      </c>
      <c r="C65" s="8" t="n">
        <v>0.0624722131889078</v>
      </c>
      <c r="D65" s="19" t="n">
        <v>0.0623600830904089</v>
      </c>
    </row>
    <row r="66" customFormat="false" ht="15" hidden="false" customHeight="false" outlineLevel="0" collapsed="false">
      <c r="A66" s="17" t="s">
        <v>781</v>
      </c>
      <c r="B66" s="18" t="s">
        <v>81</v>
      </c>
      <c r="C66" s="8" t="n">
        <v>0.0894535848895981</v>
      </c>
      <c r="D66" s="19" t="n">
        <v>0.0891787067722712</v>
      </c>
    </row>
    <row r="67" customFormat="false" ht="15" hidden="false" customHeight="false" outlineLevel="0" collapsed="false">
      <c r="A67" s="17" t="s">
        <v>782</v>
      </c>
      <c r="B67" s="18" t="s">
        <v>1274</v>
      </c>
      <c r="C67" s="8" t="n">
        <v>0.0701479591412635</v>
      </c>
      <c r="D67" s="19" t="n">
        <v>0.0699421926617408</v>
      </c>
    </row>
    <row r="68" customFormat="false" ht="15" hidden="false" customHeight="false" outlineLevel="0" collapsed="false">
      <c r="A68" s="17" t="s">
        <v>783</v>
      </c>
      <c r="B68" s="18" t="s">
        <v>470</v>
      </c>
      <c r="C68" s="8" t="n">
        <v>0.0643960602984645</v>
      </c>
      <c r="D68" s="19" t="n">
        <v>0.0642009196628081</v>
      </c>
    </row>
    <row r="69" customFormat="false" ht="15" hidden="false" customHeight="false" outlineLevel="0" collapsed="false">
      <c r="A69" s="17" t="s">
        <v>784</v>
      </c>
      <c r="B69" s="18" t="s">
        <v>1263</v>
      </c>
      <c r="C69" s="8" t="n">
        <v>0.0736173177716411</v>
      </c>
      <c r="D69" s="19" t="n">
        <v>0.0735328789210741</v>
      </c>
    </row>
    <row r="70" customFormat="false" ht="15" hidden="false" customHeight="false" outlineLevel="0" collapsed="false">
      <c r="A70" s="17" t="s">
        <v>785</v>
      </c>
      <c r="B70" s="18" t="s">
        <v>479</v>
      </c>
      <c r="C70" s="8" t="n">
        <v>0.0673034653633031</v>
      </c>
      <c r="D70" s="19" t="n">
        <v>0.0671951433649952</v>
      </c>
    </row>
    <row r="71" customFormat="false" ht="15" hidden="false" customHeight="false" outlineLevel="0" collapsed="false">
      <c r="A71" s="17" t="s">
        <v>786</v>
      </c>
      <c r="B71" s="18" t="s">
        <v>485</v>
      </c>
      <c r="C71" s="8" t="n">
        <v>0.199406019661007</v>
      </c>
      <c r="D71" s="19" t="n">
        <v>0.199054178287908</v>
      </c>
    </row>
    <row r="72" customFormat="false" ht="15" hidden="false" customHeight="false" outlineLevel="0" collapsed="false">
      <c r="A72" s="17" t="s">
        <v>787</v>
      </c>
      <c r="B72" s="18" t="s">
        <v>1268</v>
      </c>
      <c r="C72" s="8" t="n">
        <v>0.11731803195518</v>
      </c>
      <c r="D72" s="19" t="n">
        <v>0.11690865487576</v>
      </c>
    </row>
    <row r="73" customFormat="false" ht="15" hidden="false" customHeight="false" outlineLevel="0" collapsed="false">
      <c r="A73" s="17" t="s">
        <v>788</v>
      </c>
      <c r="B73" s="18" t="s">
        <v>48</v>
      </c>
      <c r="C73" s="8" t="n">
        <v>0.0717447734719372</v>
      </c>
      <c r="D73" s="19" t="n">
        <v>0.0715372529506742</v>
      </c>
    </row>
    <row r="74" customFormat="false" ht="15" hidden="false" customHeight="false" outlineLevel="0" collapsed="false">
      <c r="A74" s="17" t="s">
        <v>789</v>
      </c>
      <c r="B74" s="18" t="s">
        <v>525</v>
      </c>
      <c r="C74" s="8" t="n">
        <v>0.0643258710885711</v>
      </c>
      <c r="D74" s="19" t="n">
        <v>0.0641129967647828</v>
      </c>
    </row>
    <row r="75" customFormat="false" ht="15" hidden="false" customHeight="false" outlineLevel="0" collapsed="false">
      <c r="A75" s="17" t="s">
        <v>790</v>
      </c>
      <c r="B75" s="18" t="s">
        <v>1272</v>
      </c>
      <c r="C75" s="8" t="n">
        <v>0.0713614855832036</v>
      </c>
      <c r="D75" s="19" t="n">
        <v>0.0711758901949549</v>
      </c>
    </row>
    <row r="76" customFormat="false" ht="15" hidden="false" customHeight="false" outlineLevel="0" collapsed="false">
      <c r="A76" s="17" t="s">
        <v>791</v>
      </c>
      <c r="B76" s="18" t="s">
        <v>227</v>
      </c>
      <c r="C76" s="8" t="n">
        <v>0.272767902666849</v>
      </c>
      <c r="D76" s="19" t="n">
        <v>0.272913208889559</v>
      </c>
    </row>
    <row r="77" customFormat="false" ht="15" hidden="false" customHeight="false" outlineLevel="0" collapsed="false">
      <c r="A77" s="17" t="s">
        <v>792</v>
      </c>
      <c r="B77" s="18" t="s">
        <v>536</v>
      </c>
      <c r="C77" s="8" t="n">
        <v>0.18043187436904</v>
      </c>
      <c r="D77" s="19" t="n">
        <v>0.18008400415369</v>
      </c>
    </row>
    <row r="78" customFormat="false" ht="15" hidden="false" customHeight="false" outlineLevel="0" collapsed="false">
      <c r="A78" s="17" t="s">
        <v>793</v>
      </c>
      <c r="B78" s="18" t="s">
        <v>16</v>
      </c>
      <c r="C78" s="8" t="n">
        <v>0.0600083362830329</v>
      </c>
      <c r="D78" s="19" t="n">
        <v>0.0598625522986138</v>
      </c>
    </row>
    <row r="79" customFormat="false" ht="15" hidden="false" customHeight="false" outlineLevel="0" collapsed="false">
      <c r="A79" s="17" t="s">
        <v>794</v>
      </c>
      <c r="B79" s="18" t="s">
        <v>101</v>
      </c>
      <c r="C79" s="8" t="n">
        <v>0.215139561753359</v>
      </c>
      <c r="D79" s="19" t="n">
        <v>0.215236557970072</v>
      </c>
    </row>
    <row r="80" customFormat="false" ht="15" hidden="false" customHeight="false" outlineLevel="0" collapsed="false">
      <c r="A80" s="17" t="s">
        <v>795</v>
      </c>
      <c r="B80" s="18" t="s">
        <v>105</v>
      </c>
      <c r="C80" s="8" t="n">
        <v>0.215678711635324</v>
      </c>
      <c r="D80" s="19" t="n">
        <v>0.215812488901807</v>
      </c>
    </row>
    <row r="81" customFormat="false" ht="15" hidden="false" customHeight="false" outlineLevel="0" collapsed="false">
      <c r="A81" s="17" t="s">
        <v>796</v>
      </c>
      <c r="B81" s="18" t="s">
        <v>173</v>
      </c>
      <c r="C81" s="8" t="n">
        <v>0.0599675646947816</v>
      </c>
      <c r="D81" s="19" t="n">
        <v>0.0598601006015094</v>
      </c>
    </row>
    <row r="82" customFormat="false" ht="15" hidden="false" customHeight="false" outlineLevel="0" collapsed="false">
      <c r="A82" s="17" t="s">
        <v>797</v>
      </c>
      <c r="B82" s="18" t="s">
        <v>175</v>
      </c>
      <c r="C82" s="8" t="n">
        <v>0.160099789441327</v>
      </c>
      <c r="D82" s="19" t="n">
        <v>0.159604427678249</v>
      </c>
    </row>
    <row r="83" customFormat="false" ht="15" hidden="false" customHeight="false" outlineLevel="0" collapsed="false">
      <c r="A83" s="17" t="s">
        <v>798</v>
      </c>
      <c r="B83" s="18" t="s">
        <v>169</v>
      </c>
      <c r="C83" s="8" t="n">
        <v>0.0946384027507426</v>
      </c>
      <c r="D83" s="19" t="n">
        <v>0.094604637890406</v>
      </c>
    </row>
    <row r="84" customFormat="false" ht="15" hidden="false" customHeight="false" outlineLevel="0" collapsed="false">
      <c r="A84" s="17" t="s">
        <v>799</v>
      </c>
      <c r="B84" s="18" t="s">
        <v>574</v>
      </c>
      <c r="C84" s="8" t="n">
        <v>0.158913013358733</v>
      </c>
      <c r="D84" s="19" t="n">
        <v>0.158424167687696</v>
      </c>
    </row>
    <row r="85" customFormat="false" ht="15" hidden="false" customHeight="false" outlineLevel="0" collapsed="false">
      <c r="A85" s="17" t="s">
        <v>800</v>
      </c>
      <c r="B85" s="18" t="s">
        <v>430</v>
      </c>
      <c r="C85" s="8" t="n">
        <v>0.146254480084678</v>
      </c>
      <c r="D85" s="19" t="n">
        <v>0.146263316307536</v>
      </c>
    </row>
    <row r="86" customFormat="false" ht="15" hidden="false" customHeight="false" outlineLevel="0" collapsed="false">
      <c r="A86" s="17" t="s">
        <v>801</v>
      </c>
      <c r="B86" s="18" t="s">
        <v>12</v>
      </c>
      <c r="C86" s="8" t="n">
        <v>0.166259516978016</v>
      </c>
      <c r="D86" s="19" t="n">
        <v>0.166102568361667</v>
      </c>
    </row>
    <row r="87" customFormat="false" ht="15" hidden="false" customHeight="false" outlineLevel="0" collapsed="false">
      <c r="A87" s="17" t="s">
        <v>802</v>
      </c>
      <c r="B87" s="18" t="s">
        <v>584</v>
      </c>
      <c r="C87" s="8" t="n">
        <v>0.0782756815328746</v>
      </c>
      <c r="D87" s="19" t="n">
        <v>0.0786773611124163</v>
      </c>
    </row>
    <row r="88" customFormat="false" ht="15" hidden="false" customHeight="false" outlineLevel="0" collapsed="false">
      <c r="A88" s="17" t="s">
        <v>803</v>
      </c>
      <c r="B88" s="18" t="s">
        <v>592</v>
      </c>
      <c r="C88" s="8" t="n">
        <v>0.272765524321384</v>
      </c>
      <c r="D88" s="19" t="n">
        <v>0.271848847245017</v>
      </c>
    </row>
    <row r="89" customFormat="false" ht="15" hidden="false" customHeight="false" outlineLevel="0" collapsed="false">
      <c r="A89" s="17" t="s">
        <v>804</v>
      </c>
      <c r="B89" s="18" t="s">
        <v>288</v>
      </c>
      <c r="C89" s="8" t="n">
        <v>0.081080288713352</v>
      </c>
      <c r="D89" s="19" t="n">
        <v>0.0810069895948241</v>
      </c>
    </row>
    <row r="90" customFormat="false" ht="15" hidden="false" customHeight="false" outlineLevel="0" collapsed="false">
      <c r="A90" s="17" t="s">
        <v>805</v>
      </c>
      <c r="B90" s="18" t="s">
        <v>1278</v>
      </c>
      <c r="C90" s="8" t="n">
        <v>0.0625290019054324</v>
      </c>
      <c r="D90" s="19" t="n">
        <v>0.0624473799403556</v>
      </c>
    </row>
    <row r="91" customFormat="false" ht="15" hidden="false" customHeight="false" outlineLevel="0" collapsed="false">
      <c r="A91" s="17" t="s">
        <v>806</v>
      </c>
      <c r="B91" s="18" t="s">
        <v>586</v>
      </c>
      <c r="C91" s="8" t="n">
        <v>0.158120073410856</v>
      </c>
      <c r="D91" s="19" t="n">
        <v>0.157703125565477</v>
      </c>
    </row>
    <row r="92" customFormat="false" ht="15" hidden="false" customHeight="false" outlineLevel="0" collapsed="false">
      <c r="A92" s="17" t="s">
        <v>807</v>
      </c>
      <c r="B92" s="18" t="s">
        <v>610</v>
      </c>
      <c r="C92" s="8" t="n">
        <v>0.0201306191356725</v>
      </c>
      <c r="D92" s="19" t="n">
        <v>0.0201317819461381</v>
      </c>
    </row>
    <row r="93" customFormat="false" ht="15" hidden="false" customHeight="false" outlineLevel="0" collapsed="false">
      <c r="A93" s="17" t="s">
        <v>808</v>
      </c>
      <c r="B93" s="18" t="s">
        <v>626</v>
      </c>
      <c r="C93" s="8" t="n">
        <v>0.0618480472625439</v>
      </c>
      <c r="D93" s="19" t="n">
        <v>0.0617035541145754</v>
      </c>
    </row>
    <row r="94" customFormat="false" ht="15" hidden="false" customHeight="false" outlineLevel="0" collapsed="false">
      <c r="A94" s="17" t="s">
        <v>809</v>
      </c>
      <c r="B94" s="18" t="s">
        <v>618</v>
      </c>
      <c r="C94" s="8" t="n">
        <v>0.119680800383058</v>
      </c>
      <c r="D94" s="19" t="n">
        <v>0.1194046985577</v>
      </c>
    </row>
    <row r="95" customFormat="false" ht="15" hidden="false" customHeight="false" outlineLevel="0" collapsed="false">
      <c r="A95" s="17" t="s">
        <v>810</v>
      </c>
      <c r="B95" s="18" t="s">
        <v>1226</v>
      </c>
      <c r="C95" s="8" t="n">
        <v>0.211862166608064</v>
      </c>
      <c r="D95" s="19" t="n">
        <v>0.210960365895771</v>
      </c>
    </row>
    <row r="96" customFormat="false" ht="15" hidden="false" customHeight="false" outlineLevel="0" collapsed="false">
      <c r="A96" s="17" t="s">
        <v>811</v>
      </c>
      <c r="B96" s="18" t="s">
        <v>616</v>
      </c>
      <c r="C96" s="8" t="n">
        <v>0.0589465523150454</v>
      </c>
      <c r="D96" s="19" t="n">
        <v>0.0588687969215268</v>
      </c>
    </row>
    <row r="97" customFormat="false" ht="15" hidden="false" customHeight="false" outlineLevel="0" collapsed="false">
      <c r="A97" s="17" t="s">
        <v>812</v>
      </c>
      <c r="B97" s="18" t="s">
        <v>1242</v>
      </c>
      <c r="C97" s="8" t="n">
        <v>0.0587834086151111</v>
      </c>
      <c r="D97" s="19" t="n">
        <v>0.0586356118686843</v>
      </c>
    </row>
    <row r="98" customFormat="false" ht="15" hidden="false" customHeight="false" outlineLevel="0" collapsed="false">
      <c r="A98" s="17" t="s">
        <v>813</v>
      </c>
      <c r="B98" s="18" t="s">
        <v>1280</v>
      </c>
      <c r="C98" s="8" t="n">
        <v>0.0564545089002921</v>
      </c>
      <c r="D98" s="19" t="n">
        <v>0.0563717760079217</v>
      </c>
    </row>
    <row r="99" customFormat="false" ht="15" hidden="false" customHeight="false" outlineLevel="0" collapsed="false">
      <c r="A99" s="17" t="s">
        <v>814</v>
      </c>
      <c r="B99" s="18" t="s">
        <v>1279</v>
      </c>
      <c r="C99" s="8" t="n">
        <v>0.0592042858646927</v>
      </c>
      <c r="D99" s="19" t="n">
        <v>0.0590490946228421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8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07</v>
      </c>
      <c r="C3" s="48" t="s">
        <v>1308</v>
      </c>
      <c r="D3" s="48" t="s">
        <v>13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5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9</v>
      </c>
      <c r="D6" s="54" t="n">
        <v>2025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20</v>
      </c>
      <c r="D7" s="55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21</v>
      </c>
      <c r="D8" s="56" t="n">
        <v>2025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8 JUIN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10</v>
      </c>
      <c r="C11" s="60" t="s">
        <v>1311</v>
      </c>
      <c r="D11" s="60" t="s">
        <v>131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5</v>
      </c>
      <c r="C13" s="62" t="n">
        <v>697</v>
      </c>
      <c r="D13" s="62" t="n">
        <v>69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6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8 JUIN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8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07</v>
      </c>
      <c r="C3" s="48" t="s">
        <v>1308</v>
      </c>
      <c r="D3" s="48" t="s">
        <v>13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9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30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1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2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3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4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5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6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7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8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9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8 JUIN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10</v>
      </c>
      <c r="C19" s="60" t="s">
        <v>1311</v>
      </c>
      <c r="D19" s="60" t="s">
        <v>13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40</v>
      </c>
      <c r="C21" s="73" t="n">
        <v>39</v>
      </c>
      <c r="D21" s="73" t="n">
        <v>4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41</v>
      </c>
      <c r="C22" s="62" t="n">
        <v>89</v>
      </c>
      <c r="D22" s="62" t="n">
        <v>9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2</v>
      </c>
      <c r="C23" s="62" t="n">
        <v>242</v>
      </c>
      <c r="D23" s="62" t="n">
        <v>24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3</v>
      </c>
      <c r="C24" s="62" t="n">
        <v>173</v>
      </c>
      <c r="D24" s="62" t="n">
        <v>17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4</v>
      </c>
      <c r="C25" s="62" t="n">
        <v>262</v>
      </c>
      <c r="D25" s="62" t="n">
        <v>26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5</v>
      </c>
      <c r="C26" s="62" t="n">
        <v>261</v>
      </c>
      <c r="D26" s="62" t="n">
        <v>25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6</v>
      </c>
      <c r="C27" s="62" t="n">
        <v>236</v>
      </c>
      <c r="D27" s="62" t="n">
        <v>23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7</v>
      </c>
      <c r="C28" s="62" t="n">
        <v>233</v>
      </c>
      <c r="D28" s="62" t="n">
        <v>23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8</v>
      </c>
      <c r="C29" s="62" t="n">
        <v>252</v>
      </c>
      <c r="D29" s="62" t="n">
        <v>25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9</v>
      </c>
      <c r="C30" s="64" t="n">
        <v>250</v>
      </c>
      <c r="D30" s="64" t="n">
        <v>24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8 JUIN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10</v>
      </c>
      <c r="C33" s="48" t="s">
        <v>1311</v>
      </c>
      <c r="D33" s="48" t="s">
        <v>13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50</v>
      </c>
      <c r="C35" s="75" t="n">
        <v>252</v>
      </c>
      <c r="D35" s="75" t="n">
        <v>25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51</v>
      </c>
      <c r="C36" s="75" t="n">
        <v>189</v>
      </c>
      <c r="D36" s="75" t="n">
        <v>19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2</v>
      </c>
      <c r="C37" s="75" t="n">
        <v>292</v>
      </c>
      <c r="D37" s="75" t="n">
        <v>2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3</v>
      </c>
      <c r="C38" s="75" t="n">
        <v>210</v>
      </c>
      <c r="D38" s="75" t="n">
        <v>21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4</v>
      </c>
      <c r="C39" s="75" t="n">
        <v>229</v>
      </c>
      <c r="D39" s="75" t="n">
        <v>23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5</v>
      </c>
      <c r="C40" s="75" t="n">
        <v>210</v>
      </c>
      <c r="D40" s="75" t="n">
        <v>20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6</v>
      </c>
      <c r="C41" s="75" t="n">
        <v>222</v>
      </c>
      <c r="D41" s="75" t="n">
        <v>22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7</v>
      </c>
      <c r="C42" s="77" t="n">
        <v>228</v>
      </c>
      <c r="D42" s="77" t="n">
        <v>22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8 JUIN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10</v>
      </c>
      <c r="C45" s="48" t="s">
        <v>1311</v>
      </c>
      <c r="D45" s="48" t="s">
        <v>13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8</v>
      </c>
      <c r="C47" s="75" t="n">
        <v>401</v>
      </c>
      <c r="D47" s="75" t="n">
        <v>39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9</v>
      </c>
      <c r="C48" s="75" t="n">
        <v>163</v>
      </c>
      <c r="D48" s="75" t="n">
        <v>166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60</v>
      </c>
      <c r="C49" s="75" t="n">
        <v>310</v>
      </c>
      <c r="D49" s="75" t="n">
        <v>31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61</v>
      </c>
      <c r="C50" s="75" t="n">
        <v>258</v>
      </c>
      <c r="D50" s="75" t="n">
        <v>259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2</v>
      </c>
      <c r="C51" s="75" t="n">
        <v>289</v>
      </c>
      <c r="D51" s="75" t="n">
        <v>289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3</v>
      </c>
      <c r="C52" s="77" t="n">
        <v>212</v>
      </c>
      <c r="D52" s="77" t="n">
        <v>212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8 JUIN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10</v>
      </c>
      <c r="C55" s="48" t="s">
        <v>1311</v>
      </c>
      <c r="D55" s="48" t="s">
        <v>13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4</v>
      </c>
      <c r="C57" s="75" t="n">
        <v>359</v>
      </c>
      <c r="D57" s="75" t="n">
        <v>35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5</v>
      </c>
      <c r="C58" s="75" t="n">
        <v>189</v>
      </c>
      <c r="D58" s="75" t="n">
        <v>188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6</v>
      </c>
      <c r="C59" s="75" t="n">
        <v>367</v>
      </c>
      <c r="D59" s="75" t="n">
        <v>36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7</v>
      </c>
      <c r="C60" s="77" t="n">
        <v>280</v>
      </c>
      <c r="D60" s="77" t="n">
        <v>28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8 JUIN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7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23</v>
      </c>
      <c r="C65" s="82" t="n">
        <v>339</v>
      </c>
      <c r="D65" s="83" t="n">
        <v>351</v>
      </c>
      <c r="E65" s="84" t="n">
        <v>3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8</v>
      </c>
      <c r="E66" s="88" t="n">
        <v>41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3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8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8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9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70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71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2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8 JUIN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7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79</v>
      </c>
      <c r="D14" s="84" t="n">
        <v>18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4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1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8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3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4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5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6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7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8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9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80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8 JUIN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639</v>
      </c>
      <c r="D17" s="84" t="n">
        <v>762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424</v>
      </c>
      <c r="D18" s="88" t="n">
        <v>4472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8 JUIN 2025</v>
      </c>
      <c r="B2" s="111"/>
      <c r="C2" s="111"/>
      <c r="D2" s="111"/>
    </row>
    <row r="3" customFormat="false" ht="15" hidden="false" customHeight="true" outlineLevel="0" collapsed="false">
      <c r="A3" s="101" t="s">
        <v>1283</v>
      </c>
      <c r="B3" s="102" t="s">
        <v>1208</v>
      </c>
      <c r="C3" s="102" t="s">
        <v>1313</v>
      </c>
      <c r="D3" s="102" t="s">
        <v>131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9</v>
      </c>
      <c r="B5" s="104" t="s">
        <v>128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71</v>
      </c>
      <c r="B6" s="104" t="s">
        <v>128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3</v>
      </c>
      <c r="B7" s="104" t="s">
        <v>128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82</v>
      </c>
      <c r="B8" s="104" t="s">
        <v>128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4</v>
      </c>
      <c r="B9" s="104" t="s">
        <v>129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6</v>
      </c>
      <c r="B10" s="18" t="s">
        <v>129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92</v>
      </c>
      <c r="B11" s="104" t="s">
        <v>129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4</v>
      </c>
      <c r="B12" s="104" t="s">
        <v>129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6</v>
      </c>
      <c r="B13" s="104" t="s">
        <v>129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8</v>
      </c>
      <c r="B14" s="104" t="s">
        <v>129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702</v>
      </c>
      <c r="B15" s="109" t="s">
        <v>129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4</v>
      </c>
      <c r="B16" s="109" t="s">
        <v>129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6</v>
      </c>
      <c r="B17" s="109" t="s">
        <v>130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8</v>
      </c>
      <c r="B18" s="109" t="s">
        <v>130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10</v>
      </c>
      <c r="B19" s="104" t="s">
        <v>130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12</v>
      </c>
      <c r="B20" s="104" t="s">
        <v>130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4</v>
      </c>
      <c r="B21" s="104" t="s">
        <v>130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6</v>
      </c>
      <c r="B22" s="104" t="s">
        <v>130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8</v>
      </c>
      <c r="B23" s="104" t="s">
        <v>130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8 JUIN 2025</v>
      </c>
      <c r="B30" s="111"/>
      <c r="C30" s="111"/>
      <c r="D30" s="111"/>
    </row>
    <row r="31" customFormat="false" ht="15" hidden="false" customHeight="true" outlineLevel="0" collapsed="false">
      <c r="A31" s="101" t="s">
        <v>1283</v>
      </c>
      <c r="B31" s="102" t="s">
        <v>1208</v>
      </c>
      <c r="C31" s="102" t="s">
        <v>1315</v>
      </c>
      <c r="D31" s="102" t="s">
        <v>131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20</v>
      </c>
      <c r="B33" s="109" t="s">
        <v>121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21</v>
      </c>
      <c r="B34" s="109" t="s">
        <v>1213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22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3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4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5</v>
      </c>
      <c r="B38" s="109" t="s">
        <v>121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6</v>
      </c>
      <c r="B39" s="109" t="s">
        <v>122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7</v>
      </c>
      <c r="B40" s="109" t="s">
        <v>1219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8</v>
      </c>
      <c r="B41" s="109" t="s">
        <v>122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9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30</v>
      </c>
      <c r="B43" s="109" t="s">
        <v>1229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31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32</v>
      </c>
      <c r="B45" s="109" t="s">
        <v>12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3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4</v>
      </c>
      <c r="B47" s="109" t="s">
        <v>19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5</v>
      </c>
      <c r="B48" s="109" t="s">
        <v>21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6</v>
      </c>
      <c r="B49" s="109" t="s">
        <v>61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7</v>
      </c>
      <c r="B50" s="109" t="s">
        <v>21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8</v>
      </c>
      <c r="B51" s="109" t="s">
        <v>22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9</v>
      </c>
      <c r="B52" s="109" t="s">
        <v>23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40</v>
      </c>
      <c r="B53" s="109" t="s">
        <v>20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41</v>
      </c>
      <c r="B54" s="109" t="s">
        <v>125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42</v>
      </c>
      <c r="B55" s="109" t="s">
        <v>25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3</v>
      </c>
      <c r="B56" s="109" t="s">
        <v>24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4</v>
      </c>
      <c r="B57" s="109" t="s">
        <v>123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5</v>
      </c>
      <c r="B58" s="109" t="s">
        <v>124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6</v>
      </c>
      <c r="B59" s="109" t="s">
        <v>1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7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8</v>
      </c>
      <c r="B61" s="109" t="s">
        <v>23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9</v>
      </c>
      <c r="B62" s="109" t="s">
        <v>124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50</v>
      </c>
      <c r="B63" s="109" t="s">
        <v>62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51</v>
      </c>
      <c r="B64" s="109" t="s">
        <v>124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52</v>
      </c>
      <c r="B65" s="109" t="s">
        <v>126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3</v>
      </c>
      <c r="B66" s="109" t="s">
        <v>62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4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5</v>
      </c>
      <c r="B68" s="109" t="s">
        <v>126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6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7</v>
      </c>
      <c r="B70" s="109" t="s">
        <v>125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8</v>
      </c>
      <c r="B71" s="109" t="s">
        <v>21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9</v>
      </c>
      <c r="B72" s="109" t="s">
        <v>125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60</v>
      </c>
      <c r="B73" s="109" t="s">
        <v>38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61</v>
      </c>
      <c r="B74" s="109" t="s">
        <v>124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62</v>
      </c>
      <c r="B75" s="109" t="s">
        <v>125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3</v>
      </c>
      <c r="B76" s="109" t="s">
        <v>39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4</v>
      </c>
      <c r="B77" s="109" t="s">
        <v>125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5</v>
      </c>
      <c r="B78" s="109" t="s">
        <v>25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6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7</v>
      </c>
      <c r="B80" s="109" t="s">
        <v>122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8</v>
      </c>
      <c r="B81" s="109" t="s">
        <v>40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9</v>
      </c>
      <c r="B82" s="109" t="s">
        <v>122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70</v>
      </c>
      <c r="B83" s="109" t="s">
        <v>49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71</v>
      </c>
      <c r="B84" s="109" t="s">
        <v>42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72</v>
      </c>
      <c r="B85" s="109" t="s">
        <v>54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3</v>
      </c>
      <c r="B86" s="109" t="s">
        <v>60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4</v>
      </c>
      <c r="B87" s="109" t="s">
        <v>45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5</v>
      </c>
      <c r="B88" s="109" t="s">
        <v>125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6</v>
      </c>
      <c r="B89" s="109" t="s">
        <v>124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7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8</v>
      </c>
      <c r="B91" s="109" t="s">
        <v>46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9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80</v>
      </c>
      <c r="B93" s="109" t="s">
        <v>55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81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82</v>
      </c>
      <c r="B95" s="109" t="s">
        <v>127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3</v>
      </c>
      <c r="B96" s="109" t="s">
        <v>47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4</v>
      </c>
      <c r="B97" s="109" t="s">
        <v>126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5</v>
      </c>
      <c r="B98" s="109" t="s">
        <v>47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6</v>
      </c>
      <c r="B99" s="109" t="s">
        <v>48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7</v>
      </c>
      <c r="B100" s="109" t="s">
        <v>126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8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9</v>
      </c>
      <c r="B102" s="109" t="s">
        <v>52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90</v>
      </c>
      <c r="B103" s="109" t="s">
        <v>1272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91</v>
      </c>
      <c r="B104" s="109" t="s">
        <v>2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92</v>
      </c>
      <c r="B105" s="109" t="s">
        <v>53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3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4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5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6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7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8</v>
      </c>
      <c r="B111" s="109" t="s">
        <v>16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9</v>
      </c>
      <c r="B112" s="109" t="s">
        <v>57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800</v>
      </c>
      <c r="B113" s="109" t="s">
        <v>43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801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802</v>
      </c>
      <c r="B115" s="109" t="s">
        <v>584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3</v>
      </c>
      <c r="B116" s="109" t="s">
        <v>59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4</v>
      </c>
      <c r="B117" s="109" t="s">
        <v>2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5</v>
      </c>
      <c r="B118" s="109" t="s">
        <v>127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6</v>
      </c>
      <c r="B119" s="109" t="s">
        <v>58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7</v>
      </c>
      <c r="B120" s="109" t="s">
        <v>61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8</v>
      </c>
      <c r="B121" s="109" t="s">
        <v>62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9</v>
      </c>
      <c r="B122" s="109" t="s">
        <v>61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10</v>
      </c>
      <c r="B123" s="109" t="s">
        <v>122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11</v>
      </c>
      <c r="B124" s="109" t="s">
        <v>61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12</v>
      </c>
      <c r="B125" s="109" t="s">
        <v>124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3</v>
      </c>
      <c r="B126" s="109" t="s">
        <v>128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4</v>
      </c>
      <c r="B127" s="109" t="s">
        <v>127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8 JUIN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17</v>
      </c>
      <c r="B3" s="116" t="s">
        <v>884</v>
      </c>
      <c r="C3" s="115" t="s">
        <v>885</v>
      </c>
      <c r="D3" s="142" t="s">
        <v>1318</v>
      </c>
      <c r="E3" s="143" t="s">
        <v>1319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8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9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90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91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2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3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94</v>
      </c>
      <c r="B11" s="118" t="n">
        <v>3</v>
      </c>
      <c r="C11" s="144" t="n">
        <v>1</v>
      </c>
      <c r="D11" s="120" t="n">
        <v>0.07</v>
      </c>
      <c r="E11" s="121" t="n">
        <v>0.0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8 JUIN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17</v>
      </c>
      <c r="B18" s="116" t="s">
        <v>884</v>
      </c>
      <c r="C18" s="115" t="s">
        <v>885</v>
      </c>
      <c r="D18" s="116" t="s">
        <v>1318</v>
      </c>
      <c r="E18" s="143" t="s">
        <v>1319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5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6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7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8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9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900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901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2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3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4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5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6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7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8</v>
      </c>
      <c r="B33" s="118" t="n">
        <v>1</v>
      </c>
      <c r="C33" s="119" t="n">
        <v>22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9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10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11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12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3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4</v>
      </c>
      <c r="B39" s="118" t="n">
        <v>1</v>
      </c>
      <c r="C39" s="119" t="n">
        <v>29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5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6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7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8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9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20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21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2</v>
      </c>
      <c r="B47" s="118" t="n">
        <v>2</v>
      </c>
      <c r="C47" s="119" t="n">
        <v>1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3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4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5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6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7</v>
      </c>
      <c r="B52" s="118" t="n">
        <v>1</v>
      </c>
      <c r="C52" s="119" t="n">
        <v>23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8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9</v>
      </c>
      <c r="B54" s="118" t="n">
        <v>1</v>
      </c>
      <c r="C54" s="119" t="n">
        <v>12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30</v>
      </c>
      <c r="B55" s="118" t="n">
        <v>1</v>
      </c>
      <c r="C55" s="119" t="n">
        <v>47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31</v>
      </c>
      <c r="B56" s="118" t="n">
        <v>1</v>
      </c>
      <c r="C56" s="119" t="n">
        <v>10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32</v>
      </c>
      <c r="B57" s="118" t="n">
        <v>1</v>
      </c>
      <c r="C57" s="119" t="n">
        <v>3</v>
      </c>
      <c r="D57" s="120" t="n">
        <v>0.74</v>
      </c>
      <c r="E57" s="121" t="n">
        <v>0.74</v>
      </c>
    </row>
    <row r="58" customFormat="false" ht="15" hidden="false" customHeight="false" outlineLevel="0" collapsed="false">
      <c r="A58" s="117" t="s">
        <v>933</v>
      </c>
      <c r="B58" s="118" t="n">
        <v>1</v>
      </c>
      <c r="C58" s="119" t="n">
        <v>17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4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5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6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7</v>
      </c>
      <c r="B62" s="118" t="n">
        <v>1</v>
      </c>
      <c r="C62" s="119" t="n">
        <v>37</v>
      </c>
      <c r="D62" s="120" t="n">
        <v>0.73</v>
      </c>
      <c r="E62" s="121" t="n">
        <v>0.72</v>
      </c>
    </row>
    <row r="63" customFormat="false" ht="15" hidden="false" customHeight="false" outlineLevel="0" collapsed="false">
      <c r="A63" s="117" t="s">
        <v>938</v>
      </c>
      <c r="B63" s="118" t="n">
        <v>1</v>
      </c>
      <c r="C63" s="119" t="n">
        <v>10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9</v>
      </c>
      <c r="B64" s="118" t="n">
        <v>1</v>
      </c>
      <c r="C64" s="119" t="n">
        <v>16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40</v>
      </c>
      <c r="B65" s="118" t="n">
        <v>1</v>
      </c>
      <c r="C65" s="119" t="n">
        <v>17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41</v>
      </c>
      <c r="B66" s="118" t="n">
        <v>8</v>
      </c>
      <c r="C66" s="119" t="n">
        <v>1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42</v>
      </c>
      <c r="B67" s="118" t="n">
        <v>1</v>
      </c>
      <c r="C67" s="119" t="n">
        <v>35</v>
      </c>
      <c r="D67" s="120" t="n">
        <v>0.71</v>
      </c>
      <c r="E67" s="121" t="n">
        <v>0.7</v>
      </c>
    </row>
    <row r="68" customFormat="false" ht="15" hidden="false" customHeight="false" outlineLevel="0" collapsed="false">
      <c r="A68" s="117" t="s">
        <v>943</v>
      </c>
      <c r="B68" s="118" t="n">
        <v>1</v>
      </c>
      <c r="C68" s="119" t="n">
        <v>4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44</v>
      </c>
      <c r="B69" s="118" t="n">
        <v>1</v>
      </c>
      <c r="C69" s="119" t="n">
        <v>19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5</v>
      </c>
      <c r="B70" s="118" t="n">
        <v>8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6</v>
      </c>
      <c r="B71" s="118" t="n">
        <v>2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47</v>
      </c>
      <c r="B72" s="118" t="n">
        <v>1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48</v>
      </c>
      <c r="B73" s="118" t="n">
        <v>1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49</v>
      </c>
      <c r="B74" s="118" t="n">
        <v>1</v>
      </c>
      <c r="C74" s="119" t="n">
        <v>4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50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51</v>
      </c>
      <c r="B76" s="118" t="n">
        <v>1</v>
      </c>
      <c r="C76" s="119" t="n">
        <v>18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52</v>
      </c>
      <c r="B77" s="118" t="n">
        <v>1</v>
      </c>
      <c r="C77" s="119" t="n">
        <v>73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53</v>
      </c>
      <c r="B78" s="118" t="n">
        <v>2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54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5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6</v>
      </c>
      <c r="B81" s="118" t="n">
        <v>1</v>
      </c>
      <c r="C81" s="119" t="n">
        <v>22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7</v>
      </c>
      <c r="B82" s="118" t="n">
        <v>1</v>
      </c>
      <c r="C82" s="119" t="n">
        <v>4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58</v>
      </c>
      <c r="B83" s="118" t="n">
        <v>1</v>
      </c>
      <c r="C83" s="119" t="n">
        <v>66</v>
      </c>
      <c r="D83" s="120" t="n">
        <v>0.68</v>
      </c>
      <c r="E83" s="121" t="n">
        <v>0.68</v>
      </c>
    </row>
    <row r="84" customFormat="false" ht="15" hidden="false" customHeight="false" outlineLevel="0" collapsed="false">
      <c r="A84" s="117" t="s">
        <v>959</v>
      </c>
      <c r="B84" s="118" t="n">
        <v>1</v>
      </c>
      <c r="C84" s="119" t="n">
        <v>3</v>
      </c>
      <c r="D84" s="120" t="n">
        <v>0.68</v>
      </c>
      <c r="E84" s="121" t="n">
        <v>0.68</v>
      </c>
    </row>
    <row r="85" customFormat="false" ht="15" hidden="false" customHeight="false" outlineLevel="0" collapsed="false">
      <c r="A85" s="117" t="s">
        <v>960</v>
      </c>
      <c r="B85" s="118" t="n">
        <v>1</v>
      </c>
      <c r="C85" s="119" t="n">
        <v>8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61</v>
      </c>
      <c r="B86" s="118" t="n">
        <v>5</v>
      </c>
      <c r="C86" s="119" t="n">
        <v>1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62</v>
      </c>
      <c r="B87" s="118" t="n">
        <v>1</v>
      </c>
      <c r="C87" s="119" t="n">
        <v>46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63</v>
      </c>
      <c r="B88" s="118" t="n">
        <v>1</v>
      </c>
      <c r="C88" s="119" t="n">
        <v>25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64</v>
      </c>
      <c r="B89" s="118" t="n">
        <v>1</v>
      </c>
      <c r="C89" s="119" t="n">
        <v>29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65</v>
      </c>
      <c r="B90" s="118" t="n">
        <v>5</v>
      </c>
      <c r="C90" s="119" t="n">
        <v>1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66</v>
      </c>
      <c r="B91" s="118" t="n">
        <v>1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67</v>
      </c>
      <c r="B92" s="118" t="n">
        <v>1</v>
      </c>
      <c r="C92" s="119" t="n">
        <v>1</v>
      </c>
      <c r="D92" s="120" t="n">
        <v>0.65</v>
      </c>
      <c r="E92" s="121" t="n">
        <v>0.65</v>
      </c>
    </row>
    <row r="93" customFormat="false" ht="15" hidden="false" customHeight="false" outlineLevel="0" collapsed="false">
      <c r="A93" s="117" t="s">
        <v>968</v>
      </c>
      <c r="B93" s="118" t="n">
        <v>1</v>
      </c>
      <c r="C93" s="119" t="n">
        <v>3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9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70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71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72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73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74</v>
      </c>
      <c r="B99" s="118" t="n">
        <v>1</v>
      </c>
      <c r="C99" s="119" t="n">
        <v>146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5</v>
      </c>
      <c r="B100" s="118" t="n">
        <v>1</v>
      </c>
      <c r="C100" s="119" t="n">
        <v>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6</v>
      </c>
      <c r="B101" s="118" t="n">
        <v>1</v>
      </c>
      <c r="C101" s="119" t="n">
        <v>5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7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8</v>
      </c>
      <c r="B103" s="118" t="n">
        <v>8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9</v>
      </c>
      <c r="B104" s="118" t="n">
        <v>2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80</v>
      </c>
      <c r="B105" s="118" t="n">
        <v>2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81</v>
      </c>
      <c r="B106" s="118" t="n">
        <v>1</v>
      </c>
      <c r="C106" s="119" t="n">
        <v>22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82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83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84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5</v>
      </c>
      <c r="B110" s="118" t="n">
        <v>1</v>
      </c>
      <c r="C110" s="119" t="n">
        <v>1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6</v>
      </c>
      <c r="B111" s="118" t="n">
        <v>1</v>
      </c>
      <c r="C111" s="119" t="n">
        <v>10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7</v>
      </c>
      <c r="B112" s="118" t="n">
        <v>1</v>
      </c>
      <c r="C112" s="119" t="n">
        <v>6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8</v>
      </c>
      <c r="B113" s="118" t="n">
        <v>1</v>
      </c>
      <c r="C113" s="119" t="n">
        <v>3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89</v>
      </c>
      <c r="B114" s="118" t="n">
        <v>1</v>
      </c>
      <c r="C114" s="119" t="n">
        <v>2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90</v>
      </c>
      <c r="B115" s="118" t="n">
        <v>1</v>
      </c>
      <c r="C115" s="119" t="n">
        <v>59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91</v>
      </c>
      <c r="B116" s="118" t="n">
        <v>1</v>
      </c>
      <c r="C116" s="119" t="n">
        <v>33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92</v>
      </c>
      <c r="B117" s="118" t="n">
        <v>1</v>
      </c>
      <c r="C117" s="119" t="n">
        <v>6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93</v>
      </c>
      <c r="B118" s="118" t="n">
        <v>1</v>
      </c>
      <c r="C118" s="119" t="n">
        <v>7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94</v>
      </c>
      <c r="B119" s="118" t="n">
        <v>1</v>
      </c>
      <c r="C119" s="119" t="n">
        <v>1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95</v>
      </c>
      <c r="B120" s="118" t="n">
        <v>1</v>
      </c>
      <c r="C120" s="119" t="n">
        <v>60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96</v>
      </c>
      <c r="B121" s="118" t="n">
        <v>6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97</v>
      </c>
      <c r="B122" s="118" t="n">
        <v>1</v>
      </c>
      <c r="C122" s="119" t="n">
        <v>3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98</v>
      </c>
      <c r="B123" s="118" t="n">
        <v>1</v>
      </c>
      <c r="C123" s="119" t="n">
        <v>3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99</v>
      </c>
      <c r="B124" s="118" t="n">
        <v>1</v>
      </c>
      <c r="C124" s="119" t="n">
        <v>1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1000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1001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1002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1003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1004</v>
      </c>
      <c r="B129" s="118" t="n">
        <v>11</v>
      </c>
      <c r="C129" s="119" t="n">
        <v>1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1005</v>
      </c>
      <c r="B130" s="118" t="n">
        <v>1</v>
      </c>
      <c r="C130" s="119" t="n">
        <v>29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6</v>
      </c>
      <c r="B131" s="118" t="n">
        <v>1</v>
      </c>
      <c r="C131" s="119" t="n">
        <v>48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1007</v>
      </c>
      <c r="B132" s="118" t="n">
        <v>1</v>
      </c>
      <c r="C132" s="119" t="n">
        <v>14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1008</v>
      </c>
      <c r="B133" s="118" t="n">
        <v>1</v>
      </c>
      <c r="C133" s="119" t="n">
        <v>12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1009</v>
      </c>
      <c r="B134" s="118" t="n">
        <v>4</v>
      </c>
      <c r="C134" s="119" t="n">
        <v>1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1010</v>
      </c>
      <c r="B135" s="118" t="n">
        <v>1</v>
      </c>
      <c r="C135" s="119" t="n">
        <v>3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11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12</v>
      </c>
      <c r="B137" s="118" t="n">
        <v>1</v>
      </c>
      <c r="C137" s="119" t="n">
        <v>1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13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14</v>
      </c>
      <c r="B139" s="118" t="n">
        <v>1</v>
      </c>
      <c r="C139" s="119" t="n">
        <v>4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5</v>
      </c>
      <c r="B140" s="118" t="n">
        <v>1</v>
      </c>
      <c r="C140" s="119" t="n">
        <v>4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6</v>
      </c>
      <c r="B141" s="118" t="n">
        <v>1</v>
      </c>
      <c r="C141" s="119" t="n">
        <v>60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7</v>
      </c>
      <c r="B142" s="118" t="n">
        <v>1</v>
      </c>
      <c r="C142" s="119" t="n">
        <v>9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8</v>
      </c>
      <c r="B143" s="118" t="n">
        <v>1</v>
      </c>
      <c r="C143" s="119" t="n">
        <v>10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19</v>
      </c>
      <c r="B144" s="118" t="n">
        <v>1</v>
      </c>
      <c r="C144" s="119" t="n">
        <v>26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20</v>
      </c>
      <c r="B145" s="118" t="n">
        <v>1</v>
      </c>
      <c r="C145" s="119" t="n">
        <v>4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21</v>
      </c>
      <c r="B146" s="118" t="n">
        <v>1</v>
      </c>
      <c r="C146" s="119" t="n">
        <v>15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22</v>
      </c>
      <c r="B147" s="118" t="n">
        <v>1</v>
      </c>
      <c r="C147" s="119" t="n">
        <v>59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23</v>
      </c>
      <c r="B148" s="118" t="n">
        <v>2</v>
      </c>
      <c r="C148" s="119" t="n">
        <v>1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24</v>
      </c>
      <c r="B149" s="118" t="n">
        <v>1</v>
      </c>
      <c r="C149" s="119" t="n">
        <v>2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25</v>
      </c>
      <c r="B150" s="118" t="n">
        <v>6</v>
      </c>
      <c r="C150" s="119" t="n">
        <v>1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26</v>
      </c>
      <c r="B151" s="118" t="n">
        <v>4</v>
      </c>
      <c r="C151" s="119" t="n">
        <v>1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27</v>
      </c>
      <c r="B152" s="118" t="n">
        <v>1</v>
      </c>
      <c r="C152" s="119" t="n">
        <v>1</v>
      </c>
      <c r="D152" s="120" t="n">
        <v>0.55</v>
      </c>
      <c r="E152" s="121" t="n">
        <v>0.55</v>
      </c>
    </row>
    <row r="153" customFormat="false" ht="15" hidden="false" customHeight="false" outlineLevel="0" collapsed="false">
      <c r="A153" s="117" t="s">
        <v>1028</v>
      </c>
      <c r="B153" s="118" t="n">
        <v>1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29</v>
      </c>
      <c r="B154" s="118" t="n">
        <v>3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30</v>
      </c>
      <c r="B155" s="118" t="n">
        <v>3</v>
      </c>
      <c r="C155" s="119" t="n">
        <v>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31</v>
      </c>
      <c r="B156" s="118" t="n">
        <v>1</v>
      </c>
      <c r="C156" s="119" t="n">
        <v>37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32</v>
      </c>
      <c r="B157" s="118" t="n">
        <v>1</v>
      </c>
      <c r="C157" s="119" t="n">
        <v>5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33</v>
      </c>
      <c r="B158" s="118" t="n">
        <v>1</v>
      </c>
      <c r="C158" s="119" t="n">
        <v>4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34</v>
      </c>
      <c r="B159" s="118" t="n">
        <v>1</v>
      </c>
      <c r="C159" s="119" t="n">
        <v>41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35</v>
      </c>
      <c r="B160" s="118" t="n">
        <v>1</v>
      </c>
      <c r="C160" s="119" t="n">
        <v>9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36</v>
      </c>
      <c r="B161" s="118" t="n">
        <v>1</v>
      </c>
      <c r="C161" s="119" t="n">
        <v>2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37</v>
      </c>
      <c r="B162" s="118" t="n">
        <v>6</v>
      </c>
      <c r="C162" s="119" t="n">
        <v>1</v>
      </c>
      <c r="D162" s="120" t="n">
        <v>0.54</v>
      </c>
      <c r="E162" s="121" t="n">
        <v>0.54</v>
      </c>
    </row>
    <row r="163" customFormat="false" ht="15" hidden="false" customHeight="false" outlineLevel="0" collapsed="false">
      <c r="A163" s="117" t="s">
        <v>1038</v>
      </c>
      <c r="B163" s="118" t="n">
        <v>3</v>
      </c>
      <c r="C163" s="119" t="n">
        <v>1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9</v>
      </c>
      <c r="B164" s="118" t="n">
        <v>1</v>
      </c>
      <c r="C164" s="119" t="n">
        <v>7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40</v>
      </c>
      <c r="B165" s="118" t="n">
        <v>1</v>
      </c>
      <c r="C165" s="119" t="n">
        <v>4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41</v>
      </c>
      <c r="B166" s="118" t="n">
        <v>1</v>
      </c>
      <c r="C166" s="119" t="n">
        <v>30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42</v>
      </c>
      <c r="B167" s="118" t="n">
        <v>1</v>
      </c>
      <c r="C167" s="119" t="n">
        <v>26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43</v>
      </c>
      <c r="B168" s="118" t="n">
        <v>1</v>
      </c>
      <c r="C168" s="119" t="n">
        <v>7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44</v>
      </c>
      <c r="B169" s="118" t="n">
        <v>1</v>
      </c>
      <c r="C169" s="119" t="n">
        <v>1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5</v>
      </c>
      <c r="B170" s="118" t="n">
        <v>1</v>
      </c>
      <c r="C170" s="119" t="n">
        <v>4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6</v>
      </c>
      <c r="B171" s="118" t="n">
        <v>1</v>
      </c>
      <c r="C171" s="119" t="n">
        <v>5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47</v>
      </c>
      <c r="B172" s="118" t="n">
        <v>1</v>
      </c>
      <c r="C172" s="119" t="n">
        <v>7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8</v>
      </c>
      <c r="B173" s="118" t="n">
        <v>1</v>
      </c>
      <c r="C173" s="119" t="n">
        <v>4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49</v>
      </c>
      <c r="B174" s="118" t="n">
        <v>1</v>
      </c>
      <c r="C174" s="119" t="n">
        <v>20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50</v>
      </c>
      <c r="B175" s="118" t="n">
        <v>2</v>
      </c>
      <c r="C175" s="119" t="n">
        <v>1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51</v>
      </c>
      <c r="B176" s="118" t="n">
        <v>1</v>
      </c>
      <c r="C176" s="119" t="n">
        <v>23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52</v>
      </c>
      <c r="B177" s="118" t="n">
        <v>1</v>
      </c>
      <c r="C177" s="119" t="n">
        <v>6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53</v>
      </c>
      <c r="B178" s="118" t="n">
        <v>1</v>
      </c>
      <c r="C178" s="119" t="n">
        <v>4</v>
      </c>
      <c r="D178" s="120" t="n">
        <v>0.52</v>
      </c>
      <c r="E178" s="121" t="n">
        <v>0.51</v>
      </c>
    </row>
    <row r="179" customFormat="false" ht="15" hidden="false" customHeight="false" outlineLevel="0" collapsed="false">
      <c r="A179" s="117" t="s">
        <v>1054</v>
      </c>
      <c r="B179" s="118" t="n">
        <v>1</v>
      </c>
      <c r="C179" s="119" t="n">
        <v>16</v>
      </c>
      <c r="D179" s="120" t="n">
        <v>0.52</v>
      </c>
      <c r="E179" s="121" t="n">
        <v>0.51</v>
      </c>
    </row>
    <row r="180" customFormat="false" ht="15" hidden="false" customHeight="false" outlineLevel="0" collapsed="false">
      <c r="A180" s="117" t="s">
        <v>1055</v>
      </c>
      <c r="B180" s="118" t="n">
        <v>1</v>
      </c>
      <c r="C180" s="119" t="n">
        <v>15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56</v>
      </c>
      <c r="B181" s="118" t="n">
        <v>1</v>
      </c>
      <c r="C181" s="119" t="n">
        <v>12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57</v>
      </c>
      <c r="B182" s="118" t="n">
        <v>1</v>
      </c>
      <c r="C182" s="119" t="n">
        <v>2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58</v>
      </c>
      <c r="B183" s="118" t="n">
        <v>4</v>
      </c>
      <c r="C183" s="119" t="n">
        <v>1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59</v>
      </c>
      <c r="B184" s="118" t="n">
        <v>1</v>
      </c>
      <c r="C184" s="119" t="n">
        <v>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60</v>
      </c>
      <c r="B185" s="118" t="n">
        <v>1</v>
      </c>
      <c r="C185" s="119" t="n">
        <v>11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61</v>
      </c>
      <c r="B186" s="118" t="n">
        <v>1</v>
      </c>
      <c r="C186" s="119" t="n">
        <v>6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62</v>
      </c>
      <c r="B187" s="118" t="n">
        <v>1</v>
      </c>
      <c r="C187" s="119" t="n">
        <v>13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63</v>
      </c>
      <c r="B188" s="118" t="n">
        <v>1</v>
      </c>
      <c r="C188" s="119" t="n">
        <v>7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64</v>
      </c>
      <c r="B189" s="118" t="n">
        <v>1</v>
      </c>
      <c r="C189" s="119" t="n">
        <v>4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5</v>
      </c>
      <c r="B190" s="118" t="n">
        <v>1</v>
      </c>
      <c r="C190" s="119" t="n">
        <v>16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66</v>
      </c>
      <c r="B191" s="118" t="n">
        <v>1</v>
      </c>
      <c r="C191" s="119" t="n">
        <v>5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67</v>
      </c>
      <c r="B192" s="118" t="n">
        <v>1</v>
      </c>
      <c r="C192" s="119" t="n">
        <v>6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68</v>
      </c>
      <c r="B193" s="118" t="n">
        <v>3</v>
      </c>
      <c r="C193" s="119" t="n">
        <v>1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69</v>
      </c>
      <c r="B194" s="118" t="n">
        <v>1</v>
      </c>
      <c r="C194" s="119" t="n">
        <v>3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70</v>
      </c>
      <c r="B195" s="118" t="n">
        <v>1</v>
      </c>
      <c r="C195" s="119" t="n">
        <v>2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71</v>
      </c>
      <c r="B196" s="118" t="n">
        <v>2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72</v>
      </c>
      <c r="B197" s="118" t="n">
        <v>1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73</v>
      </c>
      <c r="B198" s="118" t="n">
        <v>3</v>
      </c>
      <c r="C198" s="119" t="n">
        <v>1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74</v>
      </c>
      <c r="B199" s="118" t="n">
        <v>1</v>
      </c>
      <c r="C199" s="119" t="n">
        <v>6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5</v>
      </c>
      <c r="B200" s="118" t="n">
        <v>1</v>
      </c>
      <c r="C200" s="119" t="n">
        <v>16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6</v>
      </c>
      <c r="B201" s="118" t="n">
        <v>1</v>
      </c>
      <c r="C201" s="119" t="n">
        <v>37</v>
      </c>
      <c r="D201" s="120" t="n">
        <v>0.5</v>
      </c>
      <c r="E201" s="121" t="n">
        <v>0.49</v>
      </c>
    </row>
    <row r="202" customFormat="false" ht="15" hidden="false" customHeight="false" outlineLevel="0" collapsed="false">
      <c r="A202" s="117" t="s">
        <v>1077</v>
      </c>
      <c r="B202" s="118" t="n">
        <v>1</v>
      </c>
      <c r="C202" s="119" t="n">
        <v>8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78</v>
      </c>
      <c r="B203" s="118" t="n">
        <v>1</v>
      </c>
      <c r="C203" s="119" t="n">
        <v>31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9</v>
      </c>
      <c r="B204" s="118" t="n">
        <v>1</v>
      </c>
      <c r="C204" s="119" t="n">
        <v>2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80</v>
      </c>
      <c r="B205" s="118" t="n">
        <v>1</v>
      </c>
      <c r="C205" s="119" t="n">
        <v>8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81</v>
      </c>
      <c r="B206" s="118" t="n">
        <v>1</v>
      </c>
      <c r="C206" s="119" t="n">
        <v>5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82</v>
      </c>
      <c r="B207" s="118" t="n">
        <v>1</v>
      </c>
      <c r="C207" s="119" t="n">
        <v>5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83</v>
      </c>
      <c r="B208" s="118" t="n">
        <v>1</v>
      </c>
      <c r="C208" s="119" t="n">
        <v>14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84</v>
      </c>
      <c r="B209" s="118" t="n">
        <v>1</v>
      </c>
      <c r="C209" s="119" t="n">
        <v>11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85</v>
      </c>
      <c r="B210" s="118" t="n">
        <v>1</v>
      </c>
      <c r="C210" s="119" t="n">
        <v>1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86</v>
      </c>
      <c r="B211" s="118" t="n">
        <v>1</v>
      </c>
      <c r="C211" s="119" t="n">
        <v>3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87</v>
      </c>
      <c r="B212" s="118" t="n">
        <v>1</v>
      </c>
      <c r="C212" s="119" t="n">
        <v>1</v>
      </c>
      <c r="D212" s="120" t="n">
        <v>0.49</v>
      </c>
      <c r="E212" s="121" t="n">
        <v>0.49</v>
      </c>
    </row>
    <row r="213" customFormat="false" ht="15" hidden="false" customHeight="false" outlineLevel="0" collapsed="false">
      <c r="A213" s="117" t="s">
        <v>1088</v>
      </c>
      <c r="B213" s="118" t="n">
        <v>1</v>
      </c>
      <c r="C213" s="119" t="n">
        <v>3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89</v>
      </c>
      <c r="B214" s="118" t="n">
        <v>1</v>
      </c>
      <c r="C214" s="119" t="n">
        <v>94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90</v>
      </c>
      <c r="B215" s="118" t="n">
        <v>1</v>
      </c>
      <c r="C215" s="119" t="n">
        <v>4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91</v>
      </c>
      <c r="B216" s="118" t="n">
        <v>1</v>
      </c>
      <c r="C216" s="119" t="n">
        <v>3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92</v>
      </c>
      <c r="B217" s="118" t="n">
        <v>1</v>
      </c>
      <c r="C217" s="119" t="n">
        <v>6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93</v>
      </c>
      <c r="B218" s="118" t="n">
        <v>1</v>
      </c>
      <c r="C218" s="119" t="n">
        <v>6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94</v>
      </c>
      <c r="B219" s="118" t="n">
        <v>1</v>
      </c>
      <c r="C219" s="119" t="n">
        <v>3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95</v>
      </c>
      <c r="B220" s="118" t="n">
        <v>1</v>
      </c>
      <c r="C220" s="119" t="n">
        <v>21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96</v>
      </c>
      <c r="B221" s="118" t="n">
        <v>1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97</v>
      </c>
      <c r="B222" s="118" t="n">
        <v>2</v>
      </c>
      <c r="C222" s="119" t="n">
        <v>1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98</v>
      </c>
      <c r="B223" s="118" t="n">
        <v>1</v>
      </c>
      <c r="C223" s="119" t="n">
        <v>31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99</v>
      </c>
      <c r="B224" s="118" t="n">
        <v>1</v>
      </c>
      <c r="C224" s="119" t="n">
        <v>5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100</v>
      </c>
      <c r="B225" s="118" t="n">
        <v>1</v>
      </c>
      <c r="C225" s="119" t="n">
        <v>20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101</v>
      </c>
      <c r="B226" s="118" t="n">
        <v>1</v>
      </c>
      <c r="C226" s="119" t="n">
        <v>5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102</v>
      </c>
      <c r="B227" s="118" t="n">
        <v>1</v>
      </c>
      <c r="C227" s="119" t="n">
        <v>20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103</v>
      </c>
      <c r="B228" s="118" t="n">
        <v>1</v>
      </c>
      <c r="C228" s="119" t="n">
        <v>20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104</v>
      </c>
      <c r="B229" s="118" t="n">
        <v>1</v>
      </c>
      <c r="C229" s="119" t="n">
        <v>2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105</v>
      </c>
      <c r="B230" s="118" t="n">
        <v>1</v>
      </c>
      <c r="C230" s="119" t="n">
        <v>8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106</v>
      </c>
      <c r="B231" s="118" t="n">
        <v>1</v>
      </c>
      <c r="C231" s="119" t="n">
        <v>18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107</v>
      </c>
      <c r="B232" s="118" t="n">
        <v>1</v>
      </c>
      <c r="C232" s="119" t="n">
        <v>23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108</v>
      </c>
      <c r="B233" s="118" t="n">
        <v>1</v>
      </c>
      <c r="C233" s="119" t="n">
        <v>92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109</v>
      </c>
      <c r="B234" s="118" t="n">
        <v>1</v>
      </c>
      <c r="C234" s="119" t="n">
        <v>38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110</v>
      </c>
      <c r="B235" s="118" t="n">
        <v>3</v>
      </c>
      <c r="C235" s="119" t="n">
        <v>1</v>
      </c>
      <c r="D235" s="120" t="n">
        <v>0.48</v>
      </c>
      <c r="E235" s="121" t="n">
        <v>0.47</v>
      </c>
    </row>
    <row r="236" customFormat="false" ht="15" hidden="false" customHeight="false" outlineLevel="0" collapsed="false">
      <c r="A236" s="117" t="s">
        <v>1111</v>
      </c>
      <c r="B236" s="118" t="n">
        <v>1</v>
      </c>
      <c r="C236" s="119" t="n">
        <v>1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112</v>
      </c>
      <c r="B237" s="118" t="n">
        <v>1</v>
      </c>
      <c r="C237" s="119" t="n">
        <v>7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113</v>
      </c>
      <c r="B238" s="118" t="n">
        <v>1</v>
      </c>
      <c r="C238" s="119" t="n">
        <v>5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114</v>
      </c>
      <c r="B239" s="118" t="n">
        <v>1</v>
      </c>
      <c r="C239" s="119" t="n">
        <v>8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15</v>
      </c>
      <c r="B240" s="118" t="n">
        <v>1</v>
      </c>
      <c r="C240" s="119" t="n">
        <v>13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16</v>
      </c>
      <c r="B241" s="118" t="n">
        <v>1</v>
      </c>
      <c r="C241" s="119" t="n">
        <v>7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17</v>
      </c>
      <c r="B242" s="118" t="n">
        <v>1</v>
      </c>
      <c r="C242" s="119" t="n">
        <v>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18</v>
      </c>
      <c r="B243" s="118" t="n">
        <v>1</v>
      </c>
      <c r="C243" s="119" t="n">
        <v>20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19</v>
      </c>
      <c r="B244" s="118" t="n">
        <v>1</v>
      </c>
      <c r="C244" s="119" t="n">
        <v>11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20</v>
      </c>
      <c r="B245" s="118" t="n">
        <v>1</v>
      </c>
      <c r="C245" s="119" t="n">
        <v>6</v>
      </c>
      <c r="D245" s="120" t="n">
        <v>0.46</v>
      </c>
      <c r="E245" s="121" t="n">
        <v>0.46</v>
      </c>
    </row>
    <row r="246" customFormat="false" ht="15" hidden="false" customHeight="false" outlineLevel="0" collapsed="false">
      <c r="A246" s="117" t="s">
        <v>1121</v>
      </c>
      <c r="B246" s="118" t="n">
        <v>1</v>
      </c>
      <c r="C246" s="119" t="n">
        <v>25</v>
      </c>
      <c r="D246" s="120" t="n">
        <v>0.46</v>
      </c>
      <c r="E246" s="121" t="n">
        <v>0.46</v>
      </c>
    </row>
    <row r="247" customFormat="false" ht="15" hidden="false" customHeight="false" outlineLevel="0" collapsed="false">
      <c r="A247" s="117" t="s">
        <v>1122</v>
      </c>
      <c r="B247" s="118" t="n">
        <v>1</v>
      </c>
      <c r="C247" s="119" t="n">
        <v>6</v>
      </c>
      <c r="D247" s="120" t="n">
        <v>0.46</v>
      </c>
      <c r="E247" s="121" t="n">
        <v>0.46</v>
      </c>
    </row>
    <row r="248" customFormat="false" ht="15" hidden="false" customHeight="false" outlineLevel="0" collapsed="false">
      <c r="A248" s="117" t="s">
        <v>1123</v>
      </c>
      <c r="B248" s="118" t="n">
        <v>1</v>
      </c>
      <c r="C248" s="119" t="n">
        <v>35</v>
      </c>
      <c r="D248" s="120" t="n">
        <v>0.46</v>
      </c>
      <c r="E248" s="121" t="n">
        <v>0.46</v>
      </c>
    </row>
    <row r="249" customFormat="false" ht="15" hidden="false" customHeight="false" outlineLevel="0" collapsed="false">
      <c r="A249" s="117" t="s">
        <v>1124</v>
      </c>
      <c r="B249" s="118" t="n">
        <v>2</v>
      </c>
      <c r="C249" s="119" t="n">
        <v>1</v>
      </c>
      <c r="D249" s="120" t="n">
        <v>0.46</v>
      </c>
      <c r="E249" s="121" t="n">
        <v>0.46</v>
      </c>
    </row>
    <row r="250" customFormat="false" ht="15" hidden="false" customHeight="false" outlineLevel="0" collapsed="false">
      <c r="A250" s="117" t="s">
        <v>1125</v>
      </c>
      <c r="B250" s="118" t="n">
        <v>3</v>
      </c>
      <c r="C250" s="119" t="n">
        <v>1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26</v>
      </c>
      <c r="B251" s="118" t="n">
        <v>2</v>
      </c>
      <c r="C251" s="119" t="n">
        <v>1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27</v>
      </c>
      <c r="B252" s="118" t="n">
        <v>1</v>
      </c>
      <c r="C252" s="119" t="n">
        <v>5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28</v>
      </c>
      <c r="B253" s="118" t="n">
        <v>1</v>
      </c>
      <c r="C253" s="119" t="n">
        <v>4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29</v>
      </c>
      <c r="B254" s="118" t="n">
        <v>1</v>
      </c>
      <c r="C254" s="119" t="n">
        <v>4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30</v>
      </c>
      <c r="B255" s="118" t="n">
        <v>1</v>
      </c>
      <c r="C255" s="119" t="n">
        <v>6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31</v>
      </c>
      <c r="B256" s="118" t="n">
        <v>1</v>
      </c>
      <c r="C256" s="119" t="n">
        <v>4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32</v>
      </c>
      <c r="B257" s="118" t="n">
        <v>1</v>
      </c>
      <c r="C257" s="119" t="n">
        <v>12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33</v>
      </c>
      <c r="B258" s="118" t="n">
        <v>5</v>
      </c>
      <c r="C258" s="119" t="n">
        <v>1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134</v>
      </c>
      <c r="B259" s="118" t="n">
        <v>1</v>
      </c>
      <c r="C259" s="119" t="n">
        <v>3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35</v>
      </c>
      <c r="B260" s="118" t="n">
        <v>1</v>
      </c>
      <c r="C260" s="119" t="n">
        <v>24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36</v>
      </c>
      <c r="B261" s="118" t="n">
        <v>1</v>
      </c>
      <c r="C261" s="119" t="n">
        <v>7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37</v>
      </c>
      <c r="B262" s="118" t="n">
        <v>1</v>
      </c>
      <c r="C262" s="119" t="n">
        <v>7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38</v>
      </c>
      <c r="B263" s="118" t="n">
        <v>1</v>
      </c>
      <c r="C263" s="119" t="n">
        <v>3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39</v>
      </c>
      <c r="B264" s="118" t="n">
        <v>1</v>
      </c>
      <c r="C264" s="119" t="n">
        <v>8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40</v>
      </c>
      <c r="B265" s="118" t="n">
        <v>1</v>
      </c>
      <c r="C265" s="119" t="n">
        <v>1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41</v>
      </c>
      <c r="B266" s="118" t="n">
        <v>1</v>
      </c>
      <c r="C266" s="119" t="n">
        <v>15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42</v>
      </c>
      <c r="B267" s="118" t="n">
        <v>1</v>
      </c>
      <c r="C267" s="119" t="n">
        <v>7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43</v>
      </c>
      <c r="B268" s="118" t="n">
        <v>1</v>
      </c>
      <c r="C268" s="119" t="n">
        <v>11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44</v>
      </c>
      <c r="B269" s="118" t="n">
        <v>1</v>
      </c>
      <c r="C269" s="119" t="n">
        <v>3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45</v>
      </c>
      <c r="B270" s="118" t="n">
        <v>1</v>
      </c>
      <c r="C270" s="119" t="n">
        <v>2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46</v>
      </c>
      <c r="B271" s="118" t="n">
        <v>1</v>
      </c>
      <c r="C271" s="119" t="n">
        <v>3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47</v>
      </c>
      <c r="B272" s="118" t="n">
        <v>1</v>
      </c>
      <c r="C272" s="119" t="n">
        <v>1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48</v>
      </c>
      <c r="B273" s="118" t="n">
        <v>1</v>
      </c>
      <c r="C273" s="119" t="n">
        <v>17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49</v>
      </c>
      <c r="B274" s="118" t="n">
        <v>1</v>
      </c>
      <c r="C274" s="119" t="n">
        <v>4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50</v>
      </c>
      <c r="B275" s="118" t="n">
        <v>1</v>
      </c>
      <c r="C275" s="119" t="n">
        <v>4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51</v>
      </c>
      <c r="B276" s="118" t="n">
        <v>1</v>
      </c>
      <c r="C276" s="119" t="n">
        <v>3</v>
      </c>
      <c r="D276" s="120" t="n">
        <v>0.41</v>
      </c>
      <c r="E276" s="121" t="n">
        <v>0.42</v>
      </c>
    </row>
    <row r="277" customFormat="false" ht="15" hidden="false" customHeight="false" outlineLevel="0" collapsed="false">
      <c r="A277" s="117" t="s">
        <v>1152</v>
      </c>
      <c r="B277" s="118" t="n">
        <v>1</v>
      </c>
      <c r="C277" s="119" t="n">
        <v>12</v>
      </c>
      <c r="D277" s="120" t="n">
        <v>0.41</v>
      </c>
      <c r="E277" s="121" t="n">
        <v>0.42</v>
      </c>
    </row>
    <row r="278" customFormat="false" ht="15" hidden="false" customHeight="false" outlineLevel="0" collapsed="false">
      <c r="A278" s="117" t="s">
        <v>1153</v>
      </c>
      <c r="B278" s="118" t="n">
        <v>1</v>
      </c>
      <c r="C278" s="119" t="n">
        <v>16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54</v>
      </c>
      <c r="B279" s="118" t="n">
        <v>1</v>
      </c>
      <c r="C279" s="119" t="n">
        <v>4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5</v>
      </c>
      <c r="B280" s="118" t="n">
        <v>1</v>
      </c>
      <c r="C280" s="119" t="n">
        <v>15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56</v>
      </c>
      <c r="B281" s="118" t="n">
        <v>1</v>
      </c>
      <c r="C281" s="119" t="n">
        <v>2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57</v>
      </c>
      <c r="B282" s="118" t="n">
        <v>1</v>
      </c>
      <c r="C282" s="119" t="n">
        <v>6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58</v>
      </c>
      <c r="B283" s="118" t="n">
        <v>1</v>
      </c>
      <c r="C283" s="119" t="n">
        <v>17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59</v>
      </c>
      <c r="B284" s="118" t="n">
        <v>1</v>
      </c>
      <c r="C284" s="119" t="n">
        <v>2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60</v>
      </c>
      <c r="B285" s="118" t="n">
        <v>1</v>
      </c>
      <c r="C285" s="119" t="n">
        <v>2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61</v>
      </c>
      <c r="B286" s="118" t="n">
        <v>1</v>
      </c>
      <c r="C286" s="119" t="n">
        <v>19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62</v>
      </c>
      <c r="B287" s="118" t="n">
        <v>1</v>
      </c>
      <c r="C287" s="119" t="n">
        <v>4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63</v>
      </c>
      <c r="B288" s="118" t="n">
        <v>1</v>
      </c>
      <c r="C288" s="119" t="n">
        <v>5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64</v>
      </c>
      <c r="B289" s="118" t="n">
        <v>1</v>
      </c>
      <c r="C289" s="119" t="n">
        <v>6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65</v>
      </c>
      <c r="B290" s="118" t="n">
        <v>1</v>
      </c>
      <c r="C290" s="119" t="n">
        <v>7</v>
      </c>
      <c r="D290" s="120" t="n">
        <v>0.42</v>
      </c>
      <c r="E290" s="121" t="n">
        <v>0.41</v>
      </c>
    </row>
    <row r="291" customFormat="false" ht="15" hidden="false" customHeight="false" outlineLevel="0" collapsed="false">
      <c r="A291" s="117" t="s">
        <v>1166</v>
      </c>
      <c r="B291" s="118" t="n">
        <v>2</v>
      </c>
      <c r="C291" s="119" t="n">
        <v>1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7</v>
      </c>
      <c r="B292" s="118" t="n">
        <v>1</v>
      </c>
      <c r="C292" s="119" t="n">
        <v>14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8</v>
      </c>
      <c r="B293" s="118" t="n">
        <v>1</v>
      </c>
      <c r="C293" s="119" t="n">
        <v>3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9</v>
      </c>
      <c r="B294" s="118" t="n">
        <v>5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70</v>
      </c>
      <c r="B295" s="118" t="n">
        <v>1</v>
      </c>
      <c r="C295" s="119" t="n">
        <v>1</v>
      </c>
      <c r="D295" s="120" t="n">
        <v>0.39</v>
      </c>
      <c r="E295" s="121" t="n">
        <v>0.39</v>
      </c>
    </row>
    <row r="296" customFormat="false" ht="15" hidden="false" customHeight="false" outlineLevel="0" collapsed="false">
      <c r="A296" s="117" t="s">
        <v>1171</v>
      </c>
      <c r="B296" s="118" t="n">
        <v>1</v>
      </c>
      <c r="C296" s="119" t="n">
        <v>5</v>
      </c>
      <c r="D296" s="120" t="n">
        <v>0.39</v>
      </c>
      <c r="E296" s="121" t="n">
        <v>0.39</v>
      </c>
    </row>
    <row r="297" customFormat="false" ht="15" hidden="false" customHeight="false" outlineLevel="0" collapsed="false">
      <c r="A297" s="117" t="s">
        <v>1172</v>
      </c>
      <c r="B297" s="118" t="n">
        <v>1</v>
      </c>
      <c r="C297" s="119" t="n">
        <v>2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73</v>
      </c>
      <c r="B298" s="118" t="n">
        <v>1</v>
      </c>
      <c r="C298" s="119" t="n">
        <v>8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74</v>
      </c>
      <c r="B299" s="118" t="n">
        <v>1</v>
      </c>
      <c r="C299" s="119" t="n">
        <v>6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5</v>
      </c>
      <c r="B300" s="118" t="n">
        <v>1</v>
      </c>
      <c r="C300" s="119" t="n">
        <v>3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6</v>
      </c>
      <c r="B301" s="118" t="n">
        <v>1</v>
      </c>
      <c r="C301" s="119" t="n">
        <v>3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7</v>
      </c>
      <c r="B302" s="118" t="n">
        <v>1</v>
      </c>
      <c r="C302" s="119" t="n">
        <v>7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8</v>
      </c>
      <c r="B303" s="118" t="n">
        <v>5</v>
      </c>
      <c r="C303" s="119" t="n">
        <v>1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9</v>
      </c>
      <c r="B304" s="118" t="n">
        <v>3</v>
      </c>
      <c r="C304" s="119" t="n">
        <v>1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80</v>
      </c>
      <c r="B305" s="118" t="n">
        <v>3</v>
      </c>
      <c r="C305" s="119" t="n">
        <v>1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81</v>
      </c>
      <c r="B306" s="118" t="n">
        <v>4</v>
      </c>
      <c r="C306" s="119" t="n">
        <v>1</v>
      </c>
      <c r="D306" s="120" t="n">
        <v>0.38</v>
      </c>
      <c r="E306" s="121" t="n">
        <v>0.38</v>
      </c>
    </row>
    <row r="307" customFormat="false" ht="15" hidden="false" customHeight="false" outlineLevel="0" collapsed="false">
      <c r="A307" s="117" t="s">
        <v>1182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83</v>
      </c>
      <c r="B308" s="118" t="n">
        <v>1</v>
      </c>
      <c r="C308" s="119" t="n">
        <v>3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84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5</v>
      </c>
      <c r="B310" s="118" t="n">
        <v>1</v>
      </c>
      <c r="C310" s="119" t="n">
        <v>5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6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7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8</v>
      </c>
      <c r="B313" s="118" t="n">
        <v>7</v>
      </c>
      <c r="C313" s="119" t="n">
        <v>1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9</v>
      </c>
      <c r="B314" s="118" t="n">
        <v>1</v>
      </c>
      <c r="C314" s="119" t="n">
        <v>10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90</v>
      </c>
      <c r="B315" s="118" t="n">
        <v>1</v>
      </c>
      <c r="C315" s="119" t="n">
        <v>4</v>
      </c>
      <c r="D315" s="120" t="n">
        <v>0.35</v>
      </c>
      <c r="E315" s="121" t="n">
        <v>0.35</v>
      </c>
    </row>
    <row r="316" customFormat="false" ht="15" hidden="false" customHeight="false" outlineLevel="0" collapsed="false">
      <c r="A316" s="117" t="s">
        <v>1191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92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93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94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5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6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7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8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9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200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201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202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203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204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5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18, 2025</v>
      </c>
      <c r="B2" s="33"/>
      <c r="C2" s="33"/>
      <c r="D2" s="33"/>
    </row>
    <row r="3" customFormat="false" ht="15" hidden="false" customHeight="true" outlineLevel="0" collapsed="false">
      <c r="A3" s="34" t="s">
        <v>66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9</v>
      </c>
      <c r="B5" s="18" t="s">
        <v>670</v>
      </c>
      <c r="C5" s="8" t="n">
        <v>0.0192572574300002</v>
      </c>
      <c r="D5" s="19" t="n">
        <v>0.019200144849859</v>
      </c>
    </row>
    <row r="6" customFormat="false" ht="15" hidden="false" customHeight="false" outlineLevel="0" collapsed="false">
      <c r="A6" s="17" t="s">
        <v>671</v>
      </c>
      <c r="B6" s="18" t="s">
        <v>672</v>
      </c>
      <c r="C6" s="8" t="n">
        <v>0.0118096673938936</v>
      </c>
      <c r="D6" s="19" t="n">
        <v>0.0117788288337835</v>
      </c>
    </row>
    <row r="7" customFormat="false" ht="15" hidden="false" customHeight="false" outlineLevel="0" collapsed="false">
      <c r="A7" s="17" t="s">
        <v>673</v>
      </c>
      <c r="B7" s="18" t="s">
        <v>674</v>
      </c>
      <c r="C7" s="8" t="n">
        <v>0.00551268612854115</v>
      </c>
      <c r="D7" s="19" t="n">
        <v>0.005502136409352</v>
      </c>
    </row>
    <row r="8" customFormat="false" ht="15" hidden="false" customHeight="false" outlineLevel="0" collapsed="false">
      <c r="A8" s="17" t="s">
        <v>675</v>
      </c>
      <c r="B8" s="18" t="s">
        <v>676</v>
      </c>
      <c r="C8" s="8" t="n">
        <v>0.00208674945337028</v>
      </c>
      <c r="D8" s="19" t="n">
        <v>0.00208711596736044</v>
      </c>
    </row>
    <row r="9" customFormat="false" ht="15" hidden="false" customHeight="false" outlineLevel="0" collapsed="false">
      <c r="A9" s="17" t="s">
        <v>677</v>
      </c>
      <c r="B9" s="18" t="s">
        <v>678</v>
      </c>
      <c r="C9" s="8" t="n">
        <v>0.00163870082751709</v>
      </c>
      <c r="D9" s="19" t="n">
        <v>0.0016314494327891</v>
      </c>
    </row>
    <row r="10" customFormat="false" ht="15" hidden="false" customHeight="false" outlineLevel="0" collapsed="false">
      <c r="A10" s="17" t="s">
        <v>679</v>
      </c>
      <c r="B10" s="18" t="s">
        <v>678</v>
      </c>
      <c r="C10" s="8" t="n">
        <v>0.00279704608273956</v>
      </c>
      <c r="D10" s="19" t="n">
        <v>0.00278193249241435</v>
      </c>
    </row>
    <row r="11" customFormat="false" ht="15" hidden="false" customHeight="false" outlineLevel="0" collapsed="false">
      <c r="A11" s="17" t="s">
        <v>680</v>
      </c>
      <c r="B11" s="18" t="s">
        <v>678</v>
      </c>
      <c r="C11" s="8" t="n">
        <v>0.0030978620736084</v>
      </c>
      <c r="D11" s="19" t="n">
        <v>0.00308127690433958</v>
      </c>
    </row>
    <row r="12" customFormat="false" ht="15" hidden="false" customHeight="false" outlineLevel="0" collapsed="false">
      <c r="A12" s="17" t="s">
        <v>681</v>
      </c>
      <c r="B12" s="18" t="s">
        <v>678</v>
      </c>
      <c r="C12" s="8" t="n">
        <v>0.00300877928303593</v>
      </c>
      <c r="D12" s="19" t="n">
        <v>0.00299323155649255</v>
      </c>
    </row>
    <row r="13" customFormat="false" ht="15" hidden="false" customHeight="false" outlineLevel="0" collapsed="false">
      <c r="A13" s="17" t="s">
        <v>682</v>
      </c>
      <c r="B13" s="18" t="s">
        <v>683</v>
      </c>
      <c r="C13" s="8" t="n">
        <v>0.0444045982349747</v>
      </c>
      <c r="D13" s="19" t="n">
        <v>0.0442646402084352</v>
      </c>
    </row>
    <row r="14" customFormat="false" ht="15" hidden="false" customHeight="false" outlineLevel="0" collapsed="false">
      <c r="A14" s="35" t="s">
        <v>684</v>
      </c>
      <c r="B14" s="18" t="s">
        <v>685</v>
      </c>
      <c r="C14" s="8" t="n">
        <v>0.0593882908787272</v>
      </c>
      <c r="D14" s="19" t="n">
        <v>0.0592379225316965</v>
      </c>
    </row>
    <row r="15" customFormat="false" ht="15" hidden="false" customHeight="false" outlineLevel="0" collapsed="false">
      <c r="A15" s="17" t="s">
        <v>686</v>
      </c>
      <c r="B15" s="18" t="s">
        <v>687</v>
      </c>
      <c r="C15" s="8" t="n">
        <v>0.0581804029694113</v>
      </c>
      <c r="D15" s="19" t="n">
        <v>0.0580263389546481</v>
      </c>
    </row>
    <row r="16" customFormat="false" ht="15" hidden="false" customHeight="false" outlineLevel="0" collapsed="false">
      <c r="A16" s="17" t="s">
        <v>688</v>
      </c>
      <c r="B16" s="18" t="s">
        <v>689</v>
      </c>
      <c r="C16" s="8" t="n">
        <v>0.0219164170786663</v>
      </c>
      <c r="D16" s="19" t="n">
        <v>0.0219172936684527</v>
      </c>
    </row>
    <row r="17" customFormat="false" ht="15" hidden="false" customHeight="false" outlineLevel="0" collapsed="false">
      <c r="A17" s="35" t="s">
        <v>690</v>
      </c>
      <c r="B17" s="18" t="s">
        <v>689</v>
      </c>
      <c r="C17" s="8" t="n">
        <v>0.0469412617202439</v>
      </c>
      <c r="D17" s="19" t="n">
        <v>0.0464694782717717</v>
      </c>
    </row>
    <row r="18" customFormat="false" ht="15" hidden="false" customHeight="false" outlineLevel="0" collapsed="false">
      <c r="A18" s="35" t="s">
        <v>691</v>
      </c>
      <c r="B18" s="18" t="s">
        <v>689</v>
      </c>
      <c r="C18" s="8" t="n">
        <v>0.057772604513894</v>
      </c>
      <c r="D18" s="19" t="n">
        <v>0.0571919605860162</v>
      </c>
    </row>
    <row r="19" customFormat="false" ht="15" hidden="false" customHeight="false" outlineLevel="0" collapsed="false">
      <c r="A19" s="35" t="s">
        <v>692</v>
      </c>
      <c r="B19" s="18" t="s">
        <v>693</v>
      </c>
      <c r="C19" s="8" t="n">
        <v>0.0570653936781119</v>
      </c>
      <c r="D19" s="19" t="n">
        <v>0.0569272197371499</v>
      </c>
    </row>
    <row r="20" customFormat="false" ht="15" hidden="false" customHeight="false" outlineLevel="0" collapsed="false">
      <c r="A20" s="35" t="s">
        <v>694</v>
      </c>
      <c r="B20" s="18" t="s">
        <v>695</v>
      </c>
      <c r="C20" s="8" t="n">
        <v>0.12837613309287</v>
      </c>
      <c r="D20" s="19" t="n">
        <v>0.128098142426343</v>
      </c>
    </row>
    <row r="21" customFormat="false" ht="15" hidden="false" customHeight="false" outlineLevel="0" collapsed="false">
      <c r="A21" s="35" t="s">
        <v>696</v>
      </c>
      <c r="B21" s="22" t="s">
        <v>697</v>
      </c>
      <c r="C21" s="8" t="n">
        <v>0.0614147481360902</v>
      </c>
      <c r="D21" s="19" t="n">
        <v>0.0613220178862423</v>
      </c>
    </row>
    <row r="22" customFormat="false" ht="15" hidden="false" customHeight="false" outlineLevel="0" collapsed="false">
      <c r="A22" s="35" t="s">
        <v>698</v>
      </c>
      <c r="B22" s="22" t="s">
        <v>699</v>
      </c>
      <c r="C22" s="8" t="n">
        <v>0.0812813543846796</v>
      </c>
      <c r="D22" s="19" t="n">
        <v>0.0810571932591556</v>
      </c>
    </row>
    <row r="23" customFormat="false" ht="15" hidden="false" customHeight="false" outlineLevel="0" collapsed="false">
      <c r="A23" s="35" t="s">
        <v>700</v>
      </c>
      <c r="B23" s="22" t="s">
        <v>701</v>
      </c>
      <c r="C23" s="8" t="n">
        <v>0.0599875015077003</v>
      </c>
      <c r="D23" s="19" t="n">
        <v>0.0598335249828215</v>
      </c>
    </row>
    <row r="24" customFormat="false" ht="15" hidden="false" customHeight="false" outlineLevel="0" collapsed="false">
      <c r="A24" s="35" t="s">
        <v>702</v>
      </c>
      <c r="B24" s="22" t="s">
        <v>703</v>
      </c>
      <c r="C24" s="8" t="n">
        <v>0.061205067831879</v>
      </c>
      <c r="D24" s="19" t="n">
        <v>0.0611126806920509</v>
      </c>
    </row>
    <row r="25" customFormat="false" ht="15" hidden="false" customHeight="false" outlineLevel="0" collapsed="false">
      <c r="A25" s="35" t="s">
        <v>704</v>
      </c>
      <c r="B25" s="22" t="s">
        <v>705</v>
      </c>
      <c r="C25" s="8" t="n">
        <v>0.0868564880032136</v>
      </c>
      <c r="D25" s="19" t="n">
        <v>0.086636262481517</v>
      </c>
    </row>
    <row r="26" customFormat="false" ht="15" hidden="false" customHeight="false" outlineLevel="0" collapsed="false">
      <c r="A26" s="35" t="s">
        <v>706</v>
      </c>
      <c r="B26" s="22" t="s">
        <v>707</v>
      </c>
      <c r="C26" s="8" t="n">
        <v>0.0584769982533677</v>
      </c>
      <c r="D26" s="19" t="n">
        <v>0.058393200841103</v>
      </c>
    </row>
    <row r="27" customFormat="false" ht="15" hidden="false" customHeight="false" outlineLevel="0" collapsed="false">
      <c r="A27" s="35" t="s">
        <v>708</v>
      </c>
      <c r="B27" s="22" t="s">
        <v>709</v>
      </c>
      <c r="C27" s="8" t="n">
        <v>0.0599875015077003</v>
      </c>
      <c r="D27" s="19" t="n">
        <v>0.0598335249828215</v>
      </c>
    </row>
    <row r="28" customFormat="false" ht="15" hidden="false" customHeight="false" outlineLevel="0" collapsed="false">
      <c r="A28" s="35" t="s">
        <v>710</v>
      </c>
      <c r="B28" s="22" t="s">
        <v>711</v>
      </c>
      <c r="C28" s="8" t="n">
        <v>0.0629234432530401</v>
      </c>
      <c r="D28" s="19" t="n">
        <v>0.0627379220891116</v>
      </c>
    </row>
    <row r="29" customFormat="false" ht="15" hidden="false" customHeight="false" outlineLevel="0" collapsed="false">
      <c r="A29" s="35" t="s">
        <v>712</v>
      </c>
      <c r="B29" s="22" t="s">
        <v>713</v>
      </c>
      <c r="C29" s="8" t="n">
        <v>0.0545958266999138</v>
      </c>
      <c r="D29" s="19" t="n">
        <v>0.054413046615608</v>
      </c>
    </row>
    <row r="30" customFormat="false" ht="15" hidden="false" customHeight="false" outlineLevel="0" collapsed="false">
      <c r="A30" s="35" t="s">
        <v>714</v>
      </c>
      <c r="B30" s="22" t="s">
        <v>715</v>
      </c>
      <c r="C30" s="8" t="n">
        <v>0.0469988843297888</v>
      </c>
      <c r="D30" s="19" t="n">
        <v>0.0468657459103946</v>
      </c>
    </row>
    <row r="31" customFormat="false" ht="15" hidden="false" customHeight="false" outlineLevel="0" collapsed="false">
      <c r="A31" s="35" t="s">
        <v>716</v>
      </c>
      <c r="B31" s="22" t="s">
        <v>717</v>
      </c>
      <c r="C31" s="8" t="n">
        <v>0.0703502870338787</v>
      </c>
      <c r="D31" s="19" t="n">
        <v>0.0702743508503185</v>
      </c>
    </row>
    <row r="32" customFormat="false" ht="15" hidden="false" customHeight="false" outlineLevel="0" collapsed="false">
      <c r="A32" s="35" t="s">
        <v>718</v>
      </c>
      <c r="B32" s="22" t="s">
        <v>719</v>
      </c>
      <c r="C32" s="8" t="n">
        <v>0.105503999061808</v>
      </c>
      <c r="D32" s="19" t="n">
        <v>0.105141753612235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18, 2025</v>
      </c>
      <c r="B2" s="33"/>
      <c r="C2" s="33"/>
      <c r="D2" s="33"/>
    </row>
    <row r="3" customFormat="false" ht="15" hidden="false" customHeight="true" outlineLevel="0" collapsed="false">
      <c r="A3" s="37" t="s">
        <v>66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20</v>
      </c>
      <c r="B5" s="7" t="s">
        <v>42</v>
      </c>
      <c r="C5" s="41" t="n">
        <v>0.14196385633983</v>
      </c>
      <c r="D5" s="9" t="n">
        <v>0.141637371499479</v>
      </c>
    </row>
    <row r="6" customFormat="false" ht="15" hidden="false" customHeight="false" outlineLevel="0" collapsed="false">
      <c r="A6" s="17" t="s">
        <v>721</v>
      </c>
      <c r="B6" s="18" t="s">
        <v>22</v>
      </c>
      <c r="C6" s="8" t="n">
        <v>0.135965166753102</v>
      </c>
      <c r="D6" s="14" t="n">
        <v>0.135618375774138</v>
      </c>
    </row>
    <row r="7" customFormat="false" ht="15" hidden="false" customHeight="false" outlineLevel="0" collapsed="false">
      <c r="A7" s="17" t="s">
        <v>722</v>
      </c>
      <c r="B7" s="18" t="s">
        <v>32</v>
      </c>
      <c r="C7" s="8" t="n">
        <v>0.0699159263475013</v>
      </c>
      <c r="D7" s="19" t="n">
        <v>0.0699033824273354</v>
      </c>
    </row>
    <row r="8" customFormat="false" ht="15" hidden="false" customHeight="false" outlineLevel="0" collapsed="false">
      <c r="A8" s="17" t="s">
        <v>723</v>
      </c>
      <c r="B8" s="18" t="s">
        <v>44</v>
      </c>
      <c r="C8" s="8" t="n">
        <v>0.106063458673651</v>
      </c>
      <c r="D8" s="19" t="n">
        <v>0.106056696228721</v>
      </c>
    </row>
    <row r="9" customFormat="false" ht="15" hidden="false" customHeight="false" outlineLevel="0" collapsed="false">
      <c r="A9" s="17" t="s">
        <v>724</v>
      </c>
      <c r="B9" s="18" t="s">
        <v>10</v>
      </c>
      <c r="C9" s="8" t="n">
        <v>0.130491991627551</v>
      </c>
      <c r="D9" s="14" t="n">
        <v>0.130154076215781</v>
      </c>
    </row>
    <row r="10" customFormat="false" ht="15" hidden="false" customHeight="false" outlineLevel="0" collapsed="false">
      <c r="A10" s="17" t="s">
        <v>725</v>
      </c>
      <c r="B10" s="18" t="s">
        <v>68</v>
      </c>
      <c r="C10" s="8" t="n">
        <v>0.0858981781091344</v>
      </c>
      <c r="D10" s="19" t="n">
        <v>0.0860017314738863</v>
      </c>
    </row>
    <row r="11" customFormat="false" ht="15" hidden="false" customHeight="false" outlineLevel="0" collapsed="false">
      <c r="A11" s="17" t="s">
        <v>726</v>
      </c>
      <c r="B11" s="18" t="s">
        <v>94</v>
      </c>
      <c r="C11" s="8" t="n">
        <v>0.110973814683929</v>
      </c>
      <c r="D11" s="14" t="n">
        <v>0.110708099345496</v>
      </c>
    </row>
    <row r="12" customFormat="false" ht="15" hidden="false" customHeight="false" outlineLevel="0" collapsed="false">
      <c r="A12" s="17" t="s">
        <v>727</v>
      </c>
      <c r="B12" s="18" t="s">
        <v>91</v>
      </c>
      <c r="C12" s="8" t="n">
        <v>0.0760613634993213</v>
      </c>
      <c r="D12" s="19" t="n">
        <v>0.0758606907171809</v>
      </c>
    </row>
    <row r="13" customFormat="false" ht="15" hidden="false" customHeight="false" outlineLevel="0" collapsed="false">
      <c r="A13" s="17" t="s">
        <v>728</v>
      </c>
      <c r="B13" s="18" t="s">
        <v>147</v>
      </c>
      <c r="C13" s="8" t="n">
        <v>0.0724646422007312</v>
      </c>
      <c r="D13" s="14" t="n">
        <v>0.072376022775792</v>
      </c>
    </row>
    <row r="14" customFormat="false" ht="15" hidden="false" customHeight="false" outlineLevel="0" collapsed="false">
      <c r="A14" s="17" t="s">
        <v>729</v>
      </c>
      <c r="B14" s="18" t="s">
        <v>52</v>
      </c>
      <c r="C14" s="8" t="n">
        <v>0.119955545164362</v>
      </c>
      <c r="D14" s="19" t="n">
        <v>0.119699871648888</v>
      </c>
    </row>
    <row r="15" customFormat="false" ht="15" hidden="false" customHeight="false" outlineLevel="0" collapsed="false">
      <c r="A15" s="17" t="s">
        <v>730</v>
      </c>
      <c r="B15" s="18" t="s">
        <v>154</v>
      </c>
      <c r="C15" s="8" t="n">
        <v>0.0681490181688315</v>
      </c>
      <c r="D15" s="14" t="n">
        <v>0.0679785985158145</v>
      </c>
    </row>
    <row r="16" customFormat="false" ht="15" hidden="false" customHeight="false" outlineLevel="0" collapsed="false">
      <c r="A16" s="17" t="s">
        <v>731</v>
      </c>
      <c r="B16" s="18" t="s">
        <v>152</v>
      </c>
      <c r="C16" s="8" t="n">
        <v>0.126376932389145</v>
      </c>
      <c r="D16" s="19" t="n">
        <v>0.126085297300736</v>
      </c>
    </row>
    <row r="17" customFormat="false" ht="15" hidden="false" customHeight="false" outlineLevel="0" collapsed="false">
      <c r="A17" s="17" t="s">
        <v>732</v>
      </c>
      <c r="B17" s="18" t="s">
        <v>171</v>
      </c>
      <c r="C17" s="8" t="n">
        <v>0.06920242191282</v>
      </c>
      <c r="D17" s="14" t="n">
        <v>0.0691418482999382</v>
      </c>
    </row>
    <row r="18" customFormat="false" ht="15" hidden="false" customHeight="false" outlineLevel="0" collapsed="false">
      <c r="A18" s="17" t="s">
        <v>733</v>
      </c>
      <c r="B18" s="18" t="s">
        <v>137</v>
      </c>
      <c r="C18" s="8" t="n">
        <v>0.0863895564048096</v>
      </c>
      <c r="D18" s="19" t="n">
        <v>0.0861224323340056</v>
      </c>
    </row>
    <row r="19" customFormat="false" ht="15" hidden="false" customHeight="false" outlineLevel="0" collapsed="false">
      <c r="A19" s="17" t="s">
        <v>734</v>
      </c>
      <c r="B19" s="18" t="s">
        <v>192</v>
      </c>
      <c r="C19" s="8" t="n">
        <v>0.0724697802310337</v>
      </c>
      <c r="D19" s="14" t="n">
        <v>0.0722333121956684</v>
      </c>
    </row>
    <row r="20" customFormat="false" ht="15" hidden="false" customHeight="false" outlineLevel="0" collapsed="false">
      <c r="A20" s="17" t="s">
        <v>735</v>
      </c>
      <c r="B20" s="18" t="s">
        <v>218</v>
      </c>
      <c r="C20" s="8" t="n">
        <v>0.0607643109922952</v>
      </c>
      <c r="D20" s="19" t="n">
        <v>0.0607549164921083</v>
      </c>
    </row>
    <row r="21" customFormat="false" ht="15" hidden="false" customHeight="false" outlineLevel="0" collapsed="false">
      <c r="A21" s="17" t="s">
        <v>736</v>
      </c>
      <c r="B21" s="18" t="s">
        <v>614</v>
      </c>
      <c r="C21" s="8" t="n">
        <v>0.103265765916579</v>
      </c>
      <c r="D21" s="14" t="n">
        <v>0.102881343100283</v>
      </c>
    </row>
    <row r="22" customFormat="false" ht="15" hidden="false" customHeight="false" outlineLevel="0" collapsed="false">
      <c r="A22" s="17" t="s">
        <v>737</v>
      </c>
      <c r="B22" s="18" t="s">
        <v>216</v>
      </c>
      <c r="C22" s="8" t="n">
        <v>0.066476564860635</v>
      </c>
      <c r="D22" s="19" t="n">
        <v>0.0664807432537518</v>
      </c>
    </row>
    <row r="23" customFormat="false" ht="15" hidden="false" customHeight="false" outlineLevel="0" collapsed="false">
      <c r="A23" s="17" t="s">
        <v>738</v>
      </c>
      <c r="B23" s="18" t="s">
        <v>229</v>
      </c>
      <c r="C23" s="8" t="n">
        <v>0.275602809940457</v>
      </c>
      <c r="D23" s="14" t="n">
        <v>0.275690655330391</v>
      </c>
    </row>
    <row r="24" customFormat="false" ht="15" hidden="false" customHeight="false" outlineLevel="0" collapsed="false">
      <c r="A24" s="17" t="s">
        <v>739</v>
      </c>
      <c r="B24" s="18" t="s">
        <v>231</v>
      </c>
      <c r="C24" s="8" t="n">
        <v>0.273865391893142</v>
      </c>
      <c r="D24" s="19" t="n">
        <v>0.274026868065882</v>
      </c>
    </row>
    <row r="25" customFormat="false" ht="15" hidden="false" customHeight="false" outlineLevel="0" collapsed="false">
      <c r="A25" s="17" t="s">
        <v>740</v>
      </c>
      <c r="B25" s="18" t="s">
        <v>200</v>
      </c>
      <c r="C25" s="8" t="n">
        <v>0.21546532469818</v>
      </c>
      <c r="D25" s="14" t="n">
        <v>0.215588323006535</v>
      </c>
    </row>
    <row r="26" customFormat="false" ht="15" hidden="false" customHeight="false" outlineLevel="0" collapsed="false">
      <c r="A26" s="17" t="s">
        <v>741</v>
      </c>
      <c r="B26" s="18" t="s">
        <v>354</v>
      </c>
      <c r="C26" s="8" t="n">
        <v>0.100897578873512</v>
      </c>
      <c r="D26" s="19" t="n">
        <v>0.100879001312081</v>
      </c>
    </row>
    <row r="27" customFormat="false" ht="15" hidden="false" customHeight="false" outlineLevel="0" collapsed="false">
      <c r="A27" s="17" t="s">
        <v>742</v>
      </c>
      <c r="B27" s="18" t="s">
        <v>253</v>
      </c>
      <c r="C27" s="8" t="n">
        <v>0.0561320781022805</v>
      </c>
      <c r="D27" s="14" t="n">
        <v>0.0561654167477877</v>
      </c>
    </row>
    <row r="28" customFormat="false" ht="15" hidden="false" customHeight="false" outlineLevel="0" collapsed="false">
      <c r="A28" s="17" t="s">
        <v>743</v>
      </c>
      <c r="B28" s="18" t="s">
        <v>245</v>
      </c>
      <c r="C28" s="8" t="n">
        <v>0.106973115326431</v>
      </c>
      <c r="D28" s="19" t="n">
        <v>0.106665920626466</v>
      </c>
    </row>
    <row r="29" customFormat="false" ht="15" hidden="false" customHeight="false" outlineLevel="0" collapsed="false">
      <c r="A29" s="17" t="s">
        <v>744</v>
      </c>
      <c r="B29" s="18" t="s">
        <v>269</v>
      </c>
      <c r="C29" s="8" t="n">
        <v>0.068782625031783</v>
      </c>
      <c r="D29" s="14" t="n">
        <v>0.0686052068088646</v>
      </c>
    </row>
    <row r="30" customFormat="false" ht="15" hidden="false" customHeight="false" outlineLevel="0" collapsed="false">
      <c r="A30" s="17" t="s">
        <v>745</v>
      </c>
      <c r="B30" s="18" t="s">
        <v>322</v>
      </c>
      <c r="C30" s="8" t="n">
        <v>0.0749515486635281</v>
      </c>
      <c r="D30" s="19" t="n">
        <v>0.0748958100508479</v>
      </c>
    </row>
    <row r="31" customFormat="false" ht="15" hidden="false" customHeight="false" outlineLevel="0" collapsed="false">
      <c r="A31" s="17" t="s">
        <v>746</v>
      </c>
      <c r="B31" s="18" t="s">
        <v>271</v>
      </c>
      <c r="C31" s="8" t="n">
        <v>0.136168713186031</v>
      </c>
      <c r="D31" s="14" t="n">
        <v>0.13679158766547</v>
      </c>
    </row>
    <row r="32" customFormat="false" ht="15" hidden="false" customHeight="false" outlineLevel="0" collapsed="false">
      <c r="A32" s="17" t="s">
        <v>747</v>
      </c>
      <c r="B32" s="18" t="s">
        <v>290</v>
      </c>
      <c r="C32" s="8" t="n">
        <v>0.0556481815898528</v>
      </c>
      <c r="D32" s="19" t="n">
        <v>0.0555460043342758</v>
      </c>
    </row>
    <row r="33" customFormat="false" ht="15" hidden="false" customHeight="false" outlineLevel="0" collapsed="false">
      <c r="A33" s="17" t="s">
        <v>748</v>
      </c>
      <c r="B33" s="18" t="s">
        <v>233</v>
      </c>
      <c r="C33" s="8" t="n">
        <v>0.274443119493768</v>
      </c>
      <c r="D33" s="14" t="n">
        <v>0.274671522829917</v>
      </c>
    </row>
    <row r="34" customFormat="false" ht="15" hidden="false" customHeight="false" outlineLevel="0" collapsed="false">
      <c r="A34" s="17" t="s">
        <v>749</v>
      </c>
      <c r="B34" s="18" t="s">
        <v>316</v>
      </c>
      <c r="C34" s="8" t="n">
        <v>0.0895943248437627</v>
      </c>
      <c r="D34" s="19" t="n">
        <v>0.0893982361071377</v>
      </c>
    </row>
    <row r="35" customFormat="false" ht="15" hidden="false" customHeight="false" outlineLevel="0" collapsed="false">
      <c r="A35" s="17" t="s">
        <v>750</v>
      </c>
      <c r="B35" s="18" t="s">
        <v>620</v>
      </c>
      <c r="C35" s="8" t="n">
        <v>0.0567573965059222</v>
      </c>
      <c r="D35" s="14" t="n">
        <v>0.0565988578274326</v>
      </c>
    </row>
    <row r="36" customFormat="false" ht="15" hidden="false" customHeight="false" outlineLevel="0" collapsed="false">
      <c r="A36" s="17" t="s">
        <v>751</v>
      </c>
      <c r="B36" s="18" t="s">
        <v>318</v>
      </c>
      <c r="C36" s="8" t="n">
        <v>0.0672188967222715</v>
      </c>
      <c r="D36" s="19" t="n">
        <v>0.0670293040563127</v>
      </c>
    </row>
    <row r="37" customFormat="false" ht="15" hidden="false" customHeight="false" outlineLevel="0" collapsed="false">
      <c r="A37" s="17" t="s">
        <v>752</v>
      </c>
      <c r="B37" s="18" t="s">
        <v>466</v>
      </c>
      <c r="C37" s="8" t="n">
        <v>0.0724402196630017</v>
      </c>
      <c r="D37" s="14" t="n">
        <v>0.0723163455234339</v>
      </c>
    </row>
    <row r="38" customFormat="false" ht="15" hidden="false" customHeight="false" outlineLevel="0" collapsed="false">
      <c r="A38" s="17" t="s">
        <v>753</v>
      </c>
      <c r="B38" s="18" t="s">
        <v>624</v>
      </c>
      <c r="C38" s="8" t="n">
        <v>0.0555665892785954</v>
      </c>
      <c r="D38" s="19" t="n">
        <v>0.0554173248861355</v>
      </c>
    </row>
    <row r="39" customFormat="false" ht="15" hidden="false" customHeight="false" outlineLevel="0" collapsed="false">
      <c r="A39" s="17" t="s">
        <v>754</v>
      </c>
      <c r="B39" s="18" t="s">
        <v>336</v>
      </c>
      <c r="C39" s="8" t="n">
        <v>0.0738684487167789</v>
      </c>
      <c r="D39" s="14" t="n">
        <v>0.0738564818234101</v>
      </c>
    </row>
    <row r="40" customFormat="false" ht="15" hidden="false" customHeight="false" outlineLevel="0" collapsed="false">
      <c r="A40" s="17" t="s">
        <v>755</v>
      </c>
      <c r="B40" s="18" t="s">
        <v>495</v>
      </c>
      <c r="C40" s="8" t="n">
        <v>0.0821302424044961</v>
      </c>
      <c r="D40" s="19" t="n">
        <v>0.0819845566950005</v>
      </c>
    </row>
    <row r="41" customFormat="false" ht="15" hidden="false" customHeight="false" outlineLevel="0" collapsed="false">
      <c r="A41" s="17" t="s">
        <v>756</v>
      </c>
      <c r="B41" s="18" t="s">
        <v>346</v>
      </c>
      <c r="C41" s="8" t="n">
        <v>0.0636010481518746</v>
      </c>
      <c r="D41" s="14" t="n">
        <v>0.0634983149002351</v>
      </c>
    </row>
    <row r="42" customFormat="false" ht="15" hidden="false" customHeight="false" outlineLevel="0" collapsed="false">
      <c r="A42" s="17" t="s">
        <v>757</v>
      </c>
      <c r="B42" s="18" t="s">
        <v>364</v>
      </c>
      <c r="C42" s="8" t="n">
        <v>0.174349614177262</v>
      </c>
      <c r="D42" s="19" t="n">
        <v>0.173995522098166</v>
      </c>
    </row>
    <row r="43" customFormat="false" ht="15" hidden="false" customHeight="false" outlineLevel="0" collapsed="false">
      <c r="A43" s="17" t="s">
        <v>758</v>
      </c>
      <c r="B43" s="18" t="s">
        <v>214</v>
      </c>
      <c r="C43" s="8" t="n">
        <v>0.0545302277126262</v>
      </c>
      <c r="D43" s="14" t="n">
        <v>0.0543644615986761</v>
      </c>
    </row>
    <row r="44" customFormat="false" ht="15" hidden="false" customHeight="false" outlineLevel="0" collapsed="false">
      <c r="A44" s="17" t="s">
        <v>759</v>
      </c>
      <c r="B44" s="18" t="s">
        <v>380</v>
      </c>
      <c r="C44" s="8" t="n">
        <v>0.109955913502261</v>
      </c>
      <c r="D44" s="19" t="n">
        <v>0.109656185657183</v>
      </c>
    </row>
    <row r="45" customFormat="false" ht="15" hidden="false" customHeight="false" outlineLevel="0" collapsed="false">
      <c r="A45" s="17" t="s">
        <v>760</v>
      </c>
      <c r="B45" s="18" t="s">
        <v>384</v>
      </c>
      <c r="C45" s="8" t="n">
        <v>0.102527003366305</v>
      </c>
      <c r="D45" s="14" t="n">
        <v>0.102312572603284</v>
      </c>
    </row>
    <row r="46" customFormat="false" ht="15" hidden="false" customHeight="false" outlineLevel="0" collapsed="false">
      <c r="A46" s="17" t="s">
        <v>761</v>
      </c>
      <c r="B46" s="18" t="s">
        <v>328</v>
      </c>
      <c r="C46" s="8" t="n">
        <v>0.104694009453958</v>
      </c>
      <c r="D46" s="19" t="n">
        <v>0.104204314001255</v>
      </c>
    </row>
    <row r="47" customFormat="false" ht="15" hidden="false" customHeight="false" outlineLevel="0" collapsed="false">
      <c r="A47" s="17" t="s">
        <v>762</v>
      </c>
      <c r="B47" s="18" t="s">
        <v>388</v>
      </c>
      <c r="C47" s="8" t="n">
        <v>0.06120565293824</v>
      </c>
      <c r="D47" s="14" t="n">
        <v>0.0610317219261597</v>
      </c>
    </row>
    <row r="48" customFormat="false" ht="15" hidden="false" customHeight="false" outlineLevel="0" collapsed="false">
      <c r="A48" s="17" t="s">
        <v>763</v>
      </c>
      <c r="B48" s="18" t="s">
        <v>394</v>
      </c>
      <c r="C48" s="8" t="n">
        <v>0.142852384146754</v>
      </c>
      <c r="D48" s="19" t="n">
        <v>0.142386159522488</v>
      </c>
    </row>
    <row r="49" customFormat="false" ht="15" hidden="false" customHeight="false" outlineLevel="0" collapsed="false">
      <c r="A49" s="17" t="s">
        <v>764</v>
      </c>
      <c r="B49" s="18" t="s">
        <v>396</v>
      </c>
      <c r="C49" s="8" t="n">
        <v>0.0823277676539059</v>
      </c>
      <c r="D49" s="14" t="n">
        <v>0.0821401830293788</v>
      </c>
    </row>
    <row r="50" customFormat="false" ht="15" hidden="false" customHeight="false" outlineLevel="0" collapsed="false">
      <c r="A50" s="17" t="s">
        <v>765</v>
      </c>
      <c r="B50" s="18" t="s">
        <v>255</v>
      </c>
      <c r="C50" s="8" t="n">
        <v>0.113399237148014</v>
      </c>
      <c r="D50" s="19" t="n">
        <v>0.113042102106597</v>
      </c>
    </row>
    <row r="51" customFormat="false" ht="15" hidden="false" customHeight="false" outlineLevel="0" collapsed="false">
      <c r="A51" s="17" t="s">
        <v>766</v>
      </c>
      <c r="B51" s="18" t="s">
        <v>163</v>
      </c>
      <c r="C51" s="8" t="n">
        <v>0.170517208425967</v>
      </c>
      <c r="D51" s="14" t="n">
        <v>0.17047732526898</v>
      </c>
    </row>
    <row r="52" customFormat="false" ht="15" hidden="false" customHeight="false" outlineLevel="0" collapsed="false">
      <c r="A52" s="17" t="s">
        <v>767</v>
      </c>
      <c r="B52" s="18" t="s">
        <v>96</v>
      </c>
      <c r="C52" s="8" t="n">
        <v>0.063726270929766</v>
      </c>
      <c r="D52" s="19" t="n">
        <v>0.0637164746040205</v>
      </c>
    </row>
    <row r="53" customFormat="false" ht="15" hidden="false" customHeight="false" outlineLevel="0" collapsed="false">
      <c r="A53" s="17" t="s">
        <v>768</v>
      </c>
      <c r="B53" s="18" t="s">
        <v>406</v>
      </c>
      <c r="C53" s="8" t="n">
        <v>0.107940424603578</v>
      </c>
      <c r="D53" s="14" t="n">
        <v>0.107661706222272</v>
      </c>
    </row>
    <row r="54" customFormat="false" ht="15" hidden="false" customHeight="false" outlineLevel="0" collapsed="false">
      <c r="A54" s="17" t="s">
        <v>769</v>
      </c>
      <c r="B54" s="18" t="s">
        <v>121</v>
      </c>
      <c r="C54" s="8" t="n">
        <v>0.141713379439091</v>
      </c>
      <c r="D54" s="19" t="n">
        <v>0.142083111492463</v>
      </c>
    </row>
    <row r="55" customFormat="false" ht="15" hidden="false" customHeight="false" outlineLevel="0" collapsed="false">
      <c r="A55" s="17" t="s">
        <v>770</v>
      </c>
      <c r="B55" s="18" t="s">
        <v>497</v>
      </c>
      <c r="C55" s="8" t="n">
        <v>0.122045427332624</v>
      </c>
      <c r="D55" s="14" t="n">
        <v>0.121729072888062</v>
      </c>
    </row>
    <row r="56" customFormat="false" ht="15" hidden="false" customHeight="false" outlineLevel="0" collapsed="false">
      <c r="A56" s="17" t="s">
        <v>771</v>
      </c>
      <c r="B56" s="18" t="s">
        <v>428</v>
      </c>
      <c r="C56" s="8" t="n">
        <v>0.0899477234180038</v>
      </c>
      <c r="D56" s="19" t="n">
        <v>0.0896956015618443</v>
      </c>
    </row>
    <row r="57" customFormat="false" ht="15" hidden="false" customHeight="false" outlineLevel="0" collapsed="false">
      <c r="A57" s="17" t="s">
        <v>772</v>
      </c>
      <c r="B57" s="18" t="s">
        <v>548</v>
      </c>
      <c r="C57" s="8" t="n">
        <v>0.115374475203648</v>
      </c>
      <c r="D57" s="14" t="n">
        <v>0.115075592256556</v>
      </c>
    </row>
    <row r="58" customFormat="false" ht="15" hidden="false" customHeight="false" outlineLevel="0" collapsed="false">
      <c r="A58" s="17" t="s">
        <v>773</v>
      </c>
      <c r="B58" s="18" t="s">
        <v>600</v>
      </c>
      <c r="C58" s="8" t="n">
        <v>0.131732243933433</v>
      </c>
      <c r="D58" s="19" t="n">
        <v>0.131388032616421</v>
      </c>
    </row>
    <row r="59" customFormat="false" ht="15" hidden="false" customHeight="false" outlineLevel="0" collapsed="false">
      <c r="A59" s="17" t="s">
        <v>774</v>
      </c>
      <c r="B59" s="18" t="s">
        <v>450</v>
      </c>
      <c r="C59" s="8" t="n">
        <v>0.0806012803778555</v>
      </c>
      <c r="D59" s="14" t="n">
        <v>0.0810184432227325</v>
      </c>
    </row>
    <row r="60" customFormat="false" ht="15" hidden="false" customHeight="false" outlineLevel="0" collapsed="false">
      <c r="A60" s="17" t="s">
        <v>775</v>
      </c>
      <c r="B60" s="18" t="s">
        <v>448</v>
      </c>
      <c r="C60" s="8" t="n">
        <v>0.0780950297566567</v>
      </c>
      <c r="D60" s="19" t="n">
        <v>0.0785781341510856</v>
      </c>
    </row>
    <row r="61" customFormat="false" ht="15" hidden="false" customHeight="false" outlineLevel="0" collapsed="false">
      <c r="A61" s="17" t="s">
        <v>776</v>
      </c>
      <c r="B61" s="18" t="s">
        <v>350</v>
      </c>
      <c r="C61" s="8" t="n">
        <v>0.0733443337110869</v>
      </c>
      <c r="D61" s="14" t="n">
        <v>0.0731372605463156</v>
      </c>
    </row>
    <row r="62" customFormat="false" ht="15" hidden="false" customHeight="false" outlineLevel="0" collapsed="false">
      <c r="A62" s="17" t="s">
        <v>777</v>
      </c>
      <c r="B62" s="18" t="s">
        <v>40</v>
      </c>
      <c r="C62" s="8" t="n">
        <v>0.140707390829952</v>
      </c>
      <c r="D62" s="19" t="n">
        <v>0.140293348763487</v>
      </c>
    </row>
    <row r="63" customFormat="false" ht="15" hidden="false" customHeight="false" outlineLevel="0" collapsed="false">
      <c r="A63" s="17" t="s">
        <v>778</v>
      </c>
      <c r="B63" s="18" t="s">
        <v>462</v>
      </c>
      <c r="C63" s="8" t="n">
        <v>0.0704347251591117</v>
      </c>
      <c r="D63" s="14" t="n">
        <v>0.070163203008065</v>
      </c>
    </row>
    <row r="64" customFormat="false" ht="15" hidden="false" customHeight="false" outlineLevel="0" collapsed="false">
      <c r="A64" s="17" t="s">
        <v>779</v>
      </c>
      <c r="B64" s="18" t="s">
        <v>103</v>
      </c>
      <c r="C64" s="8" t="n">
        <v>0.215352525680603</v>
      </c>
      <c r="D64" s="14" t="n">
        <v>0.215428666715135</v>
      </c>
    </row>
    <row r="65" customFormat="false" ht="15" hidden="false" customHeight="false" outlineLevel="0" collapsed="false">
      <c r="A65" s="17" t="s">
        <v>780</v>
      </c>
      <c r="B65" s="18" t="s">
        <v>556</v>
      </c>
      <c r="C65" s="8" t="n">
        <v>0.0624722131889078</v>
      </c>
      <c r="D65" s="14" t="n">
        <v>0.0623600830904089</v>
      </c>
    </row>
    <row r="66" customFormat="false" ht="15" hidden="false" customHeight="false" outlineLevel="0" collapsed="false">
      <c r="A66" s="17" t="s">
        <v>781</v>
      </c>
      <c r="B66" s="18" t="s">
        <v>81</v>
      </c>
      <c r="C66" s="8" t="n">
        <v>0.0894535848895981</v>
      </c>
      <c r="D66" s="14" t="n">
        <v>0.0891787067722712</v>
      </c>
    </row>
    <row r="67" customFormat="false" ht="15" hidden="false" customHeight="false" outlineLevel="0" collapsed="false">
      <c r="A67" s="17" t="s">
        <v>782</v>
      </c>
      <c r="B67" s="18" t="s">
        <v>554</v>
      </c>
      <c r="C67" s="8" t="n">
        <v>0.0701479591412635</v>
      </c>
      <c r="D67" s="14" t="n">
        <v>0.0699421926617408</v>
      </c>
    </row>
    <row r="68" customFormat="false" ht="15" hidden="false" customHeight="false" outlineLevel="0" collapsed="false">
      <c r="A68" s="17" t="s">
        <v>783</v>
      </c>
      <c r="B68" s="18" t="s">
        <v>470</v>
      </c>
      <c r="C68" s="8" t="n">
        <v>0.0643960602984645</v>
      </c>
      <c r="D68" s="14" t="n">
        <v>0.0642009196628081</v>
      </c>
    </row>
    <row r="69" customFormat="false" ht="15" hidden="false" customHeight="false" outlineLevel="0" collapsed="false">
      <c r="A69" s="17" t="s">
        <v>784</v>
      </c>
      <c r="B69" s="18" t="s">
        <v>476</v>
      </c>
      <c r="C69" s="8" t="n">
        <v>0.0736173177716411</v>
      </c>
      <c r="D69" s="14" t="n">
        <v>0.0735328789210741</v>
      </c>
    </row>
    <row r="70" customFormat="false" ht="15" hidden="false" customHeight="false" outlineLevel="0" collapsed="false">
      <c r="A70" s="17" t="s">
        <v>785</v>
      </c>
      <c r="B70" s="18" t="s">
        <v>479</v>
      </c>
      <c r="C70" s="8" t="n">
        <v>0.0673034653633031</v>
      </c>
      <c r="D70" s="14" t="n">
        <v>0.0671951433649952</v>
      </c>
    </row>
    <row r="71" customFormat="false" ht="15" hidden="false" customHeight="false" outlineLevel="0" collapsed="false">
      <c r="A71" s="17" t="s">
        <v>786</v>
      </c>
      <c r="B71" s="18" t="s">
        <v>485</v>
      </c>
      <c r="C71" s="8" t="n">
        <v>0.199406019661007</v>
      </c>
      <c r="D71" s="14" t="n">
        <v>0.199054178287908</v>
      </c>
    </row>
    <row r="72" customFormat="false" ht="15" hidden="false" customHeight="false" outlineLevel="0" collapsed="false">
      <c r="A72" s="17" t="s">
        <v>787</v>
      </c>
      <c r="B72" s="18" t="s">
        <v>513</v>
      </c>
      <c r="C72" s="8" t="n">
        <v>0.11731803195518</v>
      </c>
      <c r="D72" s="14" t="n">
        <v>0.11690865487576</v>
      </c>
    </row>
    <row r="73" customFormat="false" ht="15" hidden="false" customHeight="false" outlineLevel="0" collapsed="false">
      <c r="A73" s="17" t="s">
        <v>788</v>
      </c>
      <c r="B73" s="18" t="s">
        <v>48</v>
      </c>
      <c r="C73" s="8" t="n">
        <v>0.0717447734719372</v>
      </c>
      <c r="D73" s="14" t="n">
        <v>0.0715372529506742</v>
      </c>
    </row>
    <row r="74" customFormat="false" ht="15" hidden="false" customHeight="false" outlineLevel="0" collapsed="false">
      <c r="A74" s="17" t="s">
        <v>789</v>
      </c>
      <c r="B74" s="18" t="s">
        <v>525</v>
      </c>
      <c r="C74" s="8" t="n">
        <v>0.0643258710885711</v>
      </c>
      <c r="D74" s="14" t="n">
        <v>0.0641129967647828</v>
      </c>
    </row>
    <row r="75" customFormat="false" ht="15" hidden="false" customHeight="false" outlineLevel="0" collapsed="false">
      <c r="A75" s="17" t="s">
        <v>790</v>
      </c>
      <c r="B75" s="18" t="s">
        <v>531</v>
      </c>
      <c r="C75" s="8" t="n">
        <v>0.0713614855832036</v>
      </c>
      <c r="D75" s="14" t="n">
        <v>0.0711758901949549</v>
      </c>
    </row>
    <row r="76" customFormat="false" ht="15" hidden="false" customHeight="false" outlineLevel="0" collapsed="false">
      <c r="A76" s="17" t="s">
        <v>791</v>
      </c>
      <c r="B76" s="18" t="s">
        <v>227</v>
      </c>
      <c r="C76" s="8" t="n">
        <v>0.272767902666849</v>
      </c>
      <c r="D76" s="14" t="n">
        <v>0.272913208889559</v>
      </c>
    </row>
    <row r="77" customFormat="false" ht="15" hidden="false" customHeight="false" outlineLevel="0" collapsed="false">
      <c r="A77" s="17" t="s">
        <v>792</v>
      </c>
      <c r="B77" s="18" t="s">
        <v>536</v>
      </c>
      <c r="C77" s="8" t="n">
        <v>0.18043187436904</v>
      </c>
      <c r="D77" s="14" t="n">
        <v>0.18008400415369</v>
      </c>
    </row>
    <row r="78" customFormat="false" ht="15" hidden="false" customHeight="false" outlineLevel="0" collapsed="false">
      <c r="A78" s="17" t="s">
        <v>793</v>
      </c>
      <c r="B78" s="18" t="s">
        <v>16</v>
      </c>
      <c r="C78" s="8" t="n">
        <v>0.0600083362830329</v>
      </c>
      <c r="D78" s="14" t="n">
        <v>0.0598625522986138</v>
      </c>
    </row>
    <row r="79" customFormat="false" ht="15" hidden="false" customHeight="false" outlineLevel="0" collapsed="false">
      <c r="A79" s="17" t="s">
        <v>794</v>
      </c>
      <c r="B79" s="18" t="s">
        <v>101</v>
      </c>
      <c r="C79" s="8" t="n">
        <v>0.215139561753359</v>
      </c>
      <c r="D79" s="14" t="n">
        <v>0.215236557970072</v>
      </c>
    </row>
    <row r="80" customFormat="false" ht="15" hidden="false" customHeight="false" outlineLevel="0" collapsed="false">
      <c r="A80" s="17" t="s">
        <v>795</v>
      </c>
      <c r="B80" s="18" t="s">
        <v>105</v>
      </c>
      <c r="C80" s="8" t="n">
        <v>0.215678711635324</v>
      </c>
      <c r="D80" s="14" t="n">
        <v>0.215812488901807</v>
      </c>
    </row>
    <row r="81" customFormat="false" ht="15" hidden="false" customHeight="false" outlineLevel="0" collapsed="false">
      <c r="A81" s="17" t="s">
        <v>796</v>
      </c>
      <c r="B81" s="18" t="s">
        <v>173</v>
      </c>
      <c r="C81" s="8" t="n">
        <v>0.0599675646947816</v>
      </c>
      <c r="D81" s="14" t="n">
        <v>0.0598601006015094</v>
      </c>
    </row>
    <row r="82" customFormat="false" ht="15" hidden="false" customHeight="false" outlineLevel="0" collapsed="false">
      <c r="A82" s="17" t="s">
        <v>797</v>
      </c>
      <c r="B82" s="18" t="s">
        <v>175</v>
      </c>
      <c r="C82" s="8" t="n">
        <v>0.160099789441327</v>
      </c>
      <c r="D82" s="14" t="n">
        <v>0.159604427678249</v>
      </c>
    </row>
    <row r="83" customFormat="false" ht="15" hidden="false" customHeight="false" outlineLevel="0" collapsed="false">
      <c r="A83" s="17" t="s">
        <v>798</v>
      </c>
      <c r="B83" s="18" t="s">
        <v>169</v>
      </c>
      <c r="C83" s="8" t="n">
        <v>0.0946384027507426</v>
      </c>
      <c r="D83" s="14" t="n">
        <v>0.094604637890406</v>
      </c>
    </row>
    <row r="84" customFormat="false" ht="15" hidden="false" customHeight="false" outlineLevel="0" collapsed="false">
      <c r="A84" s="17" t="s">
        <v>799</v>
      </c>
      <c r="B84" s="18" t="s">
        <v>574</v>
      </c>
      <c r="C84" s="8" t="n">
        <v>0.158913013358733</v>
      </c>
      <c r="D84" s="14" t="n">
        <v>0.158424167687696</v>
      </c>
    </row>
    <row r="85" customFormat="false" ht="15" hidden="false" customHeight="false" outlineLevel="0" collapsed="false">
      <c r="A85" s="17" t="s">
        <v>800</v>
      </c>
      <c r="B85" s="18" t="s">
        <v>430</v>
      </c>
      <c r="C85" s="8" t="n">
        <v>0.146254480084678</v>
      </c>
      <c r="D85" s="14" t="n">
        <v>0.146263316307536</v>
      </c>
    </row>
    <row r="86" customFormat="false" ht="15" hidden="false" customHeight="false" outlineLevel="0" collapsed="false">
      <c r="A86" s="17" t="s">
        <v>801</v>
      </c>
      <c r="B86" s="18" t="s">
        <v>12</v>
      </c>
      <c r="C86" s="8" t="n">
        <v>0.166259516978016</v>
      </c>
      <c r="D86" s="14" t="n">
        <v>0.166102568361667</v>
      </c>
    </row>
    <row r="87" customFormat="false" ht="15" hidden="false" customHeight="false" outlineLevel="0" collapsed="false">
      <c r="A87" s="17" t="s">
        <v>802</v>
      </c>
      <c r="B87" s="18" t="s">
        <v>584</v>
      </c>
      <c r="C87" s="8" t="n">
        <v>0.0782756815328746</v>
      </c>
      <c r="D87" s="14" t="n">
        <v>0.0786773611124163</v>
      </c>
    </row>
    <row r="88" customFormat="false" ht="15" hidden="false" customHeight="false" outlineLevel="0" collapsed="false">
      <c r="A88" s="17" t="s">
        <v>803</v>
      </c>
      <c r="B88" s="18" t="s">
        <v>592</v>
      </c>
      <c r="C88" s="8" t="n">
        <v>0.272765524321384</v>
      </c>
      <c r="D88" s="14" t="n">
        <v>0.271848847245017</v>
      </c>
    </row>
    <row r="89" customFormat="false" ht="15" hidden="false" customHeight="false" outlineLevel="0" collapsed="false">
      <c r="A89" s="17" t="s">
        <v>804</v>
      </c>
      <c r="B89" s="18" t="s">
        <v>288</v>
      </c>
      <c r="C89" s="8" t="n">
        <v>0.081080288713352</v>
      </c>
      <c r="D89" s="14" t="n">
        <v>0.0810069895948241</v>
      </c>
    </row>
    <row r="90" customFormat="false" ht="15" hidden="false" customHeight="false" outlineLevel="0" collapsed="false">
      <c r="A90" s="17" t="s">
        <v>805</v>
      </c>
      <c r="B90" s="18" t="s">
        <v>598</v>
      </c>
      <c r="C90" s="8" t="n">
        <v>0.0625290019054324</v>
      </c>
      <c r="D90" s="14" t="n">
        <v>0.0624473799403556</v>
      </c>
    </row>
    <row r="91" customFormat="false" ht="15" hidden="false" customHeight="false" outlineLevel="0" collapsed="false">
      <c r="A91" s="17" t="s">
        <v>806</v>
      </c>
      <c r="B91" s="18" t="s">
        <v>586</v>
      </c>
      <c r="C91" s="8" t="n">
        <v>0.158120073410856</v>
      </c>
      <c r="D91" s="14" t="n">
        <v>0.157703125565477</v>
      </c>
    </row>
    <row r="92" customFormat="false" ht="15" hidden="false" customHeight="false" outlineLevel="0" collapsed="false">
      <c r="A92" s="17" t="s">
        <v>807</v>
      </c>
      <c r="B92" s="18" t="s">
        <v>610</v>
      </c>
      <c r="C92" s="8" t="n">
        <v>0.0201306191356725</v>
      </c>
      <c r="D92" s="14" t="n">
        <v>0.0201317819461381</v>
      </c>
    </row>
    <row r="93" customFormat="false" ht="15" hidden="false" customHeight="false" outlineLevel="0" collapsed="false">
      <c r="A93" s="17" t="s">
        <v>808</v>
      </c>
      <c r="B93" s="18" t="s">
        <v>626</v>
      </c>
      <c r="C93" s="8" t="n">
        <v>0.0618480472625439</v>
      </c>
      <c r="D93" s="14" t="n">
        <v>0.0617035541145754</v>
      </c>
    </row>
    <row r="94" customFormat="false" ht="15" hidden="false" customHeight="false" outlineLevel="0" collapsed="false">
      <c r="A94" s="17" t="s">
        <v>809</v>
      </c>
      <c r="B94" s="18" t="s">
        <v>618</v>
      </c>
      <c r="C94" s="8" t="n">
        <v>0.119680800383058</v>
      </c>
      <c r="D94" s="14" t="n">
        <v>0.1194046985577</v>
      </c>
    </row>
    <row r="95" customFormat="false" ht="15" hidden="false" customHeight="false" outlineLevel="0" collapsed="false">
      <c r="A95" s="17" t="s">
        <v>810</v>
      </c>
      <c r="B95" s="18" t="s">
        <v>141</v>
      </c>
      <c r="C95" s="8" t="n">
        <v>0.211862166608064</v>
      </c>
      <c r="D95" s="14" t="n">
        <v>0.210960365895771</v>
      </c>
    </row>
    <row r="96" customFormat="false" ht="15" hidden="false" customHeight="false" outlineLevel="0" collapsed="false">
      <c r="A96" s="17" t="s">
        <v>811</v>
      </c>
      <c r="B96" s="18" t="s">
        <v>616</v>
      </c>
      <c r="C96" s="8" t="n">
        <v>0.0589465523150454</v>
      </c>
      <c r="D96" s="14" t="n">
        <v>0.0588687969215268</v>
      </c>
    </row>
    <row r="97" customFormat="false" ht="15" hidden="false" customHeight="false" outlineLevel="0" collapsed="false">
      <c r="A97" s="17" t="s">
        <v>812</v>
      </c>
      <c r="B97" s="18" t="s">
        <v>314</v>
      </c>
      <c r="C97" s="8" t="n">
        <v>0.0587834086151111</v>
      </c>
      <c r="D97" s="14" t="n">
        <v>0.0586356118686843</v>
      </c>
    </row>
    <row r="98" customFormat="false" ht="15" hidden="false" customHeight="false" outlineLevel="0" collapsed="false">
      <c r="A98" s="17" t="s">
        <v>813</v>
      </c>
      <c r="B98" s="18" t="s">
        <v>642</v>
      </c>
      <c r="C98" s="8" t="n">
        <v>0.0564545089002921</v>
      </c>
      <c r="D98" s="14" t="n">
        <v>0.0563717760079217</v>
      </c>
    </row>
    <row r="99" customFormat="false" ht="15" hidden="false" customHeight="false" outlineLevel="0" collapsed="false">
      <c r="A99" s="17" t="s">
        <v>814</v>
      </c>
      <c r="B99" s="18" t="s">
        <v>638</v>
      </c>
      <c r="C99" s="8" t="n">
        <v>0.0592042858646927</v>
      </c>
      <c r="D99" s="14" t="n">
        <v>0.0590490946228421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NE 1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5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9</v>
      </c>
      <c r="D6" s="54" t="n">
        <v>2025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0</v>
      </c>
      <c r="D7" s="55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21</v>
      </c>
      <c r="D8" s="56" t="n">
        <v>2025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NE 18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22</v>
      </c>
      <c r="C11" s="60" t="s">
        <v>823</v>
      </c>
      <c r="D11" s="60" t="s">
        <v>82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5</v>
      </c>
      <c r="C13" s="62" t="n">
        <v>697</v>
      </c>
      <c r="D13" s="62" t="n">
        <v>69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6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NE 18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NE 1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9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30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1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2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3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4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5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6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7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8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9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18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2</v>
      </c>
      <c r="C19" s="60" t="s">
        <v>823</v>
      </c>
      <c r="D19" s="60" t="s">
        <v>82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40</v>
      </c>
      <c r="C21" s="73" t="n">
        <v>39</v>
      </c>
      <c r="D21" s="73" t="n">
        <v>4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41</v>
      </c>
      <c r="C22" s="62" t="n">
        <v>89</v>
      </c>
      <c r="D22" s="62" t="n">
        <v>9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2</v>
      </c>
      <c r="C23" s="62" t="n">
        <v>242</v>
      </c>
      <c r="D23" s="62" t="n">
        <v>24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3</v>
      </c>
      <c r="C24" s="62" t="n">
        <v>173</v>
      </c>
      <c r="D24" s="62" t="n">
        <v>17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4</v>
      </c>
      <c r="C25" s="62" t="n">
        <v>262</v>
      </c>
      <c r="D25" s="62" t="n">
        <v>26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5</v>
      </c>
      <c r="C26" s="62" t="n">
        <v>261</v>
      </c>
      <c r="D26" s="62" t="n">
        <v>25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6</v>
      </c>
      <c r="C27" s="62" t="n">
        <v>236</v>
      </c>
      <c r="D27" s="62" t="n">
        <v>23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7</v>
      </c>
      <c r="C28" s="62" t="n">
        <v>233</v>
      </c>
      <c r="D28" s="62" t="n">
        <v>23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8</v>
      </c>
      <c r="C29" s="62" t="n">
        <v>252</v>
      </c>
      <c r="D29" s="62" t="n">
        <v>25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9</v>
      </c>
      <c r="C30" s="64" t="n">
        <v>250</v>
      </c>
      <c r="D30" s="64" t="n">
        <v>24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18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2</v>
      </c>
      <c r="C33" s="48" t="s">
        <v>823</v>
      </c>
      <c r="D33" s="48" t="s">
        <v>82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50</v>
      </c>
      <c r="C35" s="75" t="n">
        <v>252</v>
      </c>
      <c r="D35" s="75" t="n">
        <v>25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51</v>
      </c>
      <c r="C36" s="75" t="n">
        <v>189</v>
      </c>
      <c r="D36" s="75" t="n">
        <v>19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2</v>
      </c>
      <c r="C37" s="75" t="n">
        <v>292</v>
      </c>
      <c r="D37" s="75" t="n">
        <v>2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3</v>
      </c>
      <c r="C38" s="75" t="n">
        <v>210</v>
      </c>
      <c r="D38" s="75" t="n">
        <v>21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4</v>
      </c>
      <c r="C39" s="75" t="n">
        <v>229</v>
      </c>
      <c r="D39" s="75" t="n">
        <v>23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5</v>
      </c>
      <c r="C40" s="75" t="n">
        <v>210</v>
      </c>
      <c r="D40" s="75" t="n">
        <v>20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6</v>
      </c>
      <c r="C41" s="75" t="n">
        <v>222</v>
      </c>
      <c r="D41" s="75" t="n">
        <v>22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7</v>
      </c>
      <c r="C42" s="77" t="n">
        <v>228</v>
      </c>
      <c r="D42" s="77" t="n">
        <v>22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18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2</v>
      </c>
      <c r="C45" s="48" t="s">
        <v>823</v>
      </c>
      <c r="D45" s="48" t="s">
        <v>82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8</v>
      </c>
      <c r="C47" s="75" t="n">
        <v>401</v>
      </c>
      <c r="D47" s="75" t="n">
        <v>39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9</v>
      </c>
      <c r="C48" s="75" t="n">
        <v>163</v>
      </c>
      <c r="D48" s="75" t="n">
        <v>166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60</v>
      </c>
      <c r="C49" s="75" t="n">
        <v>310</v>
      </c>
      <c r="D49" s="75" t="n">
        <v>31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61</v>
      </c>
      <c r="C50" s="75" t="n">
        <v>258</v>
      </c>
      <c r="D50" s="75" t="n">
        <v>259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2</v>
      </c>
      <c r="C51" s="75" t="n">
        <v>289</v>
      </c>
      <c r="D51" s="75" t="n">
        <v>289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3</v>
      </c>
      <c r="C52" s="77" t="n">
        <v>212</v>
      </c>
      <c r="D52" s="77" t="n">
        <v>212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18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2</v>
      </c>
      <c r="C55" s="48" t="s">
        <v>823</v>
      </c>
      <c r="D55" s="48" t="s">
        <v>82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4</v>
      </c>
      <c r="C57" s="75" t="n">
        <v>359</v>
      </c>
      <c r="D57" s="75" t="n">
        <v>35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5</v>
      </c>
      <c r="C58" s="75" t="n">
        <v>189</v>
      </c>
      <c r="D58" s="75" t="n">
        <v>188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6</v>
      </c>
      <c r="C59" s="75" t="n">
        <v>367</v>
      </c>
      <c r="D59" s="75" t="n">
        <v>36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7</v>
      </c>
      <c r="C60" s="77" t="n">
        <v>280</v>
      </c>
      <c r="D60" s="77" t="n">
        <v>28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18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7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23</v>
      </c>
      <c r="C65" s="82" t="n">
        <v>339</v>
      </c>
      <c r="D65" s="83" t="n">
        <v>351</v>
      </c>
      <c r="E65" s="84" t="n">
        <v>3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8</v>
      </c>
      <c r="E66" s="88" t="n">
        <v>41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3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NE 1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8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9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70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71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2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NE 18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7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79</v>
      </c>
      <c r="D14" s="84" t="n">
        <v>18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4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1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NE 1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3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4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5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6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7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8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9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80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NE 18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639</v>
      </c>
      <c r="D17" s="84" t="n">
        <v>762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424</v>
      </c>
      <c r="D18" s="88" t="n">
        <v>4472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NE 18, 2025</v>
      </c>
      <c r="B2" s="100"/>
      <c r="C2" s="100"/>
      <c r="D2" s="100"/>
    </row>
    <row r="3" customFormat="false" ht="12.75" hidden="false" customHeight="true" outlineLevel="0" collapsed="false">
      <c r="A3" s="101" t="s">
        <v>668</v>
      </c>
      <c r="B3" s="102" t="s">
        <v>2</v>
      </c>
      <c r="C3" s="102" t="s">
        <v>881</v>
      </c>
      <c r="D3" s="102" t="s">
        <v>882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9</v>
      </c>
      <c r="B5" s="104" t="s">
        <v>67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71</v>
      </c>
      <c r="B6" s="104" t="s">
        <v>67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3</v>
      </c>
      <c r="B7" s="104" t="s">
        <v>67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82</v>
      </c>
      <c r="B8" s="104" t="s">
        <v>68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4</v>
      </c>
      <c r="B9" s="104" t="s">
        <v>68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6</v>
      </c>
      <c r="B10" s="18" t="s">
        <v>68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92</v>
      </c>
      <c r="B11" s="104" t="s">
        <v>693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4</v>
      </c>
      <c r="B12" s="104" t="s">
        <v>69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6</v>
      </c>
      <c r="B13" s="104" t="s">
        <v>69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8</v>
      </c>
      <c r="B14" s="104" t="s">
        <v>69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702</v>
      </c>
      <c r="B15" s="109" t="s">
        <v>70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4</v>
      </c>
      <c r="B16" s="109" t="s">
        <v>70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6</v>
      </c>
      <c r="B17" s="109" t="s">
        <v>70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8</v>
      </c>
      <c r="B18" s="109" t="s">
        <v>70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10</v>
      </c>
      <c r="B19" s="104" t="s">
        <v>71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12</v>
      </c>
      <c r="B20" s="109" t="s">
        <v>71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4</v>
      </c>
      <c r="B21" s="109" t="s">
        <v>71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6</v>
      </c>
      <c r="B22" s="109" t="s">
        <v>71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8</v>
      </c>
      <c r="B23" s="109" t="s">
        <v>71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NE 18, 2025</v>
      </c>
      <c r="B30" s="111"/>
      <c r="C30" s="111"/>
      <c r="D30" s="111"/>
    </row>
    <row r="31" customFormat="false" ht="15" hidden="false" customHeight="true" outlineLevel="0" collapsed="false">
      <c r="A31" s="101" t="s">
        <v>668</v>
      </c>
      <c r="B31" s="102" t="s">
        <v>2</v>
      </c>
      <c r="C31" s="102" t="s">
        <v>881</v>
      </c>
      <c r="D31" s="102" t="s">
        <v>88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20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21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22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3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4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5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6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7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8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9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30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31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32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3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4</v>
      </c>
      <c r="B47" s="109" t="s">
        <v>19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5</v>
      </c>
      <c r="B48" s="109" t="s">
        <v>21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6</v>
      </c>
      <c r="B49" s="109" t="s">
        <v>61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7</v>
      </c>
      <c r="B50" s="109" t="s">
        <v>21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8</v>
      </c>
      <c r="B51" s="109" t="s">
        <v>22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9</v>
      </c>
      <c r="B52" s="109" t="s">
        <v>23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40</v>
      </c>
      <c r="B53" s="109" t="s">
        <v>20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41</v>
      </c>
      <c r="B54" s="109" t="s">
        <v>35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42</v>
      </c>
      <c r="B55" s="109" t="s">
        <v>25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3</v>
      </c>
      <c r="B56" s="109" t="s">
        <v>24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4</v>
      </c>
      <c r="B57" s="109" t="s">
        <v>26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5</v>
      </c>
      <c r="B58" s="109" t="s">
        <v>32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6</v>
      </c>
      <c r="B59" s="109" t="s">
        <v>27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7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8</v>
      </c>
      <c r="B61" s="109" t="s">
        <v>23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9</v>
      </c>
      <c r="B62" s="109" t="s">
        <v>3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50</v>
      </c>
      <c r="B63" s="109" t="s">
        <v>62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51</v>
      </c>
      <c r="B64" s="109" t="s">
        <v>31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52</v>
      </c>
      <c r="B65" s="109" t="s">
        <v>46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3</v>
      </c>
      <c r="B66" s="109" t="s">
        <v>62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4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5</v>
      </c>
      <c r="B68" s="109" t="s">
        <v>49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6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7</v>
      </c>
      <c r="B70" s="109" t="s">
        <v>36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8</v>
      </c>
      <c r="B71" s="109" t="s">
        <v>21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9</v>
      </c>
      <c r="B72" s="109" t="s">
        <v>380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60</v>
      </c>
      <c r="B73" s="109" t="s">
        <v>38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61</v>
      </c>
      <c r="B74" s="109" t="s">
        <v>32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62</v>
      </c>
      <c r="B75" s="109" t="s">
        <v>38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3</v>
      </c>
      <c r="B76" s="109" t="s">
        <v>39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4</v>
      </c>
      <c r="B77" s="109" t="s">
        <v>39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5</v>
      </c>
      <c r="B78" s="109" t="s">
        <v>25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6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7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8</v>
      </c>
      <c r="B81" s="109" t="s">
        <v>40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9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70</v>
      </c>
      <c r="B83" s="109" t="s">
        <v>49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71</v>
      </c>
      <c r="B84" s="109" t="s">
        <v>42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72</v>
      </c>
      <c r="B85" s="109" t="s">
        <v>54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3</v>
      </c>
      <c r="B86" s="109" t="s">
        <v>60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4</v>
      </c>
      <c r="B87" s="109" t="s">
        <v>45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5</v>
      </c>
      <c r="B88" s="109" t="s">
        <v>44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6</v>
      </c>
      <c r="B89" s="109" t="s">
        <v>35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7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8</v>
      </c>
      <c r="B91" s="109" t="s">
        <v>46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9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80</v>
      </c>
      <c r="B93" s="109" t="s">
        <v>55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81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82</v>
      </c>
      <c r="B95" s="109" t="s">
        <v>55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3</v>
      </c>
      <c r="B96" s="109" t="s">
        <v>47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4</v>
      </c>
      <c r="B97" s="109" t="s">
        <v>47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5</v>
      </c>
      <c r="B98" s="109" t="s">
        <v>47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6</v>
      </c>
      <c r="B99" s="109" t="s">
        <v>48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7</v>
      </c>
      <c r="B100" s="109" t="s">
        <v>51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8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9</v>
      </c>
      <c r="B102" s="109" t="s">
        <v>52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90</v>
      </c>
      <c r="B103" s="109" t="s">
        <v>53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91</v>
      </c>
      <c r="B104" s="109" t="s">
        <v>2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92</v>
      </c>
      <c r="B105" s="109" t="s">
        <v>53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3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4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5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6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7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8</v>
      </c>
      <c r="B111" s="109" t="s">
        <v>16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9</v>
      </c>
      <c r="B112" s="109" t="s">
        <v>57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800</v>
      </c>
      <c r="B113" s="109" t="s">
        <v>43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801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802</v>
      </c>
      <c r="B115" s="109" t="s">
        <v>584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3</v>
      </c>
      <c r="B116" s="109" t="s">
        <v>59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4</v>
      </c>
      <c r="B117" s="109" t="s">
        <v>2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5</v>
      </c>
      <c r="B118" s="109" t="s">
        <v>59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6</v>
      </c>
      <c r="B119" s="109" t="s">
        <v>58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7</v>
      </c>
      <c r="B120" s="109" t="s">
        <v>61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8</v>
      </c>
      <c r="B121" s="109" t="s">
        <v>62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9</v>
      </c>
      <c r="B122" s="109" t="s">
        <v>61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10</v>
      </c>
      <c r="B123" s="109" t="s">
        <v>14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11</v>
      </c>
      <c r="B124" s="109" t="s">
        <v>61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12</v>
      </c>
      <c r="B125" s="109" t="s">
        <v>3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3</v>
      </c>
      <c r="B126" s="109" t="s">
        <v>64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4</v>
      </c>
      <c r="B127" s="109" t="s">
        <v>63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NE 18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3</v>
      </c>
      <c r="B3" s="115" t="s">
        <v>884</v>
      </c>
      <c r="C3" s="115" t="s">
        <v>885</v>
      </c>
      <c r="D3" s="116" t="s">
        <v>886</v>
      </c>
      <c r="E3" s="115" t="s">
        <v>887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8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9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90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91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2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3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94</v>
      </c>
      <c r="B11" s="118" t="n">
        <v>3</v>
      </c>
      <c r="C11" s="119" t="n">
        <v>1</v>
      </c>
      <c r="D11" s="120" t="n">
        <v>0.07</v>
      </c>
      <c r="E11" s="121" t="n">
        <v>0.0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NE 18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3</v>
      </c>
      <c r="B18" s="115" t="s">
        <v>884</v>
      </c>
      <c r="C18" s="115" t="s">
        <v>885</v>
      </c>
      <c r="D18" s="116" t="s">
        <v>886</v>
      </c>
      <c r="E18" s="115" t="s">
        <v>887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5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6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7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8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9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900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901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2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3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4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5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6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7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8</v>
      </c>
      <c r="B33" s="118" t="n">
        <v>1</v>
      </c>
      <c r="C33" s="119" t="n">
        <v>22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9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10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11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12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3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4</v>
      </c>
      <c r="B39" s="118" t="n">
        <v>1</v>
      </c>
      <c r="C39" s="119" t="n">
        <v>29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5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6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7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8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9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20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21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2</v>
      </c>
      <c r="B47" s="118" t="n">
        <v>2</v>
      </c>
      <c r="C47" s="119" t="n">
        <v>1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3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4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5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6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7</v>
      </c>
      <c r="B52" s="118" t="n">
        <v>1</v>
      </c>
      <c r="C52" s="119" t="n">
        <v>23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8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9</v>
      </c>
      <c r="B54" s="118" t="n">
        <v>1</v>
      </c>
      <c r="C54" s="119" t="n">
        <v>12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30</v>
      </c>
      <c r="B55" s="118" t="n">
        <v>1</v>
      </c>
      <c r="C55" s="119" t="n">
        <v>47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31</v>
      </c>
      <c r="B56" s="118" t="n">
        <v>1</v>
      </c>
      <c r="C56" s="119" t="n">
        <v>10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32</v>
      </c>
      <c r="B57" s="118" t="n">
        <v>1</v>
      </c>
      <c r="C57" s="119" t="n">
        <v>3</v>
      </c>
      <c r="D57" s="120" t="n">
        <v>0.74</v>
      </c>
      <c r="E57" s="121" t="n">
        <v>0.74</v>
      </c>
    </row>
    <row r="58" customFormat="false" ht="15" hidden="false" customHeight="false" outlineLevel="0" collapsed="false">
      <c r="A58" s="117" t="s">
        <v>933</v>
      </c>
      <c r="B58" s="118" t="n">
        <v>1</v>
      </c>
      <c r="C58" s="119" t="n">
        <v>17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4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5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6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7</v>
      </c>
      <c r="B62" s="118" t="n">
        <v>1</v>
      </c>
      <c r="C62" s="119" t="n">
        <v>37</v>
      </c>
      <c r="D62" s="120" t="n">
        <v>0.73</v>
      </c>
      <c r="E62" s="121" t="n">
        <v>0.72</v>
      </c>
    </row>
    <row r="63" customFormat="false" ht="15" hidden="false" customHeight="false" outlineLevel="0" collapsed="false">
      <c r="A63" s="117" t="s">
        <v>938</v>
      </c>
      <c r="B63" s="118" t="n">
        <v>1</v>
      </c>
      <c r="C63" s="119" t="n">
        <v>10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9</v>
      </c>
      <c r="B64" s="118" t="n">
        <v>1</v>
      </c>
      <c r="C64" s="119" t="n">
        <v>16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40</v>
      </c>
      <c r="B65" s="118" t="n">
        <v>1</v>
      </c>
      <c r="C65" s="119" t="n">
        <v>17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41</v>
      </c>
      <c r="B66" s="118" t="n">
        <v>8</v>
      </c>
      <c r="C66" s="119" t="n">
        <v>1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42</v>
      </c>
      <c r="B67" s="118" t="n">
        <v>1</v>
      </c>
      <c r="C67" s="119" t="n">
        <v>35</v>
      </c>
      <c r="D67" s="120" t="n">
        <v>0.71</v>
      </c>
      <c r="E67" s="121" t="n">
        <v>0.7</v>
      </c>
    </row>
    <row r="68" customFormat="false" ht="15" hidden="false" customHeight="false" outlineLevel="0" collapsed="false">
      <c r="A68" s="117" t="s">
        <v>943</v>
      </c>
      <c r="B68" s="118" t="n">
        <v>1</v>
      </c>
      <c r="C68" s="119" t="n">
        <v>4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44</v>
      </c>
      <c r="B69" s="118" t="n">
        <v>1</v>
      </c>
      <c r="C69" s="119" t="n">
        <v>19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5</v>
      </c>
      <c r="B70" s="118" t="n">
        <v>8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6</v>
      </c>
      <c r="B71" s="118" t="n">
        <v>2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47</v>
      </c>
      <c r="B72" s="118" t="n">
        <v>1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48</v>
      </c>
      <c r="B73" s="118" t="n">
        <v>1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49</v>
      </c>
      <c r="B74" s="118" t="n">
        <v>1</v>
      </c>
      <c r="C74" s="119" t="n">
        <v>4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50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51</v>
      </c>
      <c r="B76" s="118" t="n">
        <v>1</v>
      </c>
      <c r="C76" s="119" t="n">
        <v>18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52</v>
      </c>
      <c r="B77" s="118" t="n">
        <v>1</v>
      </c>
      <c r="C77" s="119" t="n">
        <v>73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53</v>
      </c>
      <c r="B78" s="118" t="n">
        <v>2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54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5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6</v>
      </c>
      <c r="B81" s="118" t="n">
        <v>1</v>
      </c>
      <c r="C81" s="119" t="n">
        <v>22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7</v>
      </c>
      <c r="B82" s="118" t="n">
        <v>1</v>
      </c>
      <c r="C82" s="119" t="n">
        <v>4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58</v>
      </c>
      <c r="B83" s="118" t="n">
        <v>1</v>
      </c>
      <c r="C83" s="119" t="n">
        <v>66</v>
      </c>
      <c r="D83" s="120" t="n">
        <v>0.68</v>
      </c>
      <c r="E83" s="121" t="n">
        <v>0.68</v>
      </c>
    </row>
    <row r="84" customFormat="false" ht="15" hidden="false" customHeight="false" outlineLevel="0" collapsed="false">
      <c r="A84" s="117" t="s">
        <v>959</v>
      </c>
      <c r="B84" s="118" t="n">
        <v>1</v>
      </c>
      <c r="C84" s="119" t="n">
        <v>3</v>
      </c>
      <c r="D84" s="120" t="n">
        <v>0.68</v>
      </c>
      <c r="E84" s="121" t="n">
        <v>0.68</v>
      </c>
    </row>
    <row r="85" customFormat="false" ht="15" hidden="false" customHeight="false" outlineLevel="0" collapsed="false">
      <c r="A85" s="117" t="s">
        <v>960</v>
      </c>
      <c r="B85" s="118" t="n">
        <v>1</v>
      </c>
      <c r="C85" s="119" t="n">
        <v>8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61</v>
      </c>
      <c r="B86" s="118" t="n">
        <v>5</v>
      </c>
      <c r="C86" s="119" t="n">
        <v>1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62</v>
      </c>
      <c r="B87" s="118" t="n">
        <v>1</v>
      </c>
      <c r="C87" s="119" t="n">
        <v>46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63</v>
      </c>
      <c r="B88" s="118" t="n">
        <v>1</v>
      </c>
      <c r="C88" s="119" t="n">
        <v>25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64</v>
      </c>
      <c r="B89" s="118" t="n">
        <v>1</v>
      </c>
      <c r="C89" s="119" t="n">
        <v>29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65</v>
      </c>
      <c r="B90" s="118" t="n">
        <v>5</v>
      </c>
      <c r="C90" s="119" t="n">
        <v>1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66</v>
      </c>
      <c r="B91" s="118" t="n">
        <v>1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67</v>
      </c>
      <c r="B92" s="118" t="n">
        <v>1</v>
      </c>
      <c r="C92" s="119" t="n">
        <v>1</v>
      </c>
      <c r="D92" s="120" t="n">
        <v>0.65</v>
      </c>
      <c r="E92" s="121" t="n">
        <v>0.65</v>
      </c>
    </row>
    <row r="93" customFormat="false" ht="15" hidden="false" customHeight="false" outlineLevel="0" collapsed="false">
      <c r="A93" s="117" t="s">
        <v>968</v>
      </c>
      <c r="B93" s="118" t="n">
        <v>1</v>
      </c>
      <c r="C93" s="119" t="n">
        <v>3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9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70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71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72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73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74</v>
      </c>
      <c r="B99" s="118" t="n">
        <v>1</v>
      </c>
      <c r="C99" s="119" t="n">
        <v>146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5</v>
      </c>
      <c r="B100" s="118" t="n">
        <v>1</v>
      </c>
      <c r="C100" s="119" t="n">
        <v>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6</v>
      </c>
      <c r="B101" s="118" t="n">
        <v>1</v>
      </c>
      <c r="C101" s="119" t="n">
        <v>5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7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8</v>
      </c>
      <c r="B103" s="118" t="n">
        <v>8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9</v>
      </c>
      <c r="B104" s="118" t="n">
        <v>2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80</v>
      </c>
      <c r="B105" s="118" t="n">
        <v>2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81</v>
      </c>
      <c r="B106" s="118" t="n">
        <v>1</v>
      </c>
      <c r="C106" s="119" t="n">
        <v>22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82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83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84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5</v>
      </c>
      <c r="B110" s="118" t="n">
        <v>1</v>
      </c>
      <c r="C110" s="119" t="n">
        <v>1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6</v>
      </c>
      <c r="B111" s="118" t="n">
        <v>1</v>
      </c>
      <c r="C111" s="119" t="n">
        <v>10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7</v>
      </c>
      <c r="B112" s="118" t="n">
        <v>1</v>
      </c>
      <c r="C112" s="119" t="n">
        <v>6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8</v>
      </c>
      <c r="B113" s="118" t="n">
        <v>1</v>
      </c>
      <c r="C113" s="119" t="n">
        <v>3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89</v>
      </c>
      <c r="B114" s="118" t="n">
        <v>1</v>
      </c>
      <c r="C114" s="119" t="n">
        <v>2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90</v>
      </c>
      <c r="B115" s="118" t="n">
        <v>1</v>
      </c>
      <c r="C115" s="119" t="n">
        <v>59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91</v>
      </c>
      <c r="B116" s="118" t="n">
        <v>1</v>
      </c>
      <c r="C116" s="119" t="n">
        <v>33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92</v>
      </c>
      <c r="B117" s="118" t="n">
        <v>1</v>
      </c>
      <c r="C117" s="119" t="n">
        <v>6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93</v>
      </c>
      <c r="B118" s="118" t="n">
        <v>1</v>
      </c>
      <c r="C118" s="119" t="n">
        <v>7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94</v>
      </c>
      <c r="B119" s="118" t="n">
        <v>1</v>
      </c>
      <c r="C119" s="119" t="n">
        <v>1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95</v>
      </c>
      <c r="B120" s="118" t="n">
        <v>1</v>
      </c>
      <c r="C120" s="119" t="n">
        <v>60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96</v>
      </c>
      <c r="B121" s="118" t="n">
        <v>6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97</v>
      </c>
      <c r="B122" s="118" t="n">
        <v>1</v>
      </c>
      <c r="C122" s="119" t="n">
        <v>3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98</v>
      </c>
      <c r="B123" s="118" t="n">
        <v>1</v>
      </c>
      <c r="C123" s="119" t="n">
        <v>3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99</v>
      </c>
      <c r="B124" s="118" t="n">
        <v>1</v>
      </c>
      <c r="C124" s="119" t="n">
        <v>1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1000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1001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1002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1003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1004</v>
      </c>
      <c r="B129" s="118" t="n">
        <v>11</v>
      </c>
      <c r="C129" s="119" t="n">
        <v>1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1005</v>
      </c>
      <c r="B130" s="118" t="n">
        <v>1</v>
      </c>
      <c r="C130" s="119" t="n">
        <v>29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6</v>
      </c>
      <c r="B131" s="118" t="n">
        <v>1</v>
      </c>
      <c r="C131" s="119" t="n">
        <v>48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1007</v>
      </c>
      <c r="B132" s="118" t="n">
        <v>1</v>
      </c>
      <c r="C132" s="119" t="n">
        <v>14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1008</v>
      </c>
      <c r="B133" s="118" t="n">
        <v>1</v>
      </c>
      <c r="C133" s="119" t="n">
        <v>12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1009</v>
      </c>
      <c r="B134" s="118" t="n">
        <v>4</v>
      </c>
      <c r="C134" s="119" t="n">
        <v>1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1010</v>
      </c>
      <c r="B135" s="118" t="n">
        <v>1</v>
      </c>
      <c r="C135" s="119" t="n">
        <v>3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11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12</v>
      </c>
      <c r="B137" s="118" t="n">
        <v>1</v>
      </c>
      <c r="C137" s="119" t="n">
        <v>1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13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14</v>
      </c>
      <c r="B139" s="118" t="n">
        <v>1</v>
      </c>
      <c r="C139" s="119" t="n">
        <v>4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5</v>
      </c>
      <c r="B140" s="118" t="n">
        <v>1</v>
      </c>
      <c r="C140" s="119" t="n">
        <v>4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6</v>
      </c>
      <c r="B141" s="118" t="n">
        <v>1</v>
      </c>
      <c r="C141" s="119" t="n">
        <v>60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7</v>
      </c>
      <c r="B142" s="118" t="n">
        <v>1</v>
      </c>
      <c r="C142" s="119" t="n">
        <v>9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8</v>
      </c>
      <c r="B143" s="118" t="n">
        <v>1</v>
      </c>
      <c r="C143" s="119" t="n">
        <v>10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19</v>
      </c>
      <c r="B144" s="118" t="n">
        <v>1</v>
      </c>
      <c r="C144" s="119" t="n">
        <v>26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20</v>
      </c>
      <c r="B145" s="118" t="n">
        <v>1</v>
      </c>
      <c r="C145" s="119" t="n">
        <v>4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21</v>
      </c>
      <c r="B146" s="118" t="n">
        <v>1</v>
      </c>
      <c r="C146" s="119" t="n">
        <v>15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22</v>
      </c>
      <c r="B147" s="118" t="n">
        <v>1</v>
      </c>
      <c r="C147" s="119" t="n">
        <v>59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23</v>
      </c>
      <c r="B148" s="118" t="n">
        <v>2</v>
      </c>
      <c r="C148" s="119" t="n">
        <v>1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24</v>
      </c>
      <c r="B149" s="118" t="n">
        <v>1</v>
      </c>
      <c r="C149" s="119" t="n">
        <v>2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25</v>
      </c>
      <c r="B150" s="118" t="n">
        <v>6</v>
      </c>
      <c r="C150" s="119" t="n">
        <v>1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26</v>
      </c>
      <c r="B151" s="118" t="n">
        <v>4</v>
      </c>
      <c r="C151" s="119" t="n">
        <v>1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27</v>
      </c>
      <c r="B152" s="118" t="n">
        <v>1</v>
      </c>
      <c r="C152" s="119" t="n">
        <v>1</v>
      </c>
      <c r="D152" s="120" t="n">
        <v>0.55</v>
      </c>
      <c r="E152" s="121" t="n">
        <v>0.55</v>
      </c>
    </row>
    <row r="153" customFormat="false" ht="15" hidden="false" customHeight="false" outlineLevel="0" collapsed="false">
      <c r="A153" s="117" t="s">
        <v>1028</v>
      </c>
      <c r="B153" s="118" t="n">
        <v>1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29</v>
      </c>
      <c r="B154" s="118" t="n">
        <v>3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30</v>
      </c>
      <c r="B155" s="118" t="n">
        <v>3</v>
      </c>
      <c r="C155" s="119" t="n">
        <v>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31</v>
      </c>
      <c r="B156" s="118" t="n">
        <v>1</v>
      </c>
      <c r="C156" s="119" t="n">
        <v>37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32</v>
      </c>
      <c r="B157" s="118" t="n">
        <v>1</v>
      </c>
      <c r="C157" s="119" t="n">
        <v>5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33</v>
      </c>
      <c r="B158" s="118" t="n">
        <v>1</v>
      </c>
      <c r="C158" s="119" t="n">
        <v>4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34</v>
      </c>
      <c r="B159" s="118" t="n">
        <v>1</v>
      </c>
      <c r="C159" s="119" t="n">
        <v>41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35</v>
      </c>
      <c r="B160" s="118" t="n">
        <v>1</v>
      </c>
      <c r="C160" s="119" t="n">
        <v>9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36</v>
      </c>
      <c r="B161" s="118" t="n">
        <v>1</v>
      </c>
      <c r="C161" s="119" t="n">
        <v>2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37</v>
      </c>
      <c r="B162" s="118" t="n">
        <v>6</v>
      </c>
      <c r="C162" s="119" t="n">
        <v>1</v>
      </c>
      <c r="D162" s="120" t="n">
        <v>0.54</v>
      </c>
      <c r="E162" s="121" t="n">
        <v>0.54</v>
      </c>
    </row>
    <row r="163" customFormat="false" ht="15" hidden="false" customHeight="false" outlineLevel="0" collapsed="false">
      <c r="A163" s="117" t="s">
        <v>1038</v>
      </c>
      <c r="B163" s="118" t="n">
        <v>3</v>
      </c>
      <c r="C163" s="119" t="n">
        <v>1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9</v>
      </c>
      <c r="B164" s="118" t="n">
        <v>1</v>
      </c>
      <c r="C164" s="119" t="n">
        <v>7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40</v>
      </c>
      <c r="B165" s="118" t="n">
        <v>1</v>
      </c>
      <c r="C165" s="119" t="n">
        <v>4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41</v>
      </c>
      <c r="B166" s="118" t="n">
        <v>1</v>
      </c>
      <c r="C166" s="119" t="n">
        <v>30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42</v>
      </c>
      <c r="B167" s="118" t="n">
        <v>1</v>
      </c>
      <c r="C167" s="119" t="n">
        <v>26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43</v>
      </c>
      <c r="B168" s="118" t="n">
        <v>1</v>
      </c>
      <c r="C168" s="119" t="n">
        <v>7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44</v>
      </c>
      <c r="B169" s="118" t="n">
        <v>1</v>
      </c>
      <c r="C169" s="119" t="n">
        <v>1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5</v>
      </c>
      <c r="B170" s="118" t="n">
        <v>1</v>
      </c>
      <c r="C170" s="119" t="n">
        <v>4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6</v>
      </c>
      <c r="B171" s="118" t="n">
        <v>1</v>
      </c>
      <c r="C171" s="119" t="n">
        <v>5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47</v>
      </c>
      <c r="B172" s="118" t="n">
        <v>1</v>
      </c>
      <c r="C172" s="119" t="n">
        <v>7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8</v>
      </c>
      <c r="B173" s="118" t="n">
        <v>1</v>
      </c>
      <c r="C173" s="119" t="n">
        <v>4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49</v>
      </c>
      <c r="B174" s="118" t="n">
        <v>1</v>
      </c>
      <c r="C174" s="119" t="n">
        <v>20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50</v>
      </c>
      <c r="B175" s="118" t="n">
        <v>2</v>
      </c>
      <c r="C175" s="119" t="n">
        <v>1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51</v>
      </c>
      <c r="B176" s="118" t="n">
        <v>1</v>
      </c>
      <c r="C176" s="119" t="n">
        <v>23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52</v>
      </c>
      <c r="B177" s="118" t="n">
        <v>1</v>
      </c>
      <c r="C177" s="119" t="n">
        <v>6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53</v>
      </c>
      <c r="B178" s="118" t="n">
        <v>1</v>
      </c>
      <c r="C178" s="119" t="n">
        <v>4</v>
      </c>
      <c r="D178" s="120" t="n">
        <v>0.52</v>
      </c>
      <c r="E178" s="121" t="n">
        <v>0.51</v>
      </c>
    </row>
    <row r="179" customFormat="false" ht="15" hidden="false" customHeight="false" outlineLevel="0" collapsed="false">
      <c r="A179" s="117" t="s">
        <v>1054</v>
      </c>
      <c r="B179" s="118" t="n">
        <v>1</v>
      </c>
      <c r="C179" s="119" t="n">
        <v>16</v>
      </c>
      <c r="D179" s="120" t="n">
        <v>0.52</v>
      </c>
      <c r="E179" s="121" t="n">
        <v>0.51</v>
      </c>
    </row>
    <row r="180" customFormat="false" ht="15" hidden="false" customHeight="false" outlineLevel="0" collapsed="false">
      <c r="A180" s="117" t="s">
        <v>1055</v>
      </c>
      <c r="B180" s="118" t="n">
        <v>1</v>
      </c>
      <c r="C180" s="119" t="n">
        <v>15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56</v>
      </c>
      <c r="B181" s="118" t="n">
        <v>1</v>
      </c>
      <c r="C181" s="119" t="n">
        <v>12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57</v>
      </c>
      <c r="B182" s="118" t="n">
        <v>1</v>
      </c>
      <c r="C182" s="119" t="n">
        <v>2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58</v>
      </c>
      <c r="B183" s="118" t="n">
        <v>4</v>
      </c>
      <c r="C183" s="119" t="n">
        <v>1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59</v>
      </c>
      <c r="B184" s="118" t="n">
        <v>1</v>
      </c>
      <c r="C184" s="119" t="n">
        <v>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60</v>
      </c>
      <c r="B185" s="118" t="n">
        <v>1</v>
      </c>
      <c r="C185" s="119" t="n">
        <v>11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61</v>
      </c>
      <c r="B186" s="118" t="n">
        <v>1</v>
      </c>
      <c r="C186" s="119" t="n">
        <v>6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62</v>
      </c>
      <c r="B187" s="118" t="n">
        <v>1</v>
      </c>
      <c r="C187" s="119" t="n">
        <v>13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63</v>
      </c>
      <c r="B188" s="118" t="n">
        <v>1</v>
      </c>
      <c r="C188" s="119" t="n">
        <v>7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64</v>
      </c>
      <c r="B189" s="118" t="n">
        <v>1</v>
      </c>
      <c r="C189" s="119" t="n">
        <v>4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5</v>
      </c>
      <c r="B190" s="118" t="n">
        <v>1</v>
      </c>
      <c r="C190" s="119" t="n">
        <v>16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66</v>
      </c>
      <c r="B191" s="118" t="n">
        <v>1</v>
      </c>
      <c r="C191" s="119" t="n">
        <v>5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67</v>
      </c>
      <c r="B192" s="118" t="n">
        <v>1</v>
      </c>
      <c r="C192" s="119" t="n">
        <v>6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68</v>
      </c>
      <c r="B193" s="118" t="n">
        <v>3</v>
      </c>
      <c r="C193" s="119" t="n">
        <v>1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69</v>
      </c>
      <c r="B194" s="118" t="n">
        <v>1</v>
      </c>
      <c r="C194" s="119" t="n">
        <v>3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70</v>
      </c>
      <c r="B195" s="118" t="n">
        <v>1</v>
      </c>
      <c r="C195" s="119" t="n">
        <v>2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71</v>
      </c>
      <c r="B196" s="118" t="n">
        <v>2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72</v>
      </c>
      <c r="B197" s="118" t="n">
        <v>1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73</v>
      </c>
      <c r="B198" s="118" t="n">
        <v>3</v>
      </c>
      <c r="C198" s="119" t="n">
        <v>1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74</v>
      </c>
      <c r="B199" s="118" t="n">
        <v>1</v>
      </c>
      <c r="C199" s="119" t="n">
        <v>6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5</v>
      </c>
      <c r="B200" s="118" t="n">
        <v>1</v>
      </c>
      <c r="C200" s="119" t="n">
        <v>16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6</v>
      </c>
      <c r="B201" s="118" t="n">
        <v>1</v>
      </c>
      <c r="C201" s="119" t="n">
        <v>37</v>
      </c>
      <c r="D201" s="120" t="n">
        <v>0.5</v>
      </c>
      <c r="E201" s="121" t="n">
        <v>0.49</v>
      </c>
    </row>
    <row r="202" customFormat="false" ht="15" hidden="false" customHeight="false" outlineLevel="0" collapsed="false">
      <c r="A202" s="117" t="s">
        <v>1077</v>
      </c>
      <c r="B202" s="118" t="n">
        <v>1</v>
      </c>
      <c r="C202" s="119" t="n">
        <v>8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78</v>
      </c>
      <c r="B203" s="118" t="n">
        <v>1</v>
      </c>
      <c r="C203" s="119" t="n">
        <v>31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9</v>
      </c>
      <c r="B204" s="118" t="n">
        <v>1</v>
      </c>
      <c r="C204" s="119" t="n">
        <v>2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80</v>
      </c>
      <c r="B205" s="118" t="n">
        <v>1</v>
      </c>
      <c r="C205" s="119" t="n">
        <v>8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81</v>
      </c>
      <c r="B206" s="118" t="n">
        <v>1</v>
      </c>
      <c r="C206" s="119" t="n">
        <v>5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82</v>
      </c>
      <c r="B207" s="118" t="n">
        <v>1</v>
      </c>
      <c r="C207" s="119" t="n">
        <v>5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83</v>
      </c>
      <c r="B208" s="118" t="n">
        <v>1</v>
      </c>
      <c r="C208" s="119" t="n">
        <v>14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84</v>
      </c>
      <c r="B209" s="118" t="n">
        <v>1</v>
      </c>
      <c r="C209" s="119" t="n">
        <v>11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85</v>
      </c>
      <c r="B210" s="118" t="n">
        <v>1</v>
      </c>
      <c r="C210" s="119" t="n">
        <v>1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86</v>
      </c>
      <c r="B211" s="118" t="n">
        <v>1</v>
      </c>
      <c r="C211" s="119" t="n">
        <v>3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87</v>
      </c>
      <c r="B212" s="118" t="n">
        <v>1</v>
      </c>
      <c r="C212" s="119" t="n">
        <v>1</v>
      </c>
      <c r="D212" s="120" t="n">
        <v>0.49</v>
      </c>
      <c r="E212" s="121" t="n">
        <v>0.49</v>
      </c>
    </row>
    <row r="213" customFormat="false" ht="15" hidden="false" customHeight="false" outlineLevel="0" collapsed="false">
      <c r="A213" s="117" t="s">
        <v>1088</v>
      </c>
      <c r="B213" s="118" t="n">
        <v>1</v>
      </c>
      <c r="C213" s="119" t="n">
        <v>3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89</v>
      </c>
      <c r="B214" s="118" t="n">
        <v>1</v>
      </c>
      <c r="C214" s="119" t="n">
        <v>94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90</v>
      </c>
      <c r="B215" s="118" t="n">
        <v>1</v>
      </c>
      <c r="C215" s="119" t="n">
        <v>4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91</v>
      </c>
      <c r="B216" s="118" t="n">
        <v>1</v>
      </c>
      <c r="C216" s="119" t="n">
        <v>3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92</v>
      </c>
      <c r="B217" s="118" t="n">
        <v>1</v>
      </c>
      <c r="C217" s="119" t="n">
        <v>6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93</v>
      </c>
      <c r="B218" s="118" t="n">
        <v>1</v>
      </c>
      <c r="C218" s="119" t="n">
        <v>6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94</v>
      </c>
      <c r="B219" s="118" t="n">
        <v>1</v>
      </c>
      <c r="C219" s="119" t="n">
        <v>3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95</v>
      </c>
      <c r="B220" s="118" t="n">
        <v>1</v>
      </c>
      <c r="C220" s="119" t="n">
        <v>21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96</v>
      </c>
      <c r="B221" s="118" t="n">
        <v>1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97</v>
      </c>
      <c r="B222" s="118" t="n">
        <v>2</v>
      </c>
      <c r="C222" s="119" t="n">
        <v>1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98</v>
      </c>
      <c r="B223" s="118" t="n">
        <v>1</v>
      </c>
      <c r="C223" s="119" t="n">
        <v>31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99</v>
      </c>
      <c r="B224" s="118" t="n">
        <v>1</v>
      </c>
      <c r="C224" s="119" t="n">
        <v>5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100</v>
      </c>
      <c r="B225" s="118" t="n">
        <v>1</v>
      </c>
      <c r="C225" s="119" t="n">
        <v>20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101</v>
      </c>
      <c r="B226" s="118" t="n">
        <v>1</v>
      </c>
      <c r="C226" s="119" t="n">
        <v>5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102</v>
      </c>
      <c r="B227" s="118" t="n">
        <v>1</v>
      </c>
      <c r="C227" s="119" t="n">
        <v>20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103</v>
      </c>
      <c r="B228" s="118" t="n">
        <v>1</v>
      </c>
      <c r="C228" s="119" t="n">
        <v>20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104</v>
      </c>
      <c r="B229" s="118" t="n">
        <v>1</v>
      </c>
      <c r="C229" s="119" t="n">
        <v>2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105</v>
      </c>
      <c r="B230" s="118" t="n">
        <v>1</v>
      </c>
      <c r="C230" s="119" t="n">
        <v>8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106</v>
      </c>
      <c r="B231" s="118" t="n">
        <v>1</v>
      </c>
      <c r="C231" s="119" t="n">
        <v>18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107</v>
      </c>
      <c r="B232" s="118" t="n">
        <v>1</v>
      </c>
      <c r="C232" s="119" t="n">
        <v>23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108</v>
      </c>
      <c r="B233" s="118" t="n">
        <v>1</v>
      </c>
      <c r="C233" s="119" t="n">
        <v>92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109</v>
      </c>
      <c r="B234" s="118" t="n">
        <v>1</v>
      </c>
      <c r="C234" s="119" t="n">
        <v>38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110</v>
      </c>
      <c r="B235" s="118" t="n">
        <v>3</v>
      </c>
      <c r="C235" s="119" t="n">
        <v>1</v>
      </c>
      <c r="D235" s="120" t="n">
        <v>0.48</v>
      </c>
      <c r="E235" s="121" t="n">
        <v>0.47</v>
      </c>
    </row>
    <row r="236" customFormat="false" ht="15" hidden="false" customHeight="false" outlineLevel="0" collapsed="false">
      <c r="A236" s="117" t="s">
        <v>1111</v>
      </c>
      <c r="B236" s="118" t="n">
        <v>1</v>
      </c>
      <c r="C236" s="119" t="n">
        <v>1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112</v>
      </c>
      <c r="B237" s="118" t="n">
        <v>1</v>
      </c>
      <c r="C237" s="119" t="n">
        <v>7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113</v>
      </c>
      <c r="B238" s="118" t="n">
        <v>1</v>
      </c>
      <c r="C238" s="119" t="n">
        <v>5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114</v>
      </c>
      <c r="B239" s="118" t="n">
        <v>1</v>
      </c>
      <c r="C239" s="119" t="n">
        <v>8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15</v>
      </c>
      <c r="B240" s="118" t="n">
        <v>1</v>
      </c>
      <c r="C240" s="119" t="n">
        <v>13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16</v>
      </c>
      <c r="B241" s="118" t="n">
        <v>1</v>
      </c>
      <c r="C241" s="119" t="n">
        <v>7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17</v>
      </c>
      <c r="B242" s="118" t="n">
        <v>1</v>
      </c>
      <c r="C242" s="119" t="n">
        <v>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18</v>
      </c>
      <c r="B243" s="118" t="n">
        <v>1</v>
      </c>
      <c r="C243" s="119" t="n">
        <v>20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19</v>
      </c>
      <c r="B244" s="118" t="n">
        <v>1</v>
      </c>
      <c r="C244" s="119" t="n">
        <v>11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20</v>
      </c>
      <c r="B245" s="118" t="n">
        <v>1</v>
      </c>
      <c r="C245" s="119" t="n">
        <v>6</v>
      </c>
      <c r="D245" s="120" t="n">
        <v>0.46</v>
      </c>
      <c r="E245" s="121" t="n">
        <v>0.46</v>
      </c>
    </row>
    <row r="246" customFormat="false" ht="15" hidden="false" customHeight="false" outlineLevel="0" collapsed="false">
      <c r="A246" s="117" t="s">
        <v>1121</v>
      </c>
      <c r="B246" s="118" t="n">
        <v>1</v>
      </c>
      <c r="C246" s="119" t="n">
        <v>25</v>
      </c>
      <c r="D246" s="120" t="n">
        <v>0.46</v>
      </c>
      <c r="E246" s="121" t="n">
        <v>0.46</v>
      </c>
    </row>
    <row r="247" customFormat="false" ht="15" hidden="false" customHeight="false" outlineLevel="0" collapsed="false">
      <c r="A247" s="117" t="s">
        <v>1122</v>
      </c>
      <c r="B247" s="118" t="n">
        <v>1</v>
      </c>
      <c r="C247" s="119" t="n">
        <v>6</v>
      </c>
      <c r="D247" s="120" t="n">
        <v>0.46</v>
      </c>
      <c r="E247" s="121" t="n">
        <v>0.46</v>
      </c>
    </row>
    <row r="248" customFormat="false" ht="15" hidden="false" customHeight="false" outlineLevel="0" collapsed="false">
      <c r="A248" s="117" t="s">
        <v>1123</v>
      </c>
      <c r="B248" s="118" t="n">
        <v>1</v>
      </c>
      <c r="C248" s="119" t="n">
        <v>35</v>
      </c>
      <c r="D248" s="120" t="n">
        <v>0.46</v>
      </c>
      <c r="E248" s="121" t="n">
        <v>0.46</v>
      </c>
    </row>
    <row r="249" customFormat="false" ht="15" hidden="false" customHeight="false" outlineLevel="0" collapsed="false">
      <c r="A249" s="117" t="s">
        <v>1124</v>
      </c>
      <c r="B249" s="118" t="n">
        <v>2</v>
      </c>
      <c r="C249" s="119" t="n">
        <v>1</v>
      </c>
      <c r="D249" s="120" t="n">
        <v>0.46</v>
      </c>
      <c r="E249" s="121" t="n">
        <v>0.46</v>
      </c>
    </row>
    <row r="250" customFormat="false" ht="15" hidden="false" customHeight="false" outlineLevel="0" collapsed="false">
      <c r="A250" s="117" t="s">
        <v>1125</v>
      </c>
      <c r="B250" s="118" t="n">
        <v>3</v>
      </c>
      <c r="C250" s="119" t="n">
        <v>1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26</v>
      </c>
      <c r="B251" s="118" t="n">
        <v>2</v>
      </c>
      <c r="C251" s="119" t="n">
        <v>1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27</v>
      </c>
      <c r="B252" s="118" t="n">
        <v>1</v>
      </c>
      <c r="C252" s="119" t="n">
        <v>5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28</v>
      </c>
      <c r="B253" s="118" t="n">
        <v>1</v>
      </c>
      <c r="C253" s="119" t="n">
        <v>4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29</v>
      </c>
      <c r="B254" s="118" t="n">
        <v>1</v>
      </c>
      <c r="C254" s="119" t="n">
        <v>4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30</v>
      </c>
      <c r="B255" s="118" t="n">
        <v>1</v>
      </c>
      <c r="C255" s="119" t="n">
        <v>6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31</v>
      </c>
      <c r="B256" s="118" t="n">
        <v>1</v>
      </c>
      <c r="C256" s="119" t="n">
        <v>4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32</v>
      </c>
      <c r="B257" s="118" t="n">
        <v>1</v>
      </c>
      <c r="C257" s="119" t="n">
        <v>12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33</v>
      </c>
      <c r="B258" s="118" t="n">
        <v>5</v>
      </c>
      <c r="C258" s="119" t="n">
        <v>1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134</v>
      </c>
      <c r="B259" s="118" t="n">
        <v>1</v>
      </c>
      <c r="C259" s="119" t="n">
        <v>3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35</v>
      </c>
      <c r="B260" s="118" t="n">
        <v>1</v>
      </c>
      <c r="C260" s="119" t="n">
        <v>24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36</v>
      </c>
      <c r="B261" s="118" t="n">
        <v>1</v>
      </c>
      <c r="C261" s="119" t="n">
        <v>7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37</v>
      </c>
      <c r="B262" s="118" t="n">
        <v>1</v>
      </c>
      <c r="C262" s="119" t="n">
        <v>7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38</v>
      </c>
      <c r="B263" s="118" t="n">
        <v>1</v>
      </c>
      <c r="C263" s="119" t="n">
        <v>3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39</v>
      </c>
      <c r="B264" s="118" t="n">
        <v>1</v>
      </c>
      <c r="C264" s="119" t="n">
        <v>8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40</v>
      </c>
      <c r="B265" s="118" t="n">
        <v>1</v>
      </c>
      <c r="C265" s="119" t="n">
        <v>1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41</v>
      </c>
      <c r="B266" s="118" t="n">
        <v>1</v>
      </c>
      <c r="C266" s="119" t="n">
        <v>15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42</v>
      </c>
      <c r="B267" s="118" t="n">
        <v>1</v>
      </c>
      <c r="C267" s="119" t="n">
        <v>7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43</v>
      </c>
      <c r="B268" s="118" t="n">
        <v>1</v>
      </c>
      <c r="C268" s="119" t="n">
        <v>11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44</v>
      </c>
      <c r="B269" s="118" t="n">
        <v>1</v>
      </c>
      <c r="C269" s="119" t="n">
        <v>3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45</v>
      </c>
      <c r="B270" s="118" t="n">
        <v>1</v>
      </c>
      <c r="C270" s="119" t="n">
        <v>2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46</v>
      </c>
      <c r="B271" s="118" t="n">
        <v>1</v>
      </c>
      <c r="C271" s="119" t="n">
        <v>3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47</v>
      </c>
      <c r="B272" s="118" t="n">
        <v>1</v>
      </c>
      <c r="C272" s="119" t="n">
        <v>1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48</v>
      </c>
      <c r="B273" s="118" t="n">
        <v>1</v>
      </c>
      <c r="C273" s="119" t="n">
        <v>17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49</v>
      </c>
      <c r="B274" s="118" t="n">
        <v>1</v>
      </c>
      <c r="C274" s="119" t="n">
        <v>4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50</v>
      </c>
      <c r="B275" s="118" t="n">
        <v>1</v>
      </c>
      <c r="C275" s="119" t="n">
        <v>4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51</v>
      </c>
      <c r="B276" s="118" t="n">
        <v>1</v>
      </c>
      <c r="C276" s="119" t="n">
        <v>3</v>
      </c>
      <c r="D276" s="120" t="n">
        <v>0.41</v>
      </c>
      <c r="E276" s="121" t="n">
        <v>0.42</v>
      </c>
    </row>
    <row r="277" customFormat="false" ht="15" hidden="false" customHeight="false" outlineLevel="0" collapsed="false">
      <c r="A277" s="117" t="s">
        <v>1152</v>
      </c>
      <c r="B277" s="118" t="n">
        <v>1</v>
      </c>
      <c r="C277" s="119" t="n">
        <v>12</v>
      </c>
      <c r="D277" s="120" t="n">
        <v>0.41</v>
      </c>
      <c r="E277" s="121" t="n">
        <v>0.42</v>
      </c>
    </row>
    <row r="278" customFormat="false" ht="15" hidden="false" customHeight="false" outlineLevel="0" collapsed="false">
      <c r="A278" s="117" t="s">
        <v>1153</v>
      </c>
      <c r="B278" s="118" t="n">
        <v>1</v>
      </c>
      <c r="C278" s="119" t="n">
        <v>16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54</v>
      </c>
      <c r="B279" s="118" t="n">
        <v>1</v>
      </c>
      <c r="C279" s="119" t="n">
        <v>4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5</v>
      </c>
      <c r="B280" s="118" t="n">
        <v>1</v>
      </c>
      <c r="C280" s="119" t="n">
        <v>15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56</v>
      </c>
      <c r="B281" s="118" t="n">
        <v>1</v>
      </c>
      <c r="C281" s="119" t="n">
        <v>2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57</v>
      </c>
      <c r="B282" s="118" t="n">
        <v>1</v>
      </c>
      <c r="C282" s="119" t="n">
        <v>6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58</v>
      </c>
      <c r="B283" s="118" t="n">
        <v>1</v>
      </c>
      <c r="C283" s="119" t="n">
        <v>17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59</v>
      </c>
      <c r="B284" s="118" t="n">
        <v>1</v>
      </c>
      <c r="C284" s="119" t="n">
        <v>2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60</v>
      </c>
      <c r="B285" s="118" t="n">
        <v>1</v>
      </c>
      <c r="C285" s="119" t="n">
        <v>2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61</v>
      </c>
      <c r="B286" s="118" t="n">
        <v>1</v>
      </c>
      <c r="C286" s="119" t="n">
        <v>19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62</v>
      </c>
      <c r="B287" s="118" t="n">
        <v>1</v>
      </c>
      <c r="C287" s="119" t="n">
        <v>4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63</v>
      </c>
      <c r="B288" s="118" t="n">
        <v>1</v>
      </c>
      <c r="C288" s="119" t="n">
        <v>5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64</v>
      </c>
      <c r="B289" s="118" t="n">
        <v>1</v>
      </c>
      <c r="C289" s="119" t="n">
        <v>6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65</v>
      </c>
      <c r="B290" s="118" t="n">
        <v>1</v>
      </c>
      <c r="C290" s="119" t="n">
        <v>7</v>
      </c>
      <c r="D290" s="120" t="n">
        <v>0.42</v>
      </c>
      <c r="E290" s="121" t="n">
        <v>0.41</v>
      </c>
    </row>
    <row r="291" customFormat="false" ht="15" hidden="false" customHeight="false" outlineLevel="0" collapsed="false">
      <c r="A291" s="117" t="s">
        <v>1166</v>
      </c>
      <c r="B291" s="118" t="n">
        <v>2</v>
      </c>
      <c r="C291" s="119" t="n">
        <v>1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7</v>
      </c>
      <c r="B292" s="118" t="n">
        <v>1</v>
      </c>
      <c r="C292" s="119" t="n">
        <v>14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8</v>
      </c>
      <c r="B293" s="118" t="n">
        <v>1</v>
      </c>
      <c r="C293" s="119" t="n">
        <v>3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9</v>
      </c>
      <c r="B294" s="118" t="n">
        <v>5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70</v>
      </c>
      <c r="B295" s="118" t="n">
        <v>1</v>
      </c>
      <c r="C295" s="119" t="n">
        <v>1</v>
      </c>
      <c r="D295" s="120" t="n">
        <v>0.39</v>
      </c>
      <c r="E295" s="121" t="n">
        <v>0.39</v>
      </c>
    </row>
    <row r="296" customFormat="false" ht="15" hidden="false" customHeight="false" outlineLevel="0" collapsed="false">
      <c r="A296" s="117" t="s">
        <v>1171</v>
      </c>
      <c r="B296" s="118" t="n">
        <v>1</v>
      </c>
      <c r="C296" s="119" t="n">
        <v>5</v>
      </c>
      <c r="D296" s="120" t="n">
        <v>0.39</v>
      </c>
      <c r="E296" s="121" t="n">
        <v>0.39</v>
      </c>
    </row>
    <row r="297" customFormat="false" ht="15" hidden="false" customHeight="false" outlineLevel="0" collapsed="false">
      <c r="A297" s="117" t="s">
        <v>1172</v>
      </c>
      <c r="B297" s="118" t="n">
        <v>1</v>
      </c>
      <c r="C297" s="119" t="n">
        <v>2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73</v>
      </c>
      <c r="B298" s="118" t="n">
        <v>1</v>
      </c>
      <c r="C298" s="119" t="n">
        <v>8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74</v>
      </c>
      <c r="B299" s="118" t="n">
        <v>1</v>
      </c>
      <c r="C299" s="119" t="n">
        <v>6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5</v>
      </c>
      <c r="B300" s="118" t="n">
        <v>1</v>
      </c>
      <c r="C300" s="119" t="n">
        <v>3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6</v>
      </c>
      <c r="B301" s="118" t="n">
        <v>1</v>
      </c>
      <c r="C301" s="119" t="n">
        <v>3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7</v>
      </c>
      <c r="B302" s="118" t="n">
        <v>1</v>
      </c>
      <c r="C302" s="119" t="n">
        <v>7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8</v>
      </c>
      <c r="B303" s="118" t="n">
        <v>5</v>
      </c>
      <c r="C303" s="119" t="n">
        <v>1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9</v>
      </c>
      <c r="B304" s="118" t="n">
        <v>3</v>
      </c>
      <c r="C304" s="119" t="n">
        <v>1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80</v>
      </c>
      <c r="B305" s="118" t="n">
        <v>3</v>
      </c>
      <c r="C305" s="119" t="n">
        <v>1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81</v>
      </c>
      <c r="B306" s="118" t="n">
        <v>4</v>
      </c>
      <c r="C306" s="119" t="n">
        <v>1</v>
      </c>
      <c r="D306" s="120" t="n">
        <v>0.38</v>
      </c>
      <c r="E306" s="121" t="n">
        <v>0.38</v>
      </c>
    </row>
    <row r="307" customFormat="false" ht="15" hidden="false" customHeight="false" outlineLevel="0" collapsed="false">
      <c r="A307" s="117" t="s">
        <v>1182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83</v>
      </c>
      <c r="B308" s="118" t="n">
        <v>1</v>
      </c>
      <c r="C308" s="119" t="n">
        <v>3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84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5</v>
      </c>
      <c r="B310" s="118" t="n">
        <v>1</v>
      </c>
      <c r="C310" s="119" t="n">
        <v>5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6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7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8</v>
      </c>
      <c r="B313" s="118" t="n">
        <v>7</v>
      </c>
      <c r="C313" s="119" t="n">
        <v>1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9</v>
      </c>
      <c r="B314" s="118" t="n">
        <v>1</v>
      </c>
      <c r="C314" s="119" t="n">
        <v>10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90</v>
      </c>
      <c r="B315" s="118" t="n">
        <v>1</v>
      </c>
      <c r="C315" s="119" t="n">
        <v>4</v>
      </c>
      <c r="D315" s="120" t="n">
        <v>0.35</v>
      </c>
      <c r="E315" s="121" t="n">
        <v>0.35</v>
      </c>
    </row>
    <row r="316" customFormat="false" ht="15" hidden="false" customHeight="false" outlineLevel="0" collapsed="false">
      <c r="A316" s="117" t="s">
        <v>1191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92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93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94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5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6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7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8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9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200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201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202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203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204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5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5-06-17T13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