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1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G - SEG</t>
  </si>
  <si>
    <t xml:space="preserve">SCF - SEG</t>
  </si>
  <si>
    <t xml:space="preserve">SEG - FXT</t>
  </si>
  <si>
    <t xml:space="preserve">SCG - FXT</t>
  </si>
  <si>
    <t xml:space="preserve">SXT - FBC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W - FMF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EG - SX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XT - FTC</t>
  </si>
  <si>
    <t xml:space="preserve">SCG - FZB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B - FMF</t>
  </si>
  <si>
    <t xml:space="preserve">SXB - FCB</t>
  </si>
  <si>
    <t xml:space="preserve">SXK - FCB</t>
  </si>
  <si>
    <t xml:space="preserve">SXK - FBO</t>
  </si>
  <si>
    <t xml:space="preserve">FAX - FWP</t>
  </si>
  <si>
    <t xml:space="preserve">SXR - FRW</t>
  </si>
  <si>
    <t xml:space="preserve">SXG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XG - FNS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CG - FEG</t>
  </si>
  <si>
    <t xml:space="preserve">FKY - FPP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XM - FBO</t>
  </si>
  <si>
    <t xml:space="preserve">SCG - SXW</t>
  </si>
  <si>
    <t xml:space="preserve">FMO - FWP</t>
  </si>
  <si>
    <t xml:space="preserve">SCG - FMF</t>
  </si>
  <si>
    <t xml:space="preserve">SEG - FMF</t>
  </si>
  <si>
    <t xml:space="preserve">SCF - FVE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D - FEB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EG - FNS</t>
  </si>
  <si>
    <t xml:space="preserve">SXF - FBN</t>
  </si>
  <si>
    <t xml:space="preserve">SEG - FEG</t>
  </si>
  <si>
    <t xml:space="preserve">SXM - SXU</t>
  </si>
  <si>
    <t xml:space="preserve">SXF - SXU</t>
  </si>
  <si>
    <t xml:space="preserve">SEG - SXU</t>
  </si>
  <si>
    <t xml:space="preserve">SCF - FWP</t>
  </si>
  <si>
    <t xml:space="preserve">SXD - FVM</t>
  </si>
  <si>
    <t xml:space="preserve">SXK - FTD</t>
  </si>
  <si>
    <t xml:space="preserve">SEG - FLF</t>
  </si>
  <si>
    <t xml:space="preserve">SCF - FBN</t>
  </si>
  <si>
    <t xml:space="preserve">SCG - FBO</t>
  </si>
  <si>
    <t xml:space="preserve">SEG - FXE</t>
  </si>
  <si>
    <t xml:space="preserve">FMO - FOU</t>
  </si>
  <si>
    <t xml:space="preserve">FEB - FRP</t>
  </si>
  <si>
    <t xml:space="preserve">SXD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EG - SXY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F - FNS</t>
  </si>
  <si>
    <t xml:space="preserve">SCF - SXU</t>
  </si>
  <si>
    <t xml:space="preserve">SCG - FVM</t>
  </si>
  <si>
    <t xml:space="preserve">SCF - FRP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XF - FRP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AX - FMO</t>
  </si>
  <si>
    <t xml:space="preserve">SCG - FBA</t>
  </si>
  <si>
    <t xml:space="preserve">FMO - FVM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9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0423197470224</v>
      </c>
      <c r="D5" s="9" t="n">
        <v>0.1101816959961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154076215781</v>
      </c>
      <c r="D6" s="14" t="n">
        <v>0.1296519589237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102568361667</v>
      </c>
      <c r="D7" s="19" t="n">
        <v>0.1658069124198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843932037146</v>
      </c>
      <c r="D8" s="19" t="n">
        <v>0.2638058643688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625522986138</v>
      </c>
      <c r="D9" s="19" t="n">
        <v>0.05972111842319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566705246268</v>
      </c>
      <c r="D10" s="19" t="n">
        <v>0.1561572179371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175169533784</v>
      </c>
      <c r="D11" s="19" t="n">
        <v>0.1099082548407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618375774138</v>
      </c>
      <c r="D12" s="19" t="n">
        <v>0.1351336103815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35436583082</v>
      </c>
      <c r="D13" s="19" t="n">
        <v>0.1150228199374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104914485138</v>
      </c>
      <c r="D14" s="19" t="n">
        <v>0.2008460881623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093630238483</v>
      </c>
      <c r="D15" s="19" t="n">
        <v>0.1506560231914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0211424617686</v>
      </c>
      <c r="D16" s="19" t="n">
        <v>0.09281283425807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033824273354</v>
      </c>
      <c r="D17" s="19" t="n">
        <v>0.06989065650055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716500659859</v>
      </c>
      <c r="D18" s="19" t="n">
        <v>0.1801469972094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920452820675</v>
      </c>
      <c r="D19" s="19" t="n">
        <v>0.1075721193118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4260717137559</v>
      </c>
      <c r="D20" s="19" t="n">
        <v>0.09624314923696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293348763487</v>
      </c>
      <c r="D21" s="19" t="n">
        <v>0.139920578508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637371499479</v>
      </c>
      <c r="D22" s="19" t="n">
        <v>0.1413823433901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56696228721</v>
      </c>
      <c r="D23" s="19" t="n">
        <v>0.1060500396954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2009310291089</v>
      </c>
      <c r="D24" s="19" t="n">
        <v>0.1922940152207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5372529506742</v>
      </c>
      <c r="D25" s="19" t="n">
        <v>0.0713852076103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344176980424</v>
      </c>
      <c r="D26" s="19" t="n">
        <v>0.2053005559242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699871648888</v>
      </c>
      <c r="D27" s="19" t="n">
        <v>0.1195418510615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7034195488045</v>
      </c>
      <c r="D28" s="19" t="n">
        <v>0.1765123379879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9806311937262</v>
      </c>
      <c r="D29" s="19" t="n">
        <v>0.15924683370925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77335465886704</v>
      </c>
      <c r="D30" s="19" t="n">
        <v>0.09746559637163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006429514608</v>
      </c>
      <c r="D31" s="19" t="n">
        <v>0.27040382205370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642944164829</v>
      </c>
      <c r="D32" s="19" t="n">
        <v>0.1203699051773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606149704769</v>
      </c>
      <c r="D33" s="19" t="n">
        <v>0.1650076971753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2335844444</v>
      </c>
      <c r="D34" s="19" t="n">
        <v>0.16261206954870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0017314738863</v>
      </c>
      <c r="D35" s="19" t="n">
        <v>0.085892699908605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5980677087835</v>
      </c>
      <c r="D36" s="19" t="n">
        <v>0.13580828304626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7408882960838</v>
      </c>
      <c r="D37" s="19" t="n">
        <v>0.096328143286072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53148145818554</v>
      </c>
      <c r="D38" s="19" t="n">
        <v>0.075252052285925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90056023297846</v>
      </c>
      <c r="D39" s="19" t="n">
        <v>0.08883782099889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6663448714135</v>
      </c>
      <c r="D40" s="19" t="n">
        <v>0.1164515932021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122062705269</v>
      </c>
      <c r="D41" s="19" t="n">
        <v>0.1611516696304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91787067722712</v>
      </c>
      <c r="D42" s="19" t="n">
        <v>0.08890803093688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869218953498</v>
      </c>
      <c r="D43" s="19" t="n">
        <v>0.1385344298494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1904826073457</v>
      </c>
      <c r="D44" s="19" t="n">
        <v>0.2918570943434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521338861996</v>
      </c>
      <c r="D45" s="19" t="n">
        <v>0.197349756069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3579726220942</v>
      </c>
      <c r="D46" s="19" t="n">
        <v>0.1033157565849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8606907171809</v>
      </c>
      <c r="D47" s="19" t="n">
        <v>0.075650131710019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9946283769942</v>
      </c>
      <c r="D48" s="19" t="n">
        <v>0.11961336074769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0708099345496</v>
      </c>
      <c r="D49" s="19" t="n">
        <v>0.1103232492386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37164746040205</v>
      </c>
      <c r="D50" s="19" t="n">
        <v>0.06357193215098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074459211249</v>
      </c>
      <c r="D51" s="19" t="n">
        <v>0.100516050427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69633745109832</v>
      </c>
      <c r="D52" s="19" t="n">
        <v>0.076940034795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5236557970072</v>
      </c>
      <c r="D53" s="19" t="n">
        <v>0.21532006369324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5428666715135</v>
      </c>
      <c r="D54" s="19" t="n">
        <v>0.21535340860049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5812488901807</v>
      </c>
      <c r="D55" s="19" t="n">
        <v>0.2158760383048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699580265509</v>
      </c>
      <c r="D56" s="19" t="n">
        <v>0.18120889540108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2847967233031</v>
      </c>
      <c r="D57" s="19" t="n">
        <v>0.17230821054127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845502760989</v>
      </c>
      <c r="D58" s="19" t="n">
        <v>0.1084660166955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40772201284692</v>
      </c>
      <c r="D59" s="19" t="n">
        <v>0.07391557001583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228810822562</v>
      </c>
      <c r="D60" s="19" t="n">
        <v>0.1073929681461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3907361821374</v>
      </c>
      <c r="D61" s="27" t="n">
        <v>0.06825122101312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3658376081727</v>
      </c>
      <c r="D62" s="27" t="n">
        <v>0.07514861722493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2083111492463</v>
      </c>
      <c r="D63" s="27" t="n">
        <v>0.1415898277477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84446321258</v>
      </c>
      <c r="D64" s="27" t="n">
        <v>0.1148448388326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9993760454</v>
      </c>
      <c r="D65" s="27" t="n">
        <v>0.1160694074159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4067715338173</v>
      </c>
      <c r="D66" s="27" t="n">
        <v>0.2135763754575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842505119656</v>
      </c>
      <c r="D67" s="19" t="n">
        <v>0.1018606217319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81589476133709</v>
      </c>
      <c r="D68" s="19" t="n">
        <v>0.09790030162686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3403879412448</v>
      </c>
      <c r="D69" s="19" t="n">
        <v>0.06327889342772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9007308220521</v>
      </c>
      <c r="D70" s="19" t="n">
        <v>0.1985234114793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61224323340056</v>
      </c>
      <c r="D71" s="19" t="n">
        <v>0.085851833282420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723685069244</v>
      </c>
      <c r="D72" s="19" t="n">
        <v>0.1606969299404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0960365895771</v>
      </c>
      <c r="D73" s="19" t="n">
        <v>0.2100605940784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5391610399484</v>
      </c>
      <c r="D74" s="19" t="n">
        <v>0.1549575786563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2361618865143</v>
      </c>
      <c r="D75" s="19" t="n">
        <v>0.21200568632962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2376022775792</v>
      </c>
      <c r="D76" s="19" t="n">
        <v>0.07222135746761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4436539977862</v>
      </c>
      <c r="D77" s="19" t="n">
        <v>0.1141919926534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35835171448101</v>
      </c>
      <c r="D78" s="19" t="n">
        <v>0.0534593355801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6085297300736</v>
      </c>
      <c r="D79" s="19" t="n">
        <v>0.12629890233394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79785985158145</v>
      </c>
      <c r="D80" s="19" t="n">
        <v>0.06824005786092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4349934107499</v>
      </c>
      <c r="D81" s="19" t="n">
        <v>0.072222146816132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28890400331898</v>
      </c>
      <c r="D82" s="19" t="n">
        <v>0.08283301566540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1059079784879</v>
      </c>
      <c r="D83" s="19" t="n">
        <v>0.130970497481551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2182887621448</v>
      </c>
      <c r="D84" s="19" t="n">
        <v>0.1018368226798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47732526898</v>
      </c>
      <c r="D85" s="19" t="n">
        <v>0.1704371614720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74533991974048</v>
      </c>
      <c r="D86" s="19" t="n">
        <v>0.067286701022246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8950765413013</v>
      </c>
      <c r="D87" s="19" t="n">
        <v>0.2084626895211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604637890406</v>
      </c>
      <c r="D88" s="19" t="n">
        <v>0.09442406850657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91418482999382</v>
      </c>
      <c r="D89" s="19" t="n">
        <v>0.06893278208029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598601006015094</v>
      </c>
      <c r="D90" s="19" t="n">
        <v>0.05970520143476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59604427678249</v>
      </c>
      <c r="D91" s="19" t="n">
        <v>0.1592797289442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0339689878591</v>
      </c>
      <c r="D92" s="19" t="n">
        <v>0.1799360183610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365930177822</v>
      </c>
      <c r="D93" s="19" t="n">
        <v>0.103666138012752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2415045914774</v>
      </c>
      <c r="D94" s="19" t="n">
        <v>0.1423250781901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87886048189593</v>
      </c>
      <c r="D95" s="19" t="n">
        <v>0.09854766794225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5322964106153</v>
      </c>
      <c r="D96" s="19" t="n">
        <v>0.2048902332207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8556742120341</v>
      </c>
      <c r="D97" s="19" t="n">
        <v>0.08965892971324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6960491431104</v>
      </c>
      <c r="D98" s="19" t="n">
        <v>0.19645273607996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1421880994183</v>
      </c>
      <c r="D99" s="19" t="n">
        <v>0.310619049292311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722333121956684</v>
      </c>
      <c r="D100" s="19" t="n">
        <v>0.07207864969668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5479161158794</v>
      </c>
      <c r="D101" s="19" t="n">
        <v>0.135294905132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768478496655</v>
      </c>
      <c r="D102" s="19" t="n">
        <v>0.1337212296402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99433187879217</v>
      </c>
      <c r="D103" s="19" t="n">
        <v>0.099688897640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5588323006535</v>
      </c>
      <c r="D104" s="19" t="n">
        <v>0.2156210694576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8567988517781</v>
      </c>
      <c r="D105" s="19" t="n">
        <v>0.1683515600693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4359786457601</v>
      </c>
      <c r="D106" s="19" t="n">
        <v>0.213907905771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9012549128578</v>
      </c>
      <c r="D107" s="19" t="n">
        <v>0.1385988865091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7756627535471</v>
      </c>
      <c r="D108" s="19" t="n">
        <v>0.1075394339156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3723347037872</v>
      </c>
      <c r="D109" s="19" t="n">
        <v>0.2630382023532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1950018711562</v>
      </c>
      <c r="D110" s="19" t="n">
        <v>0.15146298526029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43644615986761</v>
      </c>
      <c r="D111" s="19" t="n">
        <v>0.05420770759232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807432537518</v>
      </c>
      <c r="D112" s="19" t="n">
        <v>0.06648462967003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7549164921083</v>
      </c>
      <c r="D113" s="19" t="n">
        <v>0.06074557399784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0619575841947</v>
      </c>
      <c r="D114" s="19" t="n">
        <v>0.0960471858037404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659258037934</v>
      </c>
      <c r="D115" s="19" t="n">
        <v>0.09236313913872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890999842494</v>
      </c>
      <c r="D116" s="19" t="n">
        <v>0.1965210310124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4210037846562</v>
      </c>
      <c r="D117" s="19" t="n">
        <v>0.1938910386373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2913208889559</v>
      </c>
      <c r="D118" s="19" t="n">
        <v>0.2728093502817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5690655330391</v>
      </c>
      <c r="D119" s="19" t="n">
        <v>0.2754980307795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4026868065882</v>
      </c>
      <c r="D120" s="19" t="n">
        <v>0.27398529545303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4671522829917</v>
      </c>
      <c r="D121" s="19" t="n">
        <v>0.2745884980566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8051534630417</v>
      </c>
      <c r="D122" s="19" t="n">
        <v>0.1077375316932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60241842928387</v>
      </c>
      <c r="D123" s="19" t="n">
        <v>0.056129549006022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3651390201245</v>
      </c>
      <c r="D124" s="19" t="n">
        <v>0.193586367851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842079664666</v>
      </c>
      <c r="D125" s="19" t="n">
        <v>0.138277955396482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7165615217238</v>
      </c>
      <c r="D126" s="19" t="n">
        <v>0.1865143382866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665920626466</v>
      </c>
      <c r="D127" s="19" t="n">
        <v>0.106383582548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3646722877695</v>
      </c>
      <c r="D128" s="19" t="n">
        <v>0.2538126409902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8370163638975</v>
      </c>
      <c r="D129" s="19" t="n">
        <v>0.09776597465491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194180476885</v>
      </c>
      <c r="D130" s="19" t="n">
        <v>0.1191218605122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61654167477877</v>
      </c>
      <c r="D131" s="19" t="n">
        <v>0.05599692847796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3042102106597</v>
      </c>
      <c r="D132" s="19" t="n">
        <v>0.11263121762575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8568204207773</v>
      </c>
      <c r="D133" s="19" t="n">
        <v>0.2179985035212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754430497797</v>
      </c>
      <c r="D134" s="19" t="n">
        <v>0.2207298162214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422822249901</v>
      </c>
      <c r="D135" s="19" t="n">
        <v>0.220393121832226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958085091513</v>
      </c>
      <c r="D136" s="19" t="n">
        <v>0.2219339898894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145730491337</v>
      </c>
      <c r="D137" s="19" t="n">
        <v>0.09295379504672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81712829468687</v>
      </c>
      <c r="D138" s="19" t="n">
        <v>0.097568607444820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86052068088646</v>
      </c>
      <c r="D139" s="19" t="n">
        <v>0.06842356654357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79158766547</v>
      </c>
      <c r="D140" s="19" t="n">
        <v>0.1365357387500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084659131174</v>
      </c>
      <c r="D141" s="19" t="n">
        <v>0.3076274589123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87727432987296</v>
      </c>
      <c r="D142" s="19" t="n">
        <v>0.48640172048636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6060820966574</v>
      </c>
      <c r="D143" s="19" t="n">
        <v>0.2957025119289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6538955465314</v>
      </c>
      <c r="D144" s="19" t="n">
        <v>0.1960730177431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7245221908698</v>
      </c>
      <c r="D145" s="19" t="n">
        <v>0.1069281807276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59827231035604</v>
      </c>
      <c r="D146" s="19" t="n">
        <v>0.1594738619850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8159475654311</v>
      </c>
      <c r="D147" s="19" t="n">
        <v>0.310549110501031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77984809307043</v>
      </c>
      <c r="D148" s="19" t="n">
        <v>0.097648120290890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0069895948241</v>
      </c>
      <c r="D149" s="19" t="n">
        <v>0.082113264096313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5460043342758</v>
      </c>
      <c r="D150" s="19" t="n">
        <v>0.055355448356428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0675331088607</v>
      </c>
      <c r="D151" s="19" t="n">
        <v>0.18008042670786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58893458638379</v>
      </c>
      <c r="D152" s="19" t="n">
        <v>0.05575554794147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525103914164</v>
      </c>
      <c r="D153" s="19" t="n">
        <v>0.121505801394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862244637086</v>
      </c>
      <c r="D154" s="19" t="n">
        <v>0.3248980034576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117536718168</v>
      </c>
      <c r="D155" s="19" t="n">
        <v>0.3241517253071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752590820953</v>
      </c>
      <c r="D156" s="19" t="n">
        <v>0.32378322226111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45852468475</v>
      </c>
      <c r="D157" s="19" t="n">
        <v>0.2558326840778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482472183399</v>
      </c>
      <c r="D158" s="19" t="n">
        <v>0.03545309383125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0276983266282</v>
      </c>
      <c r="D159" s="19" t="n">
        <v>0.34071568039517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6810602600494</v>
      </c>
      <c r="D160" s="19" t="n">
        <v>0.1467571949787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46187882276978</v>
      </c>
      <c r="D161" s="19" t="n">
        <v>0.09434587195881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86356118686843</v>
      </c>
      <c r="D162" s="19" t="n">
        <v>0.058480318667094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93982361071377</v>
      </c>
      <c r="D163" s="19" t="n">
        <v>0.08916445414819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0293040563127</v>
      </c>
      <c r="D164" s="19" t="n">
        <v>0.06689739203602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117793804983</v>
      </c>
      <c r="D165" s="19" t="n">
        <v>0.136986666044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8958100508479</v>
      </c>
      <c r="D166" s="19" t="n">
        <v>0.07472974839063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7710106766708</v>
      </c>
      <c r="D167" s="19" t="n">
        <v>0.187255982066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5125213360844</v>
      </c>
      <c r="D168" s="19" t="n">
        <v>0.174597273916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4204314001255</v>
      </c>
      <c r="D169" s="19" t="n">
        <v>0.1039166942968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9538910888777</v>
      </c>
      <c r="D170" s="19" t="n">
        <v>0.1888174651070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40636912535357</v>
      </c>
      <c r="D171" s="19" t="n">
        <v>0.24004819550374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3273766270665</v>
      </c>
      <c r="D172" s="19" t="n">
        <v>0.152766961615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8564818234101</v>
      </c>
      <c r="D173" s="19" t="n">
        <v>0.07384463189129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6193823280871</v>
      </c>
      <c r="D174" s="19" t="n">
        <v>0.04954458466555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2635187552495</v>
      </c>
      <c r="D175" s="19" t="n">
        <v>0.17218941649297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167454647761</v>
      </c>
      <c r="D176" s="19" t="n">
        <v>0.255146094603093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4932040165014</v>
      </c>
      <c r="D177" s="27" t="n">
        <v>0.1046338391179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4983149002351</v>
      </c>
      <c r="D178" s="19" t="n">
        <v>0.06332832681964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1044652047775</v>
      </c>
      <c r="D179" s="19" t="n">
        <v>0.2604430506741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31372605463156</v>
      </c>
      <c r="D180" s="19" t="n">
        <v>0.07295261835711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765664092851</v>
      </c>
      <c r="D181" s="19" t="n">
        <v>0.2358018073662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879001312081</v>
      </c>
      <c r="D182" s="19" t="n">
        <v>0.1008602609491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5335802416556</v>
      </c>
      <c r="D183" s="19" t="n">
        <v>0.1149895273275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313778602024</v>
      </c>
      <c r="D184" s="19" t="n">
        <v>0.1862719667101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1444847628149</v>
      </c>
      <c r="D185" s="19" t="n">
        <v>0.1509067362693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1305505237496</v>
      </c>
      <c r="D186" s="19" t="n">
        <v>0.15076595363178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3995522098166</v>
      </c>
      <c r="D187" s="19" t="n">
        <v>0.17375125319174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74620077013</v>
      </c>
      <c r="D188" s="19" t="n">
        <v>0.1677197379367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5874275095308</v>
      </c>
      <c r="D189" s="19" t="n">
        <v>0.135477431352549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2179163512674</v>
      </c>
      <c r="D190" s="19" t="n">
        <v>0.1417545894604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0186334341354</v>
      </c>
      <c r="D191" s="19" t="n">
        <v>0.1696092616904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934419613248</v>
      </c>
      <c r="D192" s="19" t="n">
        <v>0.15934774522737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1266119916236</v>
      </c>
      <c r="D193" s="19" t="n">
        <v>0.2107620891217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5252179251004</v>
      </c>
      <c r="D194" s="19" t="n">
        <v>0.1448750649816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9656185657183</v>
      </c>
      <c r="D195" s="19" t="n">
        <v>0.1093921536137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0566547680856</v>
      </c>
      <c r="D196" s="19" t="n">
        <v>0.09028314482819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2312572603284</v>
      </c>
      <c r="D197" s="19" t="n">
        <v>0.1020389590591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7051946165348</v>
      </c>
      <c r="D198" s="19" t="n">
        <v>0.1266799132140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0317219261597</v>
      </c>
      <c r="D199" s="19" t="n">
        <v>0.06079900040990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3815104982038</v>
      </c>
      <c r="D200" s="19" t="n">
        <v>0.09353090278263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56307968754354</v>
      </c>
      <c r="D201" s="19" t="n">
        <v>0.08548664586094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2386159522488</v>
      </c>
      <c r="D202" s="19" t="n">
        <v>0.1421214092722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21401830293788</v>
      </c>
      <c r="D203" s="19" t="n">
        <v>0.081942241939299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59472947980584</v>
      </c>
      <c r="D204" s="19" t="n">
        <v>0.1590506440118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49669688391039</v>
      </c>
      <c r="D205" s="19" t="n">
        <v>0.34884423064301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3126129548689</v>
      </c>
      <c r="D206" s="19" t="n">
        <v>0.132805633588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00062252273818</v>
      </c>
      <c r="D207" s="19" t="n">
        <v>0.0800414787779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661706222272</v>
      </c>
      <c r="D208" s="19" t="n">
        <v>0.1074757014758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179867394274</v>
      </c>
      <c r="D209" s="19" t="n">
        <v>0.1521549872263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789017104671</v>
      </c>
      <c r="D210" s="19" t="n">
        <v>0.1773259954564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34462496541851</v>
      </c>
      <c r="D211" s="19" t="n">
        <v>0.07319615560381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08867819594671</v>
      </c>
      <c r="D212" s="27" t="n">
        <v>0.09063606551688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4124622771526</v>
      </c>
      <c r="D213" s="27" t="n">
        <v>0.20358337540286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326668147921</v>
      </c>
      <c r="D214" s="19" t="n">
        <v>0.1913082853420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2658501094247</v>
      </c>
      <c r="D215" s="19" t="n">
        <v>0.1921146076316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9036115399923</v>
      </c>
      <c r="D216" s="19" t="n">
        <v>0.2184629917915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2498647286294</v>
      </c>
      <c r="D217" s="19" t="n">
        <v>0.102188043325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7283336507422</v>
      </c>
      <c r="D218" s="19" t="n">
        <v>0.1269463443804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96956015618443</v>
      </c>
      <c r="D219" s="19" t="n">
        <v>0.089319523713321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263316307536</v>
      </c>
      <c r="D220" s="19" t="n">
        <v>0.14627207336535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2364987075362</v>
      </c>
      <c r="D221" s="19" t="n">
        <v>0.161862642268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23117800338218</v>
      </c>
      <c r="D222" s="19" t="n">
        <v>0.092039354852624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884877890042</v>
      </c>
      <c r="D223" s="19" t="n">
        <v>0.1538721365077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88254469236963</v>
      </c>
      <c r="D224" s="19" t="n">
        <v>0.08867365381324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50646442693</v>
      </c>
      <c r="D225" s="19" t="n">
        <v>0.1112415037113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4779780451743</v>
      </c>
      <c r="D226" s="31" t="n">
        <v>0.1044645430797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130544272418</v>
      </c>
      <c r="D227" s="19" t="n">
        <v>0.07987292943644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09772634007</v>
      </c>
      <c r="D228" s="19" t="n">
        <v>0.1570692673864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5781341510856</v>
      </c>
      <c r="D229" s="19" t="n">
        <v>0.07891657967726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10184432227325</v>
      </c>
      <c r="D230" s="19" t="n">
        <v>0.08102595641780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553206914426</v>
      </c>
      <c r="D231" s="19" t="n">
        <v>0.17656745132403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627909198292</v>
      </c>
      <c r="D232" s="19" t="n">
        <v>0.103634818709901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4275455702055</v>
      </c>
      <c r="D233" s="19" t="n">
        <v>0.10420497644060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1737228059963</v>
      </c>
      <c r="D234" s="19" t="n">
        <v>0.1614666835820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69486107854727</v>
      </c>
      <c r="D235" s="19" t="n">
        <v>0.06676851731313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0163203008065</v>
      </c>
      <c r="D236" s="19" t="n">
        <v>0.06992663454517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58978628142947</v>
      </c>
      <c r="D237" s="19" t="n">
        <v>0.095766244567275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3163455234339</v>
      </c>
      <c r="D238" s="19" t="n">
        <v>0.07229425253509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681516597627</v>
      </c>
      <c r="D239" s="19" t="n">
        <v>0.13365617518584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2009196628081</v>
      </c>
      <c r="D240" s="19" t="n">
        <v>0.064022469420859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37062966624268</v>
      </c>
      <c r="D241" s="19" t="n">
        <v>0.06359931009925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47960417915152</v>
      </c>
      <c r="D242" s="19" t="n">
        <v>0.09442952329655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5328789210741</v>
      </c>
      <c r="D243" s="19" t="n">
        <v>0.07334870086654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626569014999</v>
      </c>
      <c r="D244" s="19" t="n">
        <v>0.115974479076322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71951433649952</v>
      </c>
      <c r="D245" s="19" t="n">
        <v>0.066993910943935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9485713605913</v>
      </c>
      <c r="D246" s="19" t="n">
        <v>0.1788229822872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1276855893145</v>
      </c>
      <c r="D247" s="19" t="n">
        <v>0.15088454937561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9054178287908</v>
      </c>
      <c r="D248" s="19" t="n">
        <v>0.1984419429645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7899436157892</v>
      </c>
      <c r="D249" s="19" t="n">
        <v>0.057689873979781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4195457498976</v>
      </c>
      <c r="D250" s="19" t="n">
        <v>0.18330843403003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70144046899069</v>
      </c>
      <c r="D251" s="19" t="n">
        <v>0.09700743294892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84746350576387</v>
      </c>
      <c r="D252" s="19" t="n">
        <v>0.088195014653492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19845566950005</v>
      </c>
      <c r="D253" s="19" t="n">
        <v>0.08179366965689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1729072888062</v>
      </c>
      <c r="D254" s="19" t="n">
        <v>0.12140771990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08041975657844</v>
      </c>
      <c r="D255" s="19" t="n">
        <v>0.20805621672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7233383322663</v>
      </c>
      <c r="D256" s="19" t="n">
        <v>0.11698062127069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7584110047281</v>
      </c>
      <c r="D257" s="19" t="n">
        <v>0.06756330779898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6115049617513</v>
      </c>
      <c r="D258" s="19" t="n">
        <v>0.1557104417439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3861685621283</v>
      </c>
      <c r="D259" s="19" t="n">
        <v>0.1730300406815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322078229465</v>
      </c>
      <c r="D260" s="19" t="n">
        <v>0.0188325927083314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5599612119215</v>
      </c>
      <c r="D261" s="19" t="n">
        <v>0.10537191121341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90865487576</v>
      </c>
      <c r="D262" s="19" t="n">
        <v>0.1167022456503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3340858448</v>
      </c>
      <c r="D263" s="19" t="n">
        <v>0.128313672676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88959885333267</v>
      </c>
      <c r="D264" s="19" t="n">
        <v>0.1887891854701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6543181189894</v>
      </c>
      <c r="D265" s="27" t="n">
        <v>0.06051435879565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85997252877463</v>
      </c>
      <c r="D266" s="27" t="n">
        <v>0.05844182812221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54761470760547</v>
      </c>
      <c r="D267" s="19" t="n">
        <v>0.045353879348655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41129967647828</v>
      </c>
      <c r="D268" s="19" t="n">
        <v>0.063936064590884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1818334923875</v>
      </c>
      <c r="D269" s="19" t="n">
        <v>0.131396106394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69314458036827</v>
      </c>
      <c r="D270" s="19" t="n">
        <v>0.09676943093227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11758901949549</v>
      </c>
      <c r="D271" s="19" t="n">
        <v>0.07100398254970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2538963753052</v>
      </c>
      <c r="D272" s="19" t="n">
        <v>0.112267153899964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20097656479792</v>
      </c>
      <c r="D273" s="19" t="n">
        <v>0.09201360261101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008400415369</v>
      </c>
      <c r="D274" s="19" t="n">
        <v>0.17956094052176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2515775556069</v>
      </c>
      <c r="D275" s="19" t="n">
        <v>0.1326191633563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20655364720458</v>
      </c>
      <c r="D276" s="19" t="n">
        <v>0.072023393227392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2876653066311</v>
      </c>
      <c r="D277" s="19" t="n">
        <v>0.21212425142191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806242850736</v>
      </c>
      <c r="D278" s="19" t="n">
        <v>0.2197827054553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28154774536979</v>
      </c>
      <c r="D279" s="19" t="n">
        <v>0.2275058354642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5075592256556</v>
      </c>
      <c r="D280" s="19" t="n">
        <v>0.1148002920253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09026730087348</v>
      </c>
      <c r="D281" s="19" t="n">
        <v>0.1086862959817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897220106150435</v>
      </c>
      <c r="D282" s="19" t="n">
        <v>0.08969882763868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99421926617408</v>
      </c>
      <c r="D283" s="27" t="n">
        <v>0.06974359178756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3600830904089</v>
      </c>
      <c r="D284" s="27" t="n">
        <v>0.06237858450551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607172341392</v>
      </c>
      <c r="D285" s="27" t="n">
        <v>0.0733567782579444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2293500995926</v>
      </c>
      <c r="D286" s="27" t="n">
        <v>0.202058249660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1660230568088</v>
      </c>
      <c r="D287" s="19" t="n">
        <v>0.1213870713841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0156753838433</v>
      </c>
      <c r="D288" s="27" t="n">
        <v>0.1698166449794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1232552609181</v>
      </c>
      <c r="D289" s="19" t="n">
        <v>0.20080325664816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8833393497818</v>
      </c>
      <c r="D290" s="19" t="n">
        <v>0.07867892641662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2237258330377</v>
      </c>
      <c r="D291" s="19" t="n">
        <v>0.02544509086511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945978983665</v>
      </c>
      <c r="D292" s="19" t="n">
        <v>0.019896852162421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8424167687696</v>
      </c>
      <c r="D293" s="19" t="n">
        <v>0.1580717381489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08663477265451</v>
      </c>
      <c r="D294" s="19" t="n">
        <v>0.07064680004677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389830860254</v>
      </c>
      <c r="D295" s="19" t="n">
        <v>0.1953537287759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604535047261</v>
      </c>
      <c r="D296" s="19" t="n">
        <v>0.0092864547241552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70501664641</v>
      </c>
      <c r="D297" s="19" t="n">
        <v>0.01202667474171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6773611124163</v>
      </c>
      <c r="D298" s="19" t="n">
        <v>0.07853836835287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7703125565477</v>
      </c>
      <c r="D299" s="19" t="n">
        <v>0.1579996751442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3767703177301</v>
      </c>
      <c r="D300" s="19" t="n">
        <v>0.173834548251564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3707260888122</v>
      </c>
      <c r="D301" s="19" t="n">
        <v>0.16332719629987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71848847245017</v>
      </c>
      <c r="D302" s="19" t="n">
        <v>0.2719191827490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26072624894</v>
      </c>
      <c r="D303" s="19" t="n">
        <v>0.12725057845258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999775843667372</v>
      </c>
      <c r="D304" s="19" t="n">
        <v>0.099969304600890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4473799403556</v>
      </c>
      <c r="D305" s="19" t="n">
        <v>0.062258009256540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1388032616421</v>
      </c>
      <c r="D306" s="19" t="n">
        <v>0.1309580152506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13435713671426</v>
      </c>
      <c r="D307" s="19" t="n">
        <v>0.08108394805772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6961919569304</v>
      </c>
      <c r="D308" s="19" t="n">
        <v>0.106669852601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00734987130503</v>
      </c>
      <c r="D309" s="19" t="n">
        <v>0.07980178781473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121448352585</v>
      </c>
      <c r="D310" s="19" t="n">
        <v>0.02001459965661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317819461381</v>
      </c>
      <c r="D311" s="19" t="n">
        <v>0.02013293528985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13403367910036</v>
      </c>
      <c r="D312" s="19" t="n">
        <v>0.041287259314341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2881343100283</v>
      </c>
      <c r="D313" s="19" t="n">
        <v>0.1028207192501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88687969215268</v>
      </c>
      <c r="D314" s="19" t="n">
        <v>0.05872370757173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94046985577</v>
      </c>
      <c r="D315" s="19" t="n">
        <v>0.11897699908593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65988578274326</v>
      </c>
      <c r="D316" s="19" t="n">
        <v>0.05643666677490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59160549973217</v>
      </c>
      <c r="D317" s="19" t="n">
        <v>0.06581054471104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54173248861355</v>
      </c>
      <c r="D318" s="19" t="n">
        <v>0.055264174178460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17035541145754</v>
      </c>
      <c r="D319" s="19" t="n">
        <v>0.06156358829185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638051849279</v>
      </c>
      <c r="D320" s="19" t="n">
        <v>0.0091466910810892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694389350202727</v>
      </c>
      <c r="D321" s="19" t="n">
        <v>0.069303440333532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23890832504627</v>
      </c>
      <c r="D322" s="19" t="n">
        <v>0.08222693547402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79636612184</v>
      </c>
      <c r="D323" s="19" t="n">
        <v>0.020381869289951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5931764244236</v>
      </c>
      <c r="D324" s="19" t="n">
        <v>0.1055994062800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90490946228421</v>
      </c>
      <c r="D325" s="19" t="n">
        <v>0.05888541647642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31668946298025</v>
      </c>
      <c r="D326" s="19" t="n">
        <v>0.063064493840030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63717760079217</v>
      </c>
      <c r="D327" s="19" t="n">
        <v>0.056238708693632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891316039669333</v>
      </c>
      <c r="D328" s="19" t="n">
        <v>0.0889212060692956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6987336954425</v>
      </c>
      <c r="D329" s="19" t="n">
        <v>0.057062701201872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901048912817331</v>
      </c>
      <c r="D330" s="19" t="n">
        <v>0.0902240526197729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800135695449</v>
      </c>
      <c r="D331" s="19" t="n">
        <v>0.03327916495136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85519718287834</v>
      </c>
      <c r="D332" s="19" t="n">
        <v>0.058389355250158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3500375311664</v>
      </c>
      <c r="D333" s="19" t="n">
        <v>0.048258143366285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5200277934431</v>
      </c>
      <c r="D334" s="19" t="n">
        <v>0.036523401350862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69713213373613</v>
      </c>
      <c r="D335" s="19" t="n">
        <v>0.086756767037958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10347236221046</v>
      </c>
      <c r="D336" s="19" t="n">
        <v>0.070812484738860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612644495833</v>
      </c>
      <c r="D337" s="19" t="n">
        <v>0.11585871558569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5130196665422</v>
      </c>
      <c r="D338" s="19" t="n">
        <v>0.0703762023150026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149087342126</v>
      </c>
      <c r="D339" s="19" t="n">
        <v>0.111274546194111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84461589532689</v>
      </c>
      <c r="D340" s="19" t="n">
        <v>0.0682401034076778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29756773289128</v>
      </c>
      <c r="D341" s="19" t="n">
        <v>0.0528457688672014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9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0423197470224</v>
      </c>
      <c r="D5" s="9" t="n">
        <v>0.11018169599619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0154076215781</v>
      </c>
      <c r="D6" s="14" t="n">
        <v>0.1296519589237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102568361667</v>
      </c>
      <c r="D7" s="19" t="n">
        <v>0.1658069124198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843932037146</v>
      </c>
      <c r="D8" s="19" t="n">
        <v>0.2638058643688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8625522986138</v>
      </c>
      <c r="D9" s="19" t="n">
        <v>0.05972111842319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6566705246268</v>
      </c>
      <c r="D10" s="19" t="n">
        <v>0.1561572179371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175169533784</v>
      </c>
      <c r="D11" s="19" t="n">
        <v>0.1099082548407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5618375774138</v>
      </c>
      <c r="D12" s="19" t="n">
        <v>0.1351336103815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535436583082</v>
      </c>
      <c r="D13" s="19" t="n">
        <v>0.1150228199374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104914485138</v>
      </c>
      <c r="D14" s="19" t="n">
        <v>0.2008460881623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093630238483</v>
      </c>
      <c r="D15" s="19" t="n">
        <v>0.15065602319143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0211424617686</v>
      </c>
      <c r="D16" s="19" t="n">
        <v>0.09281283425807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033824273354</v>
      </c>
      <c r="D17" s="19" t="n">
        <v>0.069890656500557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716500659859</v>
      </c>
      <c r="D18" s="19" t="n">
        <v>0.1801469972094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920452820675</v>
      </c>
      <c r="D19" s="19" t="n">
        <v>0.1075721193118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4260717137559</v>
      </c>
      <c r="D20" s="19" t="n">
        <v>0.09624314923696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40293348763487</v>
      </c>
      <c r="D21" s="19" t="n">
        <v>0.139920578508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1637371499479</v>
      </c>
      <c r="D22" s="19" t="n">
        <v>0.1413823433901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56696228721</v>
      </c>
      <c r="D23" s="19" t="n">
        <v>0.1060500396954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2009310291089</v>
      </c>
      <c r="D24" s="19" t="n">
        <v>0.19229401522073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5372529506742</v>
      </c>
      <c r="D25" s="19" t="n">
        <v>0.0713852076103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344176980424</v>
      </c>
      <c r="D26" s="19" t="n">
        <v>0.2053005559242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699871648888</v>
      </c>
      <c r="D27" s="19" t="n">
        <v>0.1195418510615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7034195488045</v>
      </c>
      <c r="D28" s="19" t="n">
        <v>0.1765123379879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9806311937262</v>
      </c>
      <c r="D29" s="19" t="n">
        <v>0.15924683370925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77335465886704</v>
      </c>
      <c r="D30" s="19" t="n">
        <v>0.09746559637163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006429514608</v>
      </c>
      <c r="D31" s="19" t="n">
        <v>0.27040382205370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642944164829</v>
      </c>
      <c r="D32" s="19" t="n">
        <v>0.1203699051773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5606149704769</v>
      </c>
      <c r="D33" s="19" t="n">
        <v>0.1650076971753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2335844444</v>
      </c>
      <c r="D34" s="19" t="n">
        <v>0.16261206954870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60017314738863</v>
      </c>
      <c r="D35" s="19" t="n">
        <v>0.085892699908605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5980677087835</v>
      </c>
      <c r="D36" s="19" t="n">
        <v>0.13580828304626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7408882960838</v>
      </c>
      <c r="D37" s="19" t="n">
        <v>0.096328143286072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53148145818554</v>
      </c>
      <c r="D38" s="19" t="n">
        <v>0.075252052285925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90056023297846</v>
      </c>
      <c r="D39" s="19" t="n">
        <v>0.08883782099889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6663448714135</v>
      </c>
      <c r="D40" s="19" t="n">
        <v>0.1164515932021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122062705269</v>
      </c>
      <c r="D41" s="19" t="n">
        <v>0.1611516696304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91787067722712</v>
      </c>
      <c r="D42" s="19" t="n">
        <v>0.08890803093688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869218953498</v>
      </c>
      <c r="D43" s="19" t="n">
        <v>0.1385344298494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1904826073457</v>
      </c>
      <c r="D44" s="19" t="n">
        <v>0.2918570943434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521338861996</v>
      </c>
      <c r="D45" s="19" t="n">
        <v>0.197349756069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3579726220942</v>
      </c>
      <c r="D46" s="19" t="n">
        <v>0.1033157565849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58606907171809</v>
      </c>
      <c r="D47" s="19" t="n">
        <v>0.075650131710019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19946283769942</v>
      </c>
      <c r="D48" s="19" t="n">
        <v>0.11961336074769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0708099345496</v>
      </c>
      <c r="D49" s="19" t="n">
        <v>0.1103232492386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37164746040205</v>
      </c>
      <c r="D50" s="19" t="n">
        <v>0.06357193215098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074459211249</v>
      </c>
      <c r="D51" s="19" t="n">
        <v>0.100516050427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69633745109832</v>
      </c>
      <c r="D52" s="19" t="n">
        <v>0.076940034795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5236557970072</v>
      </c>
      <c r="D53" s="19" t="n">
        <v>0.21532006369324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5428666715135</v>
      </c>
      <c r="D54" s="19" t="n">
        <v>0.21535340860049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5812488901807</v>
      </c>
      <c r="D55" s="19" t="n">
        <v>0.2158760383048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699580265509</v>
      </c>
      <c r="D56" s="19" t="n">
        <v>0.18120889540108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2847967233031</v>
      </c>
      <c r="D57" s="19" t="n">
        <v>0.17230821054127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845502760989</v>
      </c>
      <c r="D58" s="19" t="n">
        <v>0.1084660166955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40772201284692</v>
      </c>
      <c r="D59" s="19" t="n">
        <v>0.07391557001583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228810822562</v>
      </c>
      <c r="D60" s="19" t="n">
        <v>0.1073929681461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83907361821374</v>
      </c>
      <c r="D61" s="27" t="n">
        <v>0.06825122101312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3658376081727</v>
      </c>
      <c r="D62" s="27" t="n">
        <v>0.07514861722493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42083111492463</v>
      </c>
      <c r="D63" s="27" t="n">
        <v>0.1415898277477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84446321258</v>
      </c>
      <c r="D64" s="27" t="n">
        <v>0.1148448388326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9993760454</v>
      </c>
      <c r="D65" s="27" t="n">
        <v>0.1160694074159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4067715338173</v>
      </c>
      <c r="D66" s="27" t="n">
        <v>0.2135763754575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842505119656</v>
      </c>
      <c r="D67" s="19" t="n">
        <v>0.1018606217319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81589476133709</v>
      </c>
      <c r="D68" s="19" t="n">
        <v>0.09790030162686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3403879412448</v>
      </c>
      <c r="D69" s="19" t="n">
        <v>0.06327889342772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9007308220521</v>
      </c>
      <c r="D70" s="19" t="n">
        <v>0.1985234114793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61224323340056</v>
      </c>
      <c r="D71" s="19" t="n">
        <v>0.085851833282420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723685069244</v>
      </c>
      <c r="D72" s="19" t="n">
        <v>0.1606969299404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10960365895771</v>
      </c>
      <c r="D73" s="19" t="n">
        <v>0.2100605940784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5391610399484</v>
      </c>
      <c r="D74" s="19" t="n">
        <v>0.1549575786563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2361618865143</v>
      </c>
      <c r="D75" s="19" t="n">
        <v>0.21200568632962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2376022775792</v>
      </c>
      <c r="D76" s="19" t="n">
        <v>0.07222135746761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4436539977862</v>
      </c>
      <c r="D77" s="19" t="n">
        <v>0.1141919926534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35835171448101</v>
      </c>
      <c r="D78" s="19" t="n">
        <v>0.0534593355801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6085297300736</v>
      </c>
      <c r="D79" s="19" t="n">
        <v>0.12629890233394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79785985158145</v>
      </c>
      <c r="D80" s="19" t="n">
        <v>0.06824005786092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4349934107499</v>
      </c>
      <c r="D81" s="19" t="n">
        <v>0.072222146816132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28890400331898</v>
      </c>
      <c r="D82" s="19" t="n">
        <v>0.08283301566540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1059079784879</v>
      </c>
      <c r="D83" s="19" t="n">
        <v>0.130970497481551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2182887621448</v>
      </c>
      <c r="D84" s="19" t="n">
        <v>0.1018368226798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47732526898</v>
      </c>
      <c r="D85" s="19" t="n">
        <v>0.1704371614720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74533991974048</v>
      </c>
      <c r="D86" s="19" t="n">
        <v>0.067286701022246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8950765413013</v>
      </c>
      <c r="D87" s="19" t="n">
        <v>0.2084626895211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604637890406</v>
      </c>
      <c r="D88" s="19" t="n">
        <v>0.09442406850657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691418482999382</v>
      </c>
      <c r="D89" s="19" t="n">
        <v>0.06893278208029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598601006015094</v>
      </c>
      <c r="D90" s="19" t="n">
        <v>0.05970520143476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59604427678249</v>
      </c>
      <c r="D91" s="19" t="n">
        <v>0.1592797289442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0339689878591</v>
      </c>
      <c r="D92" s="19" t="n">
        <v>0.1799360183610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365930177822</v>
      </c>
      <c r="D93" s="19" t="n">
        <v>0.103666138012752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2415045914774</v>
      </c>
      <c r="D94" s="19" t="n">
        <v>0.1423250781901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87886048189593</v>
      </c>
      <c r="D95" s="19" t="n">
        <v>0.09854766794225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5322964106153</v>
      </c>
      <c r="D96" s="19" t="n">
        <v>0.2048902332207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8556742120341</v>
      </c>
      <c r="D97" s="19" t="n">
        <v>0.08965892971324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6960491431104</v>
      </c>
      <c r="D98" s="19" t="n">
        <v>0.19645273607996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1421880994183</v>
      </c>
      <c r="D99" s="19" t="n">
        <v>0.310619049292311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722333121956684</v>
      </c>
      <c r="D100" s="19" t="n">
        <v>0.07207864969668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5479161158794</v>
      </c>
      <c r="D101" s="19" t="n">
        <v>0.135294905132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768478496655</v>
      </c>
      <c r="D102" s="19" t="n">
        <v>0.1337212296402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99433187879217</v>
      </c>
      <c r="D103" s="19" t="n">
        <v>0.099688897640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5588323006535</v>
      </c>
      <c r="D104" s="19" t="n">
        <v>0.2156210694576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8567988517781</v>
      </c>
      <c r="D105" s="19" t="n">
        <v>0.1683515600693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4359786457601</v>
      </c>
      <c r="D106" s="19" t="n">
        <v>0.213907905771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9012549128578</v>
      </c>
      <c r="D107" s="19" t="n">
        <v>0.1385988865091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7756627535471</v>
      </c>
      <c r="D108" s="19" t="n">
        <v>0.1075394339156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3723347037872</v>
      </c>
      <c r="D109" s="19" t="n">
        <v>0.2630382023532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1950018711562</v>
      </c>
      <c r="D110" s="19" t="n">
        <v>0.15146298526029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43644615986761</v>
      </c>
      <c r="D111" s="19" t="n">
        <v>0.05420770759232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807432537518</v>
      </c>
      <c r="D112" s="19" t="n">
        <v>0.06648462967003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7549164921083</v>
      </c>
      <c r="D113" s="19" t="n">
        <v>0.06074557399784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0619575841947</v>
      </c>
      <c r="D114" s="19" t="n">
        <v>0.0960471858037404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659258037934</v>
      </c>
      <c r="D115" s="19" t="n">
        <v>0.09236313913872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890999842494</v>
      </c>
      <c r="D116" s="19" t="n">
        <v>0.1965210310124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4210037846562</v>
      </c>
      <c r="D117" s="19" t="n">
        <v>0.1938910386373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2913208889559</v>
      </c>
      <c r="D118" s="19" t="n">
        <v>0.2728093502817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5690655330391</v>
      </c>
      <c r="D119" s="19" t="n">
        <v>0.2754980307795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4026868065882</v>
      </c>
      <c r="D120" s="19" t="n">
        <v>0.27398529545303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4671522829917</v>
      </c>
      <c r="D121" s="19" t="n">
        <v>0.2745884980566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8051534630417</v>
      </c>
      <c r="D122" s="19" t="n">
        <v>0.1077375316932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60241842928387</v>
      </c>
      <c r="D123" s="19" t="n">
        <v>0.056129549006022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3651390201245</v>
      </c>
      <c r="D124" s="19" t="n">
        <v>0.193586367851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842079664666</v>
      </c>
      <c r="D125" s="19" t="n">
        <v>0.138277955396482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7165615217238</v>
      </c>
      <c r="D126" s="19" t="n">
        <v>0.1865143382866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665920626466</v>
      </c>
      <c r="D127" s="19" t="n">
        <v>0.106383582548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3646722877695</v>
      </c>
      <c r="D128" s="19" t="n">
        <v>0.2538126409902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8370163638975</v>
      </c>
      <c r="D129" s="19" t="n">
        <v>0.09776597465491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194180476885</v>
      </c>
      <c r="D130" s="19" t="n">
        <v>0.1191218605122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61654167477877</v>
      </c>
      <c r="D131" s="19" t="n">
        <v>0.05599692847796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3042102106597</v>
      </c>
      <c r="D132" s="19" t="n">
        <v>0.11263121762575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8568204207773</v>
      </c>
      <c r="D133" s="19" t="n">
        <v>0.2179985035212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754430497797</v>
      </c>
      <c r="D134" s="19" t="n">
        <v>0.2207298162214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422822249901</v>
      </c>
      <c r="D135" s="19" t="n">
        <v>0.220393121832226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1958085091513</v>
      </c>
      <c r="D136" s="19" t="n">
        <v>0.2219339898894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145730491337</v>
      </c>
      <c r="D137" s="19" t="n">
        <v>0.09295379504672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81712829468687</v>
      </c>
      <c r="D138" s="19" t="n">
        <v>0.097568607444820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86052068088646</v>
      </c>
      <c r="D139" s="19" t="n">
        <v>0.06842356654357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679158766547</v>
      </c>
      <c r="D140" s="19" t="n">
        <v>0.1365357387500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084659131174</v>
      </c>
      <c r="D141" s="19" t="n">
        <v>0.3076274589123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87727432987296</v>
      </c>
      <c r="D142" s="19" t="n">
        <v>0.48640172048636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6060820966574</v>
      </c>
      <c r="D143" s="19" t="n">
        <v>0.2957025119289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6538955465314</v>
      </c>
      <c r="D144" s="19" t="n">
        <v>0.1960730177431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7245221908698</v>
      </c>
      <c r="D145" s="19" t="n">
        <v>0.1069281807276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59827231035604</v>
      </c>
      <c r="D146" s="19" t="n">
        <v>0.1594738619850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8159475654311</v>
      </c>
      <c r="D147" s="19" t="n">
        <v>0.310549110501031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77984809307043</v>
      </c>
      <c r="D148" s="19" t="n">
        <v>0.097648120290890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0069895948241</v>
      </c>
      <c r="D149" s="19" t="n">
        <v>0.082113264096313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5460043342758</v>
      </c>
      <c r="D150" s="19" t="n">
        <v>0.055355448356428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0675331088607</v>
      </c>
      <c r="D151" s="19" t="n">
        <v>0.18008042670786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58893458638379</v>
      </c>
      <c r="D152" s="19" t="n">
        <v>0.05575554794147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525103914164</v>
      </c>
      <c r="D153" s="19" t="n">
        <v>0.121505801394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862244637086</v>
      </c>
      <c r="D154" s="19" t="n">
        <v>0.3248980034576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117536718168</v>
      </c>
      <c r="D155" s="19" t="n">
        <v>0.3241517253071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752590820953</v>
      </c>
      <c r="D156" s="19" t="n">
        <v>0.32378322226111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845852468475</v>
      </c>
      <c r="D157" s="19" t="n">
        <v>0.2558326840778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482472183399</v>
      </c>
      <c r="D158" s="19" t="n">
        <v>0.03545309383125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0276983266282</v>
      </c>
      <c r="D159" s="19" t="n">
        <v>0.34071568039517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6810602600494</v>
      </c>
      <c r="D160" s="19" t="n">
        <v>0.1467571949787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46187882276978</v>
      </c>
      <c r="D161" s="19" t="n">
        <v>0.09434587195881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86356118686843</v>
      </c>
      <c r="D162" s="19" t="n">
        <v>0.058480318667094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893982361071377</v>
      </c>
      <c r="D163" s="19" t="n">
        <v>0.08916445414819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70293040563127</v>
      </c>
      <c r="D164" s="19" t="n">
        <v>0.06689739203602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117793804983</v>
      </c>
      <c r="D165" s="19" t="n">
        <v>0.136986666044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48958100508479</v>
      </c>
      <c r="D166" s="19" t="n">
        <v>0.07472974839063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7710106766708</v>
      </c>
      <c r="D167" s="19" t="n">
        <v>0.187255982066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5125213360844</v>
      </c>
      <c r="D168" s="19" t="n">
        <v>0.174597273916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4204314001255</v>
      </c>
      <c r="D169" s="19" t="n">
        <v>0.1039166942968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9538910888777</v>
      </c>
      <c r="D170" s="19" t="n">
        <v>0.1888174651070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40636912535357</v>
      </c>
      <c r="D171" s="19" t="n">
        <v>0.24004819550374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3273766270665</v>
      </c>
      <c r="D172" s="19" t="n">
        <v>0.152766961615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8564818234101</v>
      </c>
      <c r="D173" s="19" t="n">
        <v>0.07384463189129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6193823280871</v>
      </c>
      <c r="D174" s="19" t="n">
        <v>0.04954458466555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2635187552495</v>
      </c>
      <c r="D175" s="19" t="n">
        <v>0.17218941649297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167454647761</v>
      </c>
      <c r="D176" s="19" t="n">
        <v>0.255146094603093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4932040165014</v>
      </c>
      <c r="D177" s="27" t="n">
        <v>0.1046338391179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4983149002351</v>
      </c>
      <c r="D178" s="19" t="n">
        <v>0.06332832681964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1044652047775</v>
      </c>
      <c r="D179" s="19" t="n">
        <v>0.2604430506741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31372605463156</v>
      </c>
      <c r="D180" s="19" t="n">
        <v>0.07295261835711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765664092851</v>
      </c>
      <c r="D181" s="19" t="n">
        <v>0.2358018073662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0879001312081</v>
      </c>
      <c r="D182" s="19" t="n">
        <v>0.1008602609491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5335802416556</v>
      </c>
      <c r="D183" s="19" t="n">
        <v>0.1149895273275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313778602024</v>
      </c>
      <c r="D184" s="19" t="n">
        <v>0.1862719667101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1444847628149</v>
      </c>
      <c r="D185" s="19" t="n">
        <v>0.1509067362693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1305505237496</v>
      </c>
      <c r="D186" s="19" t="n">
        <v>0.15076595363178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3995522098166</v>
      </c>
      <c r="D187" s="19" t="n">
        <v>0.17375125319174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74620077013</v>
      </c>
      <c r="D188" s="19" t="n">
        <v>0.1677197379367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5874275095308</v>
      </c>
      <c r="D189" s="19" t="n">
        <v>0.135477431352549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2179163512674</v>
      </c>
      <c r="D190" s="19" t="n">
        <v>0.1417545894604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0186334341354</v>
      </c>
      <c r="D191" s="19" t="n">
        <v>0.1696092616904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934419613248</v>
      </c>
      <c r="D192" s="19" t="n">
        <v>0.15934774522737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1266119916236</v>
      </c>
      <c r="D193" s="19" t="n">
        <v>0.2107620891217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5252179251004</v>
      </c>
      <c r="D194" s="19" t="n">
        <v>0.1448750649816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09656185657183</v>
      </c>
      <c r="D195" s="19" t="n">
        <v>0.1093921536137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0566547680856</v>
      </c>
      <c r="D196" s="19" t="n">
        <v>0.09028314482819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2312572603284</v>
      </c>
      <c r="D197" s="19" t="n">
        <v>0.1020389590591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7051946165348</v>
      </c>
      <c r="D198" s="19" t="n">
        <v>0.1266799132140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10317219261597</v>
      </c>
      <c r="D199" s="19" t="n">
        <v>0.06079900040990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3815104982038</v>
      </c>
      <c r="D200" s="19" t="n">
        <v>0.09353090278263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56307968754354</v>
      </c>
      <c r="D201" s="19" t="n">
        <v>0.08548664586094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2386159522488</v>
      </c>
      <c r="D202" s="19" t="n">
        <v>0.1421214092722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21401830293788</v>
      </c>
      <c r="D203" s="19" t="n">
        <v>0.081942241939299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59472947980584</v>
      </c>
      <c r="D204" s="19" t="n">
        <v>0.1590506440118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49669688391039</v>
      </c>
      <c r="D205" s="19" t="n">
        <v>0.34884423064301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3126129548689</v>
      </c>
      <c r="D206" s="19" t="n">
        <v>0.132805633588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00062252273818</v>
      </c>
      <c r="D207" s="19" t="n">
        <v>0.0800414787779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661706222272</v>
      </c>
      <c r="D208" s="19" t="n">
        <v>0.1074757014758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179867394274</v>
      </c>
      <c r="D209" s="19" t="n">
        <v>0.1521549872263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789017104671</v>
      </c>
      <c r="D210" s="19" t="n">
        <v>0.1773259954564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34462496541851</v>
      </c>
      <c r="D211" s="19" t="n">
        <v>0.07319615560381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08867819594671</v>
      </c>
      <c r="D212" s="27" t="n">
        <v>0.09063606551688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4124622771526</v>
      </c>
      <c r="D213" s="27" t="n">
        <v>0.20358337540286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326668147921</v>
      </c>
      <c r="D214" s="19" t="n">
        <v>0.1913082853420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2658501094247</v>
      </c>
      <c r="D215" s="19" t="n">
        <v>0.1921146076316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9036115399923</v>
      </c>
      <c r="D216" s="19" t="n">
        <v>0.2184629917915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2498647286294</v>
      </c>
      <c r="D217" s="19" t="n">
        <v>0.102188043325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7283336507422</v>
      </c>
      <c r="D218" s="19" t="n">
        <v>0.1269463443804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96956015618443</v>
      </c>
      <c r="D219" s="19" t="n">
        <v>0.089319523713321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263316307536</v>
      </c>
      <c r="D220" s="19" t="n">
        <v>0.14627207336535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2364987075362</v>
      </c>
      <c r="D221" s="19" t="n">
        <v>0.161862642268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23117800338218</v>
      </c>
      <c r="D222" s="19" t="n">
        <v>0.092039354852624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884877890042</v>
      </c>
      <c r="D223" s="19" t="n">
        <v>0.1538721365077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88254469236963</v>
      </c>
      <c r="D224" s="19" t="n">
        <v>0.08867365381324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50646442693</v>
      </c>
      <c r="D225" s="19" t="n">
        <v>0.1112415037113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4779780451743</v>
      </c>
      <c r="D226" s="31" t="n">
        <v>0.1044645430797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8130544272418</v>
      </c>
      <c r="D227" s="19" t="n">
        <v>0.07987292943644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09772634007</v>
      </c>
      <c r="D228" s="19" t="n">
        <v>0.1570692673864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5781341510856</v>
      </c>
      <c r="D229" s="19" t="n">
        <v>0.07891657967726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10184432227325</v>
      </c>
      <c r="D230" s="19" t="n">
        <v>0.08102595641780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553206914426</v>
      </c>
      <c r="D231" s="19" t="n">
        <v>0.17656745132403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627909198292</v>
      </c>
      <c r="D232" s="19" t="n">
        <v>0.103634818709901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4275455702055</v>
      </c>
      <c r="D233" s="19" t="n">
        <v>0.10420497644060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1737228059963</v>
      </c>
      <c r="D234" s="19" t="n">
        <v>0.1614666835820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69486107854727</v>
      </c>
      <c r="D235" s="19" t="n">
        <v>0.06676851731313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0163203008065</v>
      </c>
      <c r="D236" s="19" t="n">
        <v>0.06992663454517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58978628142947</v>
      </c>
      <c r="D237" s="19" t="n">
        <v>0.095766244567275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3163455234339</v>
      </c>
      <c r="D238" s="19" t="n">
        <v>0.07229425253509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681516597627</v>
      </c>
      <c r="D239" s="19" t="n">
        <v>0.13365617518584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2009196628081</v>
      </c>
      <c r="D240" s="19" t="n">
        <v>0.064022469420859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37062966624268</v>
      </c>
      <c r="D241" s="19" t="n">
        <v>0.06359931009925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47960417915152</v>
      </c>
      <c r="D242" s="19" t="n">
        <v>0.09442952329655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35328789210741</v>
      </c>
      <c r="D243" s="19" t="n">
        <v>0.07334870086654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626569014999</v>
      </c>
      <c r="D244" s="19" t="n">
        <v>0.115974479076322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71951433649952</v>
      </c>
      <c r="D245" s="19" t="n">
        <v>0.066993910943935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9485713605913</v>
      </c>
      <c r="D246" s="19" t="n">
        <v>0.1788229822872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1276855893145</v>
      </c>
      <c r="D247" s="19" t="n">
        <v>0.15088454937561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9054178287908</v>
      </c>
      <c r="D248" s="19" t="n">
        <v>0.1984419429645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7899436157892</v>
      </c>
      <c r="D249" s="19" t="n">
        <v>0.057689873979781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84195457498976</v>
      </c>
      <c r="D250" s="19" t="n">
        <v>0.18330843403003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70144046899069</v>
      </c>
      <c r="D251" s="19" t="n">
        <v>0.09700743294892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84746350576387</v>
      </c>
      <c r="D252" s="19" t="n">
        <v>0.088195014653492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19845566950005</v>
      </c>
      <c r="D253" s="19" t="n">
        <v>0.08179366965689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1729072888062</v>
      </c>
      <c r="D254" s="19" t="n">
        <v>0.12140771990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08041975657844</v>
      </c>
      <c r="D255" s="19" t="n">
        <v>0.20805621672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7233383322663</v>
      </c>
      <c r="D256" s="19" t="n">
        <v>0.11698062127069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7584110047281</v>
      </c>
      <c r="D257" s="19" t="n">
        <v>0.06756330779898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6115049617513</v>
      </c>
      <c r="D258" s="19" t="n">
        <v>0.1557104417439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3861685621283</v>
      </c>
      <c r="D259" s="19" t="n">
        <v>0.1730300406815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322078229465</v>
      </c>
      <c r="D260" s="19" t="n">
        <v>0.0188325927083314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5599612119215</v>
      </c>
      <c r="D261" s="19" t="n">
        <v>0.10537191121341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690865487576</v>
      </c>
      <c r="D262" s="19" t="n">
        <v>0.1167022456503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3340858448</v>
      </c>
      <c r="D263" s="19" t="n">
        <v>0.128313672676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88959885333267</v>
      </c>
      <c r="D264" s="19" t="n">
        <v>0.1887891854701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06543181189894</v>
      </c>
      <c r="D265" s="27" t="n">
        <v>0.06051435879565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85997252877463</v>
      </c>
      <c r="D266" s="27" t="n">
        <v>0.05844182812221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54761470760547</v>
      </c>
      <c r="D267" s="19" t="n">
        <v>0.045353879348655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41129967647828</v>
      </c>
      <c r="D268" s="19" t="n">
        <v>0.063936064590884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1818334923875</v>
      </c>
      <c r="D269" s="19" t="n">
        <v>0.131396106394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69314458036827</v>
      </c>
      <c r="D270" s="19" t="n">
        <v>0.09676943093227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11758901949549</v>
      </c>
      <c r="D271" s="19" t="n">
        <v>0.07100398254970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2538963753052</v>
      </c>
      <c r="D272" s="19" t="n">
        <v>0.112267153899964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20097656479792</v>
      </c>
      <c r="D273" s="19" t="n">
        <v>0.09201360261101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008400415369</v>
      </c>
      <c r="D274" s="19" t="n">
        <v>0.17956094052176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2515775556069</v>
      </c>
      <c r="D275" s="19" t="n">
        <v>0.1326191633563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20655364720458</v>
      </c>
      <c r="D276" s="19" t="n">
        <v>0.072023393227392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2876653066311</v>
      </c>
      <c r="D277" s="19" t="n">
        <v>0.21212425142191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806242850736</v>
      </c>
      <c r="D278" s="19" t="n">
        <v>0.2197827054553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28154774536979</v>
      </c>
      <c r="D279" s="19" t="n">
        <v>0.2275058354642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5075592256556</v>
      </c>
      <c r="D280" s="19" t="n">
        <v>0.1148002920253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09026730087348</v>
      </c>
      <c r="D281" s="19" t="n">
        <v>0.1086862959817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897220106150435</v>
      </c>
      <c r="D282" s="19" t="n">
        <v>0.08969882763868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699421926617408</v>
      </c>
      <c r="D283" s="27" t="n">
        <v>0.06974359178756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3600830904089</v>
      </c>
      <c r="D284" s="27" t="n">
        <v>0.06237858450551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607172341392</v>
      </c>
      <c r="D285" s="27" t="n">
        <v>0.0733567782579444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2293500995926</v>
      </c>
      <c r="D286" s="27" t="n">
        <v>0.202058249660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1660230568088</v>
      </c>
      <c r="D287" s="19" t="n">
        <v>0.1213870713841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0156753838433</v>
      </c>
      <c r="D288" s="27" t="n">
        <v>0.1698166449794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1232552609181</v>
      </c>
      <c r="D289" s="19" t="n">
        <v>0.20080325664816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8833393497818</v>
      </c>
      <c r="D290" s="19" t="n">
        <v>0.07867892641662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2237258330377</v>
      </c>
      <c r="D291" s="19" t="n">
        <v>0.02544509086511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945978983665</v>
      </c>
      <c r="D292" s="19" t="n">
        <v>0.019896852162421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8424167687696</v>
      </c>
      <c r="D293" s="19" t="n">
        <v>0.1580717381489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08663477265451</v>
      </c>
      <c r="D294" s="19" t="n">
        <v>0.07064680004677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389830860254</v>
      </c>
      <c r="D295" s="19" t="n">
        <v>0.1953537287759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604535047261</v>
      </c>
      <c r="D296" s="19" t="n">
        <v>0.0092864547241552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70501664641</v>
      </c>
      <c r="D297" s="19" t="n">
        <v>0.01202667474171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6773611124163</v>
      </c>
      <c r="D298" s="19" t="n">
        <v>0.07853836835287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7703125565477</v>
      </c>
      <c r="D299" s="19" t="n">
        <v>0.1579996751442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3767703177301</v>
      </c>
      <c r="D300" s="19" t="n">
        <v>0.173834548251564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3707260888122</v>
      </c>
      <c r="D301" s="19" t="n">
        <v>0.16332719629987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71848847245017</v>
      </c>
      <c r="D302" s="19" t="n">
        <v>0.2719191827490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26072624894</v>
      </c>
      <c r="D303" s="19" t="n">
        <v>0.12725057845258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999775843667372</v>
      </c>
      <c r="D304" s="19" t="n">
        <v>0.099969304600890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4473799403556</v>
      </c>
      <c r="D305" s="19" t="n">
        <v>0.062258009256540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1388032616421</v>
      </c>
      <c r="D306" s="19" t="n">
        <v>0.1309580152506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13435713671426</v>
      </c>
      <c r="D307" s="19" t="n">
        <v>0.08108394805772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6961919569304</v>
      </c>
      <c r="D308" s="19" t="n">
        <v>0.106669852601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00734987130503</v>
      </c>
      <c r="D309" s="19" t="n">
        <v>0.07980178781473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121448352585</v>
      </c>
      <c r="D310" s="19" t="n">
        <v>0.02001459965661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317819461381</v>
      </c>
      <c r="D311" s="19" t="n">
        <v>0.02013293528985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13403367910036</v>
      </c>
      <c r="D312" s="19" t="n">
        <v>0.041287259314341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2881343100283</v>
      </c>
      <c r="D313" s="19" t="n">
        <v>0.1028207192501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88687969215268</v>
      </c>
      <c r="D314" s="19" t="n">
        <v>0.05872370757173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94046985577</v>
      </c>
      <c r="D315" s="19" t="n">
        <v>0.11897699908593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65988578274326</v>
      </c>
      <c r="D316" s="19" t="n">
        <v>0.05643666677490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59160549973217</v>
      </c>
      <c r="D317" s="19" t="n">
        <v>0.06581054471104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54173248861355</v>
      </c>
      <c r="D318" s="19" t="n">
        <v>0.055264174178460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17035541145754</v>
      </c>
      <c r="D319" s="19" t="n">
        <v>0.06156358829185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638051849279</v>
      </c>
      <c r="D320" s="19" t="n">
        <v>0.0091466910810892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694389350202727</v>
      </c>
      <c r="D321" s="19" t="n">
        <v>0.069303440333532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23890832504627</v>
      </c>
      <c r="D322" s="19" t="n">
        <v>0.08222693547402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79636612184</v>
      </c>
      <c r="D323" s="19" t="n">
        <v>0.020381869289951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5931764244236</v>
      </c>
      <c r="D324" s="19" t="n">
        <v>0.1055994062800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590490946228421</v>
      </c>
      <c r="D325" s="19" t="n">
        <v>0.05888541647642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31668946298025</v>
      </c>
      <c r="D326" s="19" t="n">
        <v>0.063064493840030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63717760079217</v>
      </c>
      <c r="D327" s="19" t="n">
        <v>0.056238708693632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891316039669333</v>
      </c>
      <c r="D328" s="19" t="n">
        <v>0.0889212060692956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6987336954425</v>
      </c>
      <c r="D329" s="19" t="n">
        <v>0.057062701201872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901048912817331</v>
      </c>
      <c r="D330" s="19" t="n">
        <v>0.0902240526197729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800135695449</v>
      </c>
      <c r="D331" s="19" t="n">
        <v>0.03327916495136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85519718287834</v>
      </c>
      <c r="D332" s="19" t="n">
        <v>0.058389355250158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3500375311664</v>
      </c>
      <c r="D333" s="19" t="n">
        <v>0.048258143366285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5200277934431</v>
      </c>
      <c r="D334" s="19" t="n">
        <v>0.036523401350862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69713213373613</v>
      </c>
      <c r="D335" s="19" t="n">
        <v>0.086756767037958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10347236221046</v>
      </c>
      <c r="D336" s="19" t="n">
        <v>0.070812484738860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612644495833</v>
      </c>
      <c r="D337" s="19" t="n">
        <v>0.11585871558569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05130196665422</v>
      </c>
      <c r="D338" s="19" t="n">
        <v>0.0703762023150026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149087342126</v>
      </c>
      <c r="D339" s="19" t="n">
        <v>0.111274546194111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84461589532689</v>
      </c>
      <c r="D340" s="19" t="n">
        <v>0.0682401034076778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29756773289128</v>
      </c>
      <c r="D341" s="19" t="n">
        <v>0.0528457688672014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200144849859</v>
      </c>
      <c r="D5" s="19" t="n">
        <v>0.0191407351947252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7788288337835</v>
      </c>
      <c r="D6" s="19" t="n">
        <v>0.0117466957395888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502136409352</v>
      </c>
      <c r="D7" s="19" t="n">
        <v>0.00548859982506577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711596736044</v>
      </c>
      <c r="D8" s="19" t="n">
        <v>0.00208748000839252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314494327891</v>
      </c>
      <c r="D9" s="19" t="n">
        <v>0.00162174224135322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78193249241435</v>
      </c>
      <c r="D10" s="19" t="n">
        <v>0.00276640660449538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08127690433958</v>
      </c>
      <c r="D11" s="19" t="n">
        <v>0.00306478758426111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299323155649255</v>
      </c>
      <c r="D12" s="19" t="n">
        <v>0.00298080153509464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42646402084352</v>
      </c>
      <c r="D13" s="19" t="n">
        <v>0.0440942891147364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592379225316965</v>
      </c>
      <c r="D14" s="19" t="n">
        <v>0.0590742056841398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80263389546481</v>
      </c>
      <c r="D15" s="19" t="n">
        <v>0.0578807088384567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172936684527</v>
      </c>
      <c r="D16" s="19" t="n">
        <v>0.0219182556901698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64694782717717</v>
      </c>
      <c r="D17" s="19" t="n">
        <v>0.046002436485839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571919605860162</v>
      </c>
      <c r="D18" s="19" t="n">
        <v>0.0566171524236161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69272197371499</v>
      </c>
      <c r="D19" s="19" t="n">
        <v>0.0568004782403849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8098142426343</v>
      </c>
      <c r="D20" s="19" t="n">
        <v>0.127671215589448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13220178862423</v>
      </c>
      <c r="D21" s="19" t="n">
        <v>0.0611702074845734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10571932591556</v>
      </c>
      <c r="D22" s="19" t="n">
        <v>0.0809471213280703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598335249828215</v>
      </c>
      <c r="D23" s="19" t="n">
        <v>0.0596756196458314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11126806920509</v>
      </c>
      <c r="D24" s="19" t="n">
        <v>0.0609615675728549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6636262481517</v>
      </c>
      <c r="D25" s="19" t="n">
        <v>0.0863013792279456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8393200841103</v>
      </c>
      <c r="D26" s="19" t="n">
        <v>0.0582536165184621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598335249828215</v>
      </c>
      <c r="D27" s="19" t="n">
        <v>0.0596756196458314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27379220891116</v>
      </c>
      <c r="D28" s="19" t="n">
        <v>0.0625948859636359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4413046615608</v>
      </c>
      <c r="D29" s="19" t="n">
        <v>0.0543718170295315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68657459103946</v>
      </c>
      <c r="D30" s="19" t="n">
        <v>0.0467429419288425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702743508503185</v>
      </c>
      <c r="D31" s="19" t="n">
        <v>0.0701639741086918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5141753612235</v>
      </c>
      <c r="D32" s="19" t="n">
        <v>0.10506956277436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1637371499479</v>
      </c>
      <c r="D5" s="9" t="n">
        <v>0.141382343390105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5618375774138</v>
      </c>
      <c r="D6" s="14" t="n">
        <v>0.13513361038153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033824273354</v>
      </c>
      <c r="D7" s="19" t="n">
        <v>0.0698906565005572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56696228721</v>
      </c>
      <c r="D8" s="19" t="n">
        <v>0.106050039695407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154076215781</v>
      </c>
      <c r="D9" s="19" t="n">
        <v>0.129651958923729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60017314738863</v>
      </c>
      <c r="D10" s="19" t="n">
        <v>0.0858926999086058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0708099345496</v>
      </c>
      <c r="D11" s="19" t="n">
        <v>0.110323249238663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58606907171809</v>
      </c>
      <c r="D12" s="19" t="n">
        <v>0.0756501317100199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2376022775792</v>
      </c>
      <c r="D13" s="19" t="n">
        <v>0.0722213574676105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19699871648888</v>
      </c>
      <c r="D14" s="19" t="n">
        <v>0.119541851061513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79785985158145</v>
      </c>
      <c r="D15" s="19" t="n">
        <v>0.0682400578609236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085297300736</v>
      </c>
      <c r="D16" s="19" t="n">
        <v>0.126298902333946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691418482999382</v>
      </c>
      <c r="D17" s="19" t="n">
        <v>0.068932782080294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61224323340056</v>
      </c>
      <c r="D18" s="19" t="n">
        <v>0.0858518332824209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2333121956684</v>
      </c>
      <c r="D19" s="19" t="n">
        <v>0.0720786496966852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549164921083</v>
      </c>
      <c r="D20" s="19" t="n">
        <v>0.0607455739978419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881343100283</v>
      </c>
      <c r="D21" s="19" t="n">
        <v>0.102820719250136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807432537518</v>
      </c>
      <c r="D22" s="19" t="n">
        <v>0.0664846296700388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690655330391</v>
      </c>
      <c r="D23" s="19" t="n">
        <v>0.275498030779595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4026868065882</v>
      </c>
      <c r="D24" s="19" t="n">
        <v>0.273985295453033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588323006535</v>
      </c>
      <c r="D25" s="19" t="n">
        <v>0.215621069457665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0879001312081</v>
      </c>
      <c r="D26" s="19" t="n">
        <v>0.100860260949148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1654167477877</v>
      </c>
      <c r="D27" s="19" t="n">
        <v>0.055996928477960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665920626466</v>
      </c>
      <c r="D28" s="19" t="n">
        <v>0.10638358254899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86052068088646</v>
      </c>
      <c r="D29" s="19" t="n">
        <v>0.0684235665435775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48958100508479</v>
      </c>
      <c r="D30" s="19" t="n">
        <v>0.0747297483906357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679158766547</v>
      </c>
      <c r="D31" s="19" t="n">
        <v>0.136535738750079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5460043342758</v>
      </c>
      <c r="D32" s="19" t="n">
        <v>0.0553554483564282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671522829917</v>
      </c>
      <c r="D33" s="19" t="n">
        <v>0.274588498056689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893982361071377</v>
      </c>
      <c r="D34" s="19" t="n">
        <v>0.0891644541481919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5988578274326</v>
      </c>
      <c r="D35" s="19" t="n">
        <v>0.0564366667749003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70293040563127</v>
      </c>
      <c r="D36" s="19" t="n">
        <v>0.0668973920360253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3163455234339</v>
      </c>
      <c r="D37" s="19" t="n">
        <v>0.0722942525350915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4173248861355</v>
      </c>
      <c r="D38" s="19" t="n">
        <v>0.0552641741784607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564818234101</v>
      </c>
      <c r="D39" s="19" t="n">
        <v>0.0738446318912907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19845566950005</v>
      </c>
      <c r="D40" s="19" t="n">
        <v>0.0817936696568914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4983149002351</v>
      </c>
      <c r="D41" s="19" t="n">
        <v>0.0633283268196421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3995522098166</v>
      </c>
      <c r="D42" s="19" t="n">
        <v>0.173751253191748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3644615986761</v>
      </c>
      <c r="D43" s="19" t="n">
        <v>0.0542077075923264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09656185657183</v>
      </c>
      <c r="D44" s="19" t="n">
        <v>0.109392153613746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312572603284</v>
      </c>
      <c r="D45" s="19" t="n">
        <v>0.10203895905915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4204314001255</v>
      </c>
      <c r="D46" s="19" t="n">
        <v>0.103916694296821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10317219261597</v>
      </c>
      <c r="D47" s="19" t="n">
        <v>0.0607990004099074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386159522488</v>
      </c>
      <c r="D48" s="19" t="n">
        <v>0.14212140927225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21401830293788</v>
      </c>
      <c r="D49" s="19" t="n">
        <v>0.0819422419392993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3042102106597</v>
      </c>
      <c r="D50" s="19" t="n">
        <v>0.11263121762575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47732526898</v>
      </c>
      <c r="D51" s="19" t="n">
        <v>0.170437161472009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37164746040205</v>
      </c>
      <c r="D52" s="19" t="n">
        <v>0.0635719321509851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661706222272</v>
      </c>
      <c r="D53" s="19" t="n">
        <v>0.107475701475847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42083111492463</v>
      </c>
      <c r="D54" s="19" t="n">
        <v>0.141589827747799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1729072888062</v>
      </c>
      <c r="D55" s="19" t="n">
        <v>0.1214077199024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6956015618443</v>
      </c>
      <c r="D56" s="19" t="n">
        <v>0.0893195237133218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075592256556</v>
      </c>
      <c r="D57" s="19" t="n">
        <v>0.114800292025325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1388032616421</v>
      </c>
      <c r="D58" s="19" t="n">
        <v>0.130958015250698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0184432227325</v>
      </c>
      <c r="D59" s="19" t="n">
        <v>0.0810259564178031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5781341510856</v>
      </c>
      <c r="D60" s="19" t="n">
        <v>0.0789165796772673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31372605463156</v>
      </c>
      <c r="D61" s="19" t="n">
        <v>0.0729526183571163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0293348763487</v>
      </c>
      <c r="D62" s="19" t="n">
        <v>0.13992057850883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163203008065</v>
      </c>
      <c r="D63" s="19" t="n">
        <v>0.0699266345451711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428666715135</v>
      </c>
      <c r="D64" s="19" t="n">
        <v>0.215353408600497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3600830904089</v>
      </c>
      <c r="D65" s="19" t="n">
        <v>0.0623785845055138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1787067722712</v>
      </c>
      <c r="D66" s="19" t="n">
        <v>0.0889080309368836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699421926617408</v>
      </c>
      <c r="D67" s="19" t="n">
        <v>0.0697435917875626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2009196628081</v>
      </c>
      <c r="D68" s="19" t="n">
        <v>0.0640224694208593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35328789210741</v>
      </c>
      <c r="D69" s="19" t="n">
        <v>0.0733487008665435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71951433649952</v>
      </c>
      <c r="D70" s="19" t="n">
        <v>0.0669939109439355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054178287908</v>
      </c>
      <c r="D71" s="19" t="n">
        <v>0.198441942964551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690865487576</v>
      </c>
      <c r="D72" s="19" t="n">
        <v>0.116702245650316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5372529506742</v>
      </c>
      <c r="D73" s="19" t="n">
        <v>0.071385207610326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1129967647828</v>
      </c>
      <c r="D74" s="19" t="n">
        <v>0.0639360645908845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11758901949549</v>
      </c>
      <c r="D75" s="19" t="n">
        <v>0.0710039825497082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913208889559</v>
      </c>
      <c r="D76" s="19" t="n">
        <v>0.272809350281734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008400415369</v>
      </c>
      <c r="D77" s="19" t="n">
        <v>0.179560940521764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8625522986138</v>
      </c>
      <c r="D78" s="19" t="n">
        <v>0.0597211184231918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236557970072</v>
      </c>
      <c r="D79" s="19" t="n">
        <v>0.215320063693244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812488901807</v>
      </c>
      <c r="D80" s="19" t="n">
        <v>0.215876038304838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598601006015094</v>
      </c>
      <c r="D81" s="19" t="n">
        <v>0.0597052014347623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59604427678249</v>
      </c>
      <c r="D82" s="19" t="n">
        <v>0.159279728944223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604637890406</v>
      </c>
      <c r="D83" s="19" t="n">
        <v>0.0944240685065723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424167687696</v>
      </c>
      <c r="D84" s="19" t="n">
        <v>0.158071738148928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63316307536</v>
      </c>
      <c r="D85" s="19" t="n">
        <v>0.146272073365352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6102568361667</v>
      </c>
      <c r="D86" s="19" t="n">
        <v>0.165806912419899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6773611124163</v>
      </c>
      <c r="D87" s="19" t="n">
        <v>0.0785383683528717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1848847245017</v>
      </c>
      <c r="D88" s="19" t="n">
        <v>0.271919182749075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0069895948241</v>
      </c>
      <c r="D89" s="19" t="n">
        <v>0.0821132640963135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4473799403556</v>
      </c>
      <c r="D90" s="19" t="n">
        <v>0.0622580092565407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7703125565477</v>
      </c>
      <c r="D91" s="19" t="n">
        <v>0.157999675144211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317819461381</v>
      </c>
      <c r="D92" s="19" t="n">
        <v>0.0201329352898512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7035541145754</v>
      </c>
      <c r="D93" s="19" t="n">
        <v>0.0615635882918569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4046985577</v>
      </c>
      <c r="D94" s="19" t="n">
        <v>0.118976999085936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10960365895771</v>
      </c>
      <c r="D95" s="19" t="n">
        <v>0.210060594078464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8687969215268</v>
      </c>
      <c r="D96" s="19" t="n">
        <v>0.0587237075717353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86356118686843</v>
      </c>
      <c r="D97" s="19" t="n">
        <v>0.0584803186670947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63717760079217</v>
      </c>
      <c r="D98" s="19" t="n">
        <v>0.0562387086936325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590490946228421</v>
      </c>
      <c r="D99" s="19" t="n">
        <v>0.05888541647642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1</v>
      </c>
      <c r="D21" s="73" t="n">
        <v>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1</v>
      </c>
      <c r="D22" s="62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2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0</v>
      </c>
      <c r="D25" s="62" t="n">
        <v>2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59</v>
      </c>
      <c r="D26" s="62" t="n">
        <v>2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5</v>
      </c>
      <c r="D27" s="62" t="n">
        <v>2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2</v>
      </c>
      <c r="D28" s="62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0</v>
      </c>
      <c r="D29" s="62" t="n">
        <v>2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49</v>
      </c>
      <c r="D30" s="64" t="n">
        <v>2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4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1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09</v>
      </c>
      <c r="D40" s="75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1</v>
      </c>
      <c r="D41" s="75" t="n">
        <v>2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7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399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6</v>
      </c>
      <c r="D48" s="75" t="n">
        <v>16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0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2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58</v>
      </c>
      <c r="D57" s="75" t="n">
        <v>35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8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1</v>
      </c>
      <c r="C65" s="82" t="n">
        <v>337</v>
      </c>
      <c r="D65" s="83" t="n">
        <v>350</v>
      </c>
      <c r="E65" s="84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0</v>
      </c>
      <c r="D14" s="84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16</v>
      </c>
      <c r="D17" s="84" t="n">
        <v>75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17</v>
      </c>
      <c r="D18" s="88" t="n">
        <v>44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9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8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4</v>
      </c>
      <c r="D155" s="120" t="n">
        <v>0.55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4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2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3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6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8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1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6</v>
      </c>
      <c r="D231" s="120" t="n">
        <v>0.48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23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92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38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3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1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9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200144849859</v>
      </c>
      <c r="D5" s="19" t="n">
        <v>0.0191407351947252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7788288337835</v>
      </c>
      <c r="D6" s="19" t="n">
        <v>0.011746695739588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502136409352</v>
      </c>
      <c r="D7" s="19" t="n">
        <v>0.00548859982506577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711596736044</v>
      </c>
      <c r="D8" s="19" t="n">
        <v>0.00208748000839252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314494327891</v>
      </c>
      <c r="D9" s="19" t="n">
        <v>0.00162174224135322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78193249241435</v>
      </c>
      <c r="D10" s="19" t="n">
        <v>0.00276640660449538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08127690433958</v>
      </c>
      <c r="D11" s="19" t="n">
        <v>0.00306478758426111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299323155649255</v>
      </c>
      <c r="D12" s="19" t="n">
        <v>0.00298080153509464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42646402084352</v>
      </c>
      <c r="D13" s="19" t="n">
        <v>0.0440942891147364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92379225316965</v>
      </c>
      <c r="D14" s="19" t="n">
        <v>0.0590742056841398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80263389546481</v>
      </c>
      <c r="D15" s="19" t="n">
        <v>0.0578807088384567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172936684527</v>
      </c>
      <c r="D16" s="19" t="n">
        <v>0.0219182556901698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64694782717717</v>
      </c>
      <c r="D17" s="19" t="n">
        <v>0.046002436485839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571919605860162</v>
      </c>
      <c r="D18" s="19" t="n">
        <v>0.0566171524236161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69272197371499</v>
      </c>
      <c r="D19" s="19" t="n">
        <v>0.0568004782403849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8098142426343</v>
      </c>
      <c r="D20" s="19" t="n">
        <v>0.127671215589448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13220178862423</v>
      </c>
      <c r="D21" s="19" t="n">
        <v>0.0611702074845734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10571932591556</v>
      </c>
      <c r="D22" s="19" t="n">
        <v>0.0809471213280703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598335249828215</v>
      </c>
      <c r="D23" s="19" t="n">
        <v>0.0596756196458314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11126806920509</v>
      </c>
      <c r="D24" s="19" t="n">
        <v>0.0609615675728549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6636262481517</v>
      </c>
      <c r="D25" s="19" t="n">
        <v>0.0863013792279456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8393200841103</v>
      </c>
      <c r="D26" s="19" t="n">
        <v>0.0582536165184621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598335249828215</v>
      </c>
      <c r="D27" s="19" t="n">
        <v>0.0596756196458314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27379220891116</v>
      </c>
      <c r="D28" s="19" t="n">
        <v>0.0625948859636359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4413046615608</v>
      </c>
      <c r="D29" s="19" t="n">
        <v>0.0543718170295315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68657459103946</v>
      </c>
      <c r="D30" s="19" t="n">
        <v>0.0467429419288425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702743508503185</v>
      </c>
      <c r="D31" s="19" t="n">
        <v>0.0701639741086918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5141753612235</v>
      </c>
      <c r="D32" s="19" t="n">
        <v>0.10506956277436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9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1637371499479</v>
      </c>
      <c r="D5" s="9" t="n">
        <v>0.141382343390105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5618375774138</v>
      </c>
      <c r="D6" s="14" t="n">
        <v>0.13513361038153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9033824273354</v>
      </c>
      <c r="D7" s="19" t="n">
        <v>0.0698906565005572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56696228721</v>
      </c>
      <c r="D8" s="19" t="n">
        <v>0.106050039695407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30154076215781</v>
      </c>
      <c r="D9" s="14" t="n">
        <v>0.129651958923729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60017314738863</v>
      </c>
      <c r="D10" s="19" t="n">
        <v>0.0858926999086058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0708099345496</v>
      </c>
      <c r="D11" s="14" t="n">
        <v>0.110323249238663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58606907171809</v>
      </c>
      <c r="D12" s="19" t="n">
        <v>0.0756501317100199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2376022775792</v>
      </c>
      <c r="D13" s="14" t="n">
        <v>0.0722213574676105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19699871648888</v>
      </c>
      <c r="D14" s="19" t="n">
        <v>0.119541851061513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79785985158145</v>
      </c>
      <c r="D15" s="14" t="n">
        <v>0.0682400578609236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085297300736</v>
      </c>
      <c r="D16" s="19" t="n">
        <v>0.126298902333946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691418482999382</v>
      </c>
      <c r="D17" s="14" t="n">
        <v>0.068932782080294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61224323340056</v>
      </c>
      <c r="D18" s="19" t="n">
        <v>0.0858518332824209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2333121956684</v>
      </c>
      <c r="D19" s="14" t="n">
        <v>0.0720786496966852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549164921083</v>
      </c>
      <c r="D20" s="19" t="n">
        <v>0.0607455739978419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881343100283</v>
      </c>
      <c r="D21" s="14" t="n">
        <v>0.102820719250136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807432537518</v>
      </c>
      <c r="D22" s="19" t="n">
        <v>0.0664846296700388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5690655330391</v>
      </c>
      <c r="D23" s="14" t="n">
        <v>0.275498030779595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4026868065882</v>
      </c>
      <c r="D24" s="19" t="n">
        <v>0.273985295453033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588323006535</v>
      </c>
      <c r="D25" s="14" t="n">
        <v>0.215621069457665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0879001312081</v>
      </c>
      <c r="D26" s="19" t="n">
        <v>0.100860260949148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61654167477877</v>
      </c>
      <c r="D27" s="14" t="n">
        <v>0.0559969284779605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665920626466</v>
      </c>
      <c r="D28" s="19" t="n">
        <v>0.10638358254899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86052068088646</v>
      </c>
      <c r="D29" s="14" t="n">
        <v>0.0684235665435775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48958100508479</v>
      </c>
      <c r="D30" s="19" t="n">
        <v>0.0747297483906357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679158766547</v>
      </c>
      <c r="D31" s="14" t="n">
        <v>0.136535738750079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5460043342758</v>
      </c>
      <c r="D32" s="19" t="n">
        <v>0.0553554483564282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4671522829917</v>
      </c>
      <c r="D33" s="14" t="n">
        <v>0.274588498056689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893982361071377</v>
      </c>
      <c r="D34" s="19" t="n">
        <v>0.0891644541481919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5988578274326</v>
      </c>
      <c r="D35" s="14" t="n">
        <v>0.0564366667749003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70293040563127</v>
      </c>
      <c r="D36" s="19" t="n">
        <v>0.0668973920360253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3163455234339</v>
      </c>
      <c r="D37" s="14" t="n">
        <v>0.0722942525350915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4173248861355</v>
      </c>
      <c r="D38" s="19" t="n">
        <v>0.0552641741784607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38564818234101</v>
      </c>
      <c r="D39" s="14" t="n">
        <v>0.0738446318912907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19845566950005</v>
      </c>
      <c r="D40" s="19" t="n">
        <v>0.0817936696568914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4983149002351</v>
      </c>
      <c r="D41" s="14" t="n">
        <v>0.0633283268196421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3995522098166</v>
      </c>
      <c r="D42" s="19" t="n">
        <v>0.173751253191748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3644615986761</v>
      </c>
      <c r="D43" s="14" t="n">
        <v>0.0542077075923264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09656185657183</v>
      </c>
      <c r="D44" s="19" t="n">
        <v>0.109392153613746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2312572603284</v>
      </c>
      <c r="D45" s="14" t="n">
        <v>0.10203895905915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4204314001255</v>
      </c>
      <c r="D46" s="19" t="n">
        <v>0.103916694296821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10317219261597</v>
      </c>
      <c r="D47" s="14" t="n">
        <v>0.0607990004099074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386159522488</v>
      </c>
      <c r="D48" s="19" t="n">
        <v>0.14212140927225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21401830293788</v>
      </c>
      <c r="D49" s="14" t="n">
        <v>0.0819422419392993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3042102106597</v>
      </c>
      <c r="D50" s="19" t="n">
        <v>0.112631217625757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47732526898</v>
      </c>
      <c r="D51" s="14" t="n">
        <v>0.170437161472009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37164746040205</v>
      </c>
      <c r="D52" s="19" t="n">
        <v>0.0635719321509851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661706222272</v>
      </c>
      <c r="D53" s="14" t="n">
        <v>0.107475701475847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42083111492463</v>
      </c>
      <c r="D54" s="19" t="n">
        <v>0.141589827747799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1729072888062</v>
      </c>
      <c r="D55" s="14" t="n">
        <v>0.1214077199024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6956015618443</v>
      </c>
      <c r="D56" s="19" t="n">
        <v>0.0893195237133218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5075592256556</v>
      </c>
      <c r="D57" s="14" t="n">
        <v>0.114800292025325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1388032616421</v>
      </c>
      <c r="D58" s="19" t="n">
        <v>0.130958015250698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0184432227325</v>
      </c>
      <c r="D59" s="14" t="n">
        <v>0.0810259564178031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5781341510856</v>
      </c>
      <c r="D60" s="19" t="n">
        <v>0.0789165796772673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31372605463156</v>
      </c>
      <c r="D61" s="14" t="n">
        <v>0.0729526183571163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40293348763487</v>
      </c>
      <c r="D62" s="19" t="n">
        <v>0.13992057850883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70163203008065</v>
      </c>
      <c r="D63" s="14" t="n">
        <v>0.0699266345451711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5428666715135</v>
      </c>
      <c r="D64" s="14" t="n">
        <v>0.215353408600497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3600830904089</v>
      </c>
      <c r="D65" s="14" t="n">
        <v>0.0623785845055138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91787067722712</v>
      </c>
      <c r="D66" s="14" t="n">
        <v>0.0889080309368836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699421926617408</v>
      </c>
      <c r="D67" s="14" t="n">
        <v>0.0697435917875626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42009196628081</v>
      </c>
      <c r="D68" s="14" t="n">
        <v>0.0640224694208593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35328789210741</v>
      </c>
      <c r="D69" s="14" t="n">
        <v>0.0733487008665435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71951433649952</v>
      </c>
      <c r="D70" s="14" t="n">
        <v>0.0669939109439355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9054178287908</v>
      </c>
      <c r="D71" s="14" t="n">
        <v>0.198441942964551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690865487576</v>
      </c>
      <c r="D72" s="14" t="n">
        <v>0.116702245650316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5372529506742</v>
      </c>
      <c r="D73" s="14" t="n">
        <v>0.071385207610326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41129967647828</v>
      </c>
      <c r="D74" s="14" t="n">
        <v>0.0639360645908845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11758901949549</v>
      </c>
      <c r="D75" s="14" t="n">
        <v>0.0710039825497082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913208889559</v>
      </c>
      <c r="D76" s="14" t="n">
        <v>0.272809350281734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8008400415369</v>
      </c>
      <c r="D77" s="14" t="n">
        <v>0.179560940521764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8625522986138</v>
      </c>
      <c r="D78" s="14" t="n">
        <v>0.0597211184231918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5236557970072</v>
      </c>
      <c r="D79" s="14" t="n">
        <v>0.215320063693244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812488901807</v>
      </c>
      <c r="D80" s="14" t="n">
        <v>0.215876038304838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598601006015094</v>
      </c>
      <c r="D81" s="14" t="n">
        <v>0.0597052014347623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59604427678249</v>
      </c>
      <c r="D82" s="14" t="n">
        <v>0.159279728944223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604637890406</v>
      </c>
      <c r="D83" s="14" t="n">
        <v>0.0944240685065723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8424167687696</v>
      </c>
      <c r="D84" s="14" t="n">
        <v>0.158071738148928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63316307536</v>
      </c>
      <c r="D85" s="14" t="n">
        <v>0.146272073365352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6102568361667</v>
      </c>
      <c r="D86" s="14" t="n">
        <v>0.165806912419899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6773611124163</v>
      </c>
      <c r="D87" s="14" t="n">
        <v>0.0785383683528717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1848847245017</v>
      </c>
      <c r="D88" s="14" t="n">
        <v>0.271919182749075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0069895948241</v>
      </c>
      <c r="D89" s="14" t="n">
        <v>0.0821132640963135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4473799403556</v>
      </c>
      <c r="D90" s="14" t="n">
        <v>0.0622580092565407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7703125565477</v>
      </c>
      <c r="D91" s="14" t="n">
        <v>0.157999675144211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317819461381</v>
      </c>
      <c r="D92" s="14" t="n">
        <v>0.0201329352898512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7035541145754</v>
      </c>
      <c r="D93" s="14" t="n">
        <v>0.0615635882918569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94046985577</v>
      </c>
      <c r="D94" s="14" t="n">
        <v>0.118976999085936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10960365895771</v>
      </c>
      <c r="D95" s="14" t="n">
        <v>0.210060594078464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8687969215268</v>
      </c>
      <c r="D96" s="14" t="n">
        <v>0.0587237075717353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86356118686843</v>
      </c>
      <c r="D97" s="14" t="n">
        <v>0.0584803186670947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63717760079217</v>
      </c>
      <c r="D98" s="14" t="n">
        <v>0.0562387086936325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590490946228421</v>
      </c>
      <c r="D99" s="14" t="n">
        <v>0.05888541647642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1</v>
      </c>
      <c r="D21" s="73" t="n">
        <v>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1</v>
      </c>
      <c r="D22" s="62" t="n">
        <v>9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2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72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60</v>
      </c>
      <c r="D25" s="62" t="n">
        <v>2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59</v>
      </c>
      <c r="D26" s="62" t="n">
        <v>2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5</v>
      </c>
      <c r="D27" s="62" t="n">
        <v>2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2</v>
      </c>
      <c r="D28" s="62" t="n">
        <v>2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50</v>
      </c>
      <c r="D29" s="62" t="n">
        <v>2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49</v>
      </c>
      <c r="D30" s="64" t="n">
        <v>2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4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1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09</v>
      </c>
      <c r="D40" s="75" t="n">
        <v>20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21</v>
      </c>
      <c r="D41" s="75" t="n">
        <v>2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7</v>
      </c>
      <c r="D42" s="77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399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6</v>
      </c>
      <c r="D48" s="75" t="n">
        <v>16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0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89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2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58</v>
      </c>
      <c r="D57" s="75" t="n">
        <v>35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8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1</v>
      </c>
      <c r="C65" s="82" t="n">
        <v>337</v>
      </c>
      <c r="D65" s="83" t="n">
        <v>350</v>
      </c>
      <c r="E65" s="84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0</v>
      </c>
      <c r="D14" s="84" t="n">
        <v>18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1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16</v>
      </c>
      <c r="D17" s="84" t="n">
        <v>758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17</v>
      </c>
      <c r="D18" s="88" t="n">
        <v>445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9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9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23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10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3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17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80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59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8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4</v>
      </c>
      <c r="D155" s="120" t="n">
        <v>0.55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4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19" t="n">
        <v>2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4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13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7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1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5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19" t="n">
        <v>6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3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19" t="n">
        <v>2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3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1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3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4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3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6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8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1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6</v>
      </c>
      <c r="D231" s="120" t="n">
        <v>0.48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23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92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38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3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7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7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2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3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1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6-18T13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