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SXW</t>
  </si>
  <si>
    <t xml:space="preserve">FKY - FPP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CG - FBO</t>
  </si>
  <si>
    <t xml:space="preserve">SEG - FXE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EG - SXY</t>
  </si>
  <si>
    <t xml:space="preserve">SCG - SXU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F - SXU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0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181695996191</v>
      </c>
      <c r="D5" s="9" t="n">
        <v>0.1098193013305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651958923729</v>
      </c>
      <c r="D6" s="14" t="n">
        <v>0.129338536906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806912419899</v>
      </c>
      <c r="D7" s="19" t="n">
        <v>0.1653952448073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05864368816</v>
      </c>
      <c r="D8" s="19" t="n">
        <v>0.2637783506229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7211184231918</v>
      </c>
      <c r="D9" s="19" t="n">
        <v>0.05953890780099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157217937139</v>
      </c>
      <c r="D10" s="19" t="n">
        <v>0.155613527360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908254840772</v>
      </c>
      <c r="D11" s="19" t="n">
        <v>0.109648452419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133610381537</v>
      </c>
      <c r="D12" s="19" t="n">
        <v>0.1347957643063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022819937413</v>
      </c>
      <c r="D13" s="19" t="n">
        <v>0.114661074385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0846088162371</v>
      </c>
      <c r="D14" s="19" t="n">
        <v>0.200326783501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656023191432</v>
      </c>
      <c r="D15" s="19" t="n">
        <v>0.1502372087492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128342580799</v>
      </c>
      <c r="D16" s="19" t="n">
        <v>0.09268539810161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906565005572</v>
      </c>
      <c r="D17" s="19" t="n">
        <v>0.06987770934345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146997209485</v>
      </c>
      <c r="D18" s="19" t="n">
        <v>0.1795285526968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572119311899</v>
      </c>
      <c r="D19" s="19" t="n">
        <v>0.107289217507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2431492369653</v>
      </c>
      <c r="D20" s="19" t="n">
        <v>0.09592402284702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92057850883</v>
      </c>
      <c r="D21" s="19" t="n">
        <v>0.139509022302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382343390105</v>
      </c>
      <c r="D22" s="19" t="n">
        <v>0.14137159775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50039695407</v>
      </c>
      <c r="D23" s="19" t="n">
        <v>0.1060435232906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294015220734</v>
      </c>
      <c r="D24" s="19" t="n">
        <v>0.191819802685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385207610326</v>
      </c>
      <c r="D25" s="19" t="n">
        <v>0.07122750412598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00555924245</v>
      </c>
      <c r="D26" s="19" t="n">
        <v>0.2052572133080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541851061513</v>
      </c>
      <c r="D27" s="19" t="n">
        <v>0.1191130170271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6512337987941</v>
      </c>
      <c r="D28" s="19" t="n">
        <v>0.1759832987089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9246833709256</v>
      </c>
      <c r="D29" s="19" t="n">
        <v>0.1585790734737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4655963716356</v>
      </c>
      <c r="D30" s="19" t="n">
        <v>0.09727102488818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0403822053704</v>
      </c>
      <c r="D31" s="19" t="n">
        <v>0.2698370279098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369905177336</v>
      </c>
      <c r="D32" s="19" t="n">
        <v>0.1201965788300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007697175387</v>
      </c>
      <c r="D33" s="19" t="n">
        <v>0.1644119615104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2069548705</v>
      </c>
      <c r="D34" s="19" t="n">
        <v>0.1626118071845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8926999086058</v>
      </c>
      <c r="D35" s="19" t="n">
        <v>0.08563898821037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808283046265</v>
      </c>
      <c r="D36" s="19" t="n">
        <v>0.13540712962854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3281432860723</v>
      </c>
      <c r="D37" s="19" t="n">
        <v>0.09608491214390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2520522859259</v>
      </c>
      <c r="D38" s="19" t="n">
        <v>0.07499261123528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8378209988986</v>
      </c>
      <c r="D39" s="19" t="n">
        <v>0.08861916647704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451593202173</v>
      </c>
      <c r="D40" s="19" t="n">
        <v>0.1160758138827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151669630409</v>
      </c>
      <c r="D41" s="19" t="n">
        <v>0.1611827438822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9080309368836</v>
      </c>
      <c r="D42" s="19" t="n">
        <v>0.0887748886747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534429849473</v>
      </c>
      <c r="D43" s="19" t="n">
        <v>0.1388943114724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1857094343467</v>
      </c>
      <c r="D44" s="19" t="n">
        <v>0.2909493181556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34975606943</v>
      </c>
      <c r="D45" s="19" t="n">
        <v>0.1968831921295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315756584948</v>
      </c>
      <c r="D46" s="19" t="n">
        <v>0.1029455732786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6501317100199</v>
      </c>
      <c r="D47" s="19" t="n">
        <v>0.07547422209558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613360747696</v>
      </c>
      <c r="D48" s="19" t="n">
        <v>0.11933522322572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323249238663</v>
      </c>
      <c r="D49" s="19" t="n">
        <v>0.1105829442009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5719321509851</v>
      </c>
      <c r="D50" s="19" t="n">
        <v>0.0634130572170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05160504274</v>
      </c>
      <c r="D51" s="19" t="n">
        <v>0.10026484710027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94003479563</v>
      </c>
      <c r="D52" s="19" t="n">
        <v>0.07672508200679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5320063693244</v>
      </c>
      <c r="D53" s="19" t="n">
        <v>0.2148522736539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5353408600497</v>
      </c>
      <c r="D54" s="19" t="n">
        <v>0.21489222627005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5876038304838</v>
      </c>
      <c r="D55" s="19" t="n">
        <v>0.2153992936372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208895401085</v>
      </c>
      <c r="D56" s="19" t="n">
        <v>0.1805661092854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2308210541278</v>
      </c>
      <c r="D57" s="19" t="n">
        <v>0.171849866775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466016695592</v>
      </c>
      <c r="D58" s="19" t="n">
        <v>0.1080846356476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9155700158368</v>
      </c>
      <c r="D59" s="19" t="n">
        <v>0.07367202366361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392968146157</v>
      </c>
      <c r="D60" s="19" t="n">
        <v>0.1073997995411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2512210131279</v>
      </c>
      <c r="D61" s="27" t="n">
        <v>0.06809813157659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1486172249327</v>
      </c>
      <c r="D62" s="27" t="n">
        <v>0.07494699752319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1589827747799</v>
      </c>
      <c r="D63" s="27" t="n">
        <v>0.1411383591482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44838832613</v>
      </c>
      <c r="D64" s="27" t="n">
        <v>0.1147579306998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9407415923</v>
      </c>
      <c r="D65" s="27" t="n">
        <v>0.1160680428004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3576375457531</v>
      </c>
      <c r="D66" s="27" t="n">
        <v>0.2130950423274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60621731987</v>
      </c>
      <c r="D67" s="19" t="n">
        <v>0.10187859372207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9003016268609</v>
      </c>
      <c r="D68" s="19" t="n">
        <v>0.09762254904368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2788934277207</v>
      </c>
      <c r="D69" s="19" t="n">
        <v>0.06313680710821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523411479397</v>
      </c>
      <c r="D70" s="19" t="n">
        <v>0.1981641978454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58518332824209</v>
      </c>
      <c r="D71" s="19" t="n">
        <v>0.08557859651420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696929940408</v>
      </c>
      <c r="D72" s="19" t="n">
        <v>0.1604470826463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0060594078464</v>
      </c>
      <c r="D73" s="19" t="n">
        <v>0.20915759329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957578656302</v>
      </c>
      <c r="D74" s="19" t="n">
        <v>0.1546292196039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2005686329625</v>
      </c>
      <c r="D75" s="19" t="n">
        <v>0.2115040829528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22213574676105</v>
      </c>
      <c r="D76" s="19" t="n">
        <v>0.0720493121646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419199265343</v>
      </c>
      <c r="D77" s="19" t="n">
        <v>0.11391996514440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459335580185</v>
      </c>
      <c r="D78" s="19" t="n">
        <v>0.05333412665674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298902333946</v>
      </c>
      <c r="D79" s="19" t="n">
        <v>0.1260343432566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2400578609236</v>
      </c>
      <c r="D80" s="19" t="n">
        <v>0.06800306109462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2221468161328</v>
      </c>
      <c r="D81" s="19" t="n">
        <v>0.0719874198723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28330156654098</v>
      </c>
      <c r="D82" s="19" t="n">
        <v>0.08258740534249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0970497481551</v>
      </c>
      <c r="D83" s="19" t="n">
        <v>0.13058215346291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1836822679834</v>
      </c>
      <c r="D84" s="19" t="n">
        <v>0.1014859680355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437161472009</v>
      </c>
      <c r="D85" s="19" t="n">
        <v>0.1703966436257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2867010222466</v>
      </c>
      <c r="D86" s="19" t="n">
        <v>0.06704487568310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8462689521131</v>
      </c>
      <c r="D87" s="19" t="n">
        <v>0.2079442795128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4240685065723</v>
      </c>
      <c r="D88" s="19" t="n">
        <v>0.09418544215608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8932782080294</v>
      </c>
      <c r="D89" s="19" t="n">
        <v>0.06877129234163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97052014347623</v>
      </c>
      <c r="D90" s="19" t="n">
        <v>0.05956363074799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59279728944223</v>
      </c>
      <c r="D91" s="19" t="n">
        <v>0.1588705406515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79936018361098</v>
      </c>
      <c r="D92" s="19" t="n">
        <v>0.1795666598937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66138012752</v>
      </c>
      <c r="D93" s="19" t="n">
        <v>0.10367270381112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2325078190198</v>
      </c>
      <c r="D94" s="19" t="n">
        <v>0.1418691722038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85476679422554</v>
      </c>
      <c r="D95" s="19" t="n">
        <v>0.09821889170282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4890233220782</v>
      </c>
      <c r="D96" s="19" t="n">
        <v>0.2040514904599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6589297132428</v>
      </c>
      <c r="D97" s="19" t="n">
        <v>0.08940670174584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6452736079963</v>
      </c>
      <c r="D98" s="19" t="n">
        <v>0.1956851653992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0619049292311</v>
      </c>
      <c r="D99" s="19" t="n">
        <v>0.309405413484129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20786496966852</v>
      </c>
      <c r="D100" s="19" t="n">
        <v>0.072142310079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529490513255</v>
      </c>
      <c r="D101" s="19" t="n">
        <v>0.1348360441866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721229640286</v>
      </c>
      <c r="D102" s="19" t="n">
        <v>0.1336738402008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968889764063</v>
      </c>
      <c r="D103" s="19" t="n">
        <v>0.09935174080178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621069457665</v>
      </c>
      <c r="D104" s="19" t="n">
        <v>0.2151493190890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8351560069342</v>
      </c>
      <c r="D105" s="19" t="n">
        <v>0.1679193657547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390790577153</v>
      </c>
      <c r="D106" s="19" t="n">
        <v>0.2131487479144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8598886509183</v>
      </c>
      <c r="D107" s="19" t="n">
        <v>0.1381993977015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7539433915641</v>
      </c>
      <c r="D108" s="19" t="n">
        <v>0.1078831061101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3038202353272</v>
      </c>
      <c r="D109" s="19" t="n">
        <v>0.2624014256934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1462985260295</v>
      </c>
      <c r="D110" s="19" t="n">
        <v>0.1510450993964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2077075923264</v>
      </c>
      <c r="D111" s="19" t="n">
        <v>0.05416405439044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846296700388</v>
      </c>
      <c r="D112" s="19" t="n">
        <v>0.06648839757789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455739978419</v>
      </c>
      <c r="D113" s="19" t="n">
        <v>0.06073606583686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0471858037404</v>
      </c>
      <c r="D114" s="19" t="n">
        <v>0.096032152081211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31391387214</v>
      </c>
      <c r="D115" s="19" t="n">
        <v>0.09236025832655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52103101244</v>
      </c>
      <c r="D116" s="19" t="n">
        <v>0.1960469701755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891038637377</v>
      </c>
      <c r="D117" s="19" t="n">
        <v>0.1936516005407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809350281734</v>
      </c>
      <c r="D118" s="19" t="n">
        <v>0.2720906659871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498030779595</v>
      </c>
      <c r="D119" s="19" t="n">
        <v>0.2747486306071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985295453033</v>
      </c>
      <c r="D120" s="19" t="n">
        <v>0.2732243547013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588498056689</v>
      </c>
      <c r="D121" s="19" t="n">
        <v>0.2738476841720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7737531693219</v>
      </c>
      <c r="D122" s="19" t="n">
        <v>0.1074783686071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1295490060227</v>
      </c>
      <c r="D123" s="19" t="n">
        <v>0.05586538640745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358636785117</v>
      </c>
      <c r="D124" s="19" t="n">
        <v>0.1930926878288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277955396482</v>
      </c>
      <c r="D125" s="19" t="n">
        <v>0.1381351908378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6514338286604</v>
      </c>
      <c r="D126" s="19" t="n">
        <v>0.1858812144507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38358254899</v>
      </c>
      <c r="D127" s="19" t="n">
        <v>0.1060735129388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3812640990288</v>
      </c>
      <c r="D128" s="19" t="n">
        <v>0.2547798460536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7659746549149</v>
      </c>
      <c r="D129" s="19" t="n">
        <v>0.09748223939810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9121860512256</v>
      </c>
      <c r="D130" s="19" t="n">
        <v>0.118706919588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59969284779605</v>
      </c>
      <c r="D131" s="19" t="n">
        <v>0.05582945480150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631217625757</v>
      </c>
      <c r="D132" s="19" t="n">
        <v>0.1122645627815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7998503521219</v>
      </c>
      <c r="D133" s="19" t="n">
        <v>0.2168701982157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72981622148</v>
      </c>
      <c r="D134" s="19" t="n">
        <v>0.2207040067617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393121832226</v>
      </c>
      <c r="D135" s="19" t="n">
        <v>0.220362247543967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33989889435</v>
      </c>
      <c r="D136" s="19" t="n">
        <v>0.2219081896107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29537950467282</v>
      </c>
      <c r="D137" s="19" t="n">
        <v>0.09295405248668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5686074448207</v>
      </c>
      <c r="D138" s="19" t="n">
        <v>0.0973269032317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4235665435775</v>
      </c>
      <c r="D139" s="19" t="n">
        <v>0.06818171761419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535738750079</v>
      </c>
      <c r="D140" s="19" t="n">
        <v>0.1361910064177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7627458912301</v>
      </c>
      <c r="D141" s="19" t="n">
        <v>0.3218549808085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6401720486368</v>
      </c>
      <c r="D142" s="19" t="n">
        <v>0.5088974078124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5702511928912</v>
      </c>
      <c r="D143" s="19" t="n">
        <v>0.295144343961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6073017743113</v>
      </c>
      <c r="D144" s="19" t="n">
        <v>0.1955083530197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6928180727657</v>
      </c>
      <c r="D145" s="19" t="n">
        <v>0.1067999645093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9473861985061</v>
      </c>
      <c r="D146" s="19" t="n">
        <v>0.1589043958535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0549110501031</v>
      </c>
      <c r="D147" s="19" t="n">
        <v>0.328548636112289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76481202908909</v>
      </c>
      <c r="D148" s="19" t="n">
        <v>0.09738499816266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1132640963135</v>
      </c>
      <c r="D149" s="19" t="n">
        <v>0.08179510421210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3554483564282</v>
      </c>
      <c r="D150" s="19" t="n">
        <v>0.05518269781374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0080426707862</v>
      </c>
      <c r="D151" s="19" t="n">
        <v>0.1795953474210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57555479414763</v>
      </c>
      <c r="D152" s="19" t="n">
        <v>0.05563706318094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50580139436</v>
      </c>
      <c r="D153" s="19" t="n">
        <v>0.1214862804771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898003457688</v>
      </c>
      <c r="D154" s="19" t="n">
        <v>0.3249343065713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151725307175</v>
      </c>
      <c r="D155" s="19" t="n">
        <v>0.3241864202036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783222261118</v>
      </c>
      <c r="D156" s="19" t="n">
        <v>0.32381435660744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32684077801</v>
      </c>
      <c r="D157" s="19" t="n">
        <v>0.2558191264550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530938312599</v>
      </c>
      <c r="D158" s="19" t="n">
        <v>0.03545791764108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0715680395176</v>
      </c>
      <c r="D159" s="19" t="n">
        <v>0.3396784984122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675719497873</v>
      </c>
      <c r="D160" s="19" t="n">
        <v>0.1465453250007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43458719588105</v>
      </c>
      <c r="D161" s="19" t="n">
        <v>0.09404550121089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4803186670947</v>
      </c>
      <c r="D162" s="19" t="n">
        <v>0.05831830038950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1644541481919</v>
      </c>
      <c r="D163" s="19" t="n">
        <v>0.08888050113443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8973920360253</v>
      </c>
      <c r="D164" s="19" t="n">
        <v>0.06672646108569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98666604422</v>
      </c>
      <c r="D165" s="19" t="n">
        <v>0.1372242907545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7297483906357</v>
      </c>
      <c r="D166" s="19" t="n">
        <v>0.07448812852185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25598206689</v>
      </c>
      <c r="D167" s="19" t="n">
        <v>0.1876745052820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459727391651</v>
      </c>
      <c r="D168" s="19" t="n">
        <v>0.1744501243047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3916694296821</v>
      </c>
      <c r="D169" s="19" t="n">
        <v>0.103591553300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8817465107042</v>
      </c>
      <c r="D170" s="19" t="n">
        <v>0.1881216083835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0048195503742</v>
      </c>
      <c r="D171" s="19" t="n">
        <v>0.239307701531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76696161503</v>
      </c>
      <c r="D172" s="19" t="n">
        <v>0.1523031128355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8446318912907</v>
      </c>
      <c r="D173" s="19" t="n">
        <v>0.07606005491773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44584665557</v>
      </c>
      <c r="D174" s="19" t="n">
        <v>0.04955484958175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2189416492976</v>
      </c>
      <c r="D175" s="19" t="n">
        <v>0.171688985222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146094603093</v>
      </c>
      <c r="D176" s="19" t="n">
        <v>0.25512487139578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4633839117962</v>
      </c>
      <c r="D177" s="27" t="n">
        <v>0.1042471780378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3283268196421</v>
      </c>
      <c r="D178" s="19" t="n">
        <v>0.0631718433863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0443050674145</v>
      </c>
      <c r="D179" s="19" t="n">
        <v>0.25988696775735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9526183571163</v>
      </c>
      <c r="D180" s="19" t="n">
        <v>0.07275100786987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801807366269</v>
      </c>
      <c r="D181" s="19" t="n">
        <v>0.235836049794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860260949148</v>
      </c>
      <c r="D182" s="19" t="n">
        <v>0.1008413407305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989527327558</v>
      </c>
      <c r="D183" s="19" t="n">
        <v>0.114709234262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271966710127</v>
      </c>
      <c r="D184" s="19" t="n">
        <v>0.1862296955451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0906736269334</v>
      </c>
      <c r="D185" s="19" t="n">
        <v>0.1501420481164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76595363178</v>
      </c>
      <c r="D186" s="19" t="n">
        <v>0.150001955456922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3751253191748</v>
      </c>
      <c r="D187" s="19" t="n">
        <v>0.1733853315351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719737936766</v>
      </c>
      <c r="D188" s="19" t="n">
        <v>0.167693421987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5477431352549</v>
      </c>
      <c r="D189" s="19" t="n">
        <v>0.135019203607003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1754589460452</v>
      </c>
      <c r="D190" s="19" t="n">
        <v>0.1415095287876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69609261690437</v>
      </c>
      <c r="D191" s="19" t="n">
        <v>0.1692241714931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9347745227375</v>
      </c>
      <c r="D192" s="19" t="n">
        <v>0.1588023312652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0762089121765</v>
      </c>
      <c r="D193" s="19" t="n">
        <v>0.2102929053853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4875064981608</v>
      </c>
      <c r="D194" s="19" t="n">
        <v>0.1444061321839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392153613746</v>
      </c>
      <c r="D195" s="19" t="n">
        <v>0.1091116542750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02831448281999</v>
      </c>
      <c r="D196" s="19" t="n">
        <v>0.09009181324945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03895905915</v>
      </c>
      <c r="D197" s="19" t="n">
        <v>0.1018355908400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679913214044</v>
      </c>
      <c r="D198" s="19" t="n">
        <v>0.1262951960160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07990004099074</v>
      </c>
      <c r="D199" s="19" t="n">
        <v>0.06061095527368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5309027826317</v>
      </c>
      <c r="D200" s="19" t="n">
        <v>0.0932557863283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4866458609425</v>
      </c>
      <c r="D201" s="19" t="n">
        <v>0.08523125064678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12140927225</v>
      </c>
      <c r="D202" s="19" t="n">
        <v>0.1423034357436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19422419392993</v>
      </c>
      <c r="D203" s="19" t="n">
        <v>0.08175387011577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59050644011891</v>
      </c>
      <c r="D204" s="19" t="n">
        <v>0.1585424812357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48844230643014</v>
      </c>
      <c r="D205" s="19" t="n">
        <v>0.34796392659573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80563358849</v>
      </c>
      <c r="D206" s="19" t="n">
        <v>0.1324217705615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041478777906</v>
      </c>
      <c r="D207" s="19" t="n">
        <v>0.07974684258501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475701475847</v>
      </c>
      <c r="D208" s="19" t="n">
        <v>0.1072735234299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154987226334</v>
      </c>
      <c r="D209" s="19" t="n">
        <v>0.1521302263243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7325995456407</v>
      </c>
      <c r="D210" s="19" t="n">
        <v>0.1767199309951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31961556038136</v>
      </c>
      <c r="D211" s="19" t="n">
        <v>0.07301631753988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06360655168887</v>
      </c>
      <c r="D212" s="27" t="n">
        <v>0.09033901195484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3583375402868</v>
      </c>
      <c r="D213" s="27" t="n">
        <v>0.2030041275481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08285342057</v>
      </c>
      <c r="D214" s="19" t="n">
        <v>0.191288941466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2114607631645</v>
      </c>
      <c r="D215" s="19" t="n">
        <v>0.1916225592498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8462991791517</v>
      </c>
      <c r="D216" s="19" t="n">
        <v>0.2179654472346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18804332589</v>
      </c>
      <c r="D217" s="19" t="n">
        <v>0.1020584309598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6946344380436</v>
      </c>
      <c r="D218" s="19" t="n">
        <v>0.1266112243993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3195237133218</v>
      </c>
      <c r="D219" s="19" t="n">
        <v>0.08904218670390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72073365352</v>
      </c>
      <c r="D220" s="19" t="n">
        <v>0.1462808033701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186264226869</v>
      </c>
      <c r="D221" s="19" t="n">
        <v>0.1613488192310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0393548526247</v>
      </c>
      <c r="D222" s="19" t="n">
        <v>0.09179568098667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872136507737</v>
      </c>
      <c r="D223" s="19" t="n">
        <v>0.1538593991476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86736538132435</v>
      </c>
      <c r="D224" s="19" t="n">
        <v>0.0884456482656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41503711327</v>
      </c>
      <c r="D225" s="19" t="n">
        <v>0.1112324631209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464543079705</v>
      </c>
      <c r="D226" s="31" t="n">
        <v>0.1042524686676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98729294364431</v>
      </c>
      <c r="D227" s="19" t="n">
        <v>0.0796341583501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069267386402</v>
      </c>
      <c r="D228" s="19" t="n">
        <v>0.1570409691133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9165796772673</v>
      </c>
      <c r="D229" s="19" t="n">
        <v>0.07872599956102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0259564178031</v>
      </c>
      <c r="D230" s="19" t="n">
        <v>0.0815525143534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67451324038</v>
      </c>
      <c r="D231" s="19" t="n">
        <v>0.1765797286246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34818709901</v>
      </c>
      <c r="D232" s="19" t="n">
        <v>0.103641662250738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204976440602</v>
      </c>
      <c r="D233" s="19" t="n">
        <v>0.1039378918787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466683582074</v>
      </c>
      <c r="D234" s="19" t="n">
        <v>0.1610880760303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7685173131372</v>
      </c>
      <c r="D235" s="19" t="n">
        <v>0.06684523481026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9266345451711</v>
      </c>
      <c r="D236" s="19" t="n">
        <v>0.06972679323653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57662445672753</v>
      </c>
      <c r="D237" s="19" t="n">
        <v>0.09550675802598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2942525350915</v>
      </c>
      <c r="D238" s="19" t="n">
        <v>0.0722049007542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656175185843</v>
      </c>
      <c r="D239" s="19" t="n">
        <v>0.1336309052771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0224694208593</v>
      </c>
      <c r="D240" s="19" t="n">
        <v>0.06392608040856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35993100992514</v>
      </c>
      <c r="D241" s="19" t="n">
        <v>0.06341977404719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44295232965575</v>
      </c>
      <c r="D242" s="19" t="n">
        <v>0.09425462928958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3487008665435</v>
      </c>
      <c r="D243" s="19" t="n">
        <v>0.07318839298458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5974479076322</v>
      </c>
      <c r="D244" s="19" t="n">
        <v>0.115721010059387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9939109439355</v>
      </c>
      <c r="D245" s="19" t="n">
        <v>0.06676784485553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8822982287225</v>
      </c>
      <c r="D246" s="19" t="n">
        <v>0.178268190559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884549375615</v>
      </c>
      <c r="D247" s="19" t="n">
        <v>0.1505442354099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8441942964551</v>
      </c>
      <c r="D248" s="19" t="n">
        <v>0.1977858224129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6898739797817</v>
      </c>
      <c r="D249" s="19" t="n">
        <v>0.05748658873751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330843403003</v>
      </c>
      <c r="D250" s="19" t="n">
        <v>0.18300154393719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0074329489228</v>
      </c>
      <c r="D251" s="19" t="n">
        <v>0.09673864558479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1950146534927</v>
      </c>
      <c r="D252" s="19" t="n">
        <v>0.08798532655618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17936696568914</v>
      </c>
      <c r="D253" s="19" t="n">
        <v>0.08160220086331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4077199024</v>
      </c>
      <c r="D254" s="19" t="n">
        <v>0.1213625330133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80562167224</v>
      </c>
      <c r="D255" s="19" t="n">
        <v>0.2075228213938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6980621270698</v>
      </c>
      <c r="D256" s="19" t="n">
        <v>0.1169012173876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5633077989881</v>
      </c>
      <c r="D257" s="19" t="n">
        <v>0.0673726299823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5710441743923</v>
      </c>
      <c r="D258" s="19" t="n">
        <v>0.1553324529165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3030040681578</v>
      </c>
      <c r="D259" s="19" t="n">
        <v>0.1725864359340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25927083314</v>
      </c>
      <c r="D260" s="19" t="n">
        <v>0.018833009398251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5371911213417</v>
      </c>
      <c r="D261" s="19" t="n">
        <v>0.1050585779251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702245650316</v>
      </c>
      <c r="D262" s="19" t="n">
        <v>0.116720259043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31367267628</v>
      </c>
      <c r="D263" s="19" t="n">
        <v>0.1282930929167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88789185470175</v>
      </c>
      <c r="D264" s="19" t="n">
        <v>0.188945720153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5143587956563</v>
      </c>
      <c r="D265" s="27" t="n">
        <v>0.0604077646490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4418281222182</v>
      </c>
      <c r="D266" s="27" t="n">
        <v>0.05827989174772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3538793486558</v>
      </c>
      <c r="D267" s="19" t="n">
        <v>0.04524758094554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39360645908845</v>
      </c>
      <c r="D268" s="19" t="n">
        <v>0.06382434375993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139610639432</v>
      </c>
      <c r="D269" s="19" t="n">
        <v>0.1309810429063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67694309322726</v>
      </c>
      <c r="D270" s="19" t="n">
        <v>0.09649171250832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0039825497082</v>
      </c>
      <c r="D271" s="19" t="n">
        <v>0.07094637658808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2267153899964</v>
      </c>
      <c r="D272" s="19" t="n">
        <v>0.1121760708772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20136026110119</v>
      </c>
      <c r="D273" s="19" t="n">
        <v>0.09201678151264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79560940521764</v>
      </c>
      <c r="D274" s="19" t="n">
        <v>0.1790800285715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2619163356369</v>
      </c>
      <c r="D275" s="19" t="n">
        <v>0.1322726346501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0233932273927</v>
      </c>
      <c r="D276" s="19" t="n">
        <v>0.07198168221162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2124251421913</v>
      </c>
      <c r="D277" s="19" t="n">
        <v>0.2111853070534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782705455382</v>
      </c>
      <c r="D278" s="19" t="n">
        <v>0.2197581465184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7505835464295</v>
      </c>
      <c r="D279" s="19" t="n">
        <v>0.2270447149092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4800292025325</v>
      </c>
      <c r="D280" s="19" t="n">
        <v>0.114529666359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08686295981795</v>
      </c>
      <c r="D281" s="19" t="n">
        <v>0.1083005703705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896988276386847</v>
      </c>
      <c r="D282" s="19" t="n">
        <v>0.08952884537135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97435917875626</v>
      </c>
      <c r="D283" s="27" t="n">
        <v>0.06955365006821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3785845055138</v>
      </c>
      <c r="D284" s="27" t="n">
        <v>0.06214938925135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567782579444</v>
      </c>
      <c r="D285" s="27" t="n">
        <v>0.0733527015741588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205824966069</v>
      </c>
      <c r="D286" s="27" t="n">
        <v>0.2014042525642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1387071384148</v>
      </c>
      <c r="D287" s="19" t="n">
        <v>0.1217392609976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9816644979437</v>
      </c>
      <c r="D288" s="27" t="n">
        <v>0.1694117878043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803256648167</v>
      </c>
      <c r="D289" s="19" t="n">
        <v>0.200507760410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86789264166254</v>
      </c>
      <c r="D290" s="19" t="n">
        <v>0.07851892078419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4450908651111</v>
      </c>
      <c r="D291" s="19" t="n">
        <v>0.02538929055986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968521624213</v>
      </c>
      <c r="D292" s="19" t="n">
        <v>0.01989896152145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071738148928</v>
      </c>
      <c r="D293" s="19" t="n">
        <v>0.1574783186529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06468000467717</v>
      </c>
      <c r="D294" s="19" t="n">
        <v>0.07041830078600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353728775932</v>
      </c>
      <c r="D295" s="19" t="n">
        <v>0.1953169530170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645472415527</v>
      </c>
      <c r="D296" s="19" t="n">
        <v>0.009286830667779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66747417167</v>
      </c>
      <c r="D297" s="19" t="n">
        <v>0.01202629257130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5383683528717</v>
      </c>
      <c r="D298" s="19" t="n">
        <v>0.07833427126807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999675144211</v>
      </c>
      <c r="D299" s="19" t="n">
        <v>0.1575834504821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3834548251564</v>
      </c>
      <c r="D300" s="19" t="n">
        <v>0.173356069670945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3327196299875</v>
      </c>
      <c r="D301" s="19" t="n">
        <v>0.1628661070170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1919182749075</v>
      </c>
      <c r="D302" s="19" t="n">
        <v>0.2710401114974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50578452587</v>
      </c>
      <c r="D303" s="19" t="n">
        <v>0.1272398849353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999693046008902</v>
      </c>
      <c r="D304" s="19" t="n">
        <v>0.09996132366607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2580092565407</v>
      </c>
      <c r="D305" s="19" t="n">
        <v>0.06225755386363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0958015250698</v>
      </c>
      <c r="D306" s="19" t="n">
        <v>0.1306032487461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0839480577285</v>
      </c>
      <c r="D307" s="19" t="n">
        <v>0.08086763441206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666985260125</v>
      </c>
      <c r="D308" s="19" t="n">
        <v>0.1063282398620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98017878147343</v>
      </c>
      <c r="D309" s="19" t="n">
        <v>0.07958530670516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45996566135</v>
      </c>
      <c r="D310" s="19" t="n">
        <v>0.02001692577458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329352898512</v>
      </c>
      <c r="D311" s="19" t="n">
        <v>0.02013396335662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2872593143413</v>
      </c>
      <c r="D312" s="19" t="n">
        <v>0.04118502893839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820719250136</v>
      </c>
      <c r="D313" s="19" t="n">
        <v>0.1026116403630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87237075717353</v>
      </c>
      <c r="D314" s="19" t="n">
        <v>0.05862259700271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8976999085936</v>
      </c>
      <c r="D315" s="19" t="n">
        <v>0.1186216319974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64366667749003</v>
      </c>
      <c r="D316" s="19" t="n">
        <v>0.05627102021340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58105447110424</v>
      </c>
      <c r="D317" s="19" t="n">
        <v>0.06562214069754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2641741784607</v>
      </c>
      <c r="D318" s="19" t="n">
        <v>0.05510200919908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5635882918569</v>
      </c>
      <c r="D319" s="19" t="n">
        <v>0.06135282771275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669108108926</v>
      </c>
      <c r="D320" s="19" t="n">
        <v>0.009146996021072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3034403335324</v>
      </c>
      <c r="D321" s="19" t="n">
        <v>0.069068629249100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226935474025</v>
      </c>
      <c r="D322" s="19" t="n">
        <v>0.081987392396365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818692899516</v>
      </c>
      <c r="D323" s="19" t="n">
        <v>0.02038391386106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559940628004</v>
      </c>
      <c r="D324" s="19" t="n">
        <v>0.1056272711796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885416476427</v>
      </c>
      <c r="D325" s="19" t="n">
        <v>0.058720161128444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0644938400308</v>
      </c>
      <c r="D326" s="19" t="n">
        <v>0.062887936096085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2387086936325</v>
      </c>
      <c r="D327" s="19" t="n">
        <v>0.056126806528021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89212060692956</v>
      </c>
      <c r="D328" s="19" t="n">
        <v>0.088744273210077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70627012018729</v>
      </c>
      <c r="D329" s="19" t="n">
        <v>0.05713028257356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902240526197729</v>
      </c>
      <c r="D330" s="19" t="n">
        <v>0.0903309081507495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79164951364</v>
      </c>
      <c r="D331" s="19" t="n">
        <v>0.03327832587507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83893552501586</v>
      </c>
      <c r="D332" s="19" t="n">
        <v>0.058225601784883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2581433662856</v>
      </c>
      <c r="D333" s="19" t="n">
        <v>0.048141497612516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234013508623</v>
      </c>
      <c r="D334" s="19" t="n">
        <v>0.03652663529923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67567670379586</v>
      </c>
      <c r="D335" s="19" t="n">
        <v>0.086446097974060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08124847388603</v>
      </c>
      <c r="D336" s="19" t="n">
        <v>0.070581713573632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5858715585697</v>
      </c>
      <c r="D337" s="19" t="n">
        <v>0.115812332338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3762023150026</v>
      </c>
      <c r="D338" s="19" t="n">
        <v>0.07013947985830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1274546194111</v>
      </c>
      <c r="D339" s="19" t="n">
        <v>0.110900255125874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2401034076778</v>
      </c>
      <c r="D340" s="19" t="n">
        <v>0.0680140637726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28457688672014</v>
      </c>
      <c r="D341" s="19" t="n">
        <v>0.0526793265446016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0181695996191</v>
      </c>
      <c r="D5" s="9" t="n">
        <v>0.1098193013305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651958923729</v>
      </c>
      <c r="D6" s="14" t="n">
        <v>0.129338536906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806912419899</v>
      </c>
      <c r="D7" s="19" t="n">
        <v>0.1653952448073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05864368816</v>
      </c>
      <c r="D8" s="19" t="n">
        <v>0.2637783506229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7211184231918</v>
      </c>
      <c r="D9" s="19" t="n">
        <v>0.05953890780099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157217937139</v>
      </c>
      <c r="D10" s="19" t="n">
        <v>0.1556135273605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908254840772</v>
      </c>
      <c r="D11" s="19" t="n">
        <v>0.1096484524190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5133610381537</v>
      </c>
      <c r="D12" s="19" t="n">
        <v>0.1347957643063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5022819937413</v>
      </c>
      <c r="D13" s="19" t="n">
        <v>0.114661074385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0846088162371</v>
      </c>
      <c r="D14" s="19" t="n">
        <v>0.200326783501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656023191432</v>
      </c>
      <c r="D15" s="19" t="n">
        <v>0.1502372087492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128342580799</v>
      </c>
      <c r="D16" s="19" t="n">
        <v>0.09268539810161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906565005572</v>
      </c>
      <c r="D17" s="19" t="n">
        <v>0.06987770934345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146997209485</v>
      </c>
      <c r="D18" s="19" t="n">
        <v>0.1795285526968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572119311899</v>
      </c>
      <c r="D19" s="19" t="n">
        <v>0.107289217507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2431492369653</v>
      </c>
      <c r="D20" s="19" t="n">
        <v>0.09592402284702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92057850883</v>
      </c>
      <c r="D21" s="19" t="n">
        <v>0.139509022302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1382343390105</v>
      </c>
      <c r="D22" s="19" t="n">
        <v>0.14137159775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50039695407</v>
      </c>
      <c r="D23" s="19" t="n">
        <v>0.1060435232906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294015220734</v>
      </c>
      <c r="D24" s="19" t="n">
        <v>0.1918198026855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385207610326</v>
      </c>
      <c r="D25" s="19" t="n">
        <v>0.07122750412598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00555924245</v>
      </c>
      <c r="D26" s="19" t="n">
        <v>0.2052572133080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541851061513</v>
      </c>
      <c r="D27" s="19" t="n">
        <v>0.1191130170271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6512337987941</v>
      </c>
      <c r="D28" s="19" t="n">
        <v>0.1759832987089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9246833709256</v>
      </c>
      <c r="D29" s="19" t="n">
        <v>0.1585790734737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4655963716356</v>
      </c>
      <c r="D30" s="19" t="n">
        <v>0.09727102488818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0403822053704</v>
      </c>
      <c r="D31" s="19" t="n">
        <v>0.2698370279098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369905177336</v>
      </c>
      <c r="D32" s="19" t="n">
        <v>0.1201965788300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007697175387</v>
      </c>
      <c r="D33" s="19" t="n">
        <v>0.1644119615104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2069548705</v>
      </c>
      <c r="D34" s="19" t="n">
        <v>0.1626118071845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58926999086058</v>
      </c>
      <c r="D35" s="19" t="n">
        <v>0.08563898821037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5808283046265</v>
      </c>
      <c r="D36" s="19" t="n">
        <v>0.13540712962854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3281432860723</v>
      </c>
      <c r="D37" s="19" t="n">
        <v>0.09608491214390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2520522859259</v>
      </c>
      <c r="D38" s="19" t="n">
        <v>0.07499261123528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8378209988986</v>
      </c>
      <c r="D39" s="19" t="n">
        <v>0.08861916647704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451593202173</v>
      </c>
      <c r="D40" s="19" t="n">
        <v>0.1160758138827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151669630409</v>
      </c>
      <c r="D41" s="19" t="n">
        <v>0.1611827438822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9080309368836</v>
      </c>
      <c r="D42" s="19" t="n">
        <v>0.0887748886747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534429849473</v>
      </c>
      <c r="D43" s="19" t="n">
        <v>0.1388943114724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1857094343467</v>
      </c>
      <c r="D44" s="19" t="n">
        <v>0.2909493181556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34975606943</v>
      </c>
      <c r="D45" s="19" t="n">
        <v>0.1968831921295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315756584948</v>
      </c>
      <c r="D46" s="19" t="n">
        <v>0.1029455732786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56501317100199</v>
      </c>
      <c r="D47" s="19" t="n">
        <v>0.07547422209558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19613360747696</v>
      </c>
      <c r="D48" s="19" t="n">
        <v>0.11933522322572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0323249238663</v>
      </c>
      <c r="D49" s="19" t="n">
        <v>0.1105829442009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35719321509851</v>
      </c>
      <c r="D50" s="19" t="n">
        <v>0.0634130572170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05160504274</v>
      </c>
      <c r="D51" s="19" t="n">
        <v>0.10026484710027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94003479563</v>
      </c>
      <c r="D52" s="19" t="n">
        <v>0.07672508200679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5320063693244</v>
      </c>
      <c r="D53" s="19" t="n">
        <v>0.2148522736539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5353408600497</v>
      </c>
      <c r="D54" s="19" t="n">
        <v>0.21489222627005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5876038304838</v>
      </c>
      <c r="D55" s="19" t="n">
        <v>0.2153992936372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208895401085</v>
      </c>
      <c r="D56" s="19" t="n">
        <v>0.1805661092854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2308210541278</v>
      </c>
      <c r="D57" s="19" t="n">
        <v>0.171849866775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466016695592</v>
      </c>
      <c r="D58" s="19" t="n">
        <v>0.1080846356476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9155700158368</v>
      </c>
      <c r="D59" s="19" t="n">
        <v>0.07367202366361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392968146157</v>
      </c>
      <c r="D60" s="19" t="n">
        <v>0.1073997995411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2512210131279</v>
      </c>
      <c r="D61" s="27" t="n">
        <v>0.06809813157659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1486172249327</v>
      </c>
      <c r="D62" s="27" t="n">
        <v>0.07494699752319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1589827747799</v>
      </c>
      <c r="D63" s="27" t="n">
        <v>0.1411383591482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44838832613</v>
      </c>
      <c r="D64" s="27" t="n">
        <v>0.1147579306998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9407415923</v>
      </c>
      <c r="D65" s="27" t="n">
        <v>0.1160680428004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3576375457531</v>
      </c>
      <c r="D66" s="27" t="n">
        <v>0.2130950423274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60621731987</v>
      </c>
      <c r="D67" s="19" t="n">
        <v>0.10187859372207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9003016268609</v>
      </c>
      <c r="D68" s="19" t="n">
        <v>0.09762254904368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2788934277207</v>
      </c>
      <c r="D69" s="19" t="n">
        <v>0.06313680710821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523411479397</v>
      </c>
      <c r="D70" s="19" t="n">
        <v>0.1981641978454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58518332824209</v>
      </c>
      <c r="D71" s="19" t="n">
        <v>0.08557859651420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696929940408</v>
      </c>
      <c r="D72" s="19" t="n">
        <v>0.1604470826463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0060594078464</v>
      </c>
      <c r="D73" s="19" t="n">
        <v>0.20915759329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957578656302</v>
      </c>
      <c r="D74" s="19" t="n">
        <v>0.1546292196039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2005686329625</v>
      </c>
      <c r="D75" s="19" t="n">
        <v>0.2115040829528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22213574676105</v>
      </c>
      <c r="D76" s="19" t="n">
        <v>0.0720493121646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419199265343</v>
      </c>
      <c r="D77" s="19" t="n">
        <v>0.11391996514440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459335580185</v>
      </c>
      <c r="D78" s="19" t="n">
        <v>0.05333412665674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298902333946</v>
      </c>
      <c r="D79" s="19" t="n">
        <v>0.1260343432566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2400578609236</v>
      </c>
      <c r="D80" s="19" t="n">
        <v>0.06800306109462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2221468161328</v>
      </c>
      <c r="D81" s="19" t="n">
        <v>0.0719874198723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28330156654098</v>
      </c>
      <c r="D82" s="19" t="n">
        <v>0.08258740534249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0970497481551</v>
      </c>
      <c r="D83" s="19" t="n">
        <v>0.13058215346291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1836822679834</v>
      </c>
      <c r="D84" s="19" t="n">
        <v>0.1014859680355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437161472009</v>
      </c>
      <c r="D85" s="19" t="n">
        <v>0.1703966436257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2867010222466</v>
      </c>
      <c r="D86" s="19" t="n">
        <v>0.06704487568310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8462689521131</v>
      </c>
      <c r="D87" s="19" t="n">
        <v>0.2079442795128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4240685065723</v>
      </c>
      <c r="D88" s="19" t="n">
        <v>0.09418544215608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8932782080294</v>
      </c>
      <c r="D89" s="19" t="n">
        <v>0.06877129234163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97052014347623</v>
      </c>
      <c r="D90" s="19" t="n">
        <v>0.05956363074799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59279728944223</v>
      </c>
      <c r="D91" s="19" t="n">
        <v>0.1588705406515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79936018361098</v>
      </c>
      <c r="D92" s="19" t="n">
        <v>0.1795666598937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66138012752</v>
      </c>
      <c r="D93" s="19" t="n">
        <v>0.10367270381112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2325078190198</v>
      </c>
      <c r="D94" s="19" t="n">
        <v>0.1418691722038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85476679422554</v>
      </c>
      <c r="D95" s="19" t="n">
        <v>0.09821889170282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4890233220782</v>
      </c>
      <c r="D96" s="19" t="n">
        <v>0.2040514904599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6589297132428</v>
      </c>
      <c r="D97" s="19" t="n">
        <v>0.08940670174584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6452736079963</v>
      </c>
      <c r="D98" s="19" t="n">
        <v>0.1956851653992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0619049292311</v>
      </c>
      <c r="D99" s="19" t="n">
        <v>0.309405413484129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20786496966852</v>
      </c>
      <c r="D100" s="19" t="n">
        <v>0.072142310079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529490513255</v>
      </c>
      <c r="D101" s="19" t="n">
        <v>0.1348360441866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721229640286</v>
      </c>
      <c r="D102" s="19" t="n">
        <v>0.1336738402008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968889764063</v>
      </c>
      <c r="D103" s="19" t="n">
        <v>0.09935174080178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621069457665</v>
      </c>
      <c r="D104" s="19" t="n">
        <v>0.2151493190890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8351560069342</v>
      </c>
      <c r="D105" s="19" t="n">
        <v>0.1679193657547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390790577153</v>
      </c>
      <c r="D106" s="19" t="n">
        <v>0.2131487479144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8598886509183</v>
      </c>
      <c r="D107" s="19" t="n">
        <v>0.1381993977015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7539433915641</v>
      </c>
      <c r="D108" s="19" t="n">
        <v>0.1078831061101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3038202353272</v>
      </c>
      <c r="D109" s="19" t="n">
        <v>0.2624014256934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1462985260295</v>
      </c>
      <c r="D110" s="19" t="n">
        <v>0.1510450993964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2077075923264</v>
      </c>
      <c r="D111" s="19" t="n">
        <v>0.05416405439044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846296700388</v>
      </c>
      <c r="D112" s="19" t="n">
        <v>0.06648839757789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455739978419</v>
      </c>
      <c r="D113" s="19" t="n">
        <v>0.06073606583686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0471858037404</v>
      </c>
      <c r="D114" s="19" t="n">
        <v>0.096032152081211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31391387214</v>
      </c>
      <c r="D115" s="19" t="n">
        <v>0.09236025832655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52103101244</v>
      </c>
      <c r="D116" s="19" t="n">
        <v>0.1960469701755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891038637377</v>
      </c>
      <c r="D117" s="19" t="n">
        <v>0.1936516005407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809350281734</v>
      </c>
      <c r="D118" s="19" t="n">
        <v>0.2720906659871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498030779595</v>
      </c>
      <c r="D119" s="19" t="n">
        <v>0.2747486306071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985295453033</v>
      </c>
      <c r="D120" s="19" t="n">
        <v>0.2732243547013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588498056689</v>
      </c>
      <c r="D121" s="19" t="n">
        <v>0.2738476841720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7737531693219</v>
      </c>
      <c r="D122" s="19" t="n">
        <v>0.1074783686071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1295490060227</v>
      </c>
      <c r="D123" s="19" t="n">
        <v>0.05586538640745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358636785117</v>
      </c>
      <c r="D124" s="19" t="n">
        <v>0.1930926878288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277955396482</v>
      </c>
      <c r="D125" s="19" t="n">
        <v>0.1381351908378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6514338286604</v>
      </c>
      <c r="D126" s="19" t="n">
        <v>0.1858812144507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38358254899</v>
      </c>
      <c r="D127" s="19" t="n">
        <v>0.1060735129388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3812640990288</v>
      </c>
      <c r="D128" s="19" t="n">
        <v>0.2547798460536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7659746549149</v>
      </c>
      <c r="D129" s="19" t="n">
        <v>0.09748223939810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9121860512256</v>
      </c>
      <c r="D130" s="19" t="n">
        <v>0.118706919588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59969284779605</v>
      </c>
      <c r="D131" s="19" t="n">
        <v>0.05582945480150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631217625757</v>
      </c>
      <c r="D132" s="19" t="n">
        <v>0.1122645627815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7998503521219</v>
      </c>
      <c r="D133" s="19" t="n">
        <v>0.2168701982157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72981622148</v>
      </c>
      <c r="D134" s="19" t="n">
        <v>0.2207040067617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393121832226</v>
      </c>
      <c r="D135" s="19" t="n">
        <v>0.220362247543967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33989889435</v>
      </c>
      <c r="D136" s="19" t="n">
        <v>0.2219081896107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29537950467282</v>
      </c>
      <c r="D137" s="19" t="n">
        <v>0.09295405248668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5686074448207</v>
      </c>
      <c r="D138" s="19" t="n">
        <v>0.0973269032317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4235665435775</v>
      </c>
      <c r="D139" s="19" t="n">
        <v>0.06818171761419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535738750079</v>
      </c>
      <c r="D140" s="19" t="n">
        <v>0.1361910064177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7627458912301</v>
      </c>
      <c r="D141" s="19" t="n">
        <v>0.3218549808085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6401720486368</v>
      </c>
      <c r="D142" s="19" t="n">
        <v>0.5088974078124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5702511928912</v>
      </c>
      <c r="D143" s="19" t="n">
        <v>0.295144343961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6073017743113</v>
      </c>
      <c r="D144" s="19" t="n">
        <v>0.1955083530197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6928180727657</v>
      </c>
      <c r="D145" s="19" t="n">
        <v>0.1067999645093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9473861985061</v>
      </c>
      <c r="D146" s="19" t="n">
        <v>0.1589043958535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0549110501031</v>
      </c>
      <c r="D147" s="19" t="n">
        <v>0.328548636112289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76481202908909</v>
      </c>
      <c r="D148" s="19" t="n">
        <v>0.09738499816266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1132640963135</v>
      </c>
      <c r="D149" s="19" t="n">
        <v>0.08179510421210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3554483564282</v>
      </c>
      <c r="D150" s="19" t="n">
        <v>0.05518269781374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0080426707862</v>
      </c>
      <c r="D151" s="19" t="n">
        <v>0.1795953474210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57555479414763</v>
      </c>
      <c r="D152" s="19" t="n">
        <v>0.05563706318094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50580139436</v>
      </c>
      <c r="D153" s="19" t="n">
        <v>0.1214862804771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898003457688</v>
      </c>
      <c r="D154" s="19" t="n">
        <v>0.3249343065713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151725307175</v>
      </c>
      <c r="D155" s="19" t="n">
        <v>0.3241864202036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783222261118</v>
      </c>
      <c r="D156" s="19" t="n">
        <v>0.32381435660744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32684077801</v>
      </c>
      <c r="D157" s="19" t="n">
        <v>0.2558191264550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530938312599</v>
      </c>
      <c r="D158" s="19" t="n">
        <v>0.03545791764108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0715680395176</v>
      </c>
      <c r="D159" s="19" t="n">
        <v>0.3396784984122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675719497873</v>
      </c>
      <c r="D160" s="19" t="n">
        <v>0.1465453250007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43458719588105</v>
      </c>
      <c r="D161" s="19" t="n">
        <v>0.09404550121089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84803186670947</v>
      </c>
      <c r="D162" s="19" t="n">
        <v>0.05831830038950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891644541481919</v>
      </c>
      <c r="D163" s="19" t="n">
        <v>0.08888050113443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68973920360253</v>
      </c>
      <c r="D164" s="19" t="n">
        <v>0.06672646108569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98666604422</v>
      </c>
      <c r="D165" s="19" t="n">
        <v>0.1372242907545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7297483906357</v>
      </c>
      <c r="D166" s="19" t="n">
        <v>0.07448812852185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25598206689</v>
      </c>
      <c r="D167" s="19" t="n">
        <v>0.1876745052820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459727391651</v>
      </c>
      <c r="D168" s="19" t="n">
        <v>0.1744501243047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3916694296821</v>
      </c>
      <c r="D169" s="19" t="n">
        <v>0.103591553300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8817465107042</v>
      </c>
      <c r="D170" s="19" t="n">
        <v>0.1881216083835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0048195503742</v>
      </c>
      <c r="D171" s="19" t="n">
        <v>0.239307701531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76696161503</v>
      </c>
      <c r="D172" s="19" t="n">
        <v>0.1523031128355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8446318912907</v>
      </c>
      <c r="D173" s="19" t="n">
        <v>0.07606005491773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44584665557</v>
      </c>
      <c r="D174" s="19" t="n">
        <v>0.04955484958175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2189416492976</v>
      </c>
      <c r="D175" s="19" t="n">
        <v>0.171688985222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146094603093</v>
      </c>
      <c r="D176" s="19" t="n">
        <v>0.25512487139578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4633839117962</v>
      </c>
      <c r="D177" s="27" t="n">
        <v>0.1042471780378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3283268196421</v>
      </c>
      <c r="D178" s="19" t="n">
        <v>0.0631718433863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0443050674145</v>
      </c>
      <c r="D179" s="19" t="n">
        <v>0.25988696775735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29526183571163</v>
      </c>
      <c r="D180" s="19" t="n">
        <v>0.07275100786987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801807366269</v>
      </c>
      <c r="D181" s="19" t="n">
        <v>0.235836049794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860260949148</v>
      </c>
      <c r="D182" s="19" t="n">
        <v>0.1008413407305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989527327558</v>
      </c>
      <c r="D183" s="19" t="n">
        <v>0.114709234262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271966710127</v>
      </c>
      <c r="D184" s="19" t="n">
        <v>0.1862296955451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0906736269334</v>
      </c>
      <c r="D185" s="19" t="n">
        <v>0.1501420481164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076595363178</v>
      </c>
      <c r="D186" s="19" t="n">
        <v>0.150001955456922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3751253191748</v>
      </c>
      <c r="D187" s="19" t="n">
        <v>0.1733853315351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719737936766</v>
      </c>
      <c r="D188" s="19" t="n">
        <v>0.167693421987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5477431352549</v>
      </c>
      <c r="D189" s="19" t="n">
        <v>0.135019203607003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1754589460452</v>
      </c>
      <c r="D190" s="19" t="n">
        <v>0.1415095287876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69609261690437</v>
      </c>
      <c r="D191" s="19" t="n">
        <v>0.1692241714931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9347745227375</v>
      </c>
      <c r="D192" s="19" t="n">
        <v>0.1588023312652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0762089121765</v>
      </c>
      <c r="D193" s="19" t="n">
        <v>0.2102929053853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4875064981608</v>
      </c>
      <c r="D194" s="19" t="n">
        <v>0.1444061321839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392153613746</v>
      </c>
      <c r="D195" s="19" t="n">
        <v>0.1091116542750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02831448281999</v>
      </c>
      <c r="D196" s="19" t="n">
        <v>0.09009181324945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03895905915</v>
      </c>
      <c r="D197" s="19" t="n">
        <v>0.1018355908400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679913214044</v>
      </c>
      <c r="D198" s="19" t="n">
        <v>0.1262951960160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07990004099074</v>
      </c>
      <c r="D199" s="19" t="n">
        <v>0.06061095527368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5309027826317</v>
      </c>
      <c r="D200" s="19" t="n">
        <v>0.0932557863283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4866458609425</v>
      </c>
      <c r="D201" s="19" t="n">
        <v>0.08523125064678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12140927225</v>
      </c>
      <c r="D202" s="19" t="n">
        <v>0.1423034357436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19422419392993</v>
      </c>
      <c r="D203" s="19" t="n">
        <v>0.08175387011577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59050644011891</v>
      </c>
      <c r="D204" s="19" t="n">
        <v>0.1585424812357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48844230643014</v>
      </c>
      <c r="D205" s="19" t="n">
        <v>0.34796392659573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80563358849</v>
      </c>
      <c r="D206" s="19" t="n">
        <v>0.1324217705615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041478777906</v>
      </c>
      <c r="D207" s="19" t="n">
        <v>0.07974684258501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475701475847</v>
      </c>
      <c r="D208" s="19" t="n">
        <v>0.1072735234299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154987226334</v>
      </c>
      <c r="D209" s="19" t="n">
        <v>0.1521302263243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7325995456407</v>
      </c>
      <c r="D210" s="19" t="n">
        <v>0.1767199309951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31961556038136</v>
      </c>
      <c r="D211" s="19" t="n">
        <v>0.07301631753988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06360655168887</v>
      </c>
      <c r="D212" s="27" t="n">
        <v>0.09033901195484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3583375402868</v>
      </c>
      <c r="D213" s="27" t="n">
        <v>0.2030041275481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08285342057</v>
      </c>
      <c r="D214" s="19" t="n">
        <v>0.191288941466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2114607631645</v>
      </c>
      <c r="D215" s="19" t="n">
        <v>0.1916225592498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8462991791517</v>
      </c>
      <c r="D216" s="19" t="n">
        <v>0.2179654472346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18804332589</v>
      </c>
      <c r="D217" s="19" t="n">
        <v>0.1020584309598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6946344380436</v>
      </c>
      <c r="D218" s="19" t="n">
        <v>0.1266112243993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3195237133218</v>
      </c>
      <c r="D219" s="19" t="n">
        <v>0.08904218670390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72073365352</v>
      </c>
      <c r="D220" s="19" t="n">
        <v>0.1462808033701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186264226869</v>
      </c>
      <c r="D221" s="19" t="n">
        <v>0.1613488192310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0393548526247</v>
      </c>
      <c r="D222" s="19" t="n">
        <v>0.09179568098667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872136507737</v>
      </c>
      <c r="D223" s="19" t="n">
        <v>0.1538593991476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86736538132435</v>
      </c>
      <c r="D224" s="19" t="n">
        <v>0.0884456482656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41503711327</v>
      </c>
      <c r="D225" s="19" t="n">
        <v>0.1112324631209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464543079705</v>
      </c>
      <c r="D226" s="31" t="n">
        <v>0.1042524686676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98729294364431</v>
      </c>
      <c r="D227" s="19" t="n">
        <v>0.0796341583501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069267386402</v>
      </c>
      <c r="D228" s="19" t="n">
        <v>0.1570409691133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9165796772673</v>
      </c>
      <c r="D229" s="19" t="n">
        <v>0.07872599956102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0259564178031</v>
      </c>
      <c r="D230" s="19" t="n">
        <v>0.0815525143534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67451324038</v>
      </c>
      <c r="D231" s="19" t="n">
        <v>0.1765797286246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34818709901</v>
      </c>
      <c r="D232" s="19" t="n">
        <v>0.103641662250738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204976440602</v>
      </c>
      <c r="D233" s="19" t="n">
        <v>0.1039378918787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466683582074</v>
      </c>
      <c r="D234" s="19" t="n">
        <v>0.1610880760303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7685173131372</v>
      </c>
      <c r="D235" s="19" t="n">
        <v>0.06684523481026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699266345451711</v>
      </c>
      <c r="D236" s="19" t="n">
        <v>0.06972679323653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57662445672753</v>
      </c>
      <c r="D237" s="19" t="n">
        <v>0.09550675802598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2942525350915</v>
      </c>
      <c r="D238" s="19" t="n">
        <v>0.0722049007542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656175185843</v>
      </c>
      <c r="D239" s="19" t="n">
        <v>0.1336309052771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0224694208593</v>
      </c>
      <c r="D240" s="19" t="n">
        <v>0.06392608040856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35993100992514</v>
      </c>
      <c r="D241" s="19" t="n">
        <v>0.06341977404719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44295232965575</v>
      </c>
      <c r="D242" s="19" t="n">
        <v>0.09425462928958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33487008665435</v>
      </c>
      <c r="D243" s="19" t="n">
        <v>0.07318839298458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5974479076322</v>
      </c>
      <c r="D244" s="19" t="n">
        <v>0.115721010059387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9939109439355</v>
      </c>
      <c r="D245" s="19" t="n">
        <v>0.06676784485553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8822982287225</v>
      </c>
      <c r="D246" s="19" t="n">
        <v>0.178268190559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884549375615</v>
      </c>
      <c r="D247" s="19" t="n">
        <v>0.1505442354099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8441942964551</v>
      </c>
      <c r="D248" s="19" t="n">
        <v>0.1977858224129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6898739797817</v>
      </c>
      <c r="D249" s="19" t="n">
        <v>0.05748658873751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330843403003</v>
      </c>
      <c r="D250" s="19" t="n">
        <v>0.18300154393719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0074329489228</v>
      </c>
      <c r="D251" s="19" t="n">
        <v>0.09673864558479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1950146534927</v>
      </c>
      <c r="D252" s="19" t="n">
        <v>0.08798532655618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17936696568914</v>
      </c>
      <c r="D253" s="19" t="n">
        <v>0.08160220086331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4077199024</v>
      </c>
      <c r="D254" s="19" t="n">
        <v>0.1213625330133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80562167224</v>
      </c>
      <c r="D255" s="19" t="n">
        <v>0.2075228213938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6980621270698</v>
      </c>
      <c r="D256" s="19" t="n">
        <v>0.1169012173876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5633077989881</v>
      </c>
      <c r="D257" s="19" t="n">
        <v>0.0673726299823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5710441743923</v>
      </c>
      <c r="D258" s="19" t="n">
        <v>0.1553324529165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3030040681578</v>
      </c>
      <c r="D259" s="19" t="n">
        <v>0.1725864359340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25927083314</v>
      </c>
      <c r="D260" s="19" t="n">
        <v>0.018833009398251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5371911213417</v>
      </c>
      <c r="D261" s="19" t="n">
        <v>0.1050585779251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702245650316</v>
      </c>
      <c r="D262" s="19" t="n">
        <v>0.116720259043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31367267628</v>
      </c>
      <c r="D263" s="19" t="n">
        <v>0.1282930929167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88789185470175</v>
      </c>
      <c r="D264" s="19" t="n">
        <v>0.188945720153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05143587956563</v>
      </c>
      <c r="D265" s="27" t="n">
        <v>0.0604077646490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84418281222182</v>
      </c>
      <c r="D266" s="27" t="n">
        <v>0.05827989174772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3538793486558</v>
      </c>
      <c r="D267" s="19" t="n">
        <v>0.04524758094554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39360645908845</v>
      </c>
      <c r="D268" s="19" t="n">
        <v>0.06382434375993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139610639432</v>
      </c>
      <c r="D269" s="19" t="n">
        <v>0.1309810429063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67694309322726</v>
      </c>
      <c r="D270" s="19" t="n">
        <v>0.09649171250832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0039825497082</v>
      </c>
      <c r="D271" s="19" t="n">
        <v>0.07094637658808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2267153899964</v>
      </c>
      <c r="D272" s="19" t="n">
        <v>0.1121760708772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20136026110119</v>
      </c>
      <c r="D273" s="19" t="n">
        <v>0.09201678151264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79560940521764</v>
      </c>
      <c r="D274" s="19" t="n">
        <v>0.1790800285715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2619163356369</v>
      </c>
      <c r="D275" s="19" t="n">
        <v>0.1322726346501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0233932273927</v>
      </c>
      <c r="D276" s="19" t="n">
        <v>0.07198168221162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2124251421913</v>
      </c>
      <c r="D277" s="19" t="n">
        <v>0.2111853070534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782705455382</v>
      </c>
      <c r="D278" s="19" t="n">
        <v>0.2197581465184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7505835464295</v>
      </c>
      <c r="D279" s="19" t="n">
        <v>0.2270447149092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4800292025325</v>
      </c>
      <c r="D280" s="19" t="n">
        <v>0.114529666359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08686295981795</v>
      </c>
      <c r="D281" s="19" t="n">
        <v>0.1083005703705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896988276386847</v>
      </c>
      <c r="D282" s="19" t="n">
        <v>0.08952884537135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697435917875626</v>
      </c>
      <c r="D283" s="27" t="n">
        <v>0.06955365006821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3785845055138</v>
      </c>
      <c r="D284" s="27" t="n">
        <v>0.06214938925135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567782579444</v>
      </c>
      <c r="D285" s="27" t="n">
        <v>0.0733527015741588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205824966069</v>
      </c>
      <c r="D286" s="27" t="n">
        <v>0.2014042525642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1387071384148</v>
      </c>
      <c r="D287" s="19" t="n">
        <v>0.1217392609976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9816644979437</v>
      </c>
      <c r="D288" s="27" t="n">
        <v>0.1694117878043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803256648167</v>
      </c>
      <c r="D289" s="19" t="n">
        <v>0.200507760410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86789264166254</v>
      </c>
      <c r="D290" s="19" t="n">
        <v>0.07851892078419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4450908651111</v>
      </c>
      <c r="D291" s="19" t="n">
        <v>0.02538929055986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968521624213</v>
      </c>
      <c r="D292" s="19" t="n">
        <v>0.01989896152145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071738148928</v>
      </c>
      <c r="D293" s="19" t="n">
        <v>0.1574783186529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06468000467717</v>
      </c>
      <c r="D294" s="19" t="n">
        <v>0.07041830078600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353728775932</v>
      </c>
      <c r="D295" s="19" t="n">
        <v>0.1953169530170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645472415527</v>
      </c>
      <c r="D296" s="19" t="n">
        <v>0.009286830667779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66747417167</v>
      </c>
      <c r="D297" s="19" t="n">
        <v>0.01202629257130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5383683528717</v>
      </c>
      <c r="D298" s="19" t="n">
        <v>0.07833427126807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999675144211</v>
      </c>
      <c r="D299" s="19" t="n">
        <v>0.1575834504821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3834548251564</v>
      </c>
      <c r="D300" s="19" t="n">
        <v>0.173356069670945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3327196299875</v>
      </c>
      <c r="D301" s="19" t="n">
        <v>0.1628661070170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1919182749075</v>
      </c>
      <c r="D302" s="19" t="n">
        <v>0.2710401114974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50578452587</v>
      </c>
      <c r="D303" s="19" t="n">
        <v>0.1272398849353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999693046008902</v>
      </c>
      <c r="D304" s="19" t="n">
        <v>0.09996132366607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2580092565407</v>
      </c>
      <c r="D305" s="19" t="n">
        <v>0.06225755386363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0958015250698</v>
      </c>
      <c r="D306" s="19" t="n">
        <v>0.1306032487461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0839480577285</v>
      </c>
      <c r="D307" s="19" t="n">
        <v>0.08086763441206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666985260125</v>
      </c>
      <c r="D308" s="19" t="n">
        <v>0.1063282398620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98017878147343</v>
      </c>
      <c r="D309" s="19" t="n">
        <v>0.07958530670516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45996566135</v>
      </c>
      <c r="D310" s="19" t="n">
        <v>0.02001692577458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329352898512</v>
      </c>
      <c r="D311" s="19" t="n">
        <v>0.02013396335662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2872593143413</v>
      </c>
      <c r="D312" s="19" t="n">
        <v>0.04118502893839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820719250136</v>
      </c>
      <c r="D313" s="19" t="n">
        <v>0.1026116403630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87237075717353</v>
      </c>
      <c r="D314" s="19" t="n">
        <v>0.05862259700271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8976999085936</v>
      </c>
      <c r="D315" s="19" t="n">
        <v>0.1186216319974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64366667749003</v>
      </c>
      <c r="D316" s="19" t="n">
        <v>0.05627102021340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58105447110424</v>
      </c>
      <c r="D317" s="19" t="n">
        <v>0.06562214069754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2641741784607</v>
      </c>
      <c r="D318" s="19" t="n">
        <v>0.05510200919908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5635882918569</v>
      </c>
      <c r="D319" s="19" t="n">
        <v>0.06135282771275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669108108926</v>
      </c>
      <c r="D320" s="19" t="n">
        <v>0.009146996021072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3034403335324</v>
      </c>
      <c r="D321" s="19" t="n">
        <v>0.069068629249100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226935474025</v>
      </c>
      <c r="D322" s="19" t="n">
        <v>0.08198739239636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818692899516</v>
      </c>
      <c r="D323" s="19" t="n">
        <v>0.02038391386106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559940628004</v>
      </c>
      <c r="D324" s="19" t="n">
        <v>0.1056272711796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8885416476427</v>
      </c>
      <c r="D325" s="19" t="n">
        <v>0.058720161128444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0644938400308</v>
      </c>
      <c r="D326" s="19" t="n">
        <v>0.062887936096085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2387086936325</v>
      </c>
      <c r="D327" s="19" t="n">
        <v>0.056126806528021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89212060692956</v>
      </c>
      <c r="D328" s="19" t="n">
        <v>0.088744273210077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70627012018729</v>
      </c>
      <c r="D329" s="19" t="n">
        <v>0.05713028257356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902240526197729</v>
      </c>
      <c r="D330" s="19" t="n">
        <v>0.0903309081507495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79164951364</v>
      </c>
      <c r="D331" s="19" t="n">
        <v>0.03327832587507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83893552501586</v>
      </c>
      <c r="D332" s="19" t="n">
        <v>0.058225601784883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2581433662856</v>
      </c>
      <c r="D333" s="19" t="n">
        <v>0.048141497612516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234013508623</v>
      </c>
      <c r="D334" s="19" t="n">
        <v>0.03652663529923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67567670379586</v>
      </c>
      <c r="D335" s="19" t="n">
        <v>0.086446097974060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08124847388603</v>
      </c>
      <c r="D336" s="19" t="n">
        <v>0.070581713573632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5858715585697</v>
      </c>
      <c r="D337" s="19" t="n">
        <v>0.115812332338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3762023150026</v>
      </c>
      <c r="D338" s="19" t="n">
        <v>0.07013947985830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1274546194111</v>
      </c>
      <c r="D339" s="19" t="n">
        <v>0.110900255125874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2401034076778</v>
      </c>
      <c r="D340" s="19" t="n">
        <v>0.0680140637726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28457688672014</v>
      </c>
      <c r="D341" s="19" t="n">
        <v>0.0526793265446016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1407351947252</v>
      </c>
      <c r="D5" s="19" t="n">
        <v>0.0190669233481778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7466957395888</v>
      </c>
      <c r="D6" s="19" t="n">
        <v>0.0116995209595247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48859982506577</v>
      </c>
      <c r="D7" s="19" t="n">
        <v>0.00547365762241779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748000839252</v>
      </c>
      <c r="D8" s="19" t="n">
        <v>0.00208784159119349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2174224135322</v>
      </c>
      <c r="D9" s="19" t="n">
        <v>0.00161361315637159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76640660449538</v>
      </c>
      <c r="D10" s="19" t="n">
        <v>0.0027525784954644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06478758426111</v>
      </c>
      <c r="D11" s="19" t="n">
        <v>0.00305009430457907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298080153509464</v>
      </c>
      <c r="D12" s="19" t="n">
        <v>0.00296537107162195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0942891147364</v>
      </c>
      <c r="D13" s="19" t="n">
        <v>0.0438827816075265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0742056841398</v>
      </c>
      <c r="D14" s="19" t="n">
        <v>0.0589072591035285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78807088384567</v>
      </c>
      <c r="D15" s="19" t="n">
        <v>0.05771762336575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82556901698</v>
      </c>
      <c r="D16" s="19" t="n">
        <v>0.0219191630525388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6002436485839</v>
      </c>
      <c r="D17" s="19" t="n">
        <v>0.0455389115362616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66171524236161</v>
      </c>
      <c r="D18" s="19" t="n">
        <v>0.0560481213742958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68004782403849</v>
      </c>
      <c r="D19" s="19" t="n">
        <v>0.0566464394262283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7671215589448</v>
      </c>
      <c r="D20" s="19" t="n">
        <v>0.12731404753227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1702074845734</v>
      </c>
      <c r="D21" s="19" t="n">
        <v>0.0610592093710624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09471213280703</v>
      </c>
      <c r="D22" s="19" t="n">
        <v>0.0808567081927702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596756196458314</v>
      </c>
      <c r="D23" s="19" t="n">
        <v>0.05951099229233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09615675728549</v>
      </c>
      <c r="D24" s="19" t="n">
        <v>0.0608513886082483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3013792279456</v>
      </c>
      <c r="D25" s="19" t="n">
        <v>0.08602357995943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2536165184621</v>
      </c>
      <c r="D26" s="19" t="n">
        <v>0.058147660626705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596756196458314</v>
      </c>
      <c r="D27" s="19" t="n">
        <v>0.05951099229233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5948859636359</v>
      </c>
      <c r="D28" s="19" t="n">
        <v>0.0624391464436271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3718170295315</v>
      </c>
      <c r="D29" s="19" t="n">
        <v>0.0542089036682943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67429419288425</v>
      </c>
      <c r="D30" s="19" t="n">
        <v>0.0466377907135306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1639741086918</v>
      </c>
      <c r="D31" s="19" t="n">
        <v>0.0699982626447932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069562774364</v>
      </c>
      <c r="D32" s="19" t="n">
        <v>0.1048501308304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1382343390105</v>
      </c>
      <c r="D5" s="9" t="n">
        <v>0.14137159775906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5133610381537</v>
      </c>
      <c r="D6" s="14" t="n">
        <v>0.134795764306365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8906565005572</v>
      </c>
      <c r="D7" s="19" t="n">
        <v>0.069877709343452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50039695407</v>
      </c>
      <c r="D8" s="19" t="n">
        <v>0.106043523290689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651958923729</v>
      </c>
      <c r="D9" s="19" t="n">
        <v>0.129338536906812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58926999086058</v>
      </c>
      <c r="D10" s="19" t="n">
        <v>0.0856389882103744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0323249238663</v>
      </c>
      <c r="D11" s="19" t="n">
        <v>0.110582944200937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56501317100199</v>
      </c>
      <c r="D12" s="19" t="n">
        <v>0.0754742220955839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22213574676105</v>
      </c>
      <c r="D13" s="19" t="n">
        <v>0.072049312164661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541851061513</v>
      </c>
      <c r="D14" s="19" t="n">
        <v>0.119113017027106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2400578609236</v>
      </c>
      <c r="D15" s="19" t="n">
        <v>0.0680030610946254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298902333946</v>
      </c>
      <c r="D16" s="19" t="n">
        <v>0.126034343256698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8932782080294</v>
      </c>
      <c r="D17" s="19" t="n">
        <v>0.0687712923416381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58518332824209</v>
      </c>
      <c r="D18" s="19" t="n">
        <v>0.0855785965142074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0786496966852</v>
      </c>
      <c r="D19" s="19" t="n">
        <v>0.07214231007929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455739978419</v>
      </c>
      <c r="D20" s="19" t="n">
        <v>0.060736065836861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20719250136</v>
      </c>
      <c r="D21" s="19" t="n">
        <v>0.10261164036302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46296700388</v>
      </c>
      <c r="D22" s="19" t="n">
        <v>0.066488397577893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498030779595</v>
      </c>
      <c r="D23" s="19" t="n">
        <v>0.274748630607139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985295453033</v>
      </c>
      <c r="D24" s="19" t="n">
        <v>0.273224354701381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621069457665</v>
      </c>
      <c r="D25" s="19" t="n">
        <v>0.215149319089007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860260949148</v>
      </c>
      <c r="D26" s="19" t="n">
        <v>0.10084134073052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59969284779605</v>
      </c>
      <c r="D27" s="19" t="n">
        <v>0.055829454801502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38358254899</v>
      </c>
      <c r="D28" s="19" t="n">
        <v>0.106073512938892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4235665435775</v>
      </c>
      <c r="D29" s="19" t="n">
        <v>0.0681817176141941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7297483906357</v>
      </c>
      <c r="D30" s="19" t="n">
        <v>0.0744881285218588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535738750079</v>
      </c>
      <c r="D31" s="19" t="n">
        <v>0.136191006417763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3554483564282</v>
      </c>
      <c r="D32" s="19" t="n">
        <v>0.0551826978137466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588498056689</v>
      </c>
      <c r="D33" s="19" t="n">
        <v>0.273847684172096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891644541481919</v>
      </c>
      <c r="D34" s="19" t="n">
        <v>0.0888805011344384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4366667749003</v>
      </c>
      <c r="D35" s="19" t="n">
        <v>0.0562710202134028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68973920360253</v>
      </c>
      <c r="D36" s="19" t="n">
        <v>0.0667264610856919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2942525350915</v>
      </c>
      <c r="D37" s="19" t="n">
        <v>0.072204900754274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2641741784607</v>
      </c>
      <c r="D38" s="19" t="n">
        <v>0.055102009199088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446318912907</v>
      </c>
      <c r="D39" s="19" t="n">
        <v>0.0760600549177343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17936696568914</v>
      </c>
      <c r="D40" s="19" t="n">
        <v>0.0816022008633186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3283268196421</v>
      </c>
      <c r="D41" s="19" t="n">
        <v>0.0631718433863905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3751253191748</v>
      </c>
      <c r="D42" s="19" t="n">
        <v>0.173385331535127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2077075923264</v>
      </c>
      <c r="D43" s="19" t="n">
        <v>0.0541640543904491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392153613746</v>
      </c>
      <c r="D44" s="19" t="n">
        <v>0.109111654275097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03895905915</v>
      </c>
      <c r="D45" s="19" t="n">
        <v>0.101835590840077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3916694296821</v>
      </c>
      <c r="D46" s="19" t="n">
        <v>0.10359155330033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07990004099074</v>
      </c>
      <c r="D47" s="19" t="n">
        <v>0.0606109552736831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12140927225</v>
      </c>
      <c r="D48" s="19" t="n">
        <v>0.142303435743651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19422419392993</v>
      </c>
      <c r="D49" s="19" t="n">
        <v>0.081753870115772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2631217625757</v>
      </c>
      <c r="D50" s="19" t="n">
        <v>0.112264562781531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437161472009</v>
      </c>
      <c r="D51" s="19" t="n">
        <v>0.170396643625754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35719321509851</v>
      </c>
      <c r="D52" s="19" t="n">
        <v>0.0634130572170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475701475847</v>
      </c>
      <c r="D53" s="19" t="n">
        <v>0.107273523429982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1589827747799</v>
      </c>
      <c r="D54" s="19" t="n">
        <v>0.14113835914829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4077199024</v>
      </c>
      <c r="D55" s="19" t="n">
        <v>0.12136253301333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3195237133218</v>
      </c>
      <c r="D56" s="19" t="n">
        <v>0.0890421867039004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4800292025325</v>
      </c>
      <c r="D57" s="19" t="n">
        <v>0.1145296663599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0958015250698</v>
      </c>
      <c r="D58" s="19" t="n">
        <v>0.13060324874611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259564178031</v>
      </c>
      <c r="D59" s="19" t="n">
        <v>0.081552514353423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9165796772673</v>
      </c>
      <c r="D60" s="19" t="n">
        <v>0.0787259995610228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29526183571163</v>
      </c>
      <c r="D61" s="19" t="n">
        <v>0.0727510078698788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3992057850883</v>
      </c>
      <c r="D62" s="19" t="n">
        <v>0.139509022302085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9266345451711</v>
      </c>
      <c r="D63" s="19" t="n">
        <v>0.069726793236539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353408600497</v>
      </c>
      <c r="D64" s="19" t="n">
        <v>0.214892226270058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3785845055138</v>
      </c>
      <c r="D65" s="19" t="n">
        <v>0.0621493892513562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89080309368836</v>
      </c>
      <c r="D66" s="19" t="n">
        <v>0.088774888674794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697435917875626</v>
      </c>
      <c r="D67" s="19" t="n">
        <v>0.0695536500682115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0224694208593</v>
      </c>
      <c r="D68" s="19" t="n">
        <v>0.0639260804085659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33487008665435</v>
      </c>
      <c r="D69" s="19" t="n">
        <v>0.0731883929845837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9939109439355</v>
      </c>
      <c r="D70" s="19" t="n">
        <v>0.066767844855530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8441942964551</v>
      </c>
      <c r="D71" s="19" t="n">
        <v>0.197785822412934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702245650316</v>
      </c>
      <c r="D72" s="19" t="n">
        <v>0.11672025904324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385207610326</v>
      </c>
      <c r="D73" s="19" t="n">
        <v>0.071227504125982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39360645908845</v>
      </c>
      <c r="D74" s="19" t="n">
        <v>0.0638243437599381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0039825497082</v>
      </c>
      <c r="D75" s="19" t="n">
        <v>0.070946376588086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809350281734</v>
      </c>
      <c r="D76" s="19" t="n">
        <v>0.272090665987191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79560940521764</v>
      </c>
      <c r="D77" s="19" t="n">
        <v>0.17908002857159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7211184231918</v>
      </c>
      <c r="D78" s="19" t="n">
        <v>0.0595389078009927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320063693244</v>
      </c>
      <c r="D79" s="19" t="n">
        <v>0.214852273653966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876038304838</v>
      </c>
      <c r="D80" s="19" t="n">
        <v>0.215399293637226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7052014347623</v>
      </c>
      <c r="D81" s="19" t="n">
        <v>0.0595636307479941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9279728944223</v>
      </c>
      <c r="D82" s="19" t="n">
        <v>0.158870540651584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4240685065723</v>
      </c>
      <c r="D83" s="19" t="n">
        <v>0.0941854421560897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071738148928</v>
      </c>
      <c r="D84" s="19" t="n">
        <v>0.15747831865299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72073365352</v>
      </c>
      <c r="D85" s="19" t="n">
        <v>0.14628080337018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5806912419899</v>
      </c>
      <c r="D86" s="19" t="n">
        <v>0.16539524480736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5383683528717</v>
      </c>
      <c r="D87" s="19" t="n">
        <v>0.0783342712680701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919182749075</v>
      </c>
      <c r="D88" s="19" t="n">
        <v>0.271040111497453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21132640963135</v>
      </c>
      <c r="D89" s="19" t="n">
        <v>0.0817951042121084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2580092565407</v>
      </c>
      <c r="D90" s="19" t="n">
        <v>0.0622575538636383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999675144211</v>
      </c>
      <c r="D91" s="19" t="n">
        <v>0.157583450482172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29352898512</v>
      </c>
      <c r="D92" s="19" t="n">
        <v>0.0201339633566276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5635882918569</v>
      </c>
      <c r="D93" s="19" t="n">
        <v>0.061352827712754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8976999085936</v>
      </c>
      <c r="D94" s="19" t="n">
        <v>0.118621631997468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0060594078464</v>
      </c>
      <c r="D95" s="19" t="n">
        <v>0.2091575932991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7237075717353</v>
      </c>
      <c r="D96" s="19" t="n">
        <v>0.0586225970027115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84803186670947</v>
      </c>
      <c r="D97" s="19" t="n">
        <v>0.0583183003895079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2387086936325</v>
      </c>
      <c r="D98" s="19" t="n">
        <v>0.0561268065280213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8885416476427</v>
      </c>
      <c r="D99" s="19" t="n">
        <v>0.058720161128444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2</v>
      </c>
      <c r="D21" s="73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3</v>
      </c>
      <c r="D22" s="62" t="n">
        <v>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59</v>
      </c>
      <c r="D25" s="62" t="n">
        <v>2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8</v>
      </c>
      <c r="D26" s="62" t="n">
        <v>2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5</v>
      </c>
      <c r="D27" s="62" t="n">
        <v>2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2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49</v>
      </c>
      <c r="D29" s="62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8</v>
      </c>
      <c r="D30" s="64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2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8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1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7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7</v>
      </c>
      <c r="D48" s="75" t="n">
        <v>16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7</v>
      </c>
      <c r="D57" s="75" t="n">
        <v>35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9</v>
      </c>
      <c r="C65" s="82" t="n">
        <v>336</v>
      </c>
      <c r="D65" s="83" t="n">
        <v>348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93</v>
      </c>
      <c r="D17" s="84" t="n">
        <v>75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10</v>
      </c>
      <c r="D18" s="88" t="n">
        <v>44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5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2</v>
      </c>
      <c r="C183" s="119" t="n">
        <v>1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7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3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12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0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1407351947252</v>
      </c>
      <c r="D5" s="19" t="n">
        <v>0.0190669233481778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7466957395888</v>
      </c>
      <c r="D6" s="19" t="n">
        <v>0.0116995209595247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48859982506577</v>
      </c>
      <c r="D7" s="19" t="n">
        <v>0.00547365762241779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748000839252</v>
      </c>
      <c r="D8" s="19" t="n">
        <v>0.00208784159119349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2174224135322</v>
      </c>
      <c r="D9" s="19" t="n">
        <v>0.00161361315637159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76640660449538</v>
      </c>
      <c r="D10" s="19" t="n">
        <v>0.0027525784954644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06478758426111</v>
      </c>
      <c r="D11" s="19" t="n">
        <v>0.00305009430457907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98080153509464</v>
      </c>
      <c r="D12" s="19" t="n">
        <v>0.00296537107162195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0942891147364</v>
      </c>
      <c r="D13" s="19" t="n">
        <v>0.0438827816075265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0742056841398</v>
      </c>
      <c r="D14" s="19" t="n">
        <v>0.0589072591035285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78807088384567</v>
      </c>
      <c r="D15" s="19" t="n">
        <v>0.05771762336575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82556901698</v>
      </c>
      <c r="D16" s="19" t="n">
        <v>0.0219191630525388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6002436485839</v>
      </c>
      <c r="D17" s="19" t="n">
        <v>0.0455389115362616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66171524236161</v>
      </c>
      <c r="D18" s="19" t="n">
        <v>0.0560481213742958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68004782403849</v>
      </c>
      <c r="D19" s="19" t="n">
        <v>0.0566464394262283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7671215589448</v>
      </c>
      <c r="D20" s="19" t="n">
        <v>0.12731404753227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1702074845734</v>
      </c>
      <c r="D21" s="19" t="n">
        <v>0.0610592093710624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09471213280703</v>
      </c>
      <c r="D22" s="19" t="n">
        <v>0.0808567081927702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96756196458314</v>
      </c>
      <c r="D23" s="19" t="n">
        <v>0.05951099229233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09615675728549</v>
      </c>
      <c r="D24" s="19" t="n">
        <v>0.0608513886082483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3013792279456</v>
      </c>
      <c r="D25" s="19" t="n">
        <v>0.08602357995943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2536165184621</v>
      </c>
      <c r="D26" s="19" t="n">
        <v>0.058147660626705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96756196458314</v>
      </c>
      <c r="D27" s="19" t="n">
        <v>0.05951099229233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5948859636359</v>
      </c>
      <c r="D28" s="19" t="n">
        <v>0.0624391464436271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3718170295315</v>
      </c>
      <c r="D29" s="19" t="n">
        <v>0.0542089036682943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67429419288425</v>
      </c>
      <c r="D30" s="19" t="n">
        <v>0.0466377907135306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1639741086918</v>
      </c>
      <c r="D31" s="19" t="n">
        <v>0.0699982626447932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069562774364</v>
      </c>
      <c r="D32" s="19" t="n">
        <v>0.1048501308304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0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1382343390105</v>
      </c>
      <c r="D5" s="9" t="n">
        <v>0.14137159775906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5133610381537</v>
      </c>
      <c r="D6" s="14" t="n">
        <v>0.134795764306365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8906565005572</v>
      </c>
      <c r="D7" s="19" t="n">
        <v>0.069877709343452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50039695407</v>
      </c>
      <c r="D8" s="19" t="n">
        <v>0.106043523290689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651958923729</v>
      </c>
      <c r="D9" s="14" t="n">
        <v>0.129338536906812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58926999086058</v>
      </c>
      <c r="D10" s="19" t="n">
        <v>0.0856389882103744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0323249238663</v>
      </c>
      <c r="D11" s="14" t="n">
        <v>0.110582944200937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56501317100199</v>
      </c>
      <c r="D12" s="19" t="n">
        <v>0.0754742220955839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22213574676105</v>
      </c>
      <c r="D13" s="14" t="n">
        <v>0.072049312164661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541851061513</v>
      </c>
      <c r="D14" s="19" t="n">
        <v>0.119113017027106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2400578609236</v>
      </c>
      <c r="D15" s="14" t="n">
        <v>0.0680030610946254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298902333946</v>
      </c>
      <c r="D16" s="19" t="n">
        <v>0.126034343256698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8932782080294</v>
      </c>
      <c r="D17" s="14" t="n">
        <v>0.0687712923416381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58518332824209</v>
      </c>
      <c r="D18" s="19" t="n">
        <v>0.0855785965142074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0786496966852</v>
      </c>
      <c r="D19" s="14" t="n">
        <v>0.07214231007929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455739978419</v>
      </c>
      <c r="D20" s="19" t="n">
        <v>0.060736065836861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20719250136</v>
      </c>
      <c r="D21" s="14" t="n">
        <v>0.10261164036302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46296700388</v>
      </c>
      <c r="D22" s="19" t="n">
        <v>0.066488397577893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498030779595</v>
      </c>
      <c r="D23" s="14" t="n">
        <v>0.274748630607139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985295453033</v>
      </c>
      <c r="D24" s="19" t="n">
        <v>0.273224354701381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621069457665</v>
      </c>
      <c r="D25" s="14" t="n">
        <v>0.215149319089007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860260949148</v>
      </c>
      <c r="D26" s="19" t="n">
        <v>0.10084134073052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59969284779605</v>
      </c>
      <c r="D27" s="14" t="n">
        <v>0.055829454801502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38358254899</v>
      </c>
      <c r="D28" s="19" t="n">
        <v>0.106073512938892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4235665435775</v>
      </c>
      <c r="D29" s="14" t="n">
        <v>0.0681817176141941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7297483906357</v>
      </c>
      <c r="D30" s="19" t="n">
        <v>0.0744881285218588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535738750079</v>
      </c>
      <c r="D31" s="14" t="n">
        <v>0.136191006417763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3554483564282</v>
      </c>
      <c r="D32" s="19" t="n">
        <v>0.0551826978137466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588498056689</v>
      </c>
      <c r="D33" s="14" t="n">
        <v>0.273847684172096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891644541481919</v>
      </c>
      <c r="D34" s="19" t="n">
        <v>0.0888805011344384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4366667749003</v>
      </c>
      <c r="D35" s="14" t="n">
        <v>0.0562710202134028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68973920360253</v>
      </c>
      <c r="D36" s="19" t="n">
        <v>0.0667264610856919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2942525350915</v>
      </c>
      <c r="D37" s="14" t="n">
        <v>0.072204900754274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2641741784607</v>
      </c>
      <c r="D38" s="19" t="n">
        <v>0.055102009199088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446318912907</v>
      </c>
      <c r="D39" s="14" t="n">
        <v>0.0760600549177343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17936696568914</v>
      </c>
      <c r="D40" s="19" t="n">
        <v>0.0816022008633186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3283268196421</v>
      </c>
      <c r="D41" s="14" t="n">
        <v>0.0631718433863905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3751253191748</v>
      </c>
      <c r="D42" s="19" t="n">
        <v>0.173385331535127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2077075923264</v>
      </c>
      <c r="D43" s="14" t="n">
        <v>0.0541640543904491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392153613746</v>
      </c>
      <c r="D44" s="19" t="n">
        <v>0.109111654275097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03895905915</v>
      </c>
      <c r="D45" s="14" t="n">
        <v>0.101835590840077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3916694296821</v>
      </c>
      <c r="D46" s="19" t="n">
        <v>0.10359155330033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07990004099074</v>
      </c>
      <c r="D47" s="14" t="n">
        <v>0.0606109552736831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12140927225</v>
      </c>
      <c r="D48" s="19" t="n">
        <v>0.142303435743651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19422419392993</v>
      </c>
      <c r="D49" s="14" t="n">
        <v>0.081753870115772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2631217625757</v>
      </c>
      <c r="D50" s="19" t="n">
        <v>0.112264562781531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437161472009</v>
      </c>
      <c r="D51" s="14" t="n">
        <v>0.170396643625754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35719321509851</v>
      </c>
      <c r="D52" s="19" t="n">
        <v>0.0634130572170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475701475847</v>
      </c>
      <c r="D53" s="14" t="n">
        <v>0.107273523429982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1589827747799</v>
      </c>
      <c r="D54" s="19" t="n">
        <v>0.14113835914829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4077199024</v>
      </c>
      <c r="D55" s="14" t="n">
        <v>0.12136253301333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3195237133218</v>
      </c>
      <c r="D56" s="19" t="n">
        <v>0.0890421867039004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4800292025325</v>
      </c>
      <c r="D57" s="14" t="n">
        <v>0.1145296663599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0958015250698</v>
      </c>
      <c r="D58" s="19" t="n">
        <v>0.13060324874611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259564178031</v>
      </c>
      <c r="D59" s="14" t="n">
        <v>0.081552514353423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9165796772673</v>
      </c>
      <c r="D60" s="19" t="n">
        <v>0.0787259995610228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29526183571163</v>
      </c>
      <c r="D61" s="14" t="n">
        <v>0.0727510078698788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3992057850883</v>
      </c>
      <c r="D62" s="19" t="n">
        <v>0.139509022302085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9266345451711</v>
      </c>
      <c r="D63" s="14" t="n">
        <v>0.069726793236539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353408600497</v>
      </c>
      <c r="D64" s="14" t="n">
        <v>0.214892226270058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3785845055138</v>
      </c>
      <c r="D65" s="14" t="n">
        <v>0.0621493892513562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89080309368836</v>
      </c>
      <c r="D66" s="14" t="n">
        <v>0.088774888674794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697435917875626</v>
      </c>
      <c r="D67" s="14" t="n">
        <v>0.0695536500682115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0224694208593</v>
      </c>
      <c r="D68" s="14" t="n">
        <v>0.0639260804085659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33487008665435</v>
      </c>
      <c r="D69" s="14" t="n">
        <v>0.0731883929845837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9939109439355</v>
      </c>
      <c r="D70" s="14" t="n">
        <v>0.066767844855530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8441942964551</v>
      </c>
      <c r="D71" s="14" t="n">
        <v>0.197785822412934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702245650316</v>
      </c>
      <c r="D72" s="14" t="n">
        <v>0.11672025904324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385207610326</v>
      </c>
      <c r="D73" s="14" t="n">
        <v>0.071227504125982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39360645908845</v>
      </c>
      <c r="D74" s="14" t="n">
        <v>0.0638243437599381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0039825497082</v>
      </c>
      <c r="D75" s="14" t="n">
        <v>0.070946376588086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809350281734</v>
      </c>
      <c r="D76" s="14" t="n">
        <v>0.272090665987191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79560940521764</v>
      </c>
      <c r="D77" s="14" t="n">
        <v>0.17908002857159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7211184231918</v>
      </c>
      <c r="D78" s="14" t="n">
        <v>0.0595389078009927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320063693244</v>
      </c>
      <c r="D79" s="14" t="n">
        <v>0.214852273653966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876038304838</v>
      </c>
      <c r="D80" s="14" t="n">
        <v>0.215399293637226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7052014347623</v>
      </c>
      <c r="D81" s="14" t="n">
        <v>0.0595636307479941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9279728944223</v>
      </c>
      <c r="D82" s="14" t="n">
        <v>0.158870540651584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4240685065723</v>
      </c>
      <c r="D83" s="14" t="n">
        <v>0.0941854421560897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071738148928</v>
      </c>
      <c r="D84" s="14" t="n">
        <v>0.15747831865299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72073365352</v>
      </c>
      <c r="D85" s="14" t="n">
        <v>0.14628080337018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5806912419899</v>
      </c>
      <c r="D86" s="14" t="n">
        <v>0.16539524480736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5383683528717</v>
      </c>
      <c r="D87" s="14" t="n">
        <v>0.0783342712680701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919182749075</v>
      </c>
      <c r="D88" s="14" t="n">
        <v>0.271040111497453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21132640963135</v>
      </c>
      <c r="D89" s="14" t="n">
        <v>0.0817951042121084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2580092565407</v>
      </c>
      <c r="D90" s="14" t="n">
        <v>0.0622575538636383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999675144211</v>
      </c>
      <c r="D91" s="14" t="n">
        <v>0.157583450482172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29352898512</v>
      </c>
      <c r="D92" s="14" t="n">
        <v>0.0201339633566276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5635882918569</v>
      </c>
      <c r="D93" s="14" t="n">
        <v>0.061352827712754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8976999085936</v>
      </c>
      <c r="D94" s="14" t="n">
        <v>0.118621631997468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0060594078464</v>
      </c>
      <c r="D95" s="14" t="n">
        <v>0.2091575932991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7237075717353</v>
      </c>
      <c r="D96" s="14" t="n">
        <v>0.0586225970027115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84803186670947</v>
      </c>
      <c r="D97" s="14" t="n">
        <v>0.0583183003895079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2387086936325</v>
      </c>
      <c r="D98" s="14" t="n">
        <v>0.0561268065280213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8885416476427</v>
      </c>
      <c r="D99" s="14" t="n">
        <v>0.058720161128444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2</v>
      </c>
      <c r="D21" s="73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3</v>
      </c>
      <c r="D22" s="62" t="n">
        <v>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59</v>
      </c>
      <c r="D25" s="62" t="n">
        <v>2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8</v>
      </c>
      <c r="D26" s="62" t="n">
        <v>2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5</v>
      </c>
      <c r="D27" s="62" t="n">
        <v>2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2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49</v>
      </c>
      <c r="D29" s="62" t="n">
        <v>2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8</v>
      </c>
      <c r="D30" s="64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2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8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1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7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8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7</v>
      </c>
      <c r="D48" s="75" t="n">
        <v>16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7</v>
      </c>
      <c r="D57" s="75" t="n">
        <v>35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9</v>
      </c>
      <c r="C65" s="82" t="n">
        <v>336</v>
      </c>
      <c r="D65" s="83" t="n">
        <v>348</v>
      </c>
      <c r="E65" s="84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93</v>
      </c>
      <c r="D17" s="84" t="n">
        <v>75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10</v>
      </c>
      <c r="D18" s="88" t="n">
        <v>44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0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0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5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2</v>
      </c>
      <c r="C183" s="119" t="n">
        <v>1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7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3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12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19T1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