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8" uniqueCount="1320">
  <si>
    <t xml:space="preserve">JUNE 2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G - SEG</t>
  </si>
  <si>
    <t xml:space="preserve">SCF - SEG</t>
  </si>
  <si>
    <t xml:space="preserve">SEG - FXT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XW - FMF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XM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EG - SX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XT - FTC</t>
  </si>
  <si>
    <t xml:space="preserve">SCG - FZB</t>
  </si>
  <si>
    <t xml:space="preserve">SCF - FZB</t>
  </si>
  <si>
    <t xml:space="preserve">SCF - SXG</t>
  </si>
  <si>
    <t xml:space="preserve">SCF - SXK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D - FWP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B - FMF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G - FCB</t>
  </si>
  <si>
    <t xml:space="preserve">SXK - FNS</t>
  </si>
  <si>
    <t xml:space="preserve">SXG - FBO</t>
  </si>
  <si>
    <t xml:space="preserve">SXD - FAX</t>
  </si>
  <si>
    <t xml:space="preserve">SCG - SXD</t>
  </si>
  <si>
    <t xml:space="preserve">FCQ - FWP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B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G - FNS</t>
  </si>
  <si>
    <t xml:space="preserve">SXF - FBO</t>
  </si>
  <si>
    <t xml:space="preserve">SEG - FBO</t>
  </si>
  <si>
    <t xml:space="preserve">SXM - SXW</t>
  </si>
  <si>
    <t xml:space="preserve">FCQ - FMO</t>
  </si>
  <si>
    <t xml:space="preserve">SCF - FSU</t>
  </si>
  <si>
    <t xml:space="preserve">SXM - FLF</t>
  </si>
  <si>
    <t xml:space="preserve">SXF - FMF</t>
  </si>
  <si>
    <t xml:space="preserve">SXD - FO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N</t>
  </si>
  <si>
    <t xml:space="preserve">SCG - FEG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XM - FBO</t>
  </si>
  <si>
    <t xml:space="preserve">SCG - SXW</t>
  </si>
  <si>
    <t xml:space="preserve">FMO - FWP</t>
  </si>
  <si>
    <t xml:space="preserve">SCG - FMF</t>
  </si>
  <si>
    <t xml:space="preserve">SEG - FMF</t>
  </si>
  <si>
    <t xml:space="preserve">SCF - FVE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CF - FLF</t>
  </si>
  <si>
    <t xml:space="preserve">SXT - FIR</t>
  </si>
  <si>
    <t xml:space="preserve">SXD - FEB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EG - FNS</t>
  </si>
  <si>
    <t xml:space="preserve">SXF - FBN</t>
  </si>
  <si>
    <t xml:space="preserve">SEG - FEG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CG - FBO</t>
  </si>
  <si>
    <t xml:space="preserve">SEG - FXE</t>
  </si>
  <si>
    <t xml:space="preserve">FMO - FOU</t>
  </si>
  <si>
    <t xml:space="preserve">FEB - FRP</t>
  </si>
  <si>
    <t xml:space="preserve">SCG - FRP</t>
  </si>
  <si>
    <t xml:space="preserve">SXD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M - FCN</t>
  </si>
  <si>
    <t xml:space="preserve">SXF - FCN</t>
  </si>
  <si>
    <t xml:space="preserve">SXF - FCQ</t>
  </si>
  <si>
    <t xml:space="preserve">SCG - FCB</t>
  </si>
  <si>
    <t xml:space="preserve">SXM - FXE</t>
  </si>
  <si>
    <t xml:space="preserve">SXF - FXE</t>
  </si>
  <si>
    <t xml:space="preserve">SCF - FXE</t>
  </si>
  <si>
    <t xml:space="preserve">SEG - SXY</t>
  </si>
  <si>
    <t xml:space="preserve">SCG - SXU</t>
  </si>
  <si>
    <t xml:space="preserve">SCG - FLF</t>
  </si>
  <si>
    <t xml:space="preserve">SCF - FOP</t>
  </si>
  <si>
    <t xml:space="preserve">SXG - FIA</t>
  </si>
  <si>
    <t xml:space="preserve">SXH - FGI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Y</t>
  </si>
  <si>
    <t xml:space="preserve">FAX - FCQ</t>
  </si>
  <si>
    <t xml:space="preserve">FNS - FCB</t>
  </si>
  <si>
    <t xml:space="preserve">SCF - FTK</t>
  </si>
  <si>
    <t xml:space="preserve">SEG - FOP</t>
  </si>
  <si>
    <t xml:space="preserve">SCF - FMX</t>
  </si>
  <si>
    <t xml:space="preserve">SXW - FIF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CG - FOP</t>
  </si>
  <si>
    <t xml:space="preserve">SCF - FNN</t>
  </si>
  <si>
    <t xml:space="preserve">SCF - FCN</t>
  </si>
  <si>
    <t xml:space="preserve">SCF - FNS</t>
  </si>
  <si>
    <t xml:space="preserve">SCG - FVM</t>
  </si>
  <si>
    <t xml:space="preserve">SCF - FRP</t>
  </si>
  <si>
    <t xml:space="preserve">SXF - FRP</t>
  </si>
  <si>
    <t xml:space="preserve">SXF - FTK</t>
  </si>
  <si>
    <t xml:space="preserve">SEG - FMI</t>
  </si>
  <si>
    <t xml:space="preserve">SEG - FGI</t>
  </si>
  <si>
    <t xml:space="preserve">SCG - FCN</t>
  </si>
  <si>
    <t xml:space="preserve">SXF - SXH</t>
  </si>
  <si>
    <t xml:space="preserve">SCG - FTK</t>
  </si>
  <si>
    <t xml:space="preserve">SXB - FTD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XM - FMI</t>
  </si>
  <si>
    <t xml:space="preserve">SXF - FMI</t>
  </si>
  <si>
    <t xml:space="preserve">SCF - FGW</t>
  </si>
  <si>
    <t xml:space="preserve">SCG - FNS</t>
  </si>
  <si>
    <t xml:space="preserve">FSU - FOU</t>
  </si>
  <si>
    <t xml:space="preserve">SCG - FLN</t>
  </si>
  <si>
    <t xml:space="preserve">SCG - FGI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FAX - FMO</t>
  </si>
  <si>
    <t xml:space="preserve">SCG - FBA</t>
  </si>
  <si>
    <t xml:space="preserve">FMO - FVM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23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9819301330528</v>
      </c>
      <c r="D5" s="9" t="n">
        <v>0.1094555851032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338536906812</v>
      </c>
      <c r="D6" s="14" t="n">
        <v>0.1289359418553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395244807365</v>
      </c>
      <c r="D7" s="19" t="n">
        <v>0.1649672715811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778350622933</v>
      </c>
      <c r="D8" s="19" t="n">
        <v>0.263750732583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389078009927</v>
      </c>
      <c r="D9" s="19" t="n">
        <v>0.05936899966763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613527360547</v>
      </c>
      <c r="D10" s="19" t="n">
        <v>0.155096173643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48452419092</v>
      </c>
      <c r="D11" s="19" t="n">
        <v>0.1096859536741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795764306365</v>
      </c>
      <c r="D12" s="19" t="n">
        <v>0.134404308390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4661074385569</v>
      </c>
      <c r="D13" s="19" t="n">
        <v>0.1142934201541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0326783501035</v>
      </c>
      <c r="D14" s="19" t="n">
        <v>0.1996734415698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237208749232</v>
      </c>
      <c r="D15" s="19" t="n">
        <v>0.1498325716210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853981016182</v>
      </c>
      <c r="D16" s="19" t="n">
        <v>0.0924780048924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777093434525</v>
      </c>
      <c r="D17" s="19" t="n">
        <v>0.0698647819076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528552696841</v>
      </c>
      <c r="D18" s="19" t="n">
        <v>0.1790849693911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289217507383</v>
      </c>
      <c r="D19" s="19" t="n">
        <v>0.1069311378819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9240228470292</v>
      </c>
      <c r="D20" s="19" t="n">
        <v>0.09570770034495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509022302085</v>
      </c>
      <c r="D21" s="19" t="n">
        <v>0.1391022739028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37159775906</v>
      </c>
      <c r="D22" s="19" t="n">
        <v>0.1412559659337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43523290689</v>
      </c>
      <c r="D23" s="19" t="n">
        <v>0.106036706256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819802685589</v>
      </c>
      <c r="D24" s="19" t="n">
        <v>0.1921281313446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2275041259827</v>
      </c>
      <c r="D25" s="19" t="n">
        <v>0.0710349345867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257213308075</v>
      </c>
      <c r="D26" s="19" t="n">
        <v>0.2052131289569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113017027106</v>
      </c>
      <c r="D27" s="19" t="n">
        <v>0.1187073241098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5983298708989</v>
      </c>
      <c r="D28" s="19" t="n">
        <v>0.1754815163620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579073473766</v>
      </c>
      <c r="D29" s="19" t="n">
        <v>0.1579631423517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72710248881857</v>
      </c>
      <c r="D30" s="19" t="n">
        <v>0.09702935708633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9837027909801</v>
      </c>
      <c r="D31" s="19" t="n">
        <v>0.26926361055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196578830046</v>
      </c>
      <c r="D32" s="19" t="n">
        <v>0.1198173081645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411961510497</v>
      </c>
      <c r="D33" s="19" t="n">
        <v>0.1638088444440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1807184529</v>
      </c>
      <c r="D34" s="19" t="n">
        <v>0.1626113390212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6389882103744</v>
      </c>
      <c r="D35" s="19" t="n">
        <v>0.08536978379874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5407129628545</v>
      </c>
      <c r="D36" s="19" t="n">
        <v>0.13498148008008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0849121439067</v>
      </c>
      <c r="D37" s="19" t="n">
        <v>0.09606455079109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9926112352883</v>
      </c>
      <c r="D38" s="19" t="n">
        <v>0.07480036112893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86191664770479</v>
      </c>
      <c r="D39" s="19" t="n">
        <v>0.088274386299241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6075813882754</v>
      </c>
      <c r="D40" s="19" t="n">
        <v>0.1158016582842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182743882216</v>
      </c>
      <c r="D41" s="19" t="n">
        <v>0.1612136938214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8774888674794</v>
      </c>
      <c r="D42" s="19" t="n">
        <v>0.08870388432283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894311472473</v>
      </c>
      <c r="D43" s="19" t="n">
        <v>0.1384279351382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0949318155609</v>
      </c>
      <c r="D44" s="19" t="n">
        <v>0.2900750738766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6883192129553</v>
      </c>
      <c r="D45" s="19" t="n">
        <v>0.1963074131006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945573278691</v>
      </c>
      <c r="D46" s="19" t="n">
        <v>0.1026702471747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54742220955839</v>
      </c>
      <c r="D47" s="19" t="n">
        <v>0.07538476310077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9335223225726</v>
      </c>
      <c r="D48" s="19" t="n">
        <v>0.11919377613533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0582944200937</v>
      </c>
      <c r="D49" s="19" t="n">
        <v>0.1102146068447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3413057217077</v>
      </c>
      <c r="D50" s="19" t="n">
        <v>0.063262027085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0264847100271</v>
      </c>
      <c r="D51" s="19" t="n">
        <v>0.1000260474951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67250820067995</v>
      </c>
      <c r="D52" s="19" t="n">
        <v>0.07653958945704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4852273653966</v>
      </c>
      <c r="D53" s="19" t="n">
        <v>0.214382556956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4892226270058</v>
      </c>
      <c r="D54" s="19" t="n">
        <v>0.2144125308045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5399293637226</v>
      </c>
      <c r="D55" s="19" t="n">
        <v>0.2149236763478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566109285487</v>
      </c>
      <c r="D56" s="19" t="n">
        <v>0.1800573166670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184986677584</v>
      </c>
      <c r="D57" s="19" t="n">
        <v>0.1714139739033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084635647603</v>
      </c>
      <c r="D58" s="19" t="n">
        <v>0.1078083237673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6720236636113</v>
      </c>
      <c r="D59" s="19" t="n">
        <v>0.07344667052121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399799541159</v>
      </c>
      <c r="D60" s="19" t="n">
        <v>0.1073974691331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0981315765905</v>
      </c>
      <c r="D61" s="27" t="n">
        <v>0.06786025274588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9469975231986</v>
      </c>
      <c r="D62" s="27" t="n">
        <v>0.0747247468721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41138359148298</v>
      </c>
      <c r="D63" s="27" t="n">
        <v>0.1407015372662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757930699848</v>
      </c>
      <c r="D64" s="27" t="n">
        <v>0.1151064104594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68042800435</v>
      </c>
      <c r="D65" s="27" t="n">
        <v>0.1160665254508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3095042327409</v>
      </c>
      <c r="D66" s="27" t="n">
        <v>0.2126386603536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878593722072</v>
      </c>
      <c r="D67" s="19" t="n">
        <v>0.1018964907273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76225490436879</v>
      </c>
      <c r="D68" s="19" t="n">
        <v>0.09735041362771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31368071082196</v>
      </c>
      <c r="D69" s="19" t="n">
        <v>0.062953179126582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8164197845464</v>
      </c>
      <c r="D70" s="19" t="n">
        <v>0.1990832692102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55785965142074</v>
      </c>
      <c r="D71" s="19" t="n">
        <v>0.085311556995855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447082646373</v>
      </c>
      <c r="D72" s="19" t="n">
        <v>0.1601019025215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091575932991</v>
      </c>
      <c r="D73" s="19" t="n">
        <v>0.2077425808813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4629219603949</v>
      </c>
      <c r="D74" s="19" t="n">
        <v>0.1541947202789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1504082952872</v>
      </c>
      <c r="D75" s="19" t="n">
        <v>0.2106163756677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2049312164661</v>
      </c>
      <c r="D76" s="19" t="n">
        <v>0.0719893953253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3919965144403</v>
      </c>
      <c r="D77" s="19" t="n">
        <v>0.11382522830315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33341266567465</v>
      </c>
      <c r="D78" s="19" t="n">
        <v>0.05320882412346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6034343256698</v>
      </c>
      <c r="D79" s="19" t="n">
        <v>0.1257004459424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80030610946254</v>
      </c>
      <c r="D80" s="19" t="n">
        <v>0.0677681369581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1987419872353</v>
      </c>
      <c r="D81" s="19" t="n">
        <v>0.07180982838411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25874053424905</v>
      </c>
      <c r="D82" s="19" t="n">
        <v>0.08234671107922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0582153462914</v>
      </c>
      <c r="D83" s="19" t="n">
        <v>0.13020158241709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1485968035515</v>
      </c>
      <c r="D84" s="19" t="n">
        <v>0.1011416216153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396643625754</v>
      </c>
      <c r="D85" s="19" t="n">
        <v>0.1703557930636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70448756831034</v>
      </c>
      <c r="D86" s="19" t="n">
        <v>0.06685700567302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07944279512811</v>
      </c>
      <c r="D87" s="19" t="n">
        <v>0.2080568572835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1854421560897</v>
      </c>
      <c r="D88" s="19" t="n">
        <v>0.0939924893327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87712923416381</v>
      </c>
      <c r="D89" s="19" t="n">
        <v>0.06862129844332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595636307479941</v>
      </c>
      <c r="D90" s="19" t="n">
        <v>0.0594281532646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58870540651584</v>
      </c>
      <c r="D91" s="19" t="n">
        <v>0.1585198028910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79566659893753</v>
      </c>
      <c r="D92" s="19" t="n">
        <v>0.1792156305152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3672703811125</v>
      </c>
      <c r="D93" s="19" t="n">
        <v>0.103679152025991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1869172203831</v>
      </c>
      <c r="D94" s="19" t="n">
        <v>0.1417104574216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982188917028236</v>
      </c>
      <c r="D95" s="19" t="n">
        <v>0.09792536710081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04051490459901</v>
      </c>
      <c r="D96" s="19" t="n">
        <v>0.20321602343669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4067017458437</v>
      </c>
      <c r="D97" s="19" t="n">
        <v>0.08914625695886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5685165399204</v>
      </c>
      <c r="D98" s="19" t="n">
        <v>0.1951318846502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09405413484129</v>
      </c>
      <c r="D99" s="19" t="n">
        <v>0.308530599807953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7214231007929</v>
      </c>
      <c r="D100" s="19" t="n">
        <v>0.07193693629633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4836044186695</v>
      </c>
      <c r="D101" s="19" t="n">
        <v>0.1343685807263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3673840200883</v>
      </c>
      <c r="D102" s="19" t="n">
        <v>0.1336267098204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93517408017885</v>
      </c>
      <c r="D103" s="19" t="n">
        <v>0.09909115153545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5149319089007</v>
      </c>
      <c r="D104" s="19" t="n">
        <v>0.2146722443061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67919365754789</v>
      </c>
      <c r="D105" s="19" t="n">
        <v>0.16771100607202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3148747914477</v>
      </c>
      <c r="D106" s="19" t="n">
        <v>0.2123016566736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8199397701582</v>
      </c>
      <c r="D107" s="19" t="n">
        <v>0.1377158179418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7883106110184</v>
      </c>
      <c r="D108" s="19" t="n">
        <v>0.1076530891443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62401425693427</v>
      </c>
      <c r="D109" s="19" t="n">
        <v>0.2617873594989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1045099396444</v>
      </c>
      <c r="D110" s="19" t="n">
        <v>0.1505262135422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41640543904491</v>
      </c>
      <c r="D111" s="19" t="n">
        <v>0.05400712095466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883975778938</v>
      </c>
      <c r="D112" s="19" t="n">
        <v>0.06649388777110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7360658368612</v>
      </c>
      <c r="D113" s="19" t="n">
        <v>0.06072658246761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032152081211</v>
      </c>
      <c r="D114" s="19" t="n">
        <v>0.0960171575578589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02583265539</v>
      </c>
      <c r="D115" s="19" t="n">
        <v>0.0923569890307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046970175553</v>
      </c>
      <c r="D116" s="19" t="n">
        <v>0.1955294816287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3651600540732</v>
      </c>
      <c r="D117" s="19" t="n">
        <v>0.1931986233611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2090665987191</v>
      </c>
      <c r="D118" s="19" t="n">
        <v>0.2713204494539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4748630607139</v>
      </c>
      <c r="D119" s="19" t="n">
        <v>0.27396069124833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224354701381</v>
      </c>
      <c r="D120" s="19" t="n">
        <v>0.272447257119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3847684172096</v>
      </c>
      <c r="D121" s="19" t="n">
        <v>0.2730737867069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07478368607193</v>
      </c>
      <c r="D122" s="19" t="n">
        <v>0.10724050586502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58653864074592</v>
      </c>
      <c r="D123" s="19" t="n">
        <v>0.05571779557828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3092687828806</v>
      </c>
      <c r="D124" s="19" t="n">
        <v>0.1927388237801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3813519083785</v>
      </c>
      <c r="D125" s="19" t="n">
        <v>0.137991445589504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85881214450728</v>
      </c>
      <c r="D126" s="19" t="n">
        <v>0.1853156707318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073512938892</v>
      </c>
      <c r="D127" s="19" t="n">
        <v>0.1057118741689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4779846053663</v>
      </c>
      <c r="D128" s="19" t="n">
        <v>0.2542866824101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74822393981095</v>
      </c>
      <c r="D129" s="19" t="n">
        <v>0.097276657448264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1870691958806</v>
      </c>
      <c r="D130" s="19" t="n">
        <v>0.1183789719035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58294548015025</v>
      </c>
      <c r="D131" s="19" t="n">
        <v>0.05574930431932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2264562781531</v>
      </c>
      <c r="D132" s="19" t="n">
        <v>0.11184483240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6870198215765</v>
      </c>
      <c r="D133" s="19" t="n">
        <v>0.216297189187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704006761727</v>
      </c>
      <c r="D134" s="19" t="n">
        <v>0.2206783224797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362247543967</v>
      </c>
      <c r="D135" s="19" t="n">
        <v>0.220331515883892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908189610714</v>
      </c>
      <c r="D136" s="19" t="n">
        <v>0.2218824224836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29540524866862</v>
      </c>
      <c r="D137" s="19" t="n">
        <v>0.0927064769077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326903231726</v>
      </c>
      <c r="D138" s="19" t="n">
        <v>0.09709965216601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81817176141941</v>
      </c>
      <c r="D139" s="19" t="n">
        <v>0.06798192796952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191006417763</v>
      </c>
      <c r="D140" s="19" t="n">
        <v>0.1358886666338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21854980808575</v>
      </c>
      <c r="D141" s="19" t="n">
        <v>0.3210415713973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50889740781244</v>
      </c>
      <c r="D142" s="19" t="n">
        <v>0.50761129460767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9514434396147</v>
      </c>
      <c r="D143" s="19" t="n">
        <v>0.2943756838132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5508353019771</v>
      </c>
      <c r="D144" s="19" t="n">
        <v>0.1950495794622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6799964509318</v>
      </c>
      <c r="D145" s="19" t="n">
        <v>0.1064654543442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58904395853513</v>
      </c>
      <c r="D146" s="19" t="n">
        <v>0.1583185030451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28548636112289</v>
      </c>
      <c r="D147" s="19" t="n">
        <v>0.327482059568109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73849981626656</v>
      </c>
      <c r="D148" s="19" t="n">
        <v>0.09717261978602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7951042121084</v>
      </c>
      <c r="D149" s="19" t="n">
        <v>0.081563099138619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51826978137466</v>
      </c>
      <c r="D150" s="19" t="n">
        <v>0.05506047773219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9595347421024</v>
      </c>
      <c r="D151" s="19" t="n">
        <v>0.1791324912686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56370631809435</v>
      </c>
      <c r="D152" s="19" t="n">
        <v>0.05550554927824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486280477164</v>
      </c>
      <c r="D153" s="19" t="n">
        <v>0.1214665778331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934306571399</v>
      </c>
      <c r="D154" s="19" t="n">
        <v>0.3249706929698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4186420203631</v>
      </c>
      <c r="D155" s="19" t="n">
        <v>0.3242212194609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814356607448</v>
      </c>
      <c r="D156" s="19" t="n">
        <v>0.32384560390429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819126455003</v>
      </c>
      <c r="D157" s="19" t="n">
        <v>0.2558055004089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4579176410827</v>
      </c>
      <c r="D158" s="19" t="n">
        <v>0.03546268341003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39678498412256</v>
      </c>
      <c r="D159" s="19" t="n">
        <v>0.3386539874024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6545325000767</v>
      </c>
      <c r="D160" s="19" t="n">
        <v>0.1465265018838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40455012108949</v>
      </c>
      <c r="D161" s="19" t="n">
        <v>0.09376636844508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83183003895079</v>
      </c>
      <c r="D162" s="19" t="n">
        <v>0.0581708867094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88805011344384</v>
      </c>
      <c r="D163" s="19" t="n">
        <v>0.08879305781159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67264610856919</v>
      </c>
      <c r="D164" s="19" t="n">
        <v>0.06655389607961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224290754542</v>
      </c>
      <c r="D165" s="19" t="n">
        <v>0.136900719417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4881285218588</v>
      </c>
      <c r="D166" s="19" t="n">
        <v>0.07427546804038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7674505282046</v>
      </c>
      <c r="D167" s="19" t="n">
        <v>0.1872133514916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4450124304794</v>
      </c>
      <c r="D168" s="19" t="n">
        <v>0.1738211850120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359155330033</v>
      </c>
      <c r="D169" s="19" t="n">
        <v>0.10333324821675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8121608383591</v>
      </c>
      <c r="D170" s="19" t="n">
        <v>0.1874651239809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30770153172</v>
      </c>
      <c r="D171" s="19" t="n">
        <v>0.2388753535417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303112835534</v>
      </c>
      <c r="D172" s="19" t="n">
        <v>0.1519870174327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0600549177343</v>
      </c>
      <c r="D173" s="19" t="n">
        <v>0.07605988873736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548495817522</v>
      </c>
      <c r="D174" s="19" t="n">
        <v>0.04956504905937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168898522209</v>
      </c>
      <c r="D175" s="19" t="n">
        <v>0.1711644952279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124871395786</v>
      </c>
      <c r="D176" s="19" t="n">
        <v>0.25510372296856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4247178037893</v>
      </c>
      <c r="D177" s="27" t="n">
        <v>0.1039510920400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1718433863905</v>
      </c>
      <c r="D178" s="19" t="n">
        <v>0.06297709293625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59886967757353</v>
      </c>
      <c r="D179" s="19" t="n">
        <v>0.2593540971148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27510078698788</v>
      </c>
      <c r="D180" s="19" t="n">
        <v>0.07259370210775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83604979487</v>
      </c>
      <c r="D181" s="19" t="n">
        <v>0.2358685030477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0841340730525</v>
      </c>
      <c r="D182" s="19" t="n">
        <v>0.1008224235831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70923426238</v>
      </c>
      <c r="D183" s="19" t="n">
        <v>0.1143586238405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229695545183</v>
      </c>
      <c r="D184" s="19" t="n">
        <v>0.1861869883975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0142048116478</v>
      </c>
      <c r="D185" s="19" t="n">
        <v>0.1495647207958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0001955456922</v>
      </c>
      <c r="D186" s="19" t="n">
        <v>0.149421919653703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3385331535127</v>
      </c>
      <c r="D187" s="19" t="n">
        <v>0.1730312135059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769342198742</v>
      </c>
      <c r="D188" s="19" t="n">
        <v>0.1676672246354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5019203607003</v>
      </c>
      <c r="D189" s="19" t="n">
        <v>0.134496519525857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1509528787611</v>
      </c>
      <c r="D190" s="19" t="n">
        <v>0.1410476692874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69224171493123</v>
      </c>
      <c r="D191" s="19" t="n">
        <v>0.168657403581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8802331265263</v>
      </c>
      <c r="D192" s="19" t="n">
        <v>0.15836097033442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0292905385324</v>
      </c>
      <c r="D193" s="19" t="n">
        <v>0.2097917659408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4406132183912</v>
      </c>
      <c r="D194" s="19" t="n">
        <v>0.1440028347054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9111654275097</v>
      </c>
      <c r="D195" s="19" t="n">
        <v>0.1088308719403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00918132494595</v>
      </c>
      <c r="D196" s="19" t="n">
        <v>0.08981122848624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1835590840077</v>
      </c>
      <c r="D197" s="19" t="n">
        <v>0.1015043724370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295196016088</v>
      </c>
      <c r="D198" s="19" t="n">
        <v>0.1259718195128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06109552736831</v>
      </c>
      <c r="D199" s="19" t="n">
        <v>0.0604467759770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3255786328331</v>
      </c>
      <c r="D200" s="19" t="n">
        <v>0.09308820396282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52312506467889</v>
      </c>
      <c r="D201" s="19" t="n">
        <v>0.08498303811543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2303435743651</v>
      </c>
      <c r="D202" s="19" t="n">
        <v>0.1418118445689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17538701157723</v>
      </c>
      <c r="D203" s="19" t="n">
        <v>0.08155327111658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58542481235762</v>
      </c>
      <c r="D204" s="19" t="n">
        <v>0.1580563966123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47963926595733</v>
      </c>
      <c r="D205" s="19" t="n">
        <v>0.3470932870437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2421770561521</v>
      </c>
      <c r="D206" s="19" t="n">
        <v>0.1320088261676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797468425850151</v>
      </c>
      <c r="D207" s="19" t="n">
        <v>0.07947304284959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7273523429982</v>
      </c>
      <c r="D208" s="19" t="n">
        <v>0.1071604728801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130226324304</v>
      </c>
      <c r="D209" s="19" t="n">
        <v>0.1521055184684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76719930995156</v>
      </c>
      <c r="D210" s="19" t="n">
        <v>0.1762118306360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30163175398893</v>
      </c>
      <c r="D211" s="19" t="n">
        <v>0.0726213486713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03390119548463</v>
      </c>
      <c r="D212" s="27" t="n">
        <v>0.09009112078415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3004127548115</v>
      </c>
      <c r="D213" s="27" t="n">
        <v>0.2024534779023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288941466181</v>
      </c>
      <c r="D214" s="19" t="n">
        <v>0.1912674724647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1622559249826</v>
      </c>
      <c r="D215" s="19" t="n">
        <v>0.191122651357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7965447234641</v>
      </c>
      <c r="D216" s="19" t="n">
        <v>0.21732768281955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2058430959812</v>
      </c>
      <c r="D217" s="19" t="n">
        <v>0.1017329271856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6611224399336</v>
      </c>
      <c r="D218" s="19" t="n">
        <v>0.1262350331502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890421867039004</v>
      </c>
      <c r="D219" s="19" t="n">
        <v>0.08874471238089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280803370188</v>
      </c>
      <c r="D220" s="19" t="n">
        <v>0.14628946825543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1348819231005</v>
      </c>
      <c r="D221" s="19" t="n">
        <v>0.1607956166984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17956809866778</v>
      </c>
      <c r="D222" s="19" t="n">
        <v>0.09151671192153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859399147624</v>
      </c>
      <c r="D223" s="19" t="n">
        <v>0.1538455262814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884456482656488</v>
      </c>
      <c r="D224" s="19" t="n">
        <v>0.08814735272588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32463120927</v>
      </c>
      <c r="D225" s="19" t="n">
        <v>0.1112233502457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4252468667669</v>
      </c>
      <c r="D226" s="31" t="n">
        <v>0.1039370838170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9634158350157</v>
      </c>
      <c r="D227" s="19" t="n">
        <v>0.07943845949810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040969113326</v>
      </c>
      <c r="D228" s="19" t="n">
        <v>0.157013089175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87259995610228</v>
      </c>
      <c r="D229" s="19" t="n">
        <v>0.078539529311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1552514353423</v>
      </c>
      <c r="D230" s="19" t="n">
        <v>0.08141553720635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579728624601</v>
      </c>
      <c r="D231" s="19" t="n">
        <v>0.1765907194634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641662250738</v>
      </c>
      <c r="D232" s="19" t="n">
        <v>0.103648351359208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3937891878724</v>
      </c>
      <c r="D233" s="19" t="n">
        <v>0.1037806583098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1088076030377</v>
      </c>
      <c r="D234" s="19" t="n">
        <v>0.1607361679567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68452348102693</v>
      </c>
      <c r="D235" s="19" t="n">
        <v>0.06666018081720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97267932365391</v>
      </c>
      <c r="D236" s="19" t="n">
        <v>0.06953579104957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55067580259819</v>
      </c>
      <c r="D237" s="19" t="n">
        <v>0.09526981436991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2204900754274</v>
      </c>
      <c r="D238" s="19" t="n">
        <v>0.07203104034464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630905277168</v>
      </c>
      <c r="D239" s="19" t="n">
        <v>0.133605411606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39260804085659</v>
      </c>
      <c r="D240" s="19" t="n">
        <v>0.0637596394351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34197740471906</v>
      </c>
      <c r="D241" s="19" t="n">
        <v>0.06323434198108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42546292895809</v>
      </c>
      <c r="D242" s="19" t="n">
        <v>0.09399539317507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31883929845837</v>
      </c>
      <c r="D243" s="19" t="n">
        <v>0.073010499071960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5721010059387</v>
      </c>
      <c r="D244" s="19" t="n">
        <v>0.115439735086503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7678448555304</v>
      </c>
      <c r="D245" s="19" t="n">
        <v>0.06656101558618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826819055931</v>
      </c>
      <c r="D246" s="19" t="n">
        <v>0.1777478579516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0544235409966</v>
      </c>
      <c r="D247" s="19" t="n">
        <v>0.1510559110030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7785822412934</v>
      </c>
      <c r="D248" s="19" t="n">
        <v>0.1971854887808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4865887375175</v>
      </c>
      <c r="D249" s="19" t="n">
        <v>0.05730661562572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3001543937195</v>
      </c>
      <c r="D250" s="19" t="n">
        <v>0.183038350741925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67386455847952</v>
      </c>
      <c r="D251" s="19" t="n">
        <v>0.09646848880719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79853265561894</v>
      </c>
      <c r="D252" s="19" t="n">
        <v>0.08772811182255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16022008633186</v>
      </c>
      <c r="D253" s="19" t="n">
        <v>0.08141838313875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1362533013336</v>
      </c>
      <c r="D254" s="19" t="n">
        <v>0.1210410545547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07522821393895</v>
      </c>
      <c r="D255" s="19" t="n">
        <v>0.2067950258836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16901217387615</v>
      </c>
      <c r="D256" s="19" t="n">
        <v>0.1165387654624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73726299823593</v>
      </c>
      <c r="D257" s="19" t="n">
        <v>0.06721705211178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5332452916588</v>
      </c>
      <c r="D258" s="19" t="n">
        <v>0.1549552894755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2586435934062</v>
      </c>
      <c r="D259" s="19" t="n">
        <v>0.17189480583984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330093982511</v>
      </c>
      <c r="D260" s="19" t="n">
        <v>0.018833408375488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5058577925145</v>
      </c>
      <c r="D261" s="19" t="n">
        <v>0.1047733437137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72025904324</v>
      </c>
      <c r="D262" s="19" t="n">
        <v>0.1164039900293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293092916764</v>
      </c>
      <c r="D263" s="19" t="n">
        <v>0.1282723846408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8894572015391</v>
      </c>
      <c r="D264" s="19" t="n">
        <v>0.1884462105860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0407764649011</v>
      </c>
      <c r="D265" s="27" t="n">
        <v>0.06027265024725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582798917477203</v>
      </c>
      <c r="D266" s="27" t="n">
        <v>0.05813351734912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52475809455419</v>
      </c>
      <c r="D267" s="19" t="n">
        <v>0.04512600850370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38243437599381</v>
      </c>
      <c r="D268" s="19" t="n">
        <v>0.06363540225607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981042906344</v>
      </c>
      <c r="D269" s="19" t="n">
        <v>0.1308032163728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64917125083295</v>
      </c>
      <c r="D270" s="19" t="n">
        <v>0.09570275257559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09463765880866</v>
      </c>
      <c r="D271" s="19" t="n">
        <v>0.07077661702176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21760708772</v>
      </c>
      <c r="D272" s="19" t="n">
        <v>0.111907657435104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20167815126492</v>
      </c>
      <c r="D273" s="19" t="n">
        <v>0.09201951712078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79080028571595</v>
      </c>
      <c r="D274" s="19" t="n">
        <v>0.1786164195938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2272634650105</v>
      </c>
      <c r="D275" s="19" t="n">
        <v>0.13176698609100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19816822116218</v>
      </c>
      <c r="D276" s="19" t="n">
        <v>0.07176270828022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1185307053476</v>
      </c>
      <c r="D277" s="19" t="n">
        <v>0.2106284651031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19758146518495</v>
      </c>
      <c r="D278" s="19" t="n">
        <v>0.2197323541386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27044714909252</v>
      </c>
      <c r="D279" s="19" t="n">
        <v>0.2264449784907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452966635992</v>
      </c>
      <c r="D280" s="19" t="n">
        <v>0.1143541623975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08300570370519</v>
      </c>
      <c r="D281" s="19" t="n">
        <v>0.107940106796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895288453713532</v>
      </c>
      <c r="D282" s="19" t="n">
        <v>0.08931641932616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95536500682115</v>
      </c>
      <c r="D283" s="27" t="n">
        <v>0.06938301350483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21493892513562</v>
      </c>
      <c r="D284" s="27" t="n">
        <v>0.061998732553829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3527015741588</v>
      </c>
      <c r="D285" s="27" t="n">
        <v>0.0733486372997199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1404252564272</v>
      </c>
      <c r="D286" s="27" t="n">
        <v>0.2006570021493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1739260997631</v>
      </c>
      <c r="D287" s="19" t="n">
        <v>0.12141893847505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69411787804311</v>
      </c>
      <c r="D288" s="27" t="n">
        <v>0.1690499456151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050776041094</v>
      </c>
      <c r="D289" s="19" t="n">
        <v>0.1999150573195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785189207841945</v>
      </c>
      <c r="D290" s="19" t="n">
        <v>0.07835752211622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3892905598617</v>
      </c>
      <c r="D291" s="19" t="n">
        <v>0.0253277909126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989615214589</v>
      </c>
      <c r="D292" s="19" t="n">
        <v>0.019901059598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7478318652996</v>
      </c>
      <c r="D293" s="19" t="n">
        <v>0.1570196348288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04183007860085</v>
      </c>
      <c r="D294" s="19" t="n">
        <v>0.07020697265359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316953017099</v>
      </c>
      <c r="D295" s="19" t="n">
        <v>0.1952792681791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683066777986</v>
      </c>
      <c r="D296" s="19" t="n">
        <v>0.009287208531436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62925713006</v>
      </c>
      <c r="D297" s="19" t="n">
        <v>0.01202591186903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83342712680701</v>
      </c>
      <c r="D298" s="19" t="n">
        <v>0.0781757189712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7583450482172</v>
      </c>
      <c r="D299" s="19" t="n">
        <v>0.157232498008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3356069670945</v>
      </c>
      <c r="D300" s="19" t="n">
        <v>0.172919628004235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2866107017099</v>
      </c>
      <c r="D301" s="19" t="n">
        <v>0.1624838327999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71040111497453</v>
      </c>
      <c r="D302" s="19" t="n">
        <v>0.26985137694408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239884935359</v>
      </c>
      <c r="D303" s="19" t="n">
        <v>0.1272286819846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999613236660746</v>
      </c>
      <c r="D304" s="19" t="n">
        <v>0.09995337180893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22575538636383</v>
      </c>
      <c r="D305" s="19" t="n">
        <v>0.06207051986353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0603248746114</v>
      </c>
      <c r="D306" s="19" t="n">
        <v>0.1303330615290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08676344120638</v>
      </c>
      <c r="D307" s="19" t="n">
        <v>0.08062567323770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06328239862031</v>
      </c>
      <c r="D308" s="19" t="n">
        <v>0.1059937382099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795853067051618</v>
      </c>
      <c r="D309" s="19" t="n">
        <v>0.07934593053657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69257745832</v>
      </c>
      <c r="D310" s="19" t="n">
        <v>0.020019236586624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339633566276</v>
      </c>
      <c r="D311" s="19" t="n">
        <v>0.02013497265945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11850289383924</v>
      </c>
      <c r="D312" s="19" t="n">
        <v>0.04107931359320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2611640363024</v>
      </c>
      <c r="D313" s="19" t="n">
        <v>0.10235629156660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86225970027115</v>
      </c>
      <c r="D314" s="19" t="n">
        <v>0.05846619460715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8621631997468</v>
      </c>
      <c r="D315" s="19" t="n">
        <v>0.1182644879632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62710202134028</v>
      </c>
      <c r="D316" s="19" t="n">
        <v>0.0561130620491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56221406975431</v>
      </c>
      <c r="D317" s="19" t="n">
        <v>0.06543183534336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51020091990884</v>
      </c>
      <c r="D318" s="19" t="n">
        <v>0.05495123641018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13528277127544</v>
      </c>
      <c r="D319" s="19" t="n">
        <v>0.06118325916979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699602107206</v>
      </c>
      <c r="D320" s="19" t="n">
        <v>0.0091473000174254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690686292491008</v>
      </c>
      <c r="D321" s="19" t="n">
        <v>0.0688636446008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19873923963659</v>
      </c>
      <c r="D322" s="19" t="n">
        <v>0.08185073480725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839138610638</v>
      </c>
      <c r="D323" s="19" t="n">
        <v>0.020385941376027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5627271179631</v>
      </c>
      <c r="D324" s="19" t="n">
        <v>0.1053396379394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7201611284447</v>
      </c>
      <c r="D325" s="19" t="n">
        <v>0.05856677785728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28879360960858</v>
      </c>
      <c r="D326" s="19" t="n">
        <v>0.062700136488029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61268065280213</v>
      </c>
      <c r="D327" s="19" t="n">
        <v>0.0559952118477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887442732100772</v>
      </c>
      <c r="D328" s="19" t="n">
        <v>0.0885362037513453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71302825735674</v>
      </c>
      <c r="D329" s="19" t="n">
        <v>0.057191318808839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4</v>
      </c>
      <c r="B330" s="26" t="s">
        <v>646</v>
      </c>
      <c r="C330" s="8" t="n">
        <v>0.0903309081507495</v>
      </c>
      <c r="D330" s="19" t="n">
        <v>0.0904274149123804</v>
      </c>
      <c r="E330" s="24" t="n">
        <v>1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332783258750747</v>
      </c>
      <c r="D331" s="19" t="n">
        <v>0.033277311049613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49</v>
      </c>
      <c r="B332" s="18" t="s">
        <v>650</v>
      </c>
      <c r="C332" s="8" t="n">
        <v>0.0582256017848832</v>
      </c>
      <c r="D332" s="19" t="n">
        <v>0.058083879058032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2</v>
      </c>
      <c r="C333" s="8" t="n">
        <v>0.0481414976125161</v>
      </c>
      <c r="D333" s="19" t="n">
        <v>0.048038012010683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4</v>
      </c>
      <c r="C334" s="8" t="n">
        <v>0.0365266352992395</v>
      </c>
      <c r="D334" s="19" t="n">
        <v>0.0365298283494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6</v>
      </c>
      <c r="C335" s="8" t="n">
        <v>0.0864460979740609</v>
      </c>
      <c r="D335" s="19" t="n">
        <v>0.086194307274651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7</v>
      </c>
      <c r="B336" s="18" t="s">
        <v>658</v>
      </c>
      <c r="C336" s="8" t="n">
        <v>0.0705817135736322</v>
      </c>
      <c r="D336" s="19" t="n">
        <v>0.070367366716827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11581233233855</v>
      </c>
      <c r="D337" s="19" t="n">
        <v>0.11553007726295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139479858305</v>
      </c>
      <c r="D338" s="19" t="n">
        <v>0.069955768321158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1</v>
      </c>
      <c r="B339" s="18" t="s">
        <v>663</v>
      </c>
      <c r="C339" s="8" t="n">
        <v>0.110900255125874</v>
      </c>
      <c r="D339" s="19" t="n">
        <v>0.110609781680958</v>
      </c>
      <c r="E339" s="24" t="n">
        <v>1</v>
      </c>
      <c r="F339" s="25" t="n">
        <v>0</v>
      </c>
    </row>
    <row r="340" customFormat="false" ht="15" hidden="false" customHeight="false" outlineLevel="0" collapsed="false">
      <c r="A340" s="23" t="s">
        <v>664</v>
      </c>
      <c r="B340" s="18" t="s">
        <v>665</v>
      </c>
      <c r="C340" s="8" t="n">
        <v>0.06801406377262</v>
      </c>
      <c r="D340" s="19" t="n">
        <v>0.0678232683924605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 t="s">
        <v>666</v>
      </c>
      <c r="B341" s="26" t="s">
        <v>667</v>
      </c>
      <c r="C341" s="8" t="n">
        <v>0.0526793265446016</v>
      </c>
      <c r="D341" s="19" t="n">
        <v>0.0525295587281882</v>
      </c>
      <c r="E341" s="24" t="n">
        <v>0</v>
      </c>
      <c r="F341" s="25" t="n">
        <v>0</v>
      </c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3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7</v>
      </c>
      <c r="B3" s="127" t="s">
        <v>1208</v>
      </c>
      <c r="C3" s="127" t="s">
        <v>1209</v>
      </c>
      <c r="D3" s="127" t="s">
        <v>1210</v>
      </c>
      <c r="E3" s="127" t="s">
        <v>1211</v>
      </c>
      <c r="F3" s="127" t="s">
        <v>121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9819301330528</v>
      </c>
      <c r="D5" s="9" t="n">
        <v>0.1094555851032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338536906812</v>
      </c>
      <c r="D6" s="14" t="n">
        <v>0.1289359418553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395244807365</v>
      </c>
      <c r="D7" s="19" t="n">
        <v>0.1649672715811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778350622933</v>
      </c>
      <c r="D8" s="19" t="n">
        <v>0.263750732583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5389078009927</v>
      </c>
      <c r="D9" s="19" t="n">
        <v>0.05936899966763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5613527360547</v>
      </c>
      <c r="D10" s="19" t="n">
        <v>0.155096173643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9648452419092</v>
      </c>
      <c r="D11" s="19" t="n">
        <v>0.1096859536741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3</v>
      </c>
      <c r="C12" s="8" t="n">
        <v>0.134795764306365</v>
      </c>
      <c r="D12" s="19" t="n">
        <v>0.134404308390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4</v>
      </c>
      <c r="C13" s="8" t="n">
        <v>0.114661074385569</v>
      </c>
      <c r="D13" s="19" t="n">
        <v>0.1142934201541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00326783501035</v>
      </c>
      <c r="D14" s="19" t="n">
        <v>0.1996734415698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0237208749232</v>
      </c>
      <c r="D15" s="19" t="n">
        <v>0.14983257162108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6853981016182</v>
      </c>
      <c r="D16" s="19" t="n">
        <v>0.09247800489248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8777093434525</v>
      </c>
      <c r="D17" s="19" t="n">
        <v>0.069864781907622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9528552696841</v>
      </c>
      <c r="D18" s="19" t="n">
        <v>0.1790849693911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289217507383</v>
      </c>
      <c r="D19" s="19" t="n">
        <v>0.1069311378819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59240228470292</v>
      </c>
      <c r="D20" s="19" t="n">
        <v>0.09570770034495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509022302085</v>
      </c>
      <c r="D21" s="19" t="n">
        <v>0.1391022739028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5</v>
      </c>
      <c r="C22" s="8" t="n">
        <v>0.14137159775906</v>
      </c>
      <c r="D22" s="19" t="n">
        <v>0.1412559659337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043523290689</v>
      </c>
      <c r="D23" s="19" t="n">
        <v>0.106036706256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1819802685589</v>
      </c>
      <c r="D24" s="19" t="n">
        <v>0.1921281313446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2275041259827</v>
      </c>
      <c r="D25" s="19" t="n">
        <v>0.0710349345867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257213308075</v>
      </c>
      <c r="D26" s="19" t="n">
        <v>0.2052131289569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113017027106</v>
      </c>
      <c r="D27" s="19" t="n">
        <v>0.1187073241098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5983298708989</v>
      </c>
      <c r="D28" s="19" t="n">
        <v>0.1754815163620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8579073473766</v>
      </c>
      <c r="D29" s="19" t="n">
        <v>0.1579631423517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72710248881857</v>
      </c>
      <c r="D30" s="19" t="n">
        <v>0.09702935708633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9837027909801</v>
      </c>
      <c r="D31" s="19" t="n">
        <v>0.26926361055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196578830046</v>
      </c>
      <c r="D32" s="19" t="n">
        <v>0.1198173081645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411961510497</v>
      </c>
      <c r="D33" s="19" t="n">
        <v>0.1638088444440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6</v>
      </c>
      <c r="C34" s="8" t="n">
        <v>0.162611807184529</v>
      </c>
      <c r="D34" s="19" t="n">
        <v>0.1626113390212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7</v>
      </c>
      <c r="C35" s="8" t="n">
        <v>0.0856389882103744</v>
      </c>
      <c r="D35" s="19" t="n">
        <v>0.08536978379874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8</v>
      </c>
      <c r="C36" s="8" t="n">
        <v>0.135407129628545</v>
      </c>
      <c r="D36" s="19" t="n">
        <v>0.13498148008008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0849121439067</v>
      </c>
      <c r="D37" s="19" t="n">
        <v>0.09606455079109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9926112352883</v>
      </c>
      <c r="D38" s="19" t="n">
        <v>0.07480036112893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86191664770479</v>
      </c>
      <c r="D39" s="19" t="n">
        <v>0.088274386299241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6075813882754</v>
      </c>
      <c r="D40" s="19" t="n">
        <v>0.1158016582842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182743882216</v>
      </c>
      <c r="D41" s="19" t="n">
        <v>0.1612136938214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8774888674794</v>
      </c>
      <c r="D42" s="19" t="n">
        <v>0.08870388432283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894311472473</v>
      </c>
      <c r="D43" s="19" t="n">
        <v>0.1384279351382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0949318155609</v>
      </c>
      <c r="D44" s="19" t="n">
        <v>0.2900750738766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6883192129553</v>
      </c>
      <c r="D45" s="19" t="n">
        <v>0.1963074131006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945573278691</v>
      </c>
      <c r="D46" s="19" t="n">
        <v>0.1026702471747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9</v>
      </c>
      <c r="C47" s="8" t="n">
        <v>0.0754742220955839</v>
      </c>
      <c r="D47" s="19" t="n">
        <v>0.07538476310077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20</v>
      </c>
      <c r="C48" s="8" t="n">
        <v>0.119335223225726</v>
      </c>
      <c r="D48" s="19" t="n">
        <v>0.11919377613533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1</v>
      </c>
      <c r="C49" s="8" t="n">
        <v>0.110582944200937</v>
      </c>
      <c r="D49" s="19" t="n">
        <v>0.1102146068447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2</v>
      </c>
      <c r="C50" s="8" t="n">
        <v>0.063413057217077</v>
      </c>
      <c r="D50" s="19" t="n">
        <v>0.063262027085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3</v>
      </c>
      <c r="C51" s="8" t="n">
        <v>0.100264847100271</v>
      </c>
      <c r="D51" s="19" t="n">
        <v>0.1000260474951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67250820067995</v>
      </c>
      <c r="D52" s="19" t="n">
        <v>0.07653958945704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4852273653966</v>
      </c>
      <c r="D53" s="19" t="n">
        <v>0.214382556956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4892226270058</v>
      </c>
      <c r="D54" s="19" t="n">
        <v>0.2144125308045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5399293637226</v>
      </c>
      <c r="D55" s="19" t="n">
        <v>0.2149236763478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566109285487</v>
      </c>
      <c r="D56" s="19" t="n">
        <v>0.1800573166670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184986677584</v>
      </c>
      <c r="D57" s="19" t="n">
        <v>0.1714139739033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084635647603</v>
      </c>
      <c r="D58" s="19" t="n">
        <v>0.1078083237673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6720236636113</v>
      </c>
      <c r="D59" s="19" t="n">
        <v>0.07344667052121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399799541159</v>
      </c>
      <c r="D60" s="19" t="n">
        <v>0.1073974691331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4</v>
      </c>
      <c r="C61" s="129" t="n">
        <v>0.0680981315765905</v>
      </c>
      <c r="D61" s="27" t="n">
        <v>0.06786025274588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9469975231986</v>
      </c>
      <c r="D62" s="27" t="n">
        <v>0.0747247468721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5</v>
      </c>
      <c r="C63" s="129" t="n">
        <v>0.141138359148298</v>
      </c>
      <c r="D63" s="27" t="n">
        <v>0.1407015372662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757930699848</v>
      </c>
      <c r="D64" s="27" t="n">
        <v>0.1151064104594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68042800435</v>
      </c>
      <c r="D65" s="27" t="n">
        <v>0.1160665254508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3095042327409</v>
      </c>
      <c r="D66" s="27" t="n">
        <v>0.2126386603536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878593722072</v>
      </c>
      <c r="D67" s="19" t="n">
        <v>0.1018964907273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76225490436879</v>
      </c>
      <c r="D68" s="19" t="n">
        <v>0.09735041362771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31368071082196</v>
      </c>
      <c r="D69" s="19" t="n">
        <v>0.062953179126582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8164197845464</v>
      </c>
      <c r="D70" s="19" t="n">
        <v>0.1990832692102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55785965142074</v>
      </c>
      <c r="D71" s="19" t="n">
        <v>0.085311556995855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447082646373</v>
      </c>
      <c r="D72" s="19" t="n">
        <v>0.1601019025215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6</v>
      </c>
      <c r="C73" s="8" t="n">
        <v>0.2091575932991</v>
      </c>
      <c r="D73" s="19" t="n">
        <v>0.2077425808813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4629219603949</v>
      </c>
      <c r="D74" s="19" t="n">
        <v>0.1541947202789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1504082952872</v>
      </c>
      <c r="D75" s="19" t="n">
        <v>0.2106163756677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7</v>
      </c>
      <c r="C76" s="8" t="n">
        <v>0.072049312164661</v>
      </c>
      <c r="D76" s="19" t="n">
        <v>0.0719893953253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8</v>
      </c>
      <c r="C77" s="8" t="n">
        <v>0.113919965144403</v>
      </c>
      <c r="D77" s="19" t="n">
        <v>0.11382522830315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33341266567465</v>
      </c>
      <c r="D78" s="19" t="n">
        <v>0.05320882412346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6034343256698</v>
      </c>
      <c r="D79" s="19" t="n">
        <v>0.1257004459424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9</v>
      </c>
      <c r="C80" s="8" t="n">
        <v>0.0680030610946254</v>
      </c>
      <c r="D80" s="19" t="n">
        <v>0.0677681369581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1987419872353</v>
      </c>
      <c r="D81" s="19" t="n">
        <v>0.07180982838411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30</v>
      </c>
      <c r="C82" s="8" t="n">
        <v>0.0825874053424905</v>
      </c>
      <c r="D82" s="19" t="n">
        <v>0.08234671107922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1</v>
      </c>
      <c r="C83" s="8" t="n">
        <v>0.130582153462914</v>
      </c>
      <c r="D83" s="19" t="n">
        <v>0.13020158241709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1485968035515</v>
      </c>
      <c r="D84" s="19" t="n">
        <v>0.1011416216153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396643625754</v>
      </c>
      <c r="D85" s="19" t="n">
        <v>0.1703557930636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70448756831034</v>
      </c>
      <c r="D86" s="19" t="n">
        <v>0.06685700567302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07944279512811</v>
      </c>
      <c r="D87" s="19" t="n">
        <v>0.2080568572835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1854421560897</v>
      </c>
      <c r="D88" s="19" t="n">
        <v>0.0939924893327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2</v>
      </c>
      <c r="C89" s="8" t="n">
        <v>0.0687712923416381</v>
      </c>
      <c r="D89" s="19" t="n">
        <v>0.06862129844332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595636307479941</v>
      </c>
      <c r="D90" s="19" t="n">
        <v>0.0594281532646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58870540651584</v>
      </c>
      <c r="D91" s="19" t="n">
        <v>0.1585198028910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79566659893753</v>
      </c>
      <c r="D92" s="19" t="n">
        <v>0.1792156305152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3</v>
      </c>
      <c r="C93" s="8" t="n">
        <v>0.103672703811125</v>
      </c>
      <c r="D93" s="19" t="n">
        <v>0.103679152025991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1869172203831</v>
      </c>
      <c r="D94" s="19" t="n">
        <v>0.1417104574216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982188917028236</v>
      </c>
      <c r="D95" s="19" t="n">
        <v>0.09792536710081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04051490459901</v>
      </c>
      <c r="D96" s="19" t="n">
        <v>0.20321602343669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4067017458437</v>
      </c>
      <c r="D97" s="19" t="n">
        <v>0.08914625695886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5685165399204</v>
      </c>
      <c r="D98" s="19" t="n">
        <v>0.1951318846502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09405413484129</v>
      </c>
      <c r="D99" s="19" t="n">
        <v>0.308530599807953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7214231007929</v>
      </c>
      <c r="D100" s="19" t="n">
        <v>0.07193693629633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4836044186695</v>
      </c>
      <c r="D101" s="19" t="n">
        <v>0.1343685807263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3673840200883</v>
      </c>
      <c r="D102" s="19" t="n">
        <v>0.1336267098204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93517408017885</v>
      </c>
      <c r="D103" s="19" t="n">
        <v>0.09909115153545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5149319089007</v>
      </c>
      <c r="D104" s="19" t="n">
        <v>0.2146722443061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67919365754789</v>
      </c>
      <c r="D105" s="19" t="n">
        <v>0.16771100607202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3148747914477</v>
      </c>
      <c r="D106" s="19" t="n">
        <v>0.2123016566736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8199397701582</v>
      </c>
      <c r="D107" s="19" t="n">
        <v>0.1377158179418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7883106110184</v>
      </c>
      <c r="D108" s="19" t="n">
        <v>0.1076530891443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62401425693427</v>
      </c>
      <c r="D109" s="19" t="n">
        <v>0.2617873594989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1045099396444</v>
      </c>
      <c r="D110" s="19" t="n">
        <v>0.1505262135422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41640543904491</v>
      </c>
      <c r="D111" s="19" t="n">
        <v>0.05400712095466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883975778938</v>
      </c>
      <c r="D112" s="19" t="n">
        <v>0.06649388777110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7360658368612</v>
      </c>
      <c r="D113" s="19" t="n">
        <v>0.06072658246761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032152081211</v>
      </c>
      <c r="D114" s="19" t="n">
        <v>0.0960171575578589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02583265539</v>
      </c>
      <c r="D115" s="19" t="n">
        <v>0.0923569890307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046970175553</v>
      </c>
      <c r="D116" s="19" t="n">
        <v>0.1955294816287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3651600540732</v>
      </c>
      <c r="D117" s="19" t="n">
        <v>0.1931986233611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2090665987191</v>
      </c>
      <c r="D118" s="19" t="n">
        <v>0.2713204494539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4748630607139</v>
      </c>
      <c r="D119" s="19" t="n">
        <v>0.27396069124833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224354701381</v>
      </c>
      <c r="D120" s="19" t="n">
        <v>0.272447257119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3847684172096</v>
      </c>
      <c r="D121" s="19" t="n">
        <v>0.2730737867069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07478368607193</v>
      </c>
      <c r="D122" s="19" t="n">
        <v>0.10724050586502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58653864074592</v>
      </c>
      <c r="D123" s="19" t="n">
        <v>0.05571779557828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3092687828806</v>
      </c>
      <c r="D124" s="19" t="n">
        <v>0.1927388237801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4</v>
      </c>
      <c r="C125" s="8" t="n">
        <v>0.13813519083785</v>
      </c>
      <c r="D125" s="19" t="n">
        <v>0.137991445589504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85881214450728</v>
      </c>
      <c r="D126" s="19" t="n">
        <v>0.1853156707318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073512938892</v>
      </c>
      <c r="D127" s="19" t="n">
        <v>0.1057118741689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4779846053663</v>
      </c>
      <c r="D128" s="19" t="n">
        <v>0.2542866824101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74822393981095</v>
      </c>
      <c r="D129" s="19" t="n">
        <v>0.097276657448264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1870691958806</v>
      </c>
      <c r="D130" s="19" t="n">
        <v>0.1183789719035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58294548015025</v>
      </c>
      <c r="D131" s="19" t="n">
        <v>0.05574930431932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2264562781531</v>
      </c>
      <c r="D132" s="19" t="n">
        <v>0.11184483240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6870198215765</v>
      </c>
      <c r="D133" s="19" t="n">
        <v>0.216297189187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0704006761727</v>
      </c>
      <c r="D134" s="19" t="n">
        <v>0.2206783224797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5</v>
      </c>
      <c r="C135" s="8" t="n">
        <v>0.220362247543967</v>
      </c>
      <c r="D135" s="19" t="n">
        <v>0.220331515883892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1908189610714</v>
      </c>
      <c r="D136" s="19" t="n">
        <v>0.2218824224836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29540524866862</v>
      </c>
      <c r="D137" s="19" t="n">
        <v>0.0927064769077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326903231726</v>
      </c>
      <c r="D138" s="19" t="n">
        <v>0.09709965216601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6</v>
      </c>
      <c r="C139" s="8" t="n">
        <v>0.0681817176141941</v>
      </c>
      <c r="D139" s="19" t="n">
        <v>0.06798192796952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7</v>
      </c>
      <c r="C140" s="8" t="n">
        <v>0.136191006417763</v>
      </c>
      <c r="D140" s="19" t="n">
        <v>0.1358886666338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21854980808575</v>
      </c>
      <c r="D141" s="19" t="n">
        <v>0.3210415713973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50889740781244</v>
      </c>
      <c r="D142" s="19" t="n">
        <v>0.50761129460767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9514434396147</v>
      </c>
      <c r="D143" s="19" t="n">
        <v>0.2943756838132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95508353019771</v>
      </c>
      <c r="D144" s="19" t="n">
        <v>0.1950495794622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6799964509318</v>
      </c>
      <c r="D145" s="19" t="n">
        <v>0.1064654543442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58904395853513</v>
      </c>
      <c r="D146" s="19" t="n">
        <v>0.1583185030451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28548636112289</v>
      </c>
      <c r="D147" s="19" t="n">
        <v>0.327482059568109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73849981626656</v>
      </c>
      <c r="D148" s="19" t="n">
        <v>0.09717261978602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7951042121084</v>
      </c>
      <c r="D149" s="19" t="n">
        <v>0.081563099138619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51826978137466</v>
      </c>
      <c r="D150" s="19" t="n">
        <v>0.05506047773219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9595347421024</v>
      </c>
      <c r="D151" s="19" t="n">
        <v>0.1791324912686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56370631809435</v>
      </c>
      <c r="D152" s="19" t="n">
        <v>0.05550554927824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8</v>
      </c>
      <c r="C153" s="8" t="n">
        <v>0.121486280477164</v>
      </c>
      <c r="D153" s="19" t="n">
        <v>0.1214665778331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934306571399</v>
      </c>
      <c r="D154" s="19" t="n">
        <v>0.3249706929698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4186420203631</v>
      </c>
      <c r="D155" s="19" t="n">
        <v>0.3242212194609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9</v>
      </c>
      <c r="C156" s="8" t="n">
        <v>0.323814356607448</v>
      </c>
      <c r="D156" s="19" t="n">
        <v>0.32384560390429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40</v>
      </c>
      <c r="C157" s="8" t="n">
        <v>0.255819126455003</v>
      </c>
      <c r="D157" s="19" t="n">
        <v>0.2558055004089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4579176410827</v>
      </c>
      <c r="D158" s="19" t="n">
        <v>0.03546268341003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39678498412256</v>
      </c>
      <c r="D159" s="19" t="n">
        <v>0.3386539874024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6545325000767</v>
      </c>
      <c r="D160" s="19" t="n">
        <v>0.1465265018838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1</v>
      </c>
      <c r="C161" s="8" t="n">
        <v>0.0940455012108949</v>
      </c>
      <c r="D161" s="19" t="n">
        <v>0.09376636844508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2</v>
      </c>
      <c r="C162" s="8" t="n">
        <v>0.0583183003895079</v>
      </c>
      <c r="D162" s="19" t="n">
        <v>0.0581708867094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3</v>
      </c>
      <c r="C163" s="8" t="n">
        <v>0.0888805011344384</v>
      </c>
      <c r="D163" s="19" t="n">
        <v>0.08879305781159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4</v>
      </c>
      <c r="C164" s="8" t="n">
        <v>0.0667264610856919</v>
      </c>
      <c r="D164" s="19" t="n">
        <v>0.06655389607961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224290754542</v>
      </c>
      <c r="D165" s="19" t="n">
        <v>0.136900719417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5</v>
      </c>
      <c r="C166" s="8" t="n">
        <v>0.0744881285218588</v>
      </c>
      <c r="D166" s="19" t="n">
        <v>0.07427546804038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7674505282046</v>
      </c>
      <c r="D167" s="19" t="n">
        <v>0.1872133514916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4450124304794</v>
      </c>
      <c r="D168" s="19" t="n">
        <v>0.1738211850120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6</v>
      </c>
      <c r="C169" s="8" t="n">
        <v>0.10359155330033</v>
      </c>
      <c r="D169" s="19" t="n">
        <v>0.10333324821675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8121608383591</v>
      </c>
      <c r="D170" s="19" t="n">
        <v>0.1874651239809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30770153172</v>
      </c>
      <c r="D171" s="19" t="n">
        <v>0.2388753535417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303112835534</v>
      </c>
      <c r="D172" s="19" t="n">
        <v>0.1519870174327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60600549177343</v>
      </c>
      <c r="D173" s="19" t="n">
        <v>0.07605988873736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5548495817522</v>
      </c>
      <c r="D174" s="19" t="n">
        <v>0.04956504905937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168898522209</v>
      </c>
      <c r="D175" s="19" t="n">
        <v>0.1711644952279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7</v>
      </c>
      <c r="C176" s="129" t="n">
        <v>0.255124871395786</v>
      </c>
      <c r="D176" s="19" t="n">
        <v>0.25510372296856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4247178037893</v>
      </c>
      <c r="D177" s="27" t="n">
        <v>0.1039510920400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1718433863905</v>
      </c>
      <c r="D178" s="19" t="n">
        <v>0.06297709293625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59886967757353</v>
      </c>
      <c r="D179" s="19" t="n">
        <v>0.2593540971148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8</v>
      </c>
      <c r="C180" s="8" t="n">
        <v>0.0727510078698788</v>
      </c>
      <c r="D180" s="19" t="n">
        <v>0.07259370210775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9</v>
      </c>
      <c r="C181" s="8" t="n">
        <v>0.23583604979487</v>
      </c>
      <c r="D181" s="19" t="n">
        <v>0.2358685030477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50</v>
      </c>
      <c r="C182" s="8" t="n">
        <v>0.100841340730525</v>
      </c>
      <c r="D182" s="19" t="n">
        <v>0.1008224235831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70923426238</v>
      </c>
      <c r="D183" s="19" t="n">
        <v>0.1143586238405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229695545183</v>
      </c>
      <c r="D184" s="19" t="n">
        <v>0.1861869883975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0142048116478</v>
      </c>
      <c r="D185" s="19" t="n">
        <v>0.1495647207958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1</v>
      </c>
      <c r="C186" s="8" t="n">
        <v>0.150001955456922</v>
      </c>
      <c r="D186" s="19" t="n">
        <v>0.149421919653703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2</v>
      </c>
      <c r="C187" s="8" t="n">
        <v>0.173385331535127</v>
      </c>
      <c r="D187" s="19" t="n">
        <v>0.1730312135059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769342198742</v>
      </c>
      <c r="D188" s="19" t="n">
        <v>0.1676672246354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3</v>
      </c>
      <c r="C189" s="8" t="n">
        <v>0.135019203607003</v>
      </c>
      <c r="D189" s="19" t="n">
        <v>0.134496519525857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1509528787611</v>
      </c>
      <c r="D190" s="19" t="n">
        <v>0.1410476692874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69224171493123</v>
      </c>
      <c r="D191" s="19" t="n">
        <v>0.168657403581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8802331265263</v>
      </c>
      <c r="D192" s="19" t="n">
        <v>0.15836097033442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0292905385324</v>
      </c>
      <c r="D193" s="19" t="n">
        <v>0.2097917659408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4406132183912</v>
      </c>
      <c r="D194" s="19" t="n">
        <v>0.1440028347054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4</v>
      </c>
      <c r="C195" s="8" t="n">
        <v>0.109111654275097</v>
      </c>
      <c r="D195" s="19" t="n">
        <v>0.1088308719403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00918132494595</v>
      </c>
      <c r="D196" s="19" t="n">
        <v>0.08981122848624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1835590840077</v>
      </c>
      <c r="D197" s="19" t="n">
        <v>0.1015043724370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295196016088</v>
      </c>
      <c r="D198" s="19" t="n">
        <v>0.1259718195128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5</v>
      </c>
      <c r="C199" s="8" t="n">
        <v>0.0606109552736831</v>
      </c>
      <c r="D199" s="19" t="n">
        <v>0.0604467759770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3255786328331</v>
      </c>
      <c r="D200" s="19" t="n">
        <v>0.09308820396282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52312506467889</v>
      </c>
      <c r="D201" s="19" t="n">
        <v>0.08498303811543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2303435743651</v>
      </c>
      <c r="D202" s="19" t="n">
        <v>0.1418118445689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6</v>
      </c>
      <c r="C203" s="8" t="n">
        <v>0.0817538701157723</v>
      </c>
      <c r="D203" s="19" t="n">
        <v>0.08155327111658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58542481235762</v>
      </c>
      <c r="D204" s="19" t="n">
        <v>0.1580563966123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47963926595733</v>
      </c>
      <c r="D205" s="19" t="n">
        <v>0.3470932870437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2421770561521</v>
      </c>
      <c r="D206" s="19" t="n">
        <v>0.1320088261676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797468425850151</v>
      </c>
      <c r="D207" s="19" t="n">
        <v>0.07947304284959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7273523429982</v>
      </c>
      <c r="D208" s="19" t="n">
        <v>0.1071604728801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130226324304</v>
      </c>
      <c r="D209" s="19" t="n">
        <v>0.1521055184684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76719930995156</v>
      </c>
      <c r="D210" s="19" t="n">
        <v>0.1762118306360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30163175398893</v>
      </c>
      <c r="D211" s="19" t="n">
        <v>0.0726213486713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03390119548463</v>
      </c>
      <c r="D212" s="27" t="n">
        <v>0.09009112078415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3004127548115</v>
      </c>
      <c r="D213" s="27" t="n">
        <v>0.2024534779023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288941466181</v>
      </c>
      <c r="D214" s="19" t="n">
        <v>0.1912674724647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1622559249826</v>
      </c>
      <c r="D215" s="19" t="n">
        <v>0.191122651357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7965447234641</v>
      </c>
      <c r="D216" s="19" t="n">
        <v>0.21732768281955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2058430959812</v>
      </c>
      <c r="D217" s="19" t="n">
        <v>0.1017329271856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6611224399336</v>
      </c>
      <c r="D218" s="19" t="n">
        <v>0.1262350331502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890421867039004</v>
      </c>
      <c r="D219" s="19" t="n">
        <v>0.08874471238089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280803370188</v>
      </c>
      <c r="D220" s="19" t="n">
        <v>0.14628946825543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1348819231005</v>
      </c>
      <c r="D221" s="19" t="n">
        <v>0.1607956166984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17956809866778</v>
      </c>
      <c r="D222" s="19" t="n">
        <v>0.09151671192153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859399147624</v>
      </c>
      <c r="D223" s="19" t="n">
        <v>0.1538455262814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884456482656488</v>
      </c>
      <c r="D224" s="19" t="n">
        <v>0.08814735272588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32463120927</v>
      </c>
      <c r="D225" s="19" t="n">
        <v>0.1112233502457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4252468667669</v>
      </c>
      <c r="D226" s="31" t="n">
        <v>0.1039370838170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9634158350157</v>
      </c>
      <c r="D227" s="19" t="n">
        <v>0.07943845949810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040969113326</v>
      </c>
      <c r="D228" s="19" t="n">
        <v>0.157013089175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7</v>
      </c>
      <c r="C229" s="8" t="n">
        <v>0.0787259995610228</v>
      </c>
      <c r="D229" s="19" t="n">
        <v>0.078539529311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1552514353423</v>
      </c>
      <c r="D230" s="19" t="n">
        <v>0.08141553720635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579728624601</v>
      </c>
      <c r="D231" s="19" t="n">
        <v>0.1765907194634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8</v>
      </c>
      <c r="C232" s="8" t="n">
        <v>0.103641662250738</v>
      </c>
      <c r="D232" s="19" t="n">
        <v>0.103648351359208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3937891878724</v>
      </c>
      <c r="D233" s="19" t="n">
        <v>0.1037806583098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1088076030377</v>
      </c>
      <c r="D234" s="19" t="n">
        <v>0.1607361679567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9</v>
      </c>
      <c r="C235" s="8" t="n">
        <v>0.0668452348102693</v>
      </c>
      <c r="D235" s="19" t="n">
        <v>0.06666018081720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697267932365391</v>
      </c>
      <c r="D236" s="19" t="n">
        <v>0.06953579104957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60</v>
      </c>
      <c r="C237" s="8" t="n">
        <v>0.0955067580259819</v>
      </c>
      <c r="D237" s="19" t="n">
        <v>0.09526981436991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1</v>
      </c>
      <c r="C238" s="8" t="n">
        <v>0.072204900754274</v>
      </c>
      <c r="D238" s="19" t="n">
        <v>0.07203104034464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630905277168</v>
      </c>
      <c r="D239" s="19" t="n">
        <v>0.133605411606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39260804085659</v>
      </c>
      <c r="D240" s="19" t="n">
        <v>0.0637596394351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34197740471906</v>
      </c>
      <c r="D241" s="19" t="n">
        <v>0.06323434198108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2</v>
      </c>
      <c r="C242" s="8" t="n">
        <v>0.0942546292895809</v>
      </c>
      <c r="D242" s="19" t="n">
        <v>0.09399539317507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3</v>
      </c>
      <c r="C243" s="8" t="n">
        <v>0.0731883929845837</v>
      </c>
      <c r="D243" s="19" t="n">
        <v>0.073010499071960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4</v>
      </c>
      <c r="C244" s="8" t="n">
        <v>0.115721010059387</v>
      </c>
      <c r="D244" s="19" t="n">
        <v>0.115439735086503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7678448555304</v>
      </c>
      <c r="D245" s="19" t="n">
        <v>0.06656101558618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826819055931</v>
      </c>
      <c r="D246" s="19" t="n">
        <v>0.1777478579516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0544235409966</v>
      </c>
      <c r="D247" s="19" t="n">
        <v>0.1510559110030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7785822412934</v>
      </c>
      <c r="D248" s="19" t="n">
        <v>0.1971854887808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74865887375175</v>
      </c>
      <c r="D249" s="19" t="n">
        <v>0.05730661562572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5</v>
      </c>
      <c r="C250" s="8" t="n">
        <v>0.183001543937195</v>
      </c>
      <c r="D250" s="19" t="n">
        <v>0.183038350741925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67386455847952</v>
      </c>
      <c r="D251" s="19" t="n">
        <v>0.09646848880719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79853265561894</v>
      </c>
      <c r="D252" s="19" t="n">
        <v>0.08772811182255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6</v>
      </c>
      <c r="C253" s="8" t="n">
        <v>0.0816022008633186</v>
      </c>
      <c r="D253" s="19" t="n">
        <v>0.08141838313875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1362533013336</v>
      </c>
      <c r="D254" s="19" t="n">
        <v>0.1210410545547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07522821393895</v>
      </c>
      <c r="D255" s="19" t="n">
        <v>0.2067950258836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16901217387615</v>
      </c>
      <c r="D256" s="19" t="n">
        <v>0.1165387654624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73726299823593</v>
      </c>
      <c r="D257" s="19" t="n">
        <v>0.06721705211178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5332452916588</v>
      </c>
      <c r="D258" s="19" t="n">
        <v>0.1549552894755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2586435934062</v>
      </c>
      <c r="D259" s="19" t="n">
        <v>0.17189480583984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7</v>
      </c>
      <c r="C260" s="129" t="n">
        <v>0.0188330093982511</v>
      </c>
      <c r="D260" s="19" t="n">
        <v>0.018833408375488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5058577925145</v>
      </c>
      <c r="D261" s="19" t="n">
        <v>0.1047733437137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8</v>
      </c>
      <c r="C262" s="129" t="n">
        <v>0.11672025904324</v>
      </c>
      <c r="D262" s="19" t="n">
        <v>0.1164039900293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293092916764</v>
      </c>
      <c r="D263" s="19" t="n">
        <v>0.1282723846408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8894572015391</v>
      </c>
      <c r="D264" s="19" t="n">
        <v>0.1884462105860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9</v>
      </c>
      <c r="C265" s="8" t="n">
        <v>0.060407764649011</v>
      </c>
      <c r="D265" s="27" t="n">
        <v>0.06027265024725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70</v>
      </c>
      <c r="C266" s="8" t="n">
        <v>0.0582798917477203</v>
      </c>
      <c r="D266" s="27" t="n">
        <v>0.05813351734912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1</v>
      </c>
      <c r="C267" s="8" t="n">
        <v>0.0452475809455419</v>
      </c>
      <c r="D267" s="19" t="n">
        <v>0.04512600850370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38243437599381</v>
      </c>
      <c r="D268" s="19" t="n">
        <v>0.06363540225607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981042906344</v>
      </c>
      <c r="D269" s="19" t="n">
        <v>0.1308032163728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64917125083295</v>
      </c>
      <c r="D270" s="19" t="n">
        <v>0.09570275257559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2</v>
      </c>
      <c r="C271" s="8" t="n">
        <v>0.0709463765880866</v>
      </c>
      <c r="D271" s="19" t="n">
        <v>0.07077661702176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3</v>
      </c>
      <c r="C272" s="8" t="n">
        <v>0.1121760708772</v>
      </c>
      <c r="D272" s="19" t="n">
        <v>0.111907657435104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20167815126492</v>
      </c>
      <c r="D273" s="19" t="n">
        <v>0.09201951712078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79080028571595</v>
      </c>
      <c r="D274" s="19" t="n">
        <v>0.1786164195938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2272634650105</v>
      </c>
      <c r="D275" s="19" t="n">
        <v>0.13176698609100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19816822116218</v>
      </c>
      <c r="D276" s="19" t="n">
        <v>0.07176270828022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11185307053476</v>
      </c>
      <c r="D277" s="19" t="n">
        <v>0.2106284651031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19758146518495</v>
      </c>
      <c r="D278" s="19" t="n">
        <v>0.2197323541386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27044714909252</v>
      </c>
      <c r="D279" s="19" t="n">
        <v>0.2264449784907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452966635992</v>
      </c>
      <c r="D280" s="19" t="n">
        <v>0.1143541623975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08300570370519</v>
      </c>
      <c r="D281" s="19" t="n">
        <v>0.107940106796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895288453713532</v>
      </c>
      <c r="D282" s="19" t="n">
        <v>0.08931641932616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4</v>
      </c>
      <c r="C283" s="8" t="n">
        <v>0.0695536500682115</v>
      </c>
      <c r="D283" s="27" t="n">
        <v>0.06938301350483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21493892513562</v>
      </c>
      <c r="D284" s="27" t="n">
        <v>0.061998732553829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5</v>
      </c>
      <c r="C285" s="8" t="n">
        <v>0.0733527015741588</v>
      </c>
      <c r="D285" s="27" t="n">
        <v>0.0733486372997199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1404252564272</v>
      </c>
      <c r="D286" s="27" t="n">
        <v>0.2006570021493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1739260997631</v>
      </c>
      <c r="D287" s="19" t="n">
        <v>0.12141893847505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69411787804311</v>
      </c>
      <c r="D288" s="27" t="n">
        <v>0.1690499456151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050776041094</v>
      </c>
      <c r="D289" s="19" t="n">
        <v>0.1999150573195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785189207841945</v>
      </c>
      <c r="D290" s="19" t="n">
        <v>0.07835752211622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6</v>
      </c>
      <c r="C291" s="8" t="n">
        <v>0.0253892905598617</v>
      </c>
      <c r="D291" s="19" t="n">
        <v>0.0253277909126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989615214589</v>
      </c>
      <c r="D292" s="19" t="n">
        <v>0.019901059598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7478318652996</v>
      </c>
      <c r="D293" s="19" t="n">
        <v>0.1570196348288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04183007860085</v>
      </c>
      <c r="D294" s="19" t="n">
        <v>0.07020697265359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316953017099</v>
      </c>
      <c r="D295" s="19" t="n">
        <v>0.1952792681791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683066777986</v>
      </c>
      <c r="D296" s="19" t="n">
        <v>0.009287208531436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62925713006</v>
      </c>
      <c r="D297" s="19" t="n">
        <v>0.01202591186903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83342712680701</v>
      </c>
      <c r="D298" s="19" t="n">
        <v>0.0781757189712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7583450482172</v>
      </c>
      <c r="D299" s="19" t="n">
        <v>0.157232498008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7</v>
      </c>
      <c r="C300" s="8" t="n">
        <v>0.173356069670945</v>
      </c>
      <c r="D300" s="19" t="n">
        <v>0.172919628004235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2866107017099</v>
      </c>
      <c r="D301" s="19" t="n">
        <v>0.1624838327999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71040111497453</v>
      </c>
      <c r="D302" s="19" t="n">
        <v>0.26985137694408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239884935359</v>
      </c>
      <c r="D303" s="19" t="n">
        <v>0.1272286819846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999613236660746</v>
      </c>
      <c r="D304" s="19" t="n">
        <v>0.09995337180893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8</v>
      </c>
      <c r="C305" s="8" t="n">
        <v>0.0622575538636383</v>
      </c>
      <c r="D305" s="19" t="n">
        <v>0.06207051986353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0603248746114</v>
      </c>
      <c r="D306" s="19" t="n">
        <v>0.1303330615290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08676344120638</v>
      </c>
      <c r="D307" s="19" t="n">
        <v>0.08062567323770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06328239862031</v>
      </c>
      <c r="D308" s="19" t="n">
        <v>0.1059937382099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795853067051618</v>
      </c>
      <c r="D309" s="19" t="n">
        <v>0.07934593053657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69257745832</v>
      </c>
      <c r="D310" s="19" t="n">
        <v>0.020019236586624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339633566276</v>
      </c>
      <c r="D311" s="19" t="n">
        <v>0.02013497265945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11850289383924</v>
      </c>
      <c r="D312" s="19" t="n">
        <v>0.04107931359320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2611640363024</v>
      </c>
      <c r="D313" s="19" t="n">
        <v>0.10235629156660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86225970027115</v>
      </c>
      <c r="D314" s="19" t="n">
        <v>0.05846619460715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8621631997468</v>
      </c>
      <c r="D315" s="19" t="n">
        <v>0.1182644879632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62710202134028</v>
      </c>
      <c r="D316" s="19" t="n">
        <v>0.0561130620491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56221406975431</v>
      </c>
      <c r="D317" s="19" t="n">
        <v>0.06543183534336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51020091990884</v>
      </c>
      <c r="D318" s="19" t="n">
        <v>0.05495123641018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13528277127544</v>
      </c>
      <c r="D319" s="19" t="n">
        <v>0.06118325916979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699602107206</v>
      </c>
      <c r="D320" s="19" t="n">
        <v>0.0091473000174254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690686292491008</v>
      </c>
      <c r="D321" s="19" t="n">
        <v>0.0688636446008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19873923963659</v>
      </c>
      <c r="D322" s="19" t="n">
        <v>0.08185073480725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839138610638</v>
      </c>
      <c r="D323" s="19" t="n">
        <v>0.020385941376027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5627271179631</v>
      </c>
      <c r="D324" s="19" t="n">
        <v>0.1053396379394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9</v>
      </c>
      <c r="C325" s="8" t="n">
        <v>0.0587201611284447</v>
      </c>
      <c r="D325" s="19" t="n">
        <v>0.05856677785728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28879360960858</v>
      </c>
      <c r="D326" s="19" t="n">
        <v>0.062700136488029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80</v>
      </c>
      <c r="C327" s="8" t="n">
        <v>0.0561268065280213</v>
      </c>
      <c r="D327" s="19" t="n">
        <v>0.0559952118477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1</v>
      </c>
      <c r="C328" s="8" t="n">
        <v>0.0887442732100772</v>
      </c>
      <c r="D328" s="19" t="n">
        <v>0.0885362037513453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71302825735674</v>
      </c>
      <c r="D329" s="19" t="n">
        <v>0.057191318808839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4</v>
      </c>
      <c r="B330" s="18" t="s">
        <v>646</v>
      </c>
      <c r="C330" s="8" t="n">
        <v>0.0903309081507495</v>
      </c>
      <c r="D330" s="19" t="n">
        <v>0.0904274149123804</v>
      </c>
      <c r="E330" s="20" t="n">
        <v>1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8</v>
      </c>
      <c r="C331" s="8" t="n">
        <v>0.0332783258750747</v>
      </c>
      <c r="D331" s="19" t="n">
        <v>0.033277311049613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49</v>
      </c>
      <c r="B332" s="22" t="s">
        <v>650</v>
      </c>
      <c r="C332" s="8" t="n">
        <v>0.0582256017848832</v>
      </c>
      <c r="D332" s="19" t="n">
        <v>0.058083879058032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2</v>
      </c>
      <c r="C333" s="8" t="n">
        <v>0.0481414976125161</v>
      </c>
      <c r="D333" s="19" t="n">
        <v>0.048038012010683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4</v>
      </c>
      <c r="C334" s="8" t="n">
        <v>0.0365266352992395</v>
      </c>
      <c r="D334" s="19" t="n">
        <v>0.0365298283494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6</v>
      </c>
      <c r="C335" s="8" t="n">
        <v>0.0864460979740609</v>
      </c>
      <c r="D335" s="19" t="n">
        <v>0.086194307274651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7</v>
      </c>
      <c r="B336" s="22" t="s">
        <v>658</v>
      </c>
      <c r="C336" s="8" t="n">
        <v>0.0705817135736322</v>
      </c>
      <c r="D336" s="19" t="n">
        <v>0.070367366716827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0</v>
      </c>
      <c r="C337" s="8" t="n">
        <v>0.11581233233855</v>
      </c>
      <c r="D337" s="19" t="n">
        <v>0.11553007726295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70139479858305</v>
      </c>
      <c r="D338" s="19" t="n">
        <v>0.069955768321158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1</v>
      </c>
      <c r="B339" s="18" t="s">
        <v>663</v>
      </c>
      <c r="C339" s="8" t="n">
        <v>0.110900255125874</v>
      </c>
      <c r="D339" s="19" t="n">
        <v>0.110609781680958</v>
      </c>
      <c r="E339" s="20" t="n">
        <v>1</v>
      </c>
      <c r="F339" s="21" t="n">
        <v>0</v>
      </c>
    </row>
    <row r="340" customFormat="false" ht="15" hidden="false" customHeight="false" outlineLevel="0" collapsed="false">
      <c r="A340" s="17" t="s">
        <v>664</v>
      </c>
      <c r="B340" s="18" t="s">
        <v>1282</v>
      </c>
      <c r="C340" s="8" t="n">
        <v>0.06801406377262</v>
      </c>
      <c r="D340" s="19" t="n">
        <v>0.0678232683924605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 t="s">
        <v>666</v>
      </c>
      <c r="B341" s="26" t="s">
        <v>667</v>
      </c>
      <c r="C341" s="8" t="n">
        <v>0.0526793265446016</v>
      </c>
      <c r="D341" s="19" t="n">
        <v>0.0525295587281882</v>
      </c>
      <c r="E341" s="20" t="n">
        <v>0</v>
      </c>
      <c r="F341" s="21" t="n">
        <v>0</v>
      </c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N 2025</v>
      </c>
      <c r="B2" s="33"/>
      <c r="C2" s="33"/>
      <c r="D2" s="33"/>
    </row>
    <row r="3" customFormat="false" ht="12.75" hidden="false" customHeight="true" outlineLevel="0" collapsed="false">
      <c r="A3" s="132" t="s">
        <v>1283</v>
      </c>
      <c r="B3" s="34" t="s">
        <v>1208</v>
      </c>
      <c r="C3" s="34" t="s">
        <v>1209</v>
      </c>
      <c r="D3" s="133" t="s">
        <v>121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9</v>
      </c>
      <c r="B5" s="18" t="s">
        <v>1284</v>
      </c>
      <c r="C5" s="8" t="n">
        <v>0.0190669233481778</v>
      </c>
      <c r="D5" s="19" t="n">
        <v>0.01900554672497</v>
      </c>
    </row>
    <row r="6" customFormat="false" ht="15" hidden="false" customHeight="false" outlineLevel="0" collapsed="false">
      <c r="A6" s="17" t="s">
        <v>671</v>
      </c>
      <c r="B6" s="18" t="s">
        <v>1285</v>
      </c>
      <c r="C6" s="8" t="n">
        <v>0.0116995209595247</v>
      </c>
      <c r="D6" s="19" t="n">
        <v>0.011665688397878</v>
      </c>
    </row>
    <row r="7" customFormat="false" ht="15" hidden="false" customHeight="false" outlineLevel="0" collapsed="false">
      <c r="A7" s="17" t="s">
        <v>673</v>
      </c>
      <c r="B7" s="18" t="s">
        <v>1286</v>
      </c>
      <c r="C7" s="8" t="n">
        <v>0.00547365762241779</v>
      </c>
      <c r="D7" s="19" t="n">
        <v>0.00546133456049067</v>
      </c>
    </row>
    <row r="8" customFormat="false" ht="15" hidden="false" customHeight="false" outlineLevel="0" collapsed="false">
      <c r="A8" s="17" t="s">
        <v>675</v>
      </c>
      <c r="B8" s="18" t="s">
        <v>1287</v>
      </c>
      <c r="C8" s="8" t="n">
        <v>0.00208784159119349</v>
      </c>
      <c r="D8" s="19" t="n">
        <v>0.00208819781805434</v>
      </c>
    </row>
    <row r="9" customFormat="false" ht="15" hidden="false" customHeight="false" outlineLevel="0" collapsed="false">
      <c r="A9" s="17" t="s">
        <v>677</v>
      </c>
      <c r="B9" s="18" t="s">
        <v>1288</v>
      </c>
      <c r="C9" s="8" t="n">
        <v>0.00161361315637159</v>
      </c>
      <c r="D9" s="19" t="n">
        <v>0.00160550575505065</v>
      </c>
    </row>
    <row r="10" customFormat="false" ht="15" hidden="false" customHeight="false" outlineLevel="0" collapsed="false">
      <c r="A10" s="17" t="s">
        <v>679</v>
      </c>
      <c r="B10" s="18" t="s">
        <v>1288</v>
      </c>
      <c r="C10" s="8" t="n">
        <v>0.0027525784954644</v>
      </c>
      <c r="D10" s="19" t="n">
        <v>0.00273852782972219</v>
      </c>
    </row>
    <row r="11" customFormat="false" ht="15" hidden="false" customHeight="false" outlineLevel="0" collapsed="false">
      <c r="A11" s="17" t="s">
        <v>680</v>
      </c>
      <c r="B11" s="18" t="s">
        <v>1288</v>
      </c>
      <c r="C11" s="8" t="n">
        <v>0.00305009430457907</v>
      </c>
      <c r="D11" s="19" t="n">
        <v>0.00303523288040181</v>
      </c>
    </row>
    <row r="12" customFormat="false" ht="14.25" hidden="false" customHeight="true" outlineLevel="0" collapsed="false">
      <c r="A12" s="17" t="s">
        <v>681</v>
      </c>
      <c r="B12" s="18" t="s">
        <v>1288</v>
      </c>
      <c r="C12" s="8" t="n">
        <v>0.00296537107162195</v>
      </c>
      <c r="D12" s="19" t="n">
        <v>0.00295040109383859</v>
      </c>
    </row>
    <row r="13" customFormat="false" ht="15" hidden="false" customHeight="false" outlineLevel="0" collapsed="false">
      <c r="A13" s="17" t="s">
        <v>682</v>
      </c>
      <c r="B13" s="18" t="s">
        <v>1289</v>
      </c>
      <c r="C13" s="8" t="n">
        <v>0.0438827816075265</v>
      </c>
      <c r="D13" s="19" t="n">
        <v>0.0437898993676876</v>
      </c>
    </row>
    <row r="14" customFormat="false" ht="15" hidden="false" customHeight="false" outlineLevel="0" collapsed="false">
      <c r="A14" s="17" t="s">
        <v>684</v>
      </c>
      <c r="B14" s="18" t="s">
        <v>1290</v>
      </c>
      <c r="C14" s="8" t="n">
        <v>0.0589072591035285</v>
      </c>
      <c r="D14" s="19" t="n">
        <v>0.058753163434739</v>
      </c>
    </row>
    <row r="15" customFormat="false" ht="15" hidden="false" customHeight="false" outlineLevel="0" collapsed="false">
      <c r="A15" s="17" t="s">
        <v>686</v>
      </c>
      <c r="B15" s="18" t="s">
        <v>1291</v>
      </c>
      <c r="C15" s="8" t="n">
        <v>0.05771762336575</v>
      </c>
      <c r="D15" s="19" t="n">
        <v>0.0575653529506229</v>
      </c>
    </row>
    <row r="16" customFormat="false" ht="15" hidden="false" customHeight="false" outlineLevel="0" collapsed="false">
      <c r="A16" s="17" t="s">
        <v>688</v>
      </c>
      <c r="B16" s="18" t="s">
        <v>1292</v>
      </c>
      <c r="C16" s="8" t="n">
        <v>0.0219191630525388</v>
      </c>
      <c r="D16" s="19" t="n">
        <v>0.0219200613244689</v>
      </c>
    </row>
    <row r="17" customFormat="false" ht="15" hidden="false" customHeight="false" outlineLevel="0" collapsed="false">
      <c r="A17" s="17" t="s">
        <v>690</v>
      </c>
      <c r="B17" s="18" t="s">
        <v>1292</v>
      </c>
      <c r="C17" s="8" t="n">
        <v>0.0455389115362616</v>
      </c>
      <c r="D17" s="19" t="n">
        <v>0.0450812224172028</v>
      </c>
    </row>
    <row r="18" customFormat="false" ht="15" hidden="false" customHeight="false" outlineLevel="0" collapsed="false">
      <c r="A18" s="17" t="s">
        <v>691</v>
      </c>
      <c r="B18" s="18" t="s">
        <v>1292</v>
      </c>
      <c r="C18" s="8" t="n">
        <v>0.0560481213742958</v>
      </c>
      <c r="D18" s="19" t="n">
        <v>0.0554848093751438</v>
      </c>
    </row>
    <row r="19" customFormat="false" ht="15" hidden="false" customHeight="false" outlineLevel="0" collapsed="false">
      <c r="A19" s="17" t="s">
        <v>692</v>
      </c>
      <c r="B19" s="18" t="s">
        <v>1293</v>
      </c>
      <c r="C19" s="8" t="n">
        <v>0.0566464394262283</v>
      </c>
      <c r="D19" s="19" t="n">
        <v>0.0565118701486979</v>
      </c>
    </row>
    <row r="20" customFormat="false" ht="15" hidden="false" customHeight="false" outlineLevel="0" collapsed="false">
      <c r="A20" s="17" t="s">
        <v>694</v>
      </c>
      <c r="B20" s="18" t="s">
        <v>1294</v>
      </c>
      <c r="C20" s="8" t="n">
        <v>0.12731404753227</v>
      </c>
      <c r="D20" s="19" t="n">
        <v>0.126925106041826</v>
      </c>
    </row>
    <row r="21" customFormat="false" ht="15" hidden="false" customHeight="false" outlineLevel="0" collapsed="false">
      <c r="A21" s="17" t="s">
        <v>696</v>
      </c>
      <c r="B21" s="22" t="s">
        <v>1295</v>
      </c>
      <c r="C21" s="8" t="n">
        <v>0.0610592093710624</v>
      </c>
      <c r="D21" s="19" t="n">
        <v>0.0609007424306923</v>
      </c>
    </row>
    <row r="22" customFormat="false" ht="15" hidden="false" customHeight="false" outlineLevel="0" collapsed="false">
      <c r="A22" s="17" t="s">
        <v>698</v>
      </c>
      <c r="B22" s="18" t="s">
        <v>1296</v>
      </c>
      <c r="C22" s="8" t="n">
        <v>0.0808567081927702</v>
      </c>
      <c r="D22" s="19" t="n">
        <v>0.0806408782816518</v>
      </c>
    </row>
    <row r="23" customFormat="false" ht="15" hidden="false" customHeight="false" outlineLevel="0" collapsed="false">
      <c r="A23" s="17" t="s">
        <v>700</v>
      </c>
      <c r="B23" s="18" t="s">
        <v>1297</v>
      </c>
      <c r="C23" s="8" t="n">
        <v>0.05951099229233</v>
      </c>
      <c r="D23" s="19" t="n">
        <v>0.059368228389935</v>
      </c>
    </row>
    <row r="24" customFormat="false" ht="15" hidden="false" customHeight="false" outlineLevel="0" collapsed="false">
      <c r="A24" s="17" t="s">
        <v>702</v>
      </c>
      <c r="B24" s="18" t="s">
        <v>1298</v>
      </c>
      <c r="C24" s="8" t="n">
        <v>0.0608513886082483</v>
      </c>
      <c r="D24" s="19" t="n">
        <v>0.0606941807801476</v>
      </c>
    </row>
    <row r="25" customFormat="false" ht="15" hidden="false" customHeight="false" outlineLevel="0" collapsed="false">
      <c r="A25" s="17" t="s">
        <v>704</v>
      </c>
      <c r="B25" s="18" t="s">
        <v>1299</v>
      </c>
      <c r="C25" s="8" t="n">
        <v>0.08602357995943</v>
      </c>
      <c r="D25" s="19" t="n">
        <v>0.0856990562308478</v>
      </c>
    </row>
    <row r="26" customFormat="false" ht="15" hidden="false" customHeight="false" outlineLevel="0" collapsed="false">
      <c r="A26" s="17" t="s">
        <v>706</v>
      </c>
      <c r="B26" s="18" t="s">
        <v>1300</v>
      </c>
      <c r="C26" s="8" t="n">
        <v>0.058147660626705</v>
      </c>
      <c r="D26" s="19" t="n">
        <v>0.0580130066805506</v>
      </c>
    </row>
    <row r="27" customFormat="false" ht="15" hidden="false" customHeight="false" outlineLevel="0" collapsed="false">
      <c r="A27" s="17" t="s">
        <v>708</v>
      </c>
      <c r="B27" s="18" t="s">
        <v>1301</v>
      </c>
      <c r="C27" s="8" t="n">
        <v>0.05951099229233</v>
      </c>
      <c r="D27" s="19" t="n">
        <v>0.059368228389935</v>
      </c>
    </row>
    <row r="28" customFormat="false" ht="15" hidden="false" customHeight="false" outlineLevel="0" collapsed="false">
      <c r="A28" s="17" t="s">
        <v>710</v>
      </c>
      <c r="B28" s="18" t="s">
        <v>1302</v>
      </c>
      <c r="C28" s="8" t="n">
        <v>0.0624391464436271</v>
      </c>
      <c r="D28" s="19" t="n">
        <v>0.0622806112815538</v>
      </c>
    </row>
    <row r="29" customFormat="false" ht="15" hidden="false" customHeight="false" outlineLevel="0" collapsed="false">
      <c r="A29" s="17" t="s">
        <v>712</v>
      </c>
      <c r="B29" s="18" t="s">
        <v>1303</v>
      </c>
      <c r="C29" s="8" t="n">
        <v>0.0542089036682943</v>
      </c>
      <c r="D29" s="19" t="n">
        <v>0.0544462939594676</v>
      </c>
    </row>
    <row r="30" customFormat="false" ht="15" hidden="false" customHeight="false" outlineLevel="0" collapsed="false">
      <c r="A30" s="17" t="s">
        <v>714</v>
      </c>
      <c r="B30" s="18" t="s">
        <v>1304</v>
      </c>
      <c r="C30" s="8" t="n">
        <v>0.0466377907135306</v>
      </c>
      <c r="D30" s="19" t="n">
        <v>0.0465143780800719</v>
      </c>
    </row>
    <row r="31" customFormat="false" ht="15" hidden="false" customHeight="false" outlineLevel="0" collapsed="false">
      <c r="A31" s="17" t="s">
        <v>716</v>
      </c>
      <c r="B31" s="18" t="s">
        <v>1305</v>
      </c>
      <c r="C31" s="8" t="n">
        <v>0.0699982626447932</v>
      </c>
      <c r="D31" s="19" t="n">
        <v>0.0698304482368246</v>
      </c>
    </row>
    <row r="32" customFormat="false" ht="15" hidden="false" customHeight="false" outlineLevel="0" collapsed="false">
      <c r="A32" s="17" t="s">
        <v>718</v>
      </c>
      <c r="B32" s="18" t="s">
        <v>1306</v>
      </c>
      <c r="C32" s="8" t="n">
        <v>0.104850130830473</v>
      </c>
      <c r="D32" s="19" t="n">
        <v>0.10457024357478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UIN 2025</v>
      </c>
      <c r="B2" s="33"/>
      <c r="C2" s="33"/>
      <c r="D2" s="33"/>
    </row>
    <row r="3" customFormat="false" ht="15" hidden="false" customHeight="true" outlineLevel="0" collapsed="false">
      <c r="A3" s="37" t="s">
        <v>1283</v>
      </c>
      <c r="B3" s="38" t="s">
        <v>1208</v>
      </c>
      <c r="C3" s="39" t="s">
        <v>1209</v>
      </c>
      <c r="D3" s="40" t="s">
        <v>12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1215</v>
      </c>
      <c r="C5" s="41" t="n">
        <v>0.14137159775906</v>
      </c>
      <c r="D5" s="9" t="n">
        <v>0.141255965933754</v>
      </c>
    </row>
    <row r="6" customFormat="false" ht="15" hidden="false" customHeight="false" outlineLevel="0" collapsed="false">
      <c r="A6" s="17" t="s">
        <v>721</v>
      </c>
      <c r="B6" s="18" t="s">
        <v>1213</v>
      </c>
      <c r="C6" s="8" t="n">
        <v>0.134795764306365</v>
      </c>
      <c r="D6" s="14" t="n">
        <v>0.1344043083906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8777093434525</v>
      </c>
      <c r="D7" s="19" t="n">
        <v>0.0698647819076226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43523290689</v>
      </c>
      <c r="D8" s="19" t="n">
        <v>0.10603670625638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29338536906812</v>
      </c>
      <c r="D9" s="19" t="n">
        <v>0.128935941855313</v>
      </c>
    </row>
    <row r="10" customFormat="false" ht="15" hidden="false" customHeight="false" outlineLevel="0" collapsed="false">
      <c r="A10" s="17" t="s">
        <v>725</v>
      </c>
      <c r="B10" s="18" t="s">
        <v>1217</v>
      </c>
      <c r="C10" s="8" t="n">
        <v>0.0856389882103744</v>
      </c>
      <c r="D10" s="19" t="n">
        <v>0.0853697837987419</v>
      </c>
    </row>
    <row r="11" customFormat="false" ht="15" hidden="false" customHeight="false" outlineLevel="0" collapsed="false">
      <c r="A11" s="17" t="s">
        <v>726</v>
      </c>
      <c r="B11" s="18" t="s">
        <v>1221</v>
      </c>
      <c r="C11" s="8" t="n">
        <v>0.110582944200937</v>
      </c>
      <c r="D11" s="19" t="n">
        <v>0.110214606844779</v>
      </c>
    </row>
    <row r="12" customFormat="false" ht="15" hidden="false" customHeight="false" outlineLevel="0" collapsed="false">
      <c r="A12" s="17" t="s">
        <v>727</v>
      </c>
      <c r="B12" s="18" t="s">
        <v>1219</v>
      </c>
      <c r="C12" s="8" t="n">
        <v>0.0754742220955839</v>
      </c>
      <c r="D12" s="19" t="n">
        <v>0.0753847631007737</v>
      </c>
    </row>
    <row r="13" customFormat="false" ht="15" hidden="false" customHeight="false" outlineLevel="0" collapsed="false">
      <c r="A13" s="17" t="s">
        <v>728</v>
      </c>
      <c r="B13" s="18" t="s">
        <v>1227</v>
      </c>
      <c r="C13" s="8" t="n">
        <v>0.072049312164661</v>
      </c>
      <c r="D13" s="19" t="n">
        <v>0.071989395325327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113017027106</v>
      </c>
      <c r="D14" s="19" t="n">
        <v>0.118707324109863</v>
      </c>
    </row>
    <row r="15" customFormat="false" ht="15" hidden="false" customHeight="false" outlineLevel="0" collapsed="false">
      <c r="A15" s="17" t="s">
        <v>730</v>
      </c>
      <c r="B15" s="18" t="s">
        <v>1229</v>
      </c>
      <c r="C15" s="8" t="n">
        <v>0.0680030610946254</v>
      </c>
      <c r="D15" s="19" t="n">
        <v>0.067768136958126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034343256698</v>
      </c>
      <c r="D16" s="19" t="n">
        <v>0.125700445942414</v>
      </c>
    </row>
    <row r="17" customFormat="false" ht="15" hidden="false" customHeight="false" outlineLevel="0" collapsed="false">
      <c r="A17" s="17" t="s">
        <v>732</v>
      </c>
      <c r="B17" s="18" t="s">
        <v>1232</v>
      </c>
      <c r="C17" s="8" t="n">
        <v>0.0687712923416381</v>
      </c>
      <c r="D17" s="19" t="n">
        <v>0.0686212984433267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55785965142074</v>
      </c>
      <c r="D18" s="19" t="n">
        <v>0.0853115569958559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14231007929</v>
      </c>
      <c r="D19" s="19" t="n">
        <v>0.0719369362963359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360658368612</v>
      </c>
      <c r="D20" s="19" t="n">
        <v>0.0607265824676169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611640363024</v>
      </c>
      <c r="D21" s="19" t="n">
        <v>0.102356291566609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883975778938</v>
      </c>
      <c r="D22" s="19" t="n">
        <v>0.0664938877711066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4748630607139</v>
      </c>
      <c r="D23" s="19" t="n">
        <v>0.273960691248331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224354701381</v>
      </c>
      <c r="D24" s="19" t="n">
        <v>0.27244725711912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149319089007</v>
      </c>
      <c r="D25" s="19" t="n">
        <v>0.214672244306131</v>
      </c>
    </row>
    <row r="26" customFormat="false" ht="15" hidden="false" customHeight="false" outlineLevel="0" collapsed="false">
      <c r="A26" s="17" t="s">
        <v>741</v>
      </c>
      <c r="B26" s="18" t="s">
        <v>1250</v>
      </c>
      <c r="C26" s="8" t="n">
        <v>0.100841340730525</v>
      </c>
      <c r="D26" s="19" t="n">
        <v>0.100822423583166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58294548015025</v>
      </c>
      <c r="D27" s="19" t="n">
        <v>0.0557493043193239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073512938892</v>
      </c>
      <c r="D28" s="19" t="n">
        <v>0.105711874168905</v>
      </c>
    </row>
    <row r="29" customFormat="false" ht="15" hidden="false" customHeight="false" outlineLevel="0" collapsed="false">
      <c r="A29" s="17" t="s">
        <v>744</v>
      </c>
      <c r="B29" s="18" t="s">
        <v>1236</v>
      </c>
      <c r="C29" s="8" t="n">
        <v>0.0681817176141941</v>
      </c>
      <c r="D29" s="19" t="n">
        <v>0.0679819279695276</v>
      </c>
    </row>
    <row r="30" customFormat="false" ht="15" hidden="false" customHeight="false" outlineLevel="0" collapsed="false">
      <c r="A30" s="17" t="s">
        <v>745</v>
      </c>
      <c r="B30" s="18" t="s">
        <v>1245</v>
      </c>
      <c r="C30" s="8" t="n">
        <v>0.0744881285218588</v>
      </c>
      <c r="D30" s="19" t="n">
        <v>0.0742754680403897</v>
      </c>
    </row>
    <row r="31" customFormat="false" ht="15" hidden="false" customHeight="false" outlineLevel="0" collapsed="false">
      <c r="A31" s="17" t="s">
        <v>746</v>
      </c>
      <c r="B31" s="18" t="s">
        <v>1237</v>
      </c>
      <c r="C31" s="8" t="n">
        <v>0.136191006417763</v>
      </c>
      <c r="D31" s="19" t="n">
        <v>0.135888666633851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1826978137466</v>
      </c>
      <c r="D32" s="19" t="n">
        <v>0.0550604777321942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847684172096</v>
      </c>
      <c r="D33" s="19" t="n">
        <v>0.273073786706978</v>
      </c>
    </row>
    <row r="34" customFormat="false" ht="15" hidden="false" customHeight="false" outlineLevel="0" collapsed="false">
      <c r="A34" s="17" t="s">
        <v>749</v>
      </c>
      <c r="B34" s="18" t="s">
        <v>1243</v>
      </c>
      <c r="C34" s="8" t="n">
        <v>0.0888805011344384</v>
      </c>
      <c r="D34" s="19" t="n">
        <v>0.0887930578115955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2710202134028</v>
      </c>
      <c r="D35" s="19" t="n">
        <v>0.056113062049139</v>
      </c>
    </row>
    <row r="36" customFormat="false" ht="15" hidden="false" customHeight="false" outlineLevel="0" collapsed="false">
      <c r="A36" s="17" t="s">
        <v>751</v>
      </c>
      <c r="B36" s="18" t="s">
        <v>1244</v>
      </c>
      <c r="C36" s="8" t="n">
        <v>0.0667264610856919</v>
      </c>
      <c r="D36" s="19" t="n">
        <v>0.0665538960796165</v>
      </c>
    </row>
    <row r="37" customFormat="false" ht="15" hidden="false" customHeight="false" outlineLevel="0" collapsed="false">
      <c r="A37" s="17" t="s">
        <v>752</v>
      </c>
      <c r="B37" s="18" t="s">
        <v>1261</v>
      </c>
      <c r="C37" s="8" t="n">
        <v>0.072204900754274</v>
      </c>
      <c r="D37" s="19" t="n">
        <v>0.0720310403446475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1020091990884</v>
      </c>
      <c r="D38" s="19" t="n">
        <v>0.0549512364101821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60600549177343</v>
      </c>
      <c r="D39" s="19" t="n">
        <v>0.0760598887373695</v>
      </c>
    </row>
    <row r="40" customFormat="false" ht="15" hidden="false" customHeight="false" outlineLevel="0" collapsed="false">
      <c r="A40" s="17" t="s">
        <v>755</v>
      </c>
      <c r="B40" s="18" t="s">
        <v>1266</v>
      </c>
      <c r="C40" s="8" t="n">
        <v>0.0816022008633186</v>
      </c>
      <c r="D40" s="19" t="n">
        <v>0.0814183831387504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1718433863905</v>
      </c>
      <c r="D41" s="19" t="n">
        <v>0.0629770929362539</v>
      </c>
    </row>
    <row r="42" customFormat="false" ht="15" hidden="false" customHeight="false" outlineLevel="0" collapsed="false">
      <c r="A42" s="17" t="s">
        <v>757</v>
      </c>
      <c r="B42" s="18" t="s">
        <v>1252</v>
      </c>
      <c r="C42" s="8" t="n">
        <v>0.173385331535127</v>
      </c>
      <c r="D42" s="19" t="n">
        <v>0.173031213505922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1640543904491</v>
      </c>
      <c r="D43" s="19" t="n">
        <v>0.0540071209546647</v>
      </c>
    </row>
    <row r="44" customFormat="false" ht="15" hidden="false" customHeight="false" outlineLevel="0" collapsed="false">
      <c r="A44" s="17" t="s">
        <v>759</v>
      </c>
      <c r="B44" s="18" t="s">
        <v>1254</v>
      </c>
      <c r="C44" s="8" t="n">
        <v>0.109111654275097</v>
      </c>
      <c r="D44" s="19" t="n">
        <v>0.10883087194031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1835590840077</v>
      </c>
      <c r="D45" s="19" t="n">
        <v>0.101504372437003</v>
      </c>
    </row>
    <row r="46" customFormat="false" ht="15" hidden="false" customHeight="false" outlineLevel="0" collapsed="false">
      <c r="A46" s="17" t="s">
        <v>761</v>
      </c>
      <c r="B46" s="18" t="s">
        <v>1246</v>
      </c>
      <c r="C46" s="8" t="n">
        <v>0.10359155330033</v>
      </c>
      <c r="D46" s="19" t="n">
        <v>0.103333248216755</v>
      </c>
    </row>
    <row r="47" customFormat="false" ht="15" hidden="false" customHeight="false" outlineLevel="0" collapsed="false">
      <c r="A47" s="17" t="s">
        <v>762</v>
      </c>
      <c r="B47" s="18" t="s">
        <v>1255</v>
      </c>
      <c r="C47" s="8" t="n">
        <v>0.0606109552736831</v>
      </c>
      <c r="D47" s="19" t="n">
        <v>0.06044677597704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303435743651</v>
      </c>
      <c r="D48" s="19" t="n">
        <v>0.141811844568979</v>
      </c>
    </row>
    <row r="49" customFormat="false" ht="15" hidden="false" customHeight="false" outlineLevel="0" collapsed="false">
      <c r="A49" s="17" t="s">
        <v>764</v>
      </c>
      <c r="B49" s="18" t="s">
        <v>1256</v>
      </c>
      <c r="C49" s="8" t="n">
        <v>0.0817538701157723</v>
      </c>
      <c r="D49" s="19" t="n">
        <v>0.0815532711165879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2264562781531</v>
      </c>
      <c r="D50" s="19" t="n">
        <v>0.1118448324098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396643625754</v>
      </c>
      <c r="D51" s="19" t="n">
        <v>0.170355793063686</v>
      </c>
    </row>
    <row r="52" customFormat="false" ht="15" hidden="false" customHeight="false" outlineLevel="0" collapsed="false">
      <c r="A52" s="17" t="s">
        <v>767</v>
      </c>
      <c r="B52" s="18" t="s">
        <v>1222</v>
      </c>
      <c r="C52" s="8" t="n">
        <v>0.063413057217077</v>
      </c>
      <c r="D52" s="19" t="n">
        <v>0.06326202708579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273523429982</v>
      </c>
      <c r="D53" s="19" t="n">
        <v>0.107160472880173</v>
      </c>
    </row>
    <row r="54" customFormat="false" ht="15" hidden="false" customHeight="false" outlineLevel="0" collapsed="false">
      <c r="A54" s="17" t="s">
        <v>769</v>
      </c>
      <c r="B54" s="18" t="s">
        <v>1225</v>
      </c>
      <c r="C54" s="8" t="n">
        <v>0.141138359148298</v>
      </c>
      <c r="D54" s="19" t="n">
        <v>0.140701537266273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1362533013336</v>
      </c>
      <c r="D55" s="19" t="n">
        <v>0.121041054554744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0421867039004</v>
      </c>
      <c r="D56" s="19" t="n">
        <v>0.088744712380894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452966635992</v>
      </c>
      <c r="D57" s="19" t="n">
        <v>0.11435416239753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0603248746114</v>
      </c>
      <c r="D58" s="19" t="n">
        <v>0.130333061529018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552514353423</v>
      </c>
      <c r="D59" s="19" t="n">
        <v>0.0814155372063511</v>
      </c>
    </row>
    <row r="60" customFormat="false" ht="15" hidden="false" customHeight="false" outlineLevel="0" collapsed="false">
      <c r="A60" s="17" t="s">
        <v>775</v>
      </c>
      <c r="B60" s="18" t="s">
        <v>1257</v>
      </c>
      <c r="C60" s="8" t="n">
        <v>0.0787259995610228</v>
      </c>
      <c r="D60" s="19" t="n">
        <v>0.07853952931193</v>
      </c>
    </row>
    <row r="61" customFormat="false" ht="15" hidden="false" customHeight="false" outlineLevel="0" collapsed="false">
      <c r="A61" s="17" t="s">
        <v>776</v>
      </c>
      <c r="B61" s="18" t="s">
        <v>1248</v>
      </c>
      <c r="C61" s="8" t="n">
        <v>0.0727510078698788</v>
      </c>
      <c r="D61" s="19" t="n">
        <v>0.0725937021077531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39509022302085</v>
      </c>
      <c r="D62" s="19" t="n">
        <v>0.139102273902862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697267932365391</v>
      </c>
      <c r="D63" s="19" t="n">
        <v>0.0695357910495733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4892226270058</v>
      </c>
      <c r="D64" s="19" t="n">
        <v>0.214412530804584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1493892513562</v>
      </c>
      <c r="D65" s="19" t="n">
        <v>0.0619987325538295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8774888674794</v>
      </c>
      <c r="D66" s="19" t="n">
        <v>0.0887038843228304</v>
      </c>
    </row>
    <row r="67" customFormat="false" ht="15" hidden="false" customHeight="false" outlineLevel="0" collapsed="false">
      <c r="A67" s="17" t="s">
        <v>782</v>
      </c>
      <c r="B67" s="18" t="s">
        <v>1274</v>
      </c>
      <c r="C67" s="8" t="n">
        <v>0.0695536500682115</v>
      </c>
      <c r="D67" s="19" t="n">
        <v>0.0693830135048376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39260804085659</v>
      </c>
      <c r="D68" s="19" t="n">
        <v>0.063759639435107</v>
      </c>
    </row>
    <row r="69" customFormat="false" ht="15" hidden="false" customHeight="false" outlineLevel="0" collapsed="false">
      <c r="A69" s="17" t="s">
        <v>784</v>
      </c>
      <c r="B69" s="18" t="s">
        <v>1263</v>
      </c>
      <c r="C69" s="8" t="n">
        <v>0.0731883929845837</v>
      </c>
      <c r="D69" s="19" t="n">
        <v>0.0730104990719609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7678448555304</v>
      </c>
      <c r="D70" s="19" t="n">
        <v>0.0665610155861814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7785822412934</v>
      </c>
      <c r="D71" s="19" t="n">
        <v>0.197185488780857</v>
      </c>
    </row>
    <row r="72" customFormat="false" ht="15" hidden="false" customHeight="false" outlineLevel="0" collapsed="false">
      <c r="A72" s="17" t="s">
        <v>787</v>
      </c>
      <c r="B72" s="18" t="s">
        <v>1268</v>
      </c>
      <c r="C72" s="8" t="n">
        <v>0.11672025904324</v>
      </c>
      <c r="D72" s="19" t="n">
        <v>0.116403990029328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2275041259827</v>
      </c>
      <c r="D73" s="19" t="n">
        <v>0.0710349345867964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38243437599381</v>
      </c>
      <c r="D74" s="19" t="n">
        <v>0.0636354022560747</v>
      </c>
    </row>
    <row r="75" customFormat="false" ht="15" hidden="false" customHeight="false" outlineLevel="0" collapsed="false">
      <c r="A75" s="17" t="s">
        <v>790</v>
      </c>
      <c r="B75" s="18" t="s">
        <v>1272</v>
      </c>
      <c r="C75" s="8" t="n">
        <v>0.0709463765880866</v>
      </c>
      <c r="D75" s="19" t="n">
        <v>0.0707766170217609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090665987191</v>
      </c>
      <c r="D76" s="19" t="n">
        <v>0.271320449453913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79080028571595</v>
      </c>
      <c r="D77" s="19" t="n">
        <v>0.178616419593815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5389078009927</v>
      </c>
      <c r="D78" s="19" t="n">
        <v>0.0593689996676342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4852273653966</v>
      </c>
      <c r="D79" s="19" t="n">
        <v>0.21438255695632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399293637226</v>
      </c>
      <c r="D80" s="19" t="n">
        <v>0.214923676347827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5636307479941</v>
      </c>
      <c r="D81" s="19" t="n">
        <v>0.059428153264694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58870540651584</v>
      </c>
      <c r="D82" s="19" t="n">
        <v>0.158519802891004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1854421560897</v>
      </c>
      <c r="D83" s="19" t="n">
        <v>0.093992489332707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7478318652996</v>
      </c>
      <c r="D84" s="19" t="n">
        <v>0.157019634828875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80803370188</v>
      </c>
      <c r="D85" s="19" t="n">
        <v>0.146289468255438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5395244807365</v>
      </c>
      <c r="D86" s="19" t="n">
        <v>0.164967271581152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3342712680701</v>
      </c>
      <c r="D87" s="19" t="n">
        <v>0.078175718971275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1040111497453</v>
      </c>
      <c r="D88" s="19" t="n">
        <v>0.269851376944086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7951042121084</v>
      </c>
      <c r="D89" s="19" t="n">
        <v>0.0815630991386193</v>
      </c>
    </row>
    <row r="90" customFormat="false" ht="15" hidden="false" customHeight="false" outlineLevel="0" collapsed="false">
      <c r="A90" s="17" t="s">
        <v>805</v>
      </c>
      <c r="B90" s="18" t="s">
        <v>1278</v>
      </c>
      <c r="C90" s="8" t="n">
        <v>0.0622575538636383</v>
      </c>
      <c r="D90" s="19" t="n">
        <v>0.0620705198635371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583450482172</v>
      </c>
      <c r="D91" s="19" t="n">
        <v>0.15723249800868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39633566276</v>
      </c>
      <c r="D92" s="19" t="n">
        <v>0.0201349726594597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3528277127544</v>
      </c>
      <c r="D93" s="19" t="n">
        <v>0.0611832591697968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8621631997468</v>
      </c>
      <c r="D94" s="19" t="n">
        <v>0.118264487963221</v>
      </c>
    </row>
    <row r="95" customFormat="false" ht="15" hidden="false" customHeight="false" outlineLevel="0" collapsed="false">
      <c r="A95" s="17" t="s">
        <v>810</v>
      </c>
      <c r="B95" s="18" t="s">
        <v>1226</v>
      </c>
      <c r="C95" s="8" t="n">
        <v>0.2091575932991</v>
      </c>
      <c r="D95" s="19" t="n">
        <v>0.207742580881319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6225970027115</v>
      </c>
      <c r="D96" s="19" t="n">
        <v>0.0584661946071588</v>
      </c>
    </row>
    <row r="97" customFormat="false" ht="15" hidden="false" customHeight="false" outlineLevel="0" collapsed="false">
      <c r="A97" s="17" t="s">
        <v>812</v>
      </c>
      <c r="B97" s="18" t="s">
        <v>1242</v>
      </c>
      <c r="C97" s="8" t="n">
        <v>0.0583183003895079</v>
      </c>
      <c r="D97" s="19" t="n">
        <v>0.058170886709402</v>
      </c>
    </row>
    <row r="98" customFormat="false" ht="15" hidden="false" customHeight="false" outlineLevel="0" collapsed="false">
      <c r="A98" s="17" t="s">
        <v>813</v>
      </c>
      <c r="B98" s="18" t="s">
        <v>1280</v>
      </c>
      <c r="C98" s="8" t="n">
        <v>0.0561268065280213</v>
      </c>
      <c r="D98" s="19" t="n">
        <v>0.055995211847799</v>
      </c>
    </row>
    <row r="99" customFormat="false" ht="15" hidden="false" customHeight="false" outlineLevel="0" collapsed="false">
      <c r="A99" s="17" t="s">
        <v>814</v>
      </c>
      <c r="B99" s="18" t="s">
        <v>1279</v>
      </c>
      <c r="C99" s="8" t="n">
        <v>0.0587201611284447</v>
      </c>
      <c r="D99" s="19" t="n">
        <v>0.058566777857280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10</v>
      </c>
      <c r="C11" s="60" t="s">
        <v>1311</v>
      </c>
      <c r="D11" s="60" t="s">
        <v>131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7</v>
      </c>
      <c r="C3" s="48" t="s">
        <v>1308</v>
      </c>
      <c r="D3" s="48" t="s">
        <v>13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10</v>
      </c>
      <c r="C19" s="60" t="s">
        <v>1311</v>
      </c>
      <c r="D19" s="60" t="s">
        <v>13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4</v>
      </c>
      <c r="D21" s="73" t="n">
        <v>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4</v>
      </c>
      <c r="D22" s="62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3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69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58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57</v>
      </c>
      <c r="D26" s="62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3</v>
      </c>
      <c r="D27" s="62" t="n">
        <v>2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0</v>
      </c>
      <c r="D28" s="62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48</v>
      </c>
      <c r="D29" s="62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46</v>
      </c>
      <c r="D30" s="64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0</v>
      </c>
      <c r="C33" s="48" t="s">
        <v>1311</v>
      </c>
      <c r="D33" s="48" t="s">
        <v>13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5</v>
      </c>
      <c r="D35" s="75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3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06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19</v>
      </c>
      <c r="D41" s="75" t="n">
        <v>2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4</v>
      </c>
      <c r="D42" s="77" t="n">
        <v>2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0</v>
      </c>
      <c r="C45" s="48" t="s">
        <v>1311</v>
      </c>
      <c r="D45" s="48" t="s">
        <v>13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9</v>
      </c>
      <c r="D48" s="75" t="n">
        <v>17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0</v>
      </c>
      <c r="C55" s="48" t="s">
        <v>1311</v>
      </c>
      <c r="D55" s="48" t="s">
        <v>13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5</v>
      </c>
      <c r="D57" s="75" t="n">
        <v>35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7</v>
      </c>
      <c r="C65" s="82" t="n">
        <v>334</v>
      </c>
      <c r="D65" s="83" t="n">
        <v>346</v>
      </c>
      <c r="E65" s="84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9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70</v>
      </c>
      <c r="D17" s="84" t="n">
        <v>75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02</v>
      </c>
      <c r="D18" s="88" t="n">
        <v>440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UIN 2025</v>
      </c>
      <c r="B2" s="111"/>
      <c r="C2" s="111"/>
      <c r="D2" s="111"/>
    </row>
    <row r="3" customFormat="false" ht="15" hidden="false" customHeight="true" outlineLevel="0" collapsed="false">
      <c r="A3" s="101" t="s">
        <v>1283</v>
      </c>
      <c r="B3" s="102" t="s">
        <v>1208</v>
      </c>
      <c r="C3" s="102" t="s">
        <v>1313</v>
      </c>
      <c r="D3" s="102" t="s">
        <v>131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128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128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128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128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129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129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129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4</v>
      </c>
      <c r="B12" s="104" t="s">
        <v>12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12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12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12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12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13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13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130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4" t="s">
        <v>13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4" t="s">
        <v>130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4" t="s">
        <v>130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4" t="s">
        <v>130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3</v>
      </c>
      <c r="B31" s="102" t="s">
        <v>1208</v>
      </c>
      <c r="C31" s="102" t="s">
        <v>1315</v>
      </c>
      <c r="D31" s="102" t="s">
        <v>131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121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121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121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122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121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22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22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2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125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1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1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1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124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124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126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12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12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125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124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12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125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122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2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125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12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127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12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12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127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12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2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124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128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127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3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7</v>
      </c>
      <c r="B3" s="116" t="s">
        <v>884</v>
      </c>
      <c r="C3" s="115" t="s">
        <v>885</v>
      </c>
      <c r="D3" s="142" t="s">
        <v>1318</v>
      </c>
      <c r="E3" s="143" t="s">
        <v>131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7</v>
      </c>
      <c r="B18" s="116" t="s">
        <v>884</v>
      </c>
      <c r="C18" s="115" t="s">
        <v>885</v>
      </c>
      <c r="D18" s="116" t="s">
        <v>1318</v>
      </c>
      <c r="E18" s="143" t="s">
        <v>131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4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8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3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1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1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2</v>
      </c>
      <c r="C212" s="119" t="n">
        <v>1</v>
      </c>
      <c r="D212" s="120" t="n">
        <v>0.5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6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</v>
      </c>
      <c r="D258" s="120" t="n">
        <v>0.44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3, 2025</v>
      </c>
      <c r="B2" s="33"/>
      <c r="C2" s="33"/>
      <c r="D2" s="33"/>
    </row>
    <row r="3" customFormat="false" ht="15" hidden="false" customHeight="true" outlineLevel="0" collapsed="false">
      <c r="A3" s="34" t="s">
        <v>66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9</v>
      </c>
      <c r="B5" s="18" t="s">
        <v>670</v>
      </c>
      <c r="C5" s="8" t="n">
        <v>0.0190669233481778</v>
      </c>
      <c r="D5" s="19" t="n">
        <v>0.01900554672497</v>
      </c>
    </row>
    <row r="6" customFormat="false" ht="15" hidden="false" customHeight="false" outlineLevel="0" collapsed="false">
      <c r="A6" s="17" t="s">
        <v>671</v>
      </c>
      <c r="B6" s="18" t="s">
        <v>672</v>
      </c>
      <c r="C6" s="8" t="n">
        <v>0.0116995209595247</v>
      </c>
      <c r="D6" s="19" t="n">
        <v>0.01166568839787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00547365762241779</v>
      </c>
      <c r="D7" s="19" t="n">
        <v>0.00546133456049067</v>
      </c>
    </row>
    <row r="8" customFormat="false" ht="15" hidden="false" customHeight="false" outlineLevel="0" collapsed="false">
      <c r="A8" s="17" t="s">
        <v>675</v>
      </c>
      <c r="B8" s="18" t="s">
        <v>676</v>
      </c>
      <c r="C8" s="8" t="n">
        <v>0.00208784159119349</v>
      </c>
      <c r="D8" s="19" t="n">
        <v>0.00208819781805434</v>
      </c>
    </row>
    <row r="9" customFormat="false" ht="15" hidden="false" customHeight="false" outlineLevel="0" collapsed="false">
      <c r="A9" s="17" t="s">
        <v>677</v>
      </c>
      <c r="B9" s="18" t="s">
        <v>678</v>
      </c>
      <c r="C9" s="8" t="n">
        <v>0.00161361315637159</v>
      </c>
      <c r="D9" s="19" t="n">
        <v>0.00160550575505065</v>
      </c>
    </row>
    <row r="10" customFormat="false" ht="15" hidden="false" customHeight="false" outlineLevel="0" collapsed="false">
      <c r="A10" s="17" t="s">
        <v>679</v>
      </c>
      <c r="B10" s="18" t="s">
        <v>678</v>
      </c>
      <c r="C10" s="8" t="n">
        <v>0.0027525784954644</v>
      </c>
      <c r="D10" s="19" t="n">
        <v>0.00273852782972219</v>
      </c>
    </row>
    <row r="11" customFormat="false" ht="15" hidden="false" customHeight="false" outlineLevel="0" collapsed="false">
      <c r="A11" s="17" t="s">
        <v>680</v>
      </c>
      <c r="B11" s="18" t="s">
        <v>678</v>
      </c>
      <c r="C11" s="8" t="n">
        <v>0.00305009430457907</v>
      </c>
      <c r="D11" s="19" t="n">
        <v>0.00303523288040181</v>
      </c>
    </row>
    <row r="12" customFormat="false" ht="15" hidden="false" customHeight="false" outlineLevel="0" collapsed="false">
      <c r="A12" s="17" t="s">
        <v>681</v>
      </c>
      <c r="B12" s="18" t="s">
        <v>678</v>
      </c>
      <c r="C12" s="8" t="n">
        <v>0.00296537107162195</v>
      </c>
      <c r="D12" s="19" t="n">
        <v>0.00295040109383859</v>
      </c>
    </row>
    <row r="13" customFormat="false" ht="15" hidden="false" customHeight="false" outlineLevel="0" collapsed="false">
      <c r="A13" s="17" t="s">
        <v>682</v>
      </c>
      <c r="B13" s="18" t="s">
        <v>683</v>
      </c>
      <c r="C13" s="8" t="n">
        <v>0.0438827816075265</v>
      </c>
      <c r="D13" s="19" t="n">
        <v>0.0437898993676876</v>
      </c>
    </row>
    <row r="14" customFormat="false" ht="15" hidden="false" customHeight="false" outlineLevel="0" collapsed="false">
      <c r="A14" s="35" t="s">
        <v>684</v>
      </c>
      <c r="B14" s="18" t="s">
        <v>685</v>
      </c>
      <c r="C14" s="8" t="n">
        <v>0.0589072591035285</v>
      </c>
      <c r="D14" s="19" t="n">
        <v>0.058753163434739</v>
      </c>
    </row>
    <row r="15" customFormat="false" ht="15" hidden="false" customHeight="false" outlineLevel="0" collapsed="false">
      <c r="A15" s="17" t="s">
        <v>686</v>
      </c>
      <c r="B15" s="18" t="s">
        <v>687</v>
      </c>
      <c r="C15" s="8" t="n">
        <v>0.05771762336575</v>
      </c>
      <c r="D15" s="19" t="n">
        <v>0.0575653529506229</v>
      </c>
    </row>
    <row r="16" customFormat="false" ht="15" hidden="false" customHeight="false" outlineLevel="0" collapsed="false">
      <c r="A16" s="17" t="s">
        <v>688</v>
      </c>
      <c r="B16" s="18" t="s">
        <v>689</v>
      </c>
      <c r="C16" s="8" t="n">
        <v>0.0219191630525388</v>
      </c>
      <c r="D16" s="19" t="n">
        <v>0.0219200613244689</v>
      </c>
    </row>
    <row r="17" customFormat="false" ht="15" hidden="false" customHeight="false" outlineLevel="0" collapsed="false">
      <c r="A17" s="35" t="s">
        <v>690</v>
      </c>
      <c r="B17" s="18" t="s">
        <v>689</v>
      </c>
      <c r="C17" s="8" t="n">
        <v>0.0455389115362616</v>
      </c>
      <c r="D17" s="19" t="n">
        <v>0.0450812224172028</v>
      </c>
    </row>
    <row r="18" customFormat="false" ht="15" hidden="false" customHeight="false" outlineLevel="0" collapsed="false">
      <c r="A18" s="35" t="s">
        <v>691</v>
      </c>
      <c r="B18" s="18" t="s">
        <v>689</v>
      </c>
      <c r="C18" s="8" t="n">
        <v>0.0560481213742958</v>
      </c>
      <c r="D18" s="19" t="n">
        <v>0.0554848093751438</v>
      </c>
    </row>
    <row r="19" customFormat="false" ht="15" hidden="false" customHeight="false" outlineLevel="0" collapsed="false">
      <c r="A19" s="35" t="s">
        <v>692</v>
      </c>
      <c r="B19" s="18" t="s">
        <v>693</v>
      </c>
      <c r="C19" s="8" t="n">
        <v>0.0566464394262283</v>
      </c>
      <c r="D19" s="19" t="n">
        <v>0.0565118701486979</v>
      </c>
    </row>
    <row r="20" customFormat="false" ht="15" hidden="false" customHeight="false" outlineLevel="0" collapsed="false">
      <c r="A20" s="35" t="s">
        <v>694</v>
      </c>
      <c r="B20" s="18" t="s">
        <v>695</v>
      </c>
      <c r="C20" s="8" t="n">
        <v>0.12731404753227</v>
      </c>
      <c r="D20" s="19" t="n">
        <v>0.126925106041826</v>
      </c>
    </row>
    <row r="21" customFormat="false" ht="15" hidden="false" customHeight="false" outlineLevel="0" collapsed="false">
      <c r="A21" s="35" t="s">
        <v>696</v>
      </c>
      <c r="B21" s="22" t="s">
        <v>697</v>
      </c>
      <c r="C21" s="8" t="n">
        <v>0.0610592093710624</v>
      </c>
      <c r="D21" s="19" t="n">
        <v>0.0609007424306923</v>
      </c>
    </row>
    <row r="22" customFormat="false" ht="15" hidden="false" customHeight="false" outlineLevel="0" collapsed="false">
      <c r="A22" s="35" t="s">
        <v>698</v>
      </c>
      <c r="B22" s="22" t="s">
        <v>699</v>
      </c>
      <c r="C22" s="8" t="n">
        <v>0.0808567081927702</v>
      </c>
      <c r="D22" s="19" t="n">
        <v>0.0806408782816518</v>
      </c>
    </row>
    <row r="23" customFormat="false" ht="15" hidden="false" customHeight="false" outlineLevel="0" collapsed="false">
      <c r="A23" s="35" t="s">
        <v>700</v>
      </c>
      <c r="B23" s="22" t="s">
        <v>701</v>
      </c>
      <c r="C23" s="8" t="n">
        <v>0.05951099229233</v>
      </c>
      <c r="D23" s="19" t="n">
        <v>0.059368228389935</v>
      </c>
    </row>
    <row r="24" customFormat="false" ht="15" hidden="false" customHeight="false" outlineLevel="0" collapsed="false">
      <c r="A24" s="35" t="s">
        <v>702</v>
      </c>
      <c r="B24" s="22" t="s">
        <v>703</v>
      </c>
      <c r="C24" s="8" t="n">
        <v>0.0608513886082483</v>
      </c>
      <c r="D24" s="19" t="n">
        <v>0.0606941807801476</v>
      </c>
    </row>
    <row r="25" customFormat="false" ht="15" hidden="false" customHeight="false" outlineLevel="0" collapsed="false">
      <c r="A25" s="35" t="s">
        <v>704</v>
      </c>
      <c r="B25" s="22" t="s">
        <v>705</v>
      </c>
      <c r="C25" s="8" t="n">
        <v>0.08602357995943</v>
      </c>
      <c r="D25" s="19" t="n">
        <v>0.0856990562308478</v>
      </c>
    </row>
    <row r="26" customFormat="false" ht="15" hidden="false" customHeight="false" outlineLevel="0" collapsed="false">
      <c r="A26" s="35" t="s">
        <v>706</v>
      </c>
      <c r="B26" s="22" t="s">
        <v>707</v>
      </c>
      <c r="C26" s="8" t="n">
        <v>0.058147660626705</v>
      </c>
      <c r="D26" s="19" t="n">
        <v>0.0580130066805506</v>
      </c>
    </row>
    <row r="27" customFormat="false" ht="15" hidden="false" customHeight="false" outlineLevel="0" collapsed="false">
      <c r="A27" s="35" t="s">
        <v>708</v>
      </c>
      <c r="B27" s="22" t="s">
        <v>709</v>
      </c>
      <c r="C27" s="8" t="n">
        <v>0.05951099229233</v>
      </c>
      <c r="D27" s="19" t="n">
        <v>0.059368228389935</v>
      </c>
    </row>
    <row r="28" customFormat="false" ht="15" hidden="false" customHeight="false" outlineLevel="0" collapsed="false">
      <c r="A28" s="35" t="s">
        <v>710</v>
      </c>
      <c r="B28" s="22" t="s">
        <v>711</v>
      </c>
      <c r="C28" s="8" t="n">
        <v>0.0624391464436271</v>
      </c>
      <c r="D28" s="19" t="n">
        <v>0.0622806112815538</v>
      </c>
    </row>
    <row r="29" customFormat="false" ht="15" hidden="false" customHeight="false" outlineLevel="0" collapsed="false">
      <c r="A29" s="35" t="s">
        <v>712</v>
      </c>
      <c r="B29" s="22" t="s">
        <v>713</v>
      </c>
      <c r="C29" s="8" t="n">
        <v>0.0542089036682943</v>
      </c>
      <c r="D29" s="19" t="n">
        <v>0.0544462939594676</v>
      </c>
    </row>
    <row r="30" customFormat="false" ht="15" hidden="false" customHeight="false" outlineLevel="0" collapsed="false">
      <c r="A30" s="35" t="s">
        <v>714</v>
      </c>
      <c r="B30" s="22" t="s">
        <v>715</v>
      </c>
      <c r="C30" s="8" t="n">
        <v>0.0466377907135306</v>
      </c>
      <c r="D30" s="19" t="n">
        <v>0.0465143780800719</v>
      </c>
    </row>
    <row r="31" customFormat="false" ht="15" hidden="false" customHeight="false" outlineLevel="0" collapsed="false">
      <c r="A31" s="35" t="s">
        <v>716</v>
      </c>
      <c r="B31" s="22" t="s">
        <v>717</v>
      </c>
      <c r="C31" s="8" t="n">
        <v>0.0699982626447932</v>
      </c>
      <c r="D31" s="19" t="n">
        <v>0.0698304482368246</v>
      </c>
    </row>
    <row r="32" customFormat="false" ht="15" hidden="false" customHeight="false" outlineLevel="0" collapsed="false">
      <c r="A32" s="35" t="s">
        <v>718</v>
      </c>
      <c r="B32" s="22" t="s">
        <v>719</v>
      </c>
      <c r="C32" s="8" t="n">
        <v>0.104850130830473</v>
      </c>
      <c r="D32" s="19" t="n">
        <v>0.10457024357478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3, 2025</v>
      </c>
      <c r="B2" s="33"/>
      <c r="C2" s="33"/>
      <c r="D2" s="33"/>
    </row>
    <row r="3" customFormat="false" ht="15" hidden="false" customHeight="true" outlineLevel="0" collapsed="false">
      <c r="A3" s="37" t="s">
        <v>66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20</v>
      </c>
      <c r="B5" s="7" t="s">
        <v>42</v>
      </c>
      <c r="C5" s="41" t="n">
        <v>0.14137159775906</v>
      </c>
      <c r="D5" s="9" t="n">
        <v>0.141255965933754</v>
      </c>
    </row>
    <row r="6" customFormat="false" ht="15" hidden="false" customHeight="false" outlineLevel="0" collapsed="false">
      <c r="A6" s="17" t="s">
        <v>721</v>
      </c>
      <c r="B6" s="18" t="s">
        <v>22</v>
      </c>
      <c r="C6" s="8" t="n">
        <v>0.134795764306365</v>
      </c>
      <c r="D6" s="14" t="n">
        <v>0.13440430839067</v>
      </c>
    </row>
    <row r="7" customFormat="false" ht="15" hidden="false" customHeight="false" outlineLevel="0" collapsed="false">
      <c r="A7" s="17" t="s">
        <v>722</v>
      </c>
      <c r="B7" s="18" t="s">
        <v>32</v>
      </c>
      <c r="C7" s="8" t="n">
        <v>0.0698777093434525</v>
      </c>
      <c r="D7" s="19" t="n">
        <v>0.0698647819076226</v>
      </c>
    </row>
    <row r="8" customFormat="false" ht="15" hidden="false" customHeight="false" outlineLevel="0" collapsed="false">
      <c r="A8" s="17" t="s">
        <v>723</v>
      </c>
      <c r="B8" s="18" t="s">
        <v>44</v>
      </c>
      <c r="C8" s="8" t="n">
        <v>0.106043523290689</v>
      </c>
      <c r="D8" s="19" t="n">
        <v>0.10603670625638</v>
      </c>
    </row>
    <row r="9" customFormat="false" ht="15" hidden="false" customHeight="false" outlineLevel="0" collapsed="false">
      <c r="A9" s="17" t="s">
        <v>724</v>
      </c>
      <c r="B9" s="18" t="s">
        <v>10</v>
      </c>
      <c r="C9" s="8" t="n">
        <v>0.129338536906812</v>
      </c>
      <c r="D9" s="14" t="n">
        <v>0.128935941855313</v>
      </c>
    </row>
    <row r="10" customFormat="false" ht="15" hidden="false" customHeight="false" outlineLevel="0" collapsed="false">
      <c r="A10" s="17" t="s">
        <v>725</v>
      </c>
      <c r="B10" s="18" t="s">
        <v>68</v>
      </c>
      <c r="C10" s="8" t="n">
        <v>0.0856389882103744</v>
      </c>
      <c r="D10" s="19" t="n">
        <v>0.0853697837987419</v>
      </c>
    </row>
    <row r="11" customFormat="false" ht="15" hidden="false" customHeight="false" outlineLevel="0" collapsed="false">
      <c r="A11" s="17" t="s">
        <v>726</v>
      </c>
      <c r="B11" s="18" t="s">
        <v>94</v>
      </c>
      <c r="C11" s="8" t="n">
        <v>0.110582944200937</v>
      </c>
      <c r="D11" s="14" t="n">
        <v>0.110214606844779</v>
      </c>
    </row>
    <row r="12" customFormat="false" ht="15" hidden="false" customHeight="false" outlineLevel="0" collapsed="false">
      <c r="A12" s="17" t="s">
        <v>727</v>
      </c>
      <c r="B12" s="18" t="s">
        <v>91</v>
      </c>
      <c r="C12" s="8" t="n">
        <v>0.0754742220955839</v>
      </c>
      <c r="D12" s="19" t="n">
        <v>0.0753847631007737</v>
      </c>
    </row>
    <row r="13" customFormat="false" ht="15" hidden="false" customHeight="false" outlineLevel="0" collapsed="false">
      <c r="A13" s="17" t="s">
        <v>728</v>
      </c>
      <c r="B13" s="18" t="s">
        <v>147</v>
      </c>
      <c r="C13" s="8" t="n">
        <v>0.072049312164661</v>
      </c>
      <c r="D13" s="14" t="n">
        <v>0.071989395325327</v>
      </c>
    </row>
    <row r="14" customFormat="false" ht="15" hidden="false" customHeight="false" outlineLevel="0" collapsed="false">
      <c r="A14" s="17" t="s">
        <v>729</v>
      </c>
      <c r="B14" s="18" t="s">
        <v>52</v>
      </c>
      <c r="C14" s="8" t="n">
        <v>0.119113017027106</v>
      </c>
      <c r="D14" s="19" t="n">
        <v>0.118707324109863</v>
      </c>
    </row>
    <row r="15" customFormat="false" ht="15" hidden="false" customHeight="false" outlineLevel="0" collapsed="false">
      <c r="A15" s="17" t="s">
        <v>730</v>
      </c>
      <c r="B15" s="18" t="s">
        <v>154</v>
      </c>
      <c r="C15" s="8" t="n">
        <v>0.0680030610946254</v>
      </c>
      <c r="D15" s="14" t="n">
        <v>0.067768136958126</v>
      </c>
    </row>
    <row r="16" customFormat="false" ht="15" hidden="false" customHeight="false" outlineLevel="0" collapsed="false">
      <c r="A16" s="17" t="s">
        <v>731</v>
      </c>
      <c r="B16" s="18" t="s">
        <v>152</v>
      </c>
      <c r="C16" s="8" t="n">
        <v>0.126034343256698</v>
      </c>
      <c r="D16" s="19" t="n">
        <v>0.125700445942414</v>
      </c>
    </row>
    <row r="17" customFormat="false" ht="15" hidden="false" customHeight="false" outlineLevel="0" collapsed="false">
      <c r="A17" s="17" t="s">
        <v>732</v>
      </c>
      <c r="B17" s="18" t="s">
        <v>171</v>
      </c>
      <c r="C17" s="8" t="n">
        <v>0.0687712923416381</v>
      </c>
      <c r="D17" s="14" t="n">
        <v>0.0686212984433267</v>
      </c>
    </row>
    <row r="18" customFormat="false" ht="15" hidden="false" customHeight="false" outlineLevel="0" collapsed="false">
      <c r="A18" s="17" t="s">
        <v>733</v>
      </c>
      <c r="B18" s="18" t="s">
        <v>137</v>
      </c>
      <c r="C18" s="8" t="n">
        <v>0.0855785965142074</v>
      </c>
      <c r="D18" s="19" t="n">
        <v>0.0853115569958559</v>
      </c>
    </row>
    <row r="19" customFormat="false" ht="15" hidden="false" customHeight="false" outlineLevel="0" collapsed="false">
      <c r="A19" s="17" t="s">
        <v>734</v>
      </c>
      <c r="B19" s="18" t="s">
        <v>192</v>
      </c>
      <c r="C19" s="8" t="n">
        <v>0.07214231007929</v>
      </c>
      <c r="D19" s="14" t="n">
        <v>0.0719369362963359</v>
      </c>
    </row>
    <row r="20" customFormat="false" ht="15" hidden="false" customHeight="false" outlineLevel="0" collapsed="false">
      <c r="A20" s="17" t="s">
        <v>735</v>
      </c>
      <c r="B20" s="18" t="s">
        <v>218</v>
      </c>
      <c r="C20" s="8" t="n">
        <v>0.0607360658368612</v>
      </c>
      <c r="D20" s="19" t="n">
        <v>0.0607265824676169</v>
      </c>
    </row>
    <row r="21" customFormat="false" ht="15" hidden="false" customHeight="false" outlineLevel="0" collapsed="false">
      <c r="A21" s="17" t="s">
        <v>736</v>
      </c>
      <c r="B21" s="18" t="s">
        <v>614</v>
      </c>
      <c r="C21" s="8" t="n">
        <v>0.102611640363024</v>
      </c>
      <c r="D21" s="14" t="n">
        <v>0.102356291566609</v>
      </c>
    </row>
    <row r="22" customFormat="false" ht="15" hidden="false" customHeight="false" outlineLevel="0" collapsed="false">
      <c r="A22" s="17" t="s">
        <v>737</v>
      </c>
      <c r="B22" s="18" t="s">
        <v>216</v>
      </c>
      <c r="C22" s="8" t="n">
        <v>0.0664883975778938</v>
      </c>
      <c r="D22" s="19" t="n">
        <v>0.0664938877711066</v>
      </c>
    </row>
    <row r="23" customFormat="false" ht="15" hidden="false" customHeight="false" outlineLevel="0" collapsed="false">
      <c r="A23" s="17" t="s">
        <v>738</v>
      </c>
      <c r="B23" s="18" t="s">
        <v>229</v>
      </c>
      <c r="C23" s="8" t="n">
        <v>0.274748630607139</v>
      </c>
      <c r="D23" s="14" t="n">
        <v>0.273960691248331</v>
      </c>
    </row>
    <row r="24" customFormat="false" ht="15" hidden="false" customHeight="false" outlineLevel="0" collapsed="false">
      <c r="A24" s="17" t="s">
        <v>739</v>
      </c>
      <c r="B24" s="18" t="s">
        <v>231</v>
      </c>
      <c r="C24" s="8" t="n">
        <v>0.273224354701381</v>
      </c>
      <c r="D24" s="19" t="n">
        <v>0.27244725711912</v>
      </c>
    </row>
    <row r="25" customFormat="false" ht="15" hidden="false" customHeight="false" outlineLevel="0" collapsed="false">
      <c r="A25" s="17" t="s">
        <v>740</v>
      </c>
      <c r="B25" s="18" t="s">
        <v>200</v>
      </c>
      <c r="C25" s="8" t="n">
        <v>0.215149319089007</v>
      </c>
      <c r="D25" s="14" t="n">
        <v>0.214672244306131</v>
      </c>
    </row>
    <row r="26" customFormat="false" ht="15" hidden="false" customHeight="false" outlineLevel="0" collapsed="false">
      <c r="A26" s="17" t="s">
        <v>741</v>
      </c>
      <c r="B26" s="18" t="s">
        <v>354</v>
      </c>
      <c r="C26" s="8" t="n">
        <v>0.100841340730525</v>
      </c>
      <c r="D26" s="19" t="n">
        <v>0.100822423583166</v>
      </c>
    </row>
    <row r="27" customFormat="false" ht="15" hidden="false" customHeight="false" outlineLevel="0" collapsed="false">
      <c r="A27" s="17" t="s">
        <v>742</v>
      </c>
      <c r="B27" s="18" t="s">
        <v>253</v>
      </c>
      <c r="C27" s="8" t="n">
        <v>0.0558294548015025</v>
      </c>
      <c r="D27" s="14" t="n">
        <v>0.0557493043193239</v>
      </c>
    </row>
    <row r="28" customFormat="false" ht="15" hidden="false" customHeight="false" outlineLevel="0" collapsed="false">
      <c r="A28" s="17" t="s">
        <v>743</v>
      </c>
      <c r="B28" s="18" t="s">
        <v>245</v>
      </c>
      <c r="C28" s="8" t="n">
        <v>0.106073512938892</v>
      </c>
      <c r="D28" s="19" t="n">
        <v>0.105711874168905</v>
      </c>
    </row>
    <row r="29" customFormat="false" ht="15" hidden="false" customHeight="false" outlineLevel="0" collapsed="false">
      <c r="A29" s="17" t="s">
        <v>744</v>
      </c>
      <c r="B29" s="18" t="s">
        <v>269</v>
      </c>
      <c r="C29" s="8" t="n">
        <v>0.0681817176141941</v>
      </c>
      <c r="D29" s="14" t="n">
        <v>0.0679819279695276</v>
      </c>
    </row>
    <row r="30" customFormat="false" ht="15" hidden="false" customHeight="false" outlineLevel="0" collapsed="false">
      <c r="A30" s="17" t="s">
        <v>745</v>
      </c>
      <c r="B30" s="18" t="s">
        <v>322</v>
      </c>
      <c r="C30" s="8" t="n">
        <v>0.0744881285218588</v>
      </c>
      <c r="D30" s="19" t="n">
        <v>0.0742754680403897</v>
      </c>
    </row>
    <row r="31" customFormat="false" ht="15" hidden="false" customHeight="false" outlineLevel="0" collapsed="false">
      <c r="A31" s="17" t="s">
        <v>746</v>
      </c>
      <c r="B31" s="18" t="s">
        <v>271</v>
      </c>
      <c r="C31" s="8" t="n">
        <v>0.136191006417763</v>
      </c>
      <c r="D31" s="14" t="n">
        <v>0.135888666633851</v>
      </c>
    </row>
    <row r="32" customFormat="false" ht="15" hidden="false" customHeight="false" outlineLevel="0" collapsed="false">
      <c r="A32" s="17" t="s">
        <v>747</v>
      </c>
      <c r="B32" s="18" t="s">
        <v>290</v>
      </c>
      <c r="C32" s="8" t="n">
        <v>0.0551826978137466</v>
      </c>
      <c r="D32" s="19" t="n">
        <v>0.0550604777321942</v>
      </c>
    </row>
    <row r="33" customFormat="false" ht="15" hidden="false" customHeight="false" outlineLevel="0" collapsed="false">
      <c r="A33" s="17" t="s">
        <v>748</v>
      </c>
      <c r="B33" s="18" t="s">
        <v>233</v>
      </c>
      <c r="C33" s="8" t="n">
        <v>0.273847684172096</v>
      </c>
      <c r="D33" s="14" t="n">
        <v>0.273073786706978</v>
      </c>
    </row>
    <row r="34" customFormat="false" ht="15" hidden="false" customHeight="false" outlineLevel="0" collapsed="false">
      <c r="A34" s="17" t="s">
        <v>749</v>
      </c>
      <c r="B34" s="18" t="s">
        <v>316</v>
      </c>
      <c r="C34" s="8" t="n">
        <v>0.0888805011344384</v>
      </c>
      <c r="D34" s="19" t="n">
        <v>0.0887930578115955</v>
      </c>
    </row>
    <row r="35" customFormat="false" ht="15" hidden="false" customHeight="false" outlineLevel="0" collapsed="false">
      <c r="A35" s="17" t="s">
        <v>750</v>
      </c>
      <c r="B35" s="18" t="s">
        <v>620</v>
      </c>
      <c r="C35" s="8" t="n">
        <v>0.0562710202134028</v>
      </c>
      <c r="D35" s="14" t="n">
        <v>0.056113062049139</v>
      </c>
    </row>
    <row r="36" customFormat="false" ht="15" hidden="false" customHeight="false" outlineLevel="0" collapsed="false">
      <c r="A36" s="17" t="s">
        <v>751</v>
      </c>
      <c r="B36" s="18" t="s">
        <v>318</v>
      </c>
      <c r="C36" s="8" t="n">
        <v>0.0667264610856919</v>
      </c>
      <c r="D36" s="19" t="n">
        <v>0.0665538960796165</v>
      </c>
    </row>
    <row r="37" customFormat="false" ht="15" hidden="false" customHeight="false" outlineLevel="0" collapsed="false">
      <c r="A37" s="17" t="s">
        <v>752</v>
      </c>
      <c r="B37" s="18" t="s">
        <v>466</v>
      </c>
      <c r="C37" s="8" t="n">
        <v>0.072204900754274</v>
      </c>
      <c r="D37" s="14" t="n">
        <v>0.0720310403446475</v>
      </c>
    </row>
    <row r="38" customFormat="false" ht="15" hidden="false" customHeight="false" outlineLevel="0" collapsed="false">
      <c r="A38" s="17" t="s">
        <v>753</v>
      </c>
      <c r="B38" s="18" t="s">
        <v>624</v>
      </c>
      <c r="C38" s="8" t="n">
        <v>0.0551020091990884</v>
      </c>
      <c r="D38" s="19" t="n">
        <v>0.0549512364101821</v>
      </c>
    </row>
    <row r="39" customFormat="false" ht="15" hidden="false" customHeight="false" outlineLevel="0" collapsed="false">
      <c r="A39" s="17" t="s">
        <v>754</v>
      </c>
      <c r="B39" s="18" t="s">
        <v>336</v>
      </c>
      <c r="C39" s="8" t="n">
        <v>0.0760600549177343</v>
      </c>
      <c r="D39" s="14" t="n">
        <v>0.0760598887373695</v>
      </c>
    </row>
    <row r="40" customFormat="false" ht="15" hidden="false" customHeight="false" outlineLevel="0" collapsed="false">
      <c r="A40" s="17" t="s">
        <v>755</v>
      </c>
      <c r="B40" s="18" t="s">
        <v>495</v>
      </c>
      <c r="C40" s="8" t="n">
        <v>0.0816022008633186</v>
      </c>
      <c r="D40" s="19" t="n">
        <v>0.0814183831387504</v>
      </c>
    </row>
    <row r="41" customFormat="false" ht="15" hidden="false" customHeight="false" outlineLevel="0" collapsed="false">
      <c r="A41" s="17" t="s">
        <v>756</v>
      </c>
      <c r="B41" s="18" t="s">
        <v>346</v>
      </c>
      <c r="C41" s="8" t="n">
        <v>0.0631718433863905</v>
      </c>
      <c r="D41" s="14" t="n">
        <v>0.0629770929362539</v>
      </c>
    </row>
    <row r="42" customFormat="false" ht="15" hidden="false" customHeight="false" outlineLevel="0" collapsed="false">
      <c r="A42" s="17" t="s">
        <v>757</v>
      </c>
      <c r="B42" s="18" t="s">
        <v>364</v>
      </c>
      <c r="C42" s="8" t="n">
        <v>0.173385331535127</v>
      </c>
      <c r="D42" s="19" t="n">
        <v>0.173031213505922</v>
      </c>
    </row>
    <row r="43" customFormat="false" ht="15" hidden="false" customHeight="false" outlineLevel="0" collapsed="false">
      <c r="A43" s="17" t="s">
        <v>758</v>
      </c>
      <c r="B43" s="18" t="s">
        <v>214</v>
      </c>
      <c r="C43" s="8" t="n">
        <v>0.0541640543904491</v>
      </c>
      <c r="D43" s="14" t="n">
        <v>0.0540071209546647</v>
      </c>
    </row>
    <row r="44" customFormat="false" ht="15" hidden="false" customHeight="false" outlineLevel="0" collapsed="false">
      <c r="A44" s="17" t="s">
        <v>759</v>
      </c>
      <c r="B44" s="18" t="s">
        <v>380</v>
      </c>
      <c r="C44" s="8" t="n">
        <v>0.109111654275097</v>
      </c>
      <c r="D44" s="19" t="n">
        <v>0.108830871940318</v>
      </c>
    </row>
    <row r="45" customFormat="false" ht="15" hidden="false" customHeight="false" outlineLevel="0" collapsed="false">
      <c r="A45" s="17" t="s">
        <v>760</v>
      </c>
      <c r="B45" s="18" t="s">
        <v>384</v>
      </c>
      <c r="C45" s="8" t="n">
        <v>0.101835590840077</v>
      </c>
      <c r="D45" s="14" t="n">
        <v>0.101504372437003</v>
      </c>
    </row>
    <row r="46" customFormat="false" ht="15" hidden="false" customHeight="false" outlineLevel="0" collapsed="false">
      <c r="A46" s="17" t="s">
        <v>761</v>
      </c>
      <c r="B46" s="18" t="s">
        <v>328</v>
      </c>
      <c r="C46" s="8" t="n">
        <v>0.10359155330033</v>
      </c>
      <c r="D46" s="19" t="n">
        <v>0.103333248216755</v>
      </c>
    </row>
    <row r="47" customFormat="false" ht="15" hidden="false" customHeight="false" outlineLevel="0" collapsed="false">
      <c r="A47" s="17" t="s">
        <v>762</v>
      </c>
      <c r="B47" s="18" t="s">
        <v>388</v>
      </c>
      <c r="C47" s="8" t="n">
        <v>0.0606109552736831</v>
      </c>
      <c r="D47" s="14" t="n">
        <v>0.06044677597704</v>
      </c>
    </row>
    <row r="48" customFormat="false" ht="15" hidden="false" customHeight="false" outlineLevel="0" collapsed="false">
      <c r="A48" s="17" t="s">
        <v>763</v>
      </c>
      <c r="B48" s="18" t="s">
        <v>394</v>
      </c>
      <c r="C48" s="8" t="n">
        <v>0.142303435743651</v>
      </c>
      <c r="D48" s="19" t="n">
        <v>0.141811844568979</v>
      </c>
    </row>
    <row r="49" customFormat="false" ht="15" hidden="false" customHeight="false" outlineLevel="0" collapsed="false">
      <c r="A49" s="17" t="s">
        <v>764</v>
      </c>
      <c r="B49" s="18" t="s">
        <v>396</v>
      </c>
      <c r="C49" s="8" t="n">
        <v>0.0817538701157723</v>
      </c>
      <c r="D49" s="14" t="n">
        <v>0.0815532711165879</v>
      </c>
    </row>
    <row r="50" customFormat="false" ht="15" hidden="false" customHeight="false" outlineLevel="0" collapsed="false">
      <c r="A50" s="17" t="s">
        <v>765</v>
      </c>
      <c r="B50" s="18" t="s">
        <v>255</v>
      </c>
      <c r="C50" s="8" t="n">
        <v>0.112264562781531</v>
      </c>
      <c r="D50" s="19" t="n">
        <v>0.1118448324098</v>
      </c>
    </row>
    <row r="51" customFormat="false" ht="15" hidden="false" customHeight="false" outlineLevel="0" collapsed="false">
      <c r="A51" s="17" t="s">
        <v>766</v>
      </c>
      <c r="B51" s="18" t="s">
        <v>163</v>
      </c>
      <c r="C51" s="8" t="n">
        <v>0.170396643625754</v>
      </c>
      <c r="D51" s="14" t="n">
        <v>0.170355793063686</v>
      </c>
    </row>
    <row r="52" customFormat="false" ht="15" hidden="false" customHeight="false" outlineLevel="0" collapsed="false">
      <c r="A52" s="17" t="s">
        <v>767</v>
      </c>
      <c r="B52" s="18" t="s">
        <v>96</v>
      </c>
      <c r="C52" s="8" t="n">
        <v>0.063413057217077</v>
      </c>
      <c r="D52" s="19" t="n">
        <v>0.06326202708579</v>
      </c>
    </row>
    <row r="53" customFormat="false" ht="15" hidden="false" customHeight="false" outlineLevel="0" collapsed="false">
      <c r="A53" s="17" t="s">
        <v>768</v>
      </c>
      <c r="B53" s="18" t="s">
        <v>406</v>
      </c>
      <c r="C53" s="8" t="n">
        <v>0.107273523429982</v>
      </c>
      <c r="D53" s="14" t="n">
        <v>0.107160472880173</v>
      </c>
    </row>
    <row r="54" customFormat="false" ht="15" hidden="false" customHeight="false" outlineLevel="0" collapsed="false">
      <c r="A54" s="17" t="s">
        <v>769</v>
      </c>
      <c r="B54" s="18" t="s">
        <v>121</v>
      </c>
      <c r="C54" s="8" t="n">
        <v>0.141138359148298</v>
      </c>
      <c r="D54" s="19" t="n">
        <v>0.140701537266273</v>
      </c>
    </row>
    <row r="55" customFormat="false" ht="15" hidden="false" customHeight="false" outlineLevel="0" collapsed="false">
      <c r="A55" s="17" t="s">
        <v>770</v>
      </c>
      <c r="B55" s="18" t="s">
        <v>497</v>
      </c>
      <c r="C55" s="8" t="n">
        <v>0.121362533013336</v>
      </c>
      <c r="D55" s="14" t="n">
        <v>0.121041054554744</v>
      </c>
    </row>
    <row r="56" customFormat="false" ht="15" hidden="false" customHeight="false" outlineLevel="0" collapsed="false">
      <c r="A56" s="17" t="s">
        <v>771</v>
      </c>
      <c r="B56" s="18" t="s">
        <v>428</v>
      </c>
      <c r="C56" s="8" t="n">
        <v>0.0890421867039004</v>
      </c>
      <c r="D56" s="19" t="n">
        <v>0.0887447123808941</v>
      </c>
    </row>
    <row r="57" customFormat="false" ht="15" hidden="false" customHeight="false" outlineLevel="0" collapsed="false">
      <c r="A57" s="17" t="s">
        <v>772</v>
      </c>
      <c r="B57" s="18" t="s">
        <v>548</v>
      </c>
      <c r="C57" s="8" t="n">
        <v>0.11452966635992</v>
      </c>
      <c r="D57" s="14" t="n">
        <v>0.114354162397532</v>
      </c>
    </row>
    <row r="58" customFormat="false" ht="15" hidden="false" customHeight="false" outlineLevel="0" collapsed="false">
      <c r="A58" s="17" t="s">
        <v>773</v>
      </c>
      <c r="B58" s="18" t="s">
        <v>600</v>
      </c>
      <c r="C58" s="8" t="n">
        <v>0.130603248746114</v>
      </c>
      <c r="D58" s="19" t="n">
        <v>0.130333061529018</v>
      </c>
    </row>
    <row r="59" customFormat="false" ht="15" hidden="false" customHeight="false" outlineLevel="0" collapsed="false">
      <c r="A59" s="17" t="s">
        <v>774</v>
      </c>
      <c r="B59" s="18" t="s">
        <v>450</v>
      </c>
      <c r="C59" s="8" t="n">
        <v>0.081552514353423</v>
      </c>
      <c r="D59" s="14" t="n">
        <v>0.0814155372063511</v>
      </c>
    </row>
    <row r="60" customFormat="false" ht="15" hidden="false" customHeight="false" outlineLevel="0" collapsed="false">
      <c r="A60" s="17" t="s">
        <v>775</v>
      </c>
      <c r="B60" s="18" t="s">
        <v>448</v>
      </c>
      <c r="C60" s="8" t="n">
        <v>0.0787259995610228</v>
      </c>
      <c r="D60" s="19" t="n">
        <v>0.07853952931193</v>
      </c>
    </row>
    <row r="61" customFormat="false" ht="15" hidden="false" customHeight="false" outlineLevel="0" collapsed="false">
      <c r="A61" s="17" t="s">
        <v>776</v>
      </c>
      <c r="B61" s="18" t="s">
        <v>350</v>
      </c>
      <c r="C61" s="8" t="n">
        <v>0.0727510078698788</v>
      </c>
      <c r="D61" s="14" t="n">
        <v>0.0725937021077531</v>
      </c>
    </row>
    <row r="62" customFormat="false" ht="15" hidden="false" customHeight="false" outlineLevel="0" collapsed="false">
      <c r="A62" s="17" t="s">
        <v>777</v>
      </c>
      <c r="B62" s="18" t="s">
        <v>40</v>
      </c>
      <c r="C62" s="8" t="n">
        <v>0.139509022302085</v>
      </c>
      <c r="D62" s="19" t="n">
        <v>0.139102273902862</v>
      </c>
    </row>
    <row r="63" customFormat="false" ht="15" hidden="false" customHeight="false" outlineLevel="0" collapsed="false">
      <c r="A63" s="17" t="s">
        <v>778</v>
      </c>
      <c r="B63" s="18" t="s">
        <v>462</v>
      </c>
      <c r="C63" s="8" t="n">
        <v>0.0697267932365391</v>
      </c>
      <c r="D63" s="14" t="n">
        <v>0.0695357910495733</v>
      </c>
    </row>
    <row r="64" customFormat="false" ht="15" hidden="false" customHeight="false" outlineLevel="0" collapsed="false">
      <c r="A64" s="17" t="s">
        <v>779</v>
      </c>
      <c r="B64" s="18" t="s">
        <v>103</v>
      </c>
      <c r="C64" s="8" t="n">
        <v>0.214892226270058</v>
      </c>
      <c r="D64" s="14" t="n">
        <v>0.214412530804584</v>
      </c>
    </row>
    <row r="65" customFormat="false" ht="15" hidden="false" customHeight="false" outlineLevel="0" collapsed="false">
      <c r="A65" s="17" t="s">
        <v>780</v>
      </c>
      <c r="B65" s="18" t="s">
        <v>556</v>
      </c>
      <c r="C65" s="8" t="n">
        <v>0.0621493892513562</v>
      </c>
      <c r="D65" s="14" t="n">
        <v>0.0619987325538295</v>
      </c>
    </row>
    <row r="66" customFormat="false" ht="15" hidden="false" customHeight="false" outlineLevel="0" collapsed="false">
      <c r="A66" s="17" t="s">
        <v>781</v>
      </c>
      <c r="B66" s="18" t="s">
        <v>81</v>
      </c>
      <c r="C66" s="8" t="n">
        <v>0.088774888674794</v>
      </c>
      <c r="D66" s="14" t="n">
        <v>0.0887038843228304</v>
      </c>
    </row>
    <row r="67" customFormat="false" ht="15" hidden="false" customHeight="false" outlineLevel="0" collapsed="false">
      <c r="A67" s="17" t="s">
        <v>782</v>
      </c>
      <c r="B67" s="18" t="s">
        <v>554</v>
      </c>
      <c r="C67" s="8" t="n">
        <v>0.0695536500682115</v>
      </c>
      <c r="D67" s="14" t="n">
        <v>0.0693830135048376</v>
      </c>
    </row>
    <row r="68" customFormat="false" ht="15" hidden="false" customHeight="false" outlineLevel="0" collapsed="false">
      <c r="A68" s="17" t="s">
        <v>783</v>
      </c>
      <c r="B68" s="18" t="s">
        <v>470</v>
      </c>
      <c r="C68" s="8" t="n">
        <v>0.0639260804085659</v>
      </c>
      <c r="D68" s="14" t="n">
        <v>0.063759639435107</v>
      </c>
    </row>
    <row r="69" customFormat="false" ht="15" hidden="false" customHeight="false" outlineLevel="0" collapsed="false">
      <c r="A69" s="17" t="s">
        <v>784</v>
      </c>
      <c r="B69" s="18" t="s">
        <v>476</v>
      </c>
      <c r="C69" s="8" t="n">
        <v>0.0731883929845837</v>
      </c>
      <c r="D69" s="14" t="n">
        <v>0.0730104990719609</v>
      </c>
    </row>
    <row r="70" customFormat="false" ht="15" hidden="false" customHeight="false" outlineLevel="0" collapsed="false">
      <c r="A70" s="17" t="s">
        <v>785</v>
      </c>
      <c r="B70" s="18" t="s">
        <v>479</v>
      </c>
      <c r="C70" s="8" t="n">
        <v>0.0667678448555304</v>
      </c>
      <c r="D70" s="14" t="n">
        <v>0.0665610155861814</v>
      </c>
    </row>
    <row r="71" customFormat="false" ht="15" hidden="false" customHeight="false" outlineLevel="0" collapsed="false">
      <c r="A71" s="17" t="s">
        <v>786</v>
      </c>
      <c r="B71" s="18" t="s">
        <v>485</v>
      </c>
      <c r="C71" s="8" t="n">
        <v>0.197785822412934</v>
      </c>
      <c r="D71" s="14" t="n">
        <v>0.197185488780857</v>
      </c>
    </row>
    <row r="72" customFormat="false" ht="15" hidden="false" customHeight="false" outlineLevel="0" collapsed="false">
      <c r="A72" s="17" t="s">
        <v>787</v>
      </c>
      <c r="B72" s="18" t="s">
        <v>513</v>
      </c>
      <c r="C72" s="8" t="n">
        <v>0.11672025904324</v>
      </c>
      <c r="D72" s="14" t="n">
        <v>0.116403990029328</v>
      </c>
    </row>
    <row r="73" customFormat="false" ht="15" hidden="false" customHeight="false" outlineLevel="0" collapsed="false">
      <c r="A73" s="17" t="s">
        <v>788</v>
      </c>
      <c r="B73" s="18" t="s">
        <v>48</v>
      </c>
      <c r="C73" s="8" t="n">
        <v>0.0712275041259827</v>
      </c>
      <c r="D73" s="14" t="n">
        <v>0.0710349345867964</v>
      </c>
    </row>
    <row r="74" customFormat="false" ht="15" hidden="false" customHeight="false" outlineLevel="0" collapsed="false">
      <c r="A74" s="17" t="s">
        <v>789</v>
      </c>
      <c r="B74" s="18" t="s">
        <v>525</v>
      </c>
      <c r="C74" s="8" t="n">
        <v>0.0638243437599381</v>
      </c>
      <c r="D74" s="14" t="n">
        <v>0.0636354022560747</v>
      </c>
    </row>
    <row r="75" customFormat="false" ht="15" hidden="false" customHeight="false" outlineLevel="0" collapsed="false">
      <c r="A75" s="17" t="s">
        <v>790</v>
      </c>
      <c r="B75" s="18" t="s">
        <v>531</v>
      </c>
      <c r="C75" s="8" t="n">
        <v>0.0709463765880866</v>
      </c>
      <c r="D75" s="14" t="n">
        <v>0.0707766170217609</v>
      </c>
    </row>
    <row r="76" customFormat="false" ht="15" hidden="false" customHeight="false" outlineLevel="0" collapsed="false">
      <c r="A76" s="17" t="s">
        <v>791</v>
      </c>
      <c r="B76" s="18" t="s">
        <v>227</v>
      </c>
      <c r="C76" s="8" t="n">
        <v>0.272090665987191</v>
      </c>
      <c r="D76" s="14" t="n">
        <v>0.271320449453913</v>
      </c>
    </row>
    <row r="77" customFormat="false" ht="15" hidden="false" customHeight="false" outlineLevel="0" collapsed="false">
      <c r="A77" s="17" t="s">
        <v>792</v>
      </c>
      <c r="B77" s="18" t="s">
        <v>536</v>
      </c>
      <c r="C77" s="8" t="n">
        <v>0.179080028571595</v>
      </c>
      <c r="D77" s="14" t="n">
        <v>0.178616419593815</v>
      </c>
    </row>
    <row r="78" customFormat="false" ht="15" hidden="false" customHeight="false" outlineLevel="0" collapsed="false">
      <c r="A78" s="17" t="s">
        <v>793</v>
      </c>
      <c r="B78" s="18" t="s">
        <v>16</v>
      </c>
      <c r="C78" s="8" t="n">
        <v>0.0595389078009927</v>
      </c>
      <c r="D78" s="14" t="n">
        <v>0.0593689996676342</v>
      </c>
    </row>
    <row r="79" customFormat="false" ht="15" hidden="false" customHeight="false" outlineLevel="0" collapsed="false">
      <c r="A79" s="17" t="s">
        <v>794</v>
      </c>
      <c r="B79" s="18" t="s">
        <v>101</v>
      </c>
      <c r="C79" s="8" t="n">
        <v>0.214852273653966</v>
      </c>
      <c r="D79" s="14" t="n">
        <v>0.21438255695632</v>
      </c>
    </row>
    <row r="80" customFormat="false" ht="15" hidden="false" customHeight="false" outlineLevel="0" collapsed="false">
      <c r="A80" s="17" t="s">
        <v>795</v>
      </c>
      <c r="B80" s="18" t="s">
        <v>105</v>
      </c>
      <c r="C80" s="8" t="n">
        <v>0.215399293637226</v>
      </c>
      <c r="D80" s="14" t="n">
        <v>0.214923676347827</v>
      </c>
    </row>
    <row r="81" customFormat="false" ht="15" hidden="false" customHeight="false" outlineLevel="0" collapsed="false">
      <c r="A81" s="17" t="s">
        <v>796</v>
      </c>
      <c r="B81" s="18" t="s">
        <v>173</v>
      </c>
      <c r="C81" s="8" t="n">
        <v>0.0595636307479941</v>
      </c>
      <c r="D81" s="14" t="n">
        <v>0.059428153264694</v>
      </c>
    </row>
    <row r="82" customFormat="false" ht="15" hidden="false" customHeight="false" outlineLevel="0" collapsed="false">
      <c r="A82" s="17" t="s">
        <v>797</v>
      </c>
      <c r="B82" s="18" t="s">
        <v>175</v>
      </c>
      <c r="C82" s="8" t="n">
        <v>0.158870540651584</v>
      </c>
      <c r="D82" s="14" t="n">
        <v>0.158519802891004</v>
      </c>
    </row>
    <row r="83" customFormat="false" ht="15" hidden="false" customHeight="false" outlineLevel="0" collapsed="false">
      <c r="A83" s="17" t="s">
        <v>798</v>
      </c>
      <c r="B83" s="18" t="s">
        <v>169</v>
      </c>
      <c r="C83" s="8" t="n">
        <v>0.0941854421560897</v>
      </c>
      <c r="D83" s="14" t="n">
        <v>0.093992489332707</v>
      </c>
    </row>
    <row r="84" customFormat="false" ht="15" hidden="false" customHeight="false" outlineLevel="0" collapsed="false">
      <c r="A84" s="17" t="s">
        <v>799</v>
      </c>
      <c r="B84" s="18" t="s">
        <v>574</v>
      </c>
      <c r="C84" s="8" t="n">
        <v>0.157478318652996</v>
      </c>
      <c r="D84" s="14" t="n">
        <v>0.157019634828875</v>
      </c>
    </row>
    <row r="85" customFormat="false" ht="15" hidden="false" customHeight="false" outlineLevel="0" collapsed="false">
      <c r="A85" s="17" t="s">
        <v>800</v>
      </c>
      <c r="B85" s="18" t="s">
        <v>430</v>
      </c>
      <c r="C85" s="8" t="n">
        <v>0.146280803370188</v>
      </c>
      <c r="D85" s="14" t="n">
        <v>0.146289468255438</v>
      </c>
    </row>
    <row r="86" customFormat="false" ht="15" hidden="false" customHeight="false" outlineLevel="0" collapsed="false">
      <c r="A86" s="17" t="s">
        <v>801</v>
      </c>
      <c r="B86" s="18" t="s">
        <v>12</v>
      </c>
      <c r="C86" s="8" t="n">
        <v>0.165395244807365</v>
      </c>
      <c r="D86" s="14" t="n">
        <v>0.164967271581152</v>
      </c>
    </row>
    <row r="87" customFormat="false" ht="15" hidden="false" customHeight="false" outlineLevel="0" collapsed="false">
      <c r="A87" s="17" t="s">
        <v>802</v>
      </c>
      <c r="B87" s="18" t="s">
        <v>584</v>
      </c>
      <c r="C87" s="8" t="n">
        <v>0.0783342712680701</v>
      </c>
      <c r="D87" s="14" t="n">
        <v>0.078175718971275</v>
      </c>
    </row>
    <row r="88" customFormat="false" ht="15" hidden="false" customHeight="false" outlineLevel="0" collapsed="false">
      <c r="A88" s="17" t="s">
        <v>803</v>
      </c>
      <c r="B88" s="18" t="s">
        <v>592</v>
      </c>
      <c r="C88" s="8" t="n">
        <v>0.271040111497453</v>
      </c>
      <c r="D88" s="14" t="n">
        <v>0.269851376944086</v>
      </c>
    </row>
    <row r="89" customFormat="false" ht="15" hidden="false" customHeight="false" outlineLevel="0" collapsed="false">
      <c r="A89" s="17" t="s">
        <v>804</v>
      </c>
      <c r="B89" s="18" t="s">
        <v>288</v>
      </c>
      <c r="C89" s="8" t="n">
        <v>0.0817951042121084</v>
      </c>
      <c r="D89" s="14" t="n">
        <v>0.0815630991386193</v>
      </c>
    </row>
    <row r="90" customFormat="false" ht="15" hidden="false" customHeight="false" outlineLevel="0" collapsed="false">
      <c r="A90" s="17" t="s">
        <v>805</v>
      </c>
      <c r="B90" s="18" t="s">
        <v>598</v>
      </c>
      <c r="C90" s="8" t="n">
        <v>0.0622575538636383</v>
      </c>
      <c r="D90" s="14" t="n">
        <v>0.0620705198635371</v>
      </c>
    </row>
    <row r="91" customFormat="false" ht="15" hidden="false" customHeight="false" outlineLevel="0" collapsed="false">
      <c r="A91" s="17" t="s">
        <v>806</v>
      </c>
      <c r="B91" s="18" t="s">
        <v>586</v>
      </c>
      <c r="C91" s="8" t="n">
        <v>0.157583450482172</v>
      </c>
      <c r="D91" s="14" t="n">
        <v>0.15723249800868</v>
      </c>
    </row>
    <row r="92" customFormat="false" ht="15" hidden="false" customHeight="false" outlineLevel="0" collapsed="false">
      <c r="A92" s="17" t="s">
        <v>807</v>
      </c>
      <c r="B92" s="18" t="s">
        <v>610</v>
      </c>
      <c r="C92" s="8" t="n">
        <v>0.0201339633566276</v>
      </c>
      <c r="D92" s="14" t="n">
        <v>0.0201349726594597</v>
      </c>
    </row>
    <row r="93" customFormat="false" ht="15" hidden="false" customHeight="false" outlineLevel="0" collapsed="false">
      <c r="A93" s="17" t="s">
        <v>808</v>
      </c>
      <c r="B93" s="18" t="s">
        <v>626</v>
      </c>
      <c r="C93" s="8" t="n">
        <v>0.0613528277127544</v>
      </c>
      <c r="D93" s="14" t="n">
        <v>0.0611832591697968</v>
      </c>
    </row>
    <row r="94" customFormat="false" ht="15" hidden="false" customHeight="false" outlineLevel="0" collapsed="false">
      <c r="A94" s="17" t="s">
        <v>809</v>
      </c>
      <c r="B94" s="18" t="s">
        <v>618</v>
      </c>
      <c r="C94" s="8" t="n">
        <v>0.118621631997468</v>
      </c>
      <c r="D94" s="14" t="n">
        <v>0.118264487963221</v>
      </c>
    </row>
    <row r="95" customFormat="false" ht="15" hidden="false" customHeight="false" outlineLevel="0" collapsed="false">
      <c r="A95" s="17" t="s">
        <v>810</v>
      </c>
      <c r="B95" s="18" t="s">
        <v>141</v>
      </c>
      <c r="C95" s="8" t="n">
        <v>0.2091575932991</v>
      </c>
      <c r="D95" s="14" t="n">
        <v>0.207742580881319</v>
      </c>
    </row>
    <row r="96" customFormat="false" ht="15" hidden="false" customHeight="false" outlineLevel="0" collapsed="false">
      <c r="A96" s="17" t="s">
        <v>811</v>
      </c>
      <c r="B96" s="18" t="s">
        <v>616</v>
      </c>
      <c r="C96" s="8" t="n">
        <v>0.0586225970027115</v>
      </c>
      <c r="D96" s="14" t="n">
        <v>0.0584661946071588</v>
      </c>
    </row>
    <row r="97" customFormat="false" ht="15" hidden="false" customHeight="false" outlineLevel="0" collapsed="false">
      <c r="A97" s="17" t="s">
        <v>812</v>
      </c>
      <c r="B97" s="18" t="s">
        <v>314</v>
      </c>
      <c r="C97" s="8" t="n">
        <v>0.0583183003895079</v>
      </c>
      <c r="D97" s="14" t="n">
        <v>0.058170886709402</v>
      </c>
    </row>
    <row r="98" customFormat="false" ht="15" hidden="false" customHeight="false" outlineLevel="0" collapsed="false">
      <c r="A98" s="17" t="s">
        <v>813</v>
      </c>
      <c r="B98" s="18" t="s">
        <v>642</v>
      </c>
      <c r="C98" s="8" t="n">
        <v>0.0561268065280213</v>
      </c>
      <c r="D98" s="14" t="n">
        <v>0.055995211847799</v>
      </c>
    </row>
    <row r="99" customFormat="false" ht="15" hidden="false" customHeight="false" outlineLevel="0" collapsed="false">
      <c r="A99" s="17" t="s">
        <v>814</v>
      </c>
      <c r="B99" s="18" t="s">
        <v>638</v>
      </c>
      <c r="C99" s="8" t="n">
        <v>0.0587201611284447</v>
      </c>
      <c r="D99" s="14" t="n">
        <v>0.058566777857280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9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1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2</v>
      </c>
      <c r="C11" s="60" t="s">
        <v>823</v>
      </c>
      <c r="D11" s="60" t="s">
        <v>82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5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6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3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2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3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4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5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6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7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8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9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40</v>
      </c>
      <c r="C21" s="73" t="n">
        <v>44</v>
      </c>
      <c r="D21" s="73" t="n">
        <v>4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1</v>
      </c>
      <c r="C22" s="62" t="n">
        <v>94</v>
      </c>
      <c r="D22" s="62" t="n">
        <v>9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2</v>
      </c>
      <c r="C23" s="62" t="n">
        <v>243</v>
      </c>
      <c r="D23" s="62" t="n">
        <v>2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3</v>
      </c>
      <c r="C24" s="62" t="n">
        <v>169</v>
      </c>
      <c r="D24" s="62" t="n">
        <v>1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4</v>
      </c>
      <c r="C25" s="62" t="n">
        <v>258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5</v>
      </c>
      <c r="C26" s="62" t="n">
        <v>257</v>
      </c>
      <c r="D26" s="62" t="n">
        <v>2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6</v>
      </c>
      <c r="C27" s="62" t="n">
        <v>233</v>
      </c>
      <c r="D27" s="62" t="n">
        <v>2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7</v>
      </c>
      <c r="C28" s="62" t="n">
        <v>230</v>
      </c>
      <c r="D28" s="62" t="n">
        <v>2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8</v>
      </c>
      <c r="C29" s="62" t="n">
        <v>248</v>
      </c>
      <c r="D29" s="62" t="n">
        <v>2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9</v>
      </c>
      <c r="C30" s="64" t="n">
        <v>246</v>
      </c>
      <c r="D30" s="64" t="n">
        <v>2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50</v>
      </c>
      <c r="C35" s="75" t="n">
        <v>255</v>
      </c>
      <c r="D35" s="75" t="n">
        <v>2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1</v>
      </c>
      <c r="C36" s="75" t="n">
        <v>193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2</v>
      </c>
      <c r="C37" s="75" t="n">
        <v>292</v>
      </c>
      <c r="D37" s="75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3</v>
      </c>
      <c r="C38" s="75" t="n">
        <v>210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4</v>
      </c>
      <c r="C39" s="75" t="n">
        <v>230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5</v>
      </c>
      <c r="C40" s="75" t="n">
        <v>206</v>
      </c>
      <c r="D40" s="75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6</v>
      </c>
      <c r="C41" s="75" t="n">
        <v>219</v>
      </c>
      <c r="D41" s="75" t="n">
        <v>2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7</v>
      </c>
      <c r="C42" s="77" t="n">
        <v>224</v>
      </c>
      <c r="D42" s="77" t="n">
        <v>2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8</v>
      </c>
      <c r="C47" s="75" t="n">
        <v>397</v>
      </c>
      <c r="D47" s="75" t="n">
        <v>39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9</v>
      </c>
      <c r="C48" s="75" t="n">
        <v>169</v>
      </c>
      <c r="D48" s="75" t="n">
        <v>17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60</v>
      </c>
      <c r="C49" s="75" t="n">
        <v>312</v>
      </c>
      <c r="D49" s="75" t="n">
        <v>31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1</v>
      </c>
      <c r="C50" s="75" t="n">
        <v>260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2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3</v>
      </c>
      <c r="C52" s="77" t="n">
        <v>213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4</v>
      </c>
      <c r="C57" s="75" t="n">
        <v>355</v>
      </c>
      <c r="D57" s="75" t="n">
        <v>35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5</v>
      </c>
      <c r="C58" s="75" t="n">
        <v>188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6</v>
      </c>
      <c r="C59" s="75" t="n">
        <v>369</v>
      </c>
      <c r="D59" s="75" t="n">
        <v>37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7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7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7</v>
      </c>
      <c r="C65" s="82" t="n">
        <v>334</v>
      </c>
      <c r="D65" s="83" t="n">
        <v>346</v>
      </c>
      <c r="E65" s="84" t="n">
        <v>3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09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70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1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2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7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1</v>
      </c>
      <c r="D14" s="84" t="n">
        <v>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5</v>
      </c>
      <c r="C3" s="48" t="s">
        <v>816</v>
      </c>
      <c r="D3" s="48" t="s">
        <v>8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3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7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8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9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80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70</v>
      </c>
      <c r="D17" s="84" t="n">
        <v>75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402</v>
      </c>
      <c r="D18" s="88" t="n">
        <v>440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3, 2025</v>
      </c>
      <c r="B2" s="100"/>
      <c r="C2" s="100"/>
      <c r="D2" s="100"/>
    </row>
    <row r="3" customFormat="false" ht="12.75" hidden="false" customHeight="true" outlineLevel="0" collapsed="false">
      <c r="A3" s="101" t="s">
        <v>668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9</v>
      </c>
      <c r="B5" s="104" t="s">
        <v>6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1</v>
      </c>
      <c r="B6" s="104" t="s">
        <v>67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3</v>
      </c>
      <c r="B7" s="104" t="s">
        <v>6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2</v>
      </c>
      <c r="B8" s="104" t="s">
        <v>68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4</v>
      </c>
      <c r="B9" s="104" t="s">
        <v>68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6</v>
      </c>
      <c r="B10" s="18" t="s">
        <v>68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2</v>
      </c>
      <c r="B11" s="104" t="s">
        <v>69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4</v>
      </c>
      <c r="B12" s="104" t="s">
        <v>69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6</v>
      </c>
      <c r="B13" s="104" t="s">
        <v>69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8</v>
      </c>
      <c r="B14" s="104" t="s">
        <v>6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2</v>
      </c>
      <c r="B15" s="109" t="s">
        <v>7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4</v>
      </c>
      <c r="B16" s="109" t="s">
        <v>70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6</v>
      </c>
      <c r="B17" s="109" t="s">
        <v>7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8</v>
      </c>
      <c r="B18" s="109" t="s">
        <v>7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10</v>
      </c>
      <c r="B19" s="104" t="s">
        <v>7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2</v>
      </c>
      <c r="B20" s="109" t="s">
        <v>7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4</v>
      </c>
      <c r="B21" s="109" t="s">
        <v>71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6</v>
      </c>
      <c r="B22" s="109" t="s">
        <v>7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8</v>
      </c>
      <c r="B23" s="109" t="s">
        <v>71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3, 2025</v>
      </c>
      <c r="B30" s="111"/>
      <c r="C30" s="111"/>
      <c r="D30" s="111"/>
    </row>
    <row r="31" customFormat="false" ht="15" hidden="false" customHeight="true" outlineLevel="0" collapsed="false">
      <c r="A31" s="101" t="s">
        <v>668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20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1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2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3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4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5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6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7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8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9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30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1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2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3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4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5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6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7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8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9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40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1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2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3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4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5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6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7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8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9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50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1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2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3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4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5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6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7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8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9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60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1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2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3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4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5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6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7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8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9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70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1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2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3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4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5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6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7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8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9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80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1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2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3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5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6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7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8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9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90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1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2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3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4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5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7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8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9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800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1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2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3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4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5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6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7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8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9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10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1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2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3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4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6" t="s">
        <v>886</v>
      </c>
      <c r="E3" s="115" t="s">
        <v>887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3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4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6" t="s">
        <v>886</v>
      </c>
      <c r="E18" s="115" t="s">
        <v>887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5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20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19" t="n">
        <v>23</v>
      </c>
      <c r="D58" s="120" t="n">
        <v>0.74</v>
      </c>
      <c r="E58" s="121" t="n">
        <v>0.73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19" t="n">
        <v>37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8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1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5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6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19" t="n">
        <v>4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19" t="n">
        <v>18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2</v>
      </c>
      <c r="B77" s="118" t="n">
        <v>1</v>
      </c>
      <c r="C77" s="119" t="n">
        <v>73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3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1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2</v>
      </c>
      <c r="B87" s="118" t="n">
        <v>1</v>
      </c>
      <c r="C87" s="119" t="n">
        <v>46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19" t="n">
        <v>25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5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8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9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1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19" t="n">
        <v>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19" t="n">
        <v>5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19" t="n">
        <v>1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7</v>
      </c>
      <c r="B102" s="118" t="n">
        <v>8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8</v>
      </c>
      <c r="B103" s="118" t="n">
        <v>2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9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19" t="n">
        <v>146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19" t="n">
        <v>10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19" t="n">
        <v>7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94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6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7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2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3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4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19" t="n">
        <v>29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19" t="n">
        <v>48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19" t="n">
        <v>14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19" t="n">
        <v>12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19" t="n">
        <v>3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2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19" t="n">
        <v>26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2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4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5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28</v>
      </c>
      <c r="B153" s="118" t="n">
        <v>3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29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19" t="n">
        <v>4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19" t="n">
        <v>9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19" t="n">
        <v>2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7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8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19" t="n">
        <v>4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19" t="n">
        <v>30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6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19" t="n">
        <v>4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19" t="n">
        <v>23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19" t="n">
        <v>1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19" t="n">
        <v>12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7</v>
      </c>
      <c r="B182" s="118" t="n">
        <v>4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19" t="n">
        <v>13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19" t="n">
        <v>1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7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70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2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19" t="n">
        <v>1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19" t="n">
        <v>1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7</v>
      </c>
      <c r="B212" s="118" t="n">
        <v>2</v>
      </c>
      <c r="C212" s="119" t="n">
        <v>1</v>
      </c>
      <c r="D212" s="120" t="n">
        <v>0.5</v>
      </c>
      <c r="E212" s="121" t="n">
        <v>0.48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19" t="n">
        <v>4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19" t="n">
        <v>3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3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19" t="n">
        <v>2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96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19" t="n">
        <v>7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19" t="n">
        <v>20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19" t="n">
        <v>2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19" t="n">
        <v>8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19" t="n">
        <v>1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8</v>
      </c>
      <c r="B233" s="118" t="n">
        <v>1</v>
      </c>
      <c r="C233" s="119" t="n">
        <v>23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19" t="n">
        <v>92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19" t="n">
        <v>38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1</v>
      </c>
      <c r="B236" s="118" t="n">
        <v>3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19" t="n">
        <v>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5</v>
      </c>
      <c r="B240" s="118" t="n">
        <v>1</v>
      </c>
      <c r="C240" s="119" t="n">
        <v>1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19" t="n">
        <v>7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19" t="n">
        <v>2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19" t="n">
        <v>6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19" t="n">
        <v>2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122</v>
      </c>
      <c r="B247" s="118" t="n">
        <v>1</v>
      </c>
      <c r="C247" s="119" t="n">
        <v>6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19" t="n">
        <v>3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4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5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6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8</v>
      </c>
      <c r="B253" s="118" t="n">
        <v>1</v>
      </c>
      <c r="C253" s="119" t="n">
        <v>4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19" t="n">
        <v>6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19" t="n">
        <v>4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19" t="n">
        <v>12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19" t="n">
        <v>1</v>
      </c>
      <c r="D258" s="120" t="n">
        <v>0.44</v>
      </c>
      <c r="E258" s="121" t="n">
        <v>0.45</v>
      </c>
    </row>
    <row r="259" customFormat="false" ht="15" hidden="false" customHeight="false" outlineLevel="0" collapsed="false">
      <c r="A259" s="117" t="s">
        <v>1134</v>
      </c>
      <c r="B259" s="118" t="n">
        <v>5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19" t="n">
        <v>3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19" t="n">
        <v>2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8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9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19" t="n">
        <v>7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19" t="n">
        <v>17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19" t="n">
        <v>1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19" t="n">
        <v>16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19" t="n">
        <v>1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4</v>
      </c>
      <c r="B279" s="118" t="n">
        <v>1</v>
      </c>
      <c r="C279" s="119" t="n">
        <v>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5</v>
      </c>
      <c r="B280" s="118" t="n">
        <v>1</v>
      </c>
      <c r="C280" s="119" t="n">
        <v>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6</v>
      </c>
      <c r="B281" s="118" t="n">
        <v>1</v>
      </c>
      <c r="C281" s="119" t="n">
        <v>1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7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19" t="n">
        <v>19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19" t="n">
        <v>4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19" t="n">
        <v>3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19" t="n">
        <v>1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66</v>
      </c>
      <c r="B291" s="118" t="n">
        <v>2</v>
      </c>
      <c r="C291" s="119" t="n">
        <v>1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7</v>
      </c>
      <c r="B292" s="118" t="n">
        <v>1</v>
      </c>
      <c r="C292" s="119" t="n">
        <v>14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19" t="n">
        <v>3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9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7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8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9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80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1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2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3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8</v>
      </c>
      <c r="B313" s="118" t="n">
        <v>7</v>
      </c>
      <c r="C313" s="119" t="n">
        <v>1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19" t="n">
        <v>10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19" t="n">
        <v>4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5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7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2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6-20T13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