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NE 2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G - SEG</t>
  </si>
  <si>
    <t xml:space="preserve">SCF - SEG</t>
  </si>
  <si>
    <t xml:space="preserve">SEG - FXT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XW - FMF</t>
  </si>
  <si>
    <t xml:space="preserve">SEG - SXG</t>
  </si>
  <si>
    <t xml:space="preserve">SXY - FCQ</t>
  </si>
  <si>
    <t xml:space="preserve">SEG - FZB</t>
  </si>
  <si>
    <t xml:space="preserve">SCG - FXN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XT - FTC</t>
  </si>
  <si>
    <t xml:space="preserve">SCG - FZB</t>
  </si>
  <si>
    <t xml:space="preserve">SCF - FZB</t>
  </si>
  <si>
    <t xml:space="preserve">SCF - SXG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B - FMF</t>
  </si>
  <si>
    <t xml:space="preserve">SXB - FCB</t>
  </si>
  <si>
    <t xml:space="preserve">SXK - FCB</t>
  </si>
  <si>
    <t xml:space="preserve">SXK - FBO</t>
  </si>
  <si>
    <t xml:space="preserve">FAX - FWP</t>
  </si>
  <si>
    <t xml:space="preserve">SXR - FRW</t>
  </si>
  <si>
    <t xml:space="preserve">SXG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XG - FNS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CG - FEG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XM - FBO</t>
  </si>
  <si>
    <t xml:space="preserve">SCG - SXW</t>
  </si>
  <si>
    <t xml:space="preserve">FMO - FWP</t>
  </si>
  <si>
    <t xml:space="preserve">SCG - FMF</t>
  </si>
  <si>
    <t xml:space="preserve">SEG - FMF</t>
  </si>
  <si>
    <t xml:space="preserve">SCF - FVE</t>
  </si>
  <si>
    <t xml:space="preserve">SCF - FCB</t>
  </si>
  <si>
    <t xml:space="preserve">SXB - FBN</t>
  </si>
  <si>
    <t xml:space="preserve">SXU - FTL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D - FEB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M - FCB</t>
  </si>
  <si>
    <t xml:space="preserve">SXF - FCB</t>
  </si>
  <si>
    <t xml:space="preserve">SEG - FNS</t>
  </si>
  <si>
    <t xml:space="preserve">SXF - FBN</t>
  </si>
  <si>
    <t xml:space="preserve">SEG - FEG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XK - FTD</t>
  </si>
  <si>
    <t xml:space="preserve">SEG - FLF</t>
  </si>
  <si>
    <t xml:space="preserve">SCF - FBN</t>
  </si>
  <si>
    <t xml:space="preserve">SCG - FBO</t>
  </si>
  <si>
    <t xml:space="preserve">SEG - FXE</t>
  </si>
  <si>
    <t xml:space="preserve">FMO - FOU</t>
  </si>
  <si>
    <t xml:space="preserve">FEB - FRP</t>
  </si>
  <si>
    <t xml:space="preserve">SCG - FRP</t>
  </si>
  <si>
    <t xml:space="preserve">SXD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EG - SXY</t>
  </si>
  <si>
    <t xml:space="preserve">SCG - SXU</t>
  </si>
  <si>
    <t xml:space="preserve">SCG - FLF</t>
  </si>
  <si>
    <t xml:space="preserve">SCF - FOP</t>
  </si>
  <si>
    <t xml:space="preserve">SXG - FIA</t>
  </si>
  <si>
    <t xml:space="preserve">SXH - FGI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EG - FOP</t>
  </si>
  <si>
    <t xml:space="preserve">SCF - FMX</t>
  </si>
  <si>
    <t xml:space="preserve">SXW - FIF</t>
  </si>
  <si>
    <t xml:space="preserve">SXM - FNS</t>
  </si>
  <si>
    <t xml:space="preserve">SXF - FNS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F - FNS</t>
  </si>
  <si>
    <t xml:space="preserve">SCG - FVM</t>
  </si>
  <si>
    <t xml:space="preserve">SCF - FRP</t>
  </si>
  <si>
    <t xml:space="preserve">SXF - FRP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AX - FMO</t>
  </si>
  <si>
    <t xml:space="preserve">SCG - FBA</t>
  </si>
  <si>
    <t xml:space="preserve">FMO - FVM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4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9455585103223</v>
      </c>
      <c r="D5" s="9" t="n">
        <v>0.1095661649088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935941855313</v>
      </c>
      <c r="D6" s="14" t="n">
        <v>0.1283711785232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967271581152</v>
      </c>
      <c r="D7" s="19" t="n">
        <v>0.1649861051681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750732583269</v>
      </c>
      <c r="D8" s="19" t="n">
        <v>0.2637244314531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3689996676342</v>
      </c>
      <c r="D9" s="19" t="n">
        <v>0.05923358220461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096173643148</v>
      </c>
      <c r="D10" s="19" t="n">
        <v>0.1546669493623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685953674143</v>
      </c>
      <c r="D11" s="19" t="n">
        <v>0.1094500783888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40430839067</v>
      </c>
      <c r="D12" s="19" t="n">
        <v>0.1338123814584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4293420154121</v>
      </c>
      <c r="D13" s="19" t="n">
        <v>0.1139662171879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9673441569809</v>
      </c>
      <c r="D14" s="19" t="n">
        <v>0.1990310853990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832571621081</v>
      </c>
      <c r="D15" s="19" t="n">
        <v>0.1493259344865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4780048924859</v>
      </c>
      <c r="D16" s="19" t="n">
        <v>0.09225007492685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647819076226</v>
      </c>
      <c r="D17" s="19" t="n">
        <v>0.06985190511746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084969391162</v>
      </c>
      <c r="D18" s="19" t="n">
        <v>0.1788727039616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931137881902</v>
      </c>
      <c r="D19" s="19" t="n">
        <v>0.106610189832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7077003449501</v>
      </c>
      <c r="D20" s="19" t="n">
        <v>0.09540494007363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102273902862</v>
      </c>
      <c r="D21" s="19" t="n">
        <v>0.1386302647485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255965933754</v>
      </c>
      <c r="D22" s="19" t="n">
        <v>0.1410869713655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3670625638</v>
      </c>
      <c r="D23" s="19" t="n">
        <v>0.1060298728340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2128131344624</v>
      </c>
      <c r="D24" s="19" t="n">
        <v>0.1916203599161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0349345867964</v>
      </c>
      <c r="D25" s="19" t="n">
        <v>0.07094864818068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213128956938</v>
      </c>
      <c r="D26" s="19" t="n">
        <v>0.205168951573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707324109863</v>
      </c>
      <c r="D27" s="19" t="n">
        <v>0.1183241743761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5481516362087</v>
      </c>
      <c r="D28" s="19" t="n">
        <v>0.1749790601096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963142351719</v>
      </c>
      <c r="D29" s="19" t="n">
        <v>0.1573402904668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70293570863303</v>
      </c>
      <c r="D30" s="19" t="n">
        <v>0.09680715333627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92636105587</v>
      </c>
      <c r="D31" s="19" t="n">
        <v>0.2685784490677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817308164579</v>
      </c>
      <c r="D32" s="19" t="n">
        <v>0.1194452475044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3808844444096</v>
      </c>
      <c r="D33" s="19" t="n">
        <v>0.1632190201727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1339021232</v>
      </c>
      <c r="D34" s="19" t="n">
        <v>0.162611237532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3697837987419</v>
      </c>
      <c r="D35" s="19" t="n">
        <v>0.08511161648220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4981480080083</v>
      </c>
      <c r="D36" s="19" t="n">
        <v>0.134573281711249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0645507910951</v>
      </c>
      <c r="D37" s="19" t="n">
        <v>0.096044303865376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8003611289304</v>
      </c>
      <c r="D38" s="19" t="n">
        <v>0.07494493235062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2743862992412</v>
      </c>
      <c r="D39" s="19" t="n">
        <v>0.08805153878747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801658284278</v>
      </c>
      <c r="D40" s="19" t="n">
        <v>0.1154169013042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213693821438</v>
      </c>
      <c r="D41" s="19" t="n">
        <v>0.1612440556543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87038843228304</v>
      </c>
      <c r="D42" s="19" t="n">
        <v>0.08848723964386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427935138263</v>
      </c>
      <c r="D43" s="19" t="n">
        <v>0.1381473241946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0075073876691</v>
      </c>
      <c r="D44" s="19" t="n">
        <v>0.2894464143800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6307413100696</v>
      </c>
      <c r="D45" s="19" t="n">
        <v>0.1959446931046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670247174709</v>
      </c>
      <c r="D46" s="19" t="n">
        <v>0.10252358331372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3847631007737</v>
      </c>
      <c r="D47" s="19" t="n">
        <v>0.07518238397704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9193776135331</v>
      </c>
      <c r="D48" s="19" t="n">
        <v>0.11887378664440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0214606844779</v>
      </c>
      <c r="D49" s="19" t="n">
        <v>0.1098342867047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326202708579</v>
      </c>
      <c r="D50" s="19" t="n">
        <v>0.06310710428094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002604749518</v>
      </c>
      <c r="D51" s="19" t="n">
        <v>0.099781093032771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65395894570499</v>
      </c>
      <c r="D52" s="19" t="n">
        <v>0.07634191080236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438255695632</v>
      </c>
      <c r="D53" s="19" t="n">
        <v>0.2139236271866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4412530804584</v>
      </c>
      <c r="D54" s="19" t="n">
        <v>0.21397069092367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4923676347827</v>
      </c>
      <c r="D55" s="19" t="n">
        <v>0.2144607358459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57316667071</v>
      </c>
      <c r="D56" s="19" t="n">
        <v>0.1796067879495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1413973903343</v>
      </c>
      <c r="D57" s="19" t="n">
        <v>0.1708373467892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7808323767334</v>
      </c>
      <c r="D58" s="19" t="n">
        <v>0.107770806932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4466705212153</v>
      </c>
      <c r="D59" s="19" t="n">
        <v>0.07316217823928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397469133179</v>
      </c>
      <c r="D60" s="19" t="n">
        <v>0.1071269261112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8602527458892</v>
      </c>
      <c r="D61" s="27" t="n">
        <v>0.06762202820953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724746872187</v>
      </c>
      <c r="D62" s="27" t="n">
        <v>0.074669514019831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0701537266273</v>
      </c>
      <c r="D63" s="27" t="n">
        <v>0.140185635957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106410459424</v>
      </c>
      <c r="D64" s="27" t="n">
        <v>0.1148037359242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6525450881</v>
      </c>
      <c r="D65" s="27" t="n">
        <v>0.1160652236675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2638660353665</v>
      </c>
      <c r="D66" s="27" t="n">
        <v>0.21212087597510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896490727338</v>
      </c>
      <c r="D67" s="19" t="n">
        <v>0.1019144373117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73504136277155</v>
      </c>
      <c r="D68" s="19" t="n">
        <v>0.09708623369798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9531791265823</v>
      </c>
      <c r="D69" s="19" t="n">
        <v>0.062720799539246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9083269210233</v>
      </c>
      <c r="D70" s="19" t="n">
        <v>0.2008407462530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53115569958559</v>
      </c>
      <c r="D71" s="19" t="n">
        <v>0.08499512552296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101902521551</v>
      </c>
      <c r="D72" s="19" t="n">
        <v>0.1597362973569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4194720278916</v>
      </c>
      <c r="D73" s="19" t="n">
        <v>0.1537807008897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10616375667711</v>
      </c>
      <c r="D74" s="19" t="n">
        <v>0.2098865924862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989395325327</v>
      </c>
      <c r="D75" s="19" t="n">
        <v>0.07181986378719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3825228303156</v>
      </c>
      <c r="D76" s="19" t="n">
        <v>0.113557175405292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32088241234626</v>
      </c>
      <c r="D77" s="19" t="n">
        <v>0.0530825416689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5700445942414</v>
      </c>
      <c r="D78" s="19" t="n">
        <v>0.1253513758258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768136958126</v>
      </c>
      <c r="D79" s="19" t="n">
        <v>0.067524388653431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8098283841151</v>
      </c>
      <c r="D80" s="19" t="n">
        <v>0.07157684500951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23467110792298</v>
      </c>
      <c r="D81" s="19" t="n">
        <v>0.082083735068932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30201582417094</v>
      </c>
      <c r="D82" s="19" t="n">
        <v>0.129785780835833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01141621615323</v>
      </c>
      <c r="D83" s="19" t="n">
        <v>0.100794432951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355793063686</v>
      </c>
      <c r="D84" s="19" t="n">
        <v>0.1703147079728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68570056730215</v>
      </c>
      <c r="D85" s="19" t="n">
        <v>0.06665866143427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8056857283552</v>
      </c>
      <c r="D86" s="19" t="n">
        <v>0.207774345894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3992489332707</v>
      </c>
      <c r="D87" s="19" t="n">
        <v>0.09385124130902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86212984433267</v>
      </c>
      <c r="D88" s="19" t="n">
        <v>0.06856527087087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9428153264694</v>
      </c>
      <c r="D89" s="19" t="n">
        <v>0.059262491363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8519802891004</v>
      </c>
      <c r="D90" s="19" t="n">
        <v>0.15813301245288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9215630515294</v>
      </c>
      <c r="D91" s="19" t="n">
        <v>0.178797840190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79152025991</v>
      </c>
      <c r="D92" s="19" t="n">
        <v>0.103685353325248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710457421618</v>
      </c>
      <c r="D93" s="19" t="n">
        <v>0.1415422100753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79253671008158</v>
      </c>
      <c r="D94" s="19" t="n">
        <v>0.09764049182730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203216023436694</v>
      </c>
      <c r="D95" s="19" t="n">
        <v>0.2025349389225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91462569588623</v>
      </c>
      <c r="D96" s="19" t="n">
        <v>0.089130276307475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5131884650208</v>
      </c>
      <c r="D97" s="19" t="n">
        <v>0.1946369585200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8530599807953</v>
      </c>
      <c r="D98" s="19" t="n">
        <v>0.307748052885575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19369362963359</v>
      </c>
      <c r="D99" s="19" t="n">
        <v>0.07172331329741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4368580726335</v>
      </c>
      <c r="D100" s="19" t="n">
        <v>0.13389140493685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626709820443</v>
      </c>
      <c r="D101" s="19" t="n">
        <v>0.13357953628957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90911515354542</v>
      </c>
      <c r="D102" s="19" t="n">
        <v>0.09875978983331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4672244306131</v>
      </c>
      <c r="D103" s="19" t="n">
        <v>0.2142106132767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7711006072021</v>
      </c>
      <c r="D104" s="19" t="n">
        <v>0.1673955688181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12301656673682</v>
      </c>
      <c r="D105" s="19" t="n">
        <v>0.211943198084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7715817941871</v>
      </c>
      <c r="D106" s="19" t="n">
        <v>0.1372392420362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7653089144351</v>
      </c>
      <c r="D107" s="19" t="n">
        <v>0.1074360310583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1787359498915</v>
      </c>
      <c r="D108" s="19" t="n">
        <v>0.2619439826175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50526213542274</v>
      </c>
      <c r="D109" s="19" t="n">
        <v>0.1498321804175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40071209546647</v>
      </c>
      <c r="D110" s="19" t="n">
        <v>0.05385082068535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4938877711066</v>
      </c>
      <c r="D111" s="19" t="n">
        <v>0.06649908622203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7265824676169</v>
      </c>
      <c r="D112" s="19" t="n">
        <v>0.060717119539988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60171575578589</v>
      </c>
      <c r="D113" s="19" t="n">
        <v>0.0960021953555393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56989030722</v>
      </c>
      <c r="D114" s="19" t="n">
        <v>0.09235366227617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5529481628759</v>
      </c>
      <c r="D115" s="19" t="n">
        <v>0.1948576199495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3198623361138</v>
      </c>
      <c r="D116" s="19" t="n">
        <v>0.1926695833877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71320449453913</v>
      </c>
      <c r="D117" s="19" t="n">
        <v>0.2708415728603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3960691248331</v>
      </c>
      <c r="D118" s="19" t="n">
        <v>0.2735262647517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244725711912</v>
      </c>
      <c r="D119" s="19" t="n">
        <v>0.2720427968970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073786706978</v>
      </c>
      <c r="D120" s="19" t="n">
        <v>0.27264088307007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7240505865029</v>
      </c>
      <c r="D121" s="19" t="n">
        <v>0.1069835449516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7177955782822</v>
      </c>
      <c r="D122" s="19" t="n">
        <v>0.05547357468581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2738823780169</v>
      </c>
      <c r="D123" s="19" t="n">
        <v>0.19232648315405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7991445589504</v>
      </c>
      <c r="D124" s="19" t="n">
        <v>0.137847641500091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5315670731882</v>
      </c>
      <c r="D125" s="19" t="n">
        <v>0.1847514297953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5711874168905</v>
      </c>
      <c r="D126" s="19" t="n">
        <v>0.1053377112293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4286682410185</v>
      </c>
      <c r="D127" s="19" t="n">
        <v>0.2546852433921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72766574482641</v>
      </c>
      <c r="D128" s="19" t="n">
        <v>0.09699151795182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8378971903567</v>
      </c>
      <c r="D129" s="19" t="n">
        <v>0.11804529156938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7493043193239</v>
      </c>
      <c r="D130" s="19" t="n">
        <v>0.05560274804916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18448324098</v>
      </c>
      <c r="D131" s="19" t="n">
        <v>0.1114615160867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629718918745</v>
      </c>
      <c r="D132" s="19" t="n">
        <v>0.2159154085893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678322479717</v>
      </c>
      <c r="D133" s="19" t="n">
        <v>0.2206524716050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331515883892</v>
      </c>
      <c r="D134" s="19" t="n">
        <v>0.220300628992273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82422483664</v>
      </c>
      <c r="D135" s="19" t="n">
        <v>0.221856480654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2706476907782</v>
      </c>
      <c r="D136" s="19" t="n">
        <v>0.092477596557844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70996521660156</v>
      </c>
      <c r="D137" s="19" t="n">
        <v>0.096668988140306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79819279695276</v>
      </c>
      <c r="D138" s="19" t="n">
        <v>0.06833315252139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888666633851</v>
      </c>
      <c r="D139" s="19" t="n">
        <v>0.1356146421880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7611294607674</v>
      </c>
      <c r="D140" s="19" t="n">
        <v>0.506288295997185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4375683813291</v>
      </c>
      <c r="D141" s="19" t="n">
        <v>0.2938074472731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5049579462263</v>
      </c>
      <c r="D142" s="19" t="n">
        <v>0.1944180610622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6465454344202</v>
      </c>
      <c r="D143" s="19" t="n">
        <v>0.1071278921853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8318503045141</v>
      </c>
      <c r="D144" s="19" t="n">
        <v>0.157845230014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71726197860229</v>
      </c>
      <c r="D145" s="19" t="n">
        <v>0.096915985958718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5630991386193</v>
      </c>
      <c r="D146" s="19" t="n">
        <v>0.08152692601819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50604777321942</v>
      </c>
      <c r="D147" s="19" t="n">
        <v>0.05489749465536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9132491268638</v>
      </c>
      <c r="D148" s="19" t="n">
        <v>0.1785940094771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55055492782469</v>
      </c>
      <c r="D149" s="19" t="n">
        <v>0.05537470000794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466577833191</v>
      </c>
      <c r="D150" s="19" t="n">
        <v>0.1214466811163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4970692969846</v>
      </c>
      <c r="D151" s="19" t="n">
        <v>0.3250073851273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221219460949</v>
      </c>
      <c r="D152" s="19" t="n">
        <v>0.32425630437195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3845603904295</v>
      </c>
      <c r="D153" s="19" t="n">
        <v>0.323877115026997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805500408967</v>
      </c>
      <c r="D154" s="19" t="n">
        <v>0.25579041527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4626834100368</v>
      </c>
      <c r="D155" s="19" t="n">
        <v>0.03546742348594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8653987402467</v>
      </c>
      <c r="D156" s="19" t="n">
        <v>0.3376261818819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526501883834</v>
      </c>
      <c r="D157" s="19" t="n">
        <v>0.1465075658555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37663684450865</v>
      </c>
      <c r="D158" s="19" t="n">
        <v>0.09348823491351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8170886709402</v>
      </c>
      <c r="D159" s="19" t="n">
        <v>0.05800934313583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87930578115955</v>
      </c>
      <c r="D160" s="19" t="n">
        <v>0.08849948468087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5538960796165</v>
      </c>
      <c r="D161" s="19" t="n">
        <v>0.0663679513896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690071941774</v>
      </c>
      <c r="D162" s="19" t="n">
        <v>0.13648444757160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2754680403897</v>
      </c>
      <c r="D163" s="19" t="n">
        <v>0.07406987269045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382118501209</v>
      </c>
      <c r="D164" s="19" t="n">
        <v>0.1729284251532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3333248216755</v>
      </c>
      <c r="D165" s="19" t="n">
        <v>0.1029964453715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7465123980957</v>
      </c>
      <c r="D166" s="19" t="n">
        <v>0.18681337636225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8875353541732</v>
      </c>
      <c r="D167" s="19" t="n">
        <v>0.2382216291533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1987017432747</v>
      </c>
      <c r="D168" s="19" t="n">
        <v>0.15142661863280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60598887373695</v>
      </c>
      <c r="D169" s="19" t="n">
        <v>0.07594826575195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5650490593753</v>
      </c>
      <c r="D170" s="19" t="n">
        <v>0.04957492364937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7116449522797</v>
      </c>
      <c r="D171" s="19" t="n">
        <v>0.1705794587792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951092040041</v>
      </c>
      <c r="D172" s="19" t="n">
        <v>0.1038358279172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9770929362539</v>
      </c>
      <c r="D173" s="19" t="n">
        <v>0.06278015687604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9354097114863</v>
      </c>
      <c r="D174" s="19" t="n">
        <v>0.2590482033490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25937021077531</v>
      </c>
      <c r="D175" s="19" t="n">
        <v>0.072389238266679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822423583166</v>
      </c>
      <c r="D176" s="19" t="n">
        <v>0.1008029428050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4358623840544</v>
      </c>
      <c r="D177" s="27" t="n">
        <v>0.11410909385143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186988397591</v>
      </c>
      <c r="D178" s="19" t="n">
        <v>0.1861441822384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9564720795859</v>
      </c>
      <c r="D179" s="19" t="n">
        <v>0.1486687416076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9421919653703</v>
      </c>
      <c r="D180" s="19" t="n">
        <v>0.148526154766243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3031213505922</v>
      </c>
      <c r="D181" s="19" t="n">
        <v>0.172550891730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667224635445</v>
      </c>
      <c r="D182" s="19" t="n">
        <v>0.1676410041561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4496519525857</v>
      </c>
      <c r="D183" s="19" t="n">
        <v>0.134078651921977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047669287421</v>
      </c>
      <c r="D184" s="19" t="n">
        <v>0.1411559608136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865740358192</v>
      </c>
      <c r="D185" s="19" t="n">
        <v>0.1693479644266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8360970334425</v>
      </c>
      <c r="D186" s="19" t="n">
        <v>0.1580746875636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9791765940859</v>
      </c>
      <c r="D187" s="19" t="n">
        <v>0.2093558623714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4002834705408</v>
      </c>
      <c r="D188" s="19" t="n">
        <v>0.1437599909509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8830871940318</v>
      </c>
      <c r="D189" s="19" t="n">
        <v>0.1085341061009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98112284862494</v>
      </c>
      <c r="D190" s="19" t="n">
        <v>0.08957999412736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504372437003</v>
      </c>
      <c r="D191" s="19" t="n">
        <v>0.1011646900851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5971819512855</v>
      </c>
      <c r="D192" s="19" t="n">
        <v>0.1256367291934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044677597704</v>
      </c>
      <c r="D193" s="19" t="n">
        <v>0.060303770506951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30882039628251</v>
      </c>
      <c r="D194" s="19" t="n">
        <v>0.09282162007619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49830381154333</v>
      </c>
      <c r="D195" s="19" t="n">
        <v>0.0847580834312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1811844568979</v>
      </c>
      <c r="D196" s="19" t="n">
        <v>0.1413358091238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15532711165879</v>
      </c>
      <c r="D197" s="19" t="n">
        <v>0.08136669926892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8056396612303</v>
      </c>
      <c r="D198" s="19" t="n">
        <v>0.1580784488509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7093287043726</v>
      </c>
      <c r="D199" s="19" t="n">
        <v>0.34673090488289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2008826167611</v>
      </c>
      <c r="D200" s="19" t="n">
        <v>0.1315890621905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94730428495928</v>
      </c>
      <c r="D201" s="19" t="n">
        <v>0.07920910965605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7160472880173</v>
      </c>
      <c r="D202" s="19" t="n">
        <v>0.1069502682476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2105518468422</v>
      </c>
      <c r="D203" s="19" t="n">
        <v>0.1520809087660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6211830636062</v>
      </c>
      <c r="D204" s="19" t="n">
        <v>0.1756598218354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2621348671358</v>
      </c>
      <c r="D205" s="19" t="n">
        <v>0.07231347865167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00911207841596</v>
      </c>
      <c r="D206" s="19" t="n">
        <v>0.08993403318091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02453477902315</v>
      </c>
      <c r="D207" s="19" t="n">
        <v>0.20222764372236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267472464743</v>
      </c>
      <c r="D208" s="19" t="n">
        <v>0.1912460369335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/>
      <c r="D209" s="19" t="n">
        <v>0.176892420828576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217327682819556</v>
      </c>
      <c r="D210" s="19" t="n">
        <v>0.21666512960009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01732927185663</v>
      </c>
      <c r="D211" s="19" t="n">
        <v>0.1014032253125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26235033150218</v>
      </c>
      <c r="D212" s="27" t="n">
        <v>0.12586639908980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87447123808941</v>
      </c>
      <c r="D213" s="27" t="n">
        <v>0.08866948297050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46289468255438</v>
      </c>
      <c r="D214" s="19" t="n">
        <v>0.1462979822658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0795616698413</v>
      </c>
      <c r="D215" s="19" t="n">
        <v>0.1602920581488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15167119215303</v>
      </c>
      <c r="D216" s="19" t="n">
        <v>0.09129455747055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53845526281466</v>
      </c>
      <c r="D217" s="19" t="n">
        <v>0.1538301431479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1473527258826</v>
      </c>
      <c r="D218" s="19" t="n">
        <v>0.087886820895970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11223350245769</v>
      </c>
      <c r="D219" s="19" t="n">
        <v>0.1112142594989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03937083817091</v>
      </c>
      <c r="D220" s="19" t="n">
        <v>0.1036189538153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94384594981065</v>
      </c>
      <c r="D221" s="19" t="n">
        <v>0.079226738920150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701308917581</v>
      </c>
      <c r="D222" s="19" t="n">
        <v>0.1569852511709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853952931193</v>
      </c>
      <c r="D223" s="19" t="n">
        <v>0.07833082832476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814155372063511</v>
      </c>
      <c r="D224" s="19" t="n">
        <v>0.08133743484090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6590719463496</v>
      </c>
      <c r="D225" s="19" t="n">
        <v>0.1766011634642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03780658309811</v>
      </c>
      <c r="D226" s="31" t="n">
        <v>0.1037402105731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60736167956778</v>
      </c>
      <c r="D227" s="19" t="n">
        <v>0.1602556654873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66601808172004</v>
      </c>
      <c r="D228" s="19" t="n">
        <v>0.06704774150979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95357910495733</v>
      </c>
      <c r="D229" s="19" t="n">
        <v>0.0693384550318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52698143699184</v>
      </c>
      <c r="D230" s="19" t="n">
        <v>0.0950250676357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720310403446475</v>
      </c>
      <c r="D231" s="19" t="n">
        <v>0.07180630814060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3360541160606</v>
      </c>
      <c r="D232" s="19" t="n">
        <v>0.1335797528471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3759639435107</v>
      </c>
      <c r="D233" s="19" t="n">
        <v>0.06345977039938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32343419810885</v>
      </c>
      <c r="D234" s="19" t="n">
        <v>0.063035141023293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39953931750772</v>
      </c>
      <c r="D235" s="19" t="n">
        <v>0.09372157995069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30104990719609</v>
      </c>
      <c r="D236" s="19" t="n">
        <v>0.07282874525310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4</v>
      </c>
      <c r="C237" s="8" t="n">
        <v>0.115439735086503</v>
      </c>
      <c r="D237" s="19" t="n">
        <v>0.115152357065998</v>
      </c>
      <c r="E237" s="24" t="n">
        <v>1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5610155861814</v>
      </c>
      <c r="D238" s="19" t="n">
        <v>0.06595174237350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77747857951607</v>
      </c>
      <c r="D239" s="19" t="n">
        <v>0.1771648584463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51055911003042</v>
      </c>
      <c r="D240" s="19" t="n">
        <v>0.15056793061616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97185488780857</v>
      </c>
      <c r="D241" s="19" t="n">
        <v>0.1966683237503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573066156257288</v>
      </c>
      <c r="D242" s="19" t="n">
        <v>0.05708624666036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3038350741925</v>
      </c>
      <c r="D243" s="19" t="n">
        <v>0.183074121839377</v>
      </c>
      <c r="E243" s="24" t="n">
        <v>0</v>
      </c>
      <c r="F243" s="25" t="n">
        <v>1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964684888071953</v>
      </c>
      <c r="D244" s="19" t="n">
        <v>0.096205448069168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877281118225524</v>
      </c>
      <c r="D245" s="19" t="n">
        <v>0.08745492198766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14183831387504</v>
      </c>
      <c r="D246" s="19" t="n">
        <v>0.0812738751094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21041054554744</v>
      </c>
      <c r="D247" s="19" t="n">
        <v>0.12071810513287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206795025883635</v>
      </c>
      <c r="D248" s="19" t="n">
        <v>0.20662508716062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16538765462425</v>
      </c>
      <c r="D249" s="19" t="n">
        <v>0.11620742845700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672170521117856</v>
      </c>
      <c r="D250" s="19" t="n">
        <v>0.06706750197196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54955289475586</v>
      </c>
      <c r="D251" s="19" t="n">
        <v>0.1544568593380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71894805839846</v>
      </c>
      <c r="D252" s="19" t="n">
        <v>0.171495622304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188334083754881</v>
      </c>
      <c r="D253" s="19" t="n">
        <v>0.0188338296191897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04773343713745</v>
      </c>
      <c r="D254" s="19" t="n">
        <v>0.1045320692154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16403990029328</v>
      </c>
      <c r="D255" s="19" t="n">
        <v>0.1160805659394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28272384640835</v>
      </c>
      <c r="D256" s="19" t="n">
        <v>0.1282515386114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88446210586075</v>
      </c>
      <c r="D257" s="19" t="n">
        <v>0.188739952077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602726502472571</v>
      </c>
      <c r="D258" s="19" t="n">
        <v>0.06013299124457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81335173491294</v>
      </c>
      <c r="D259" s="19" t="n">
        <v>0.05796773583382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451260085037064</v>
      </c>
      <c r="D260" s="19" t="n">
        <v>0.04499653977777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36354022560747</v>
      </c>
      <c r="D261" s="19" t="n">
        <v>0.06346396283324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0803216372896</v>
      </c>
      <c r="D262" s="19" t="n">
        <v>0.1303739188369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957027525755993</v>
      </c>
      <c r="D263" s="19" t="n">
        <v>0.095465895067970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07766170217609</v>
      </c>
      <c r="D264" s="19" t="n">
        <v>0.07059674767061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9</v>
      </c>
      <c r="C265" s="8" t="n">
        <v>0.111907657435104</v>
      </c>
      <c r="D265" s="27" t="n">
        <v>0.111623259019668</v>
      </c>
      <c r="E265" s="24" t="n">
        <v>1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920195171207828</v>
      </c>
      <c r="D266" s="27" t="n">
        <v>0.092021651583636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78616419593815</v>
      </c>
      <c r="D267" s="19" t="n">
        <v>0.17821455386175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1766986091006</v>
      </c>
      <c r="D268" s="19" t="n">
        <v>0.1313249703202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17627082802253</v>
      </c>
      <c r="D269" s="19" t="n">
        <v>0.07155133509451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210628465103144</v>
      </c>
      <c r="D270" s="19" t="n">
        <v>0.21048338851342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19732354138608</v>
      </c>
      <c r="D271" s="19" t="n">
        <v>0.2197055712858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26444978490705</v>
      </c>
      <c r="D272" s="19" t="n">
        <v>0.2257782331923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14354162397532</v>
      </c>
      <c r="D273" s="19" t="n">
        <v>0.1140625666457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0794010679643</v>
      </c>
      <c r="D274" s="19" t="n">
        <v>0.1075574329533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893164193261692</v>
      </c>
      <c r="D275" s="19" t="n">
        <v>0.089060988017260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693830135048376</v>
      </c>
      <c r="D276" s="19" t="n">
        <v>0.06920163440779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19987325538295</v>
      </c>
      <c r="D277" s="19" t="n">
        <v>0.06178925503487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733486372997199</v>
      </c>
      <c r="D278" s="19" t="n">
        <v>0.0733445148686553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200657002149331</v>
      </c>
      <c r="D279" s="19" t="n">
        <v>0.1999319522024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21418938475059</v>
      </c>
      <c r="D280" s="19" t="n">
        <v>0.1212404092796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69049945615105</v>
      </c>
      <c r="D281" s="19" t="n">
        <v>0.1686115249423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99915057319569</v>
      </c>
      <c r="D282" s="19" t="n">
        <v>0.2002942983002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783575221162203</v>
      </c>
      <c r="D283" s="27" t="n">
        <v>0.07819640024548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25327790912622</v>
      </c>
      <c r="D284" s="27" t="n">
        <v>0.02528086372825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1990105959846</v>
      </c>
      <c r="D285" s="27" t="n">
        <v>0.019903117062410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57019634828875</v>
      </c>
      <c r="D286" s="27" t="n">
        <v>0.156569336749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702069726535924</v>
      </c>
      <c r="D287" s="19" t="n">
        <v>0.07000034642535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0928720853143669</v>
      </c>
      <c r="D288" s="27" t="n">
        <v>0.009287560804533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20259118690367</v>
      </c>
      <c r="D289" s="19" t="n">
        <v>0.01202552527983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8175718971275</v>
      </c>
      <c r="D290" s="19" t="n">
        <v>0.077976293400657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5723249800868</v>
      </c>
      <c r="D291" s="19" t="n">
        <v>0.1568424386977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72919628004235</v>
      </c>
      <c r="D292" s="19" t="n">
        <v>0.172448225968964</v>
      </c>
      <c r="E292" s="24" t="n">
        <v>0</v>
      </c>
      <c r="F292" s="25" t="n">
        <v>1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2483832799924</v>
      </c>
      <c r="D293" s="19" t="n">
        <v>0.1619213146468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269851376944086</v>
      </c>
      <c r="D294" s="19" t="n">
        <v>0.2692012812963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27228681984664</v>
      </c>
      <c r="D295" s="19" t="n">
        <v>0.1272170617002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999533718089393</v>
      </c>
      <c r="D296" s="19" t="n">
        <v>0.09994502869586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620705198635371</v>
      </c>
      <c r="D297" s="19" t="n">
        <v>0.061885979246165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30333061529018</v>
      </c>
      <c r="D298" s="19" t="n">
        <v>0.1298717205818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806256732377048</v>
      </c>
      <c r="D299" s="19" t="n">
        <v>0.08038518874347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5993738209937</v>
      </c>
      <c r="D300" s="19" t="n">
        <v>0.10567865537423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793459305365732</v>
      </c>
      <c r="D301" s="19" t="n">
        <v>0.07908525772334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200192365866245</v>
      </c>
      <c r="D302" s="19" t="n">
        <v>0.02002153762110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1349726594597</v>
      </c>
      <c r="D303" s="19" t="n">
        <v>0.02013597361480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410793135932061</v>
      </c>
      <c r="D304" s="19" t="n">
        <v>0.04098661880082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02356291566609</v>
      </c>
      <c r="D305" s="19" t="n">
        <v>0.1020634916418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584661946071588</v>
      </c>
      <c r="D306" s="19" t="n">
        <v>0.05830938953691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118264487963221</v>
      </c>
      <c r="D307" s="19" t="n">
        <v>0.1177481846312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56113062049139</v>
      </c>
      <c r="D308" s="19" t="n">
        <v>0.0559455057531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654318353433647</v>
      </c>
      <c r="D309" s="19" t="n">
        <v>0.06532976369198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49512364101821</v>
      </c>
      <c r="D310" s="19" t="n">
        <v>0.054786084538902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611832591697968</v>
      </c>
      <c r="D311" s="19" t="n">
        <v>0.060957532220115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0914730001742543</v>
      </c>
      <c r="D312" s="19" t="n">
        <v>0.009147602727962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8863644600887</v>
      </c>
      <c r="D313" s="19" t="n">
        <v>0.06864643105307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81850734807255</v>
      </c>
      <c r="D314" s="19" t="n">
        <v>0.08167435530935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203859413760274</v>
      </c>
      <c r="D315" s="19" t="n">
        <v>0.02038795465560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5339637939499</v>
      </c>
      <c r="D316" s="19" t="n">
        <v>0.10536710815378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5667778572809</v>
      </c>
      <c r="D317" s="19" t="n">
        <v>0.05839976980836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627001364880299</v>
      </c>
      <c r="D318" s="19" t="n">
        <v>0.06263296715838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55995211847799</v>
      </c>
      <c r="D319" s="19" t="n">
        <v>0.0558623281974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8</v>
      </c>
      <c r="C320" s="8" t="n">
        <v>0.0885362037513453</v>
      </c>
      <c r="D320" s="19" t="n">
        <v>0.0883260962519489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571913188088395</v>
      </c>
      <c r="D321" s="19" t="n">
        <v>0.057243318573507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1</v>
      </c>
      <c r="C322" s="8" t="n">
        <v>0.0904274149123804</v>
      </c>
      <c r="D322" s="19" t="n">
        <v>0.0905096337594521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26" t="s">
        <v>633</v>
      </c>
      <c r="C323" s="8" t="n">
        <v>0.0332773110496136</v>
      </c>
      <c r="D323" s="19" t="n">
        <v>0.033276280103523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80838790580321</v>
      </c>
      <c r="D324" s="19" t="n">
        <v>0.057923065022628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7</v>
      </c>
      <c r="C325" s="8" t="n">
        <v>0.0480380120106835</v>
      </c>
      <c r="D325" s="19" t="n">
        <v>0.047921261043902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3652982834946</v>
      </c>
      <c r="D326" s="19" t="n">
        <v>0.03653291661584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861943072746517</v>
      </c>
      <c r="D327" s="19" t="n">
        <v>0.085915983426752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703673667168271</v>
      </c>
      <c r="D328" s="19" t="n">
        <v>0.070159434086653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115530077262953</v>
      </c>
      <c r="D329" s="19" t="n">
        <v>0.11541701908721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99557683211589</v>
      </c>
      <c r="D330" s="19" t="n">
        <v>0.069750010301255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6</v>
      </c>
      <c r="B331" s="18" t="s">
        <v>648</v>
      </c>
      <c r="C331" s="8" t="n">
        <v>0.110609781680958</v>
      </c>
      <c r="D331" s="19" t="n">
        <v>0.110284449686088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678232683924605</v>
      </c>
      <c r="D332" s="19" t="n">
        <v>0.067607103314443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525295587281882</v>
      </c>
      <c r="D333" s="19" t="n">
        <v>0.052385751729542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1</v>
      </c>
      <c r="B3" s="127" t="s">
        <v>1192</v>
      </c>
      <c r="C3" s="127" t="s">
        <v>1193</v>
      </c>
      <c r="D3" s="127" t="s">
        <v>1194</v>
      </c>
      <c r="E3" s="127" t="s">
        <v>1195</v>
      </c>
      <c r="F3" s="127" t="s">
        <v>1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9455585103223</v>
      </c>
      <c r="D5" s="9" t="n">
        <v>0.1095661649088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8935941855313</v>
      </c>
      <c r="D6" s="14" t="n">
        <v>0.1283711785232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967271581152</v>
      </c>
      <c r="D7" s="19" t="n">
        <v>0.1649861051681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750732583269</v>
      </c>
      <c r="D8" s="19" t="n">
        <v>0.2637244314531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3689996676342</v>
      </c>
      <c r="D9" s="19" t="n">
        <v>0.05923358220461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096173643148</v>
      </c>
      <c r="D10" s="19" t="n">
        <v>0.1546669493623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685953674143</v>
      </c>
      <c r="D11" s="19" t="n">
        <v>0.1094500783888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7</v>
      </c>
      <c r="C12" s="8" t="n">
        <v>0.13440430839067</v>
      </c>
      <c r="D12" s="19" t="n">
        <v>0.1338123814584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8</v>
      </c>
      <c r="C13" s="8" t="n">
        <v>0.114293420154121</v>
      </c>
      <c r="D13" s="19" t="n">
        <v>0.1139662171879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9673441569809</v>
      </c>
      <c r="D14" s="19" t="n">
        <v>0.1990310853990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832571621081</v>
      </c>
      <c r="D15" s="19" t="n">
        <v>0.1493259344865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4780048924859</v>
      </c>
      <c r="D16" s="19" t="n">
        <v>0.09225007492685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647819076226</v>
      </c>
      <c r="D17" s="19" t="n">
        <v>0.06985190511746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084969391162</v>
      </c>
      <c r="D18" s="19" t="n">
        <v>0.1788727039616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931137881902</v>
      </c>
      <c r="D19" s="19" t="n">
        <v>0.106610189832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7077003449501</v>
      </c>
      <c r="D20" s="19" t="n">
        <v>0.09540494007363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102273902862</v>
      </c>
      <c r="D21" s="19" t="n">
        <v>0.1386302647485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99</v>
      </c>
      <c r="C22" s="8" t="n">
        <v>0.141255965933754</v>
      </c>
      <c r="D22" s="19" t="n">
        <v>0.1410869713655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3670625638</v>
      </c>
      <c r="D23" s="19" t="n">
        <v>0.1060298728340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2128131344624</v>
      </c>
      <c r="D24" s="19" t="n">
        <v>0.1916203599161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0349345867964</v>
      </c>
      <c r="D25" s="19" t="n">
        <v>0.07094864818068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213128956938</v>
      </c>
      <c r="D26" s="19" t="n">
        <v>0.205168951573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707324109863</v>
      </c>
      <c r="D27" s="19" t="n">
        <v>0.1183241743761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5481516362087</v>
      </c>
      <c r="D28" s="19" t="n">
        <v>0.1749790601096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7963142351719</v>
      </c>
      <c r="D29" s="19" t="n">
        <v>0.1573402904668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70293570863303</v>
      </c>
      <c r="D30" s="19" t="n">
        <v>0.09680715333627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92636105587</v>
      </c>
      <c r="D31" s="19" t="n">
        <v>0.2685784490677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817308164579</v>
      </c>
      <c r="D32" s="19" t="n">
        <v>0.1194452475044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3808844444096</v>
      </c>
      <c r="D33" s="19" t="n">
        <v>0.1632190201727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0</v>
      </c>
      <c r="C34" s="8" t="n">
        <v>0.162611339021232</v>
      </c>
      <c r="D34" s="19" t="n">
        <v>0.162611237532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1</v>
      </c>
      <c r="C35" s="8" t="n">
        <v>0.0853697837987419</v>
      </c>
      <c r="D35" s="19" t="n">
        <v>0.08511161648220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2</v>
      </c>
      <c r="C36" s="8" t="n">
        <v>0.134981480080083</v>
      </c>
      <c r="D36" s="19" t="n">
        <v>0.134573281711249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0645507910951</v>
      </c>
      <c r="D37" s="19" t="n">
        <v>0.096044303865376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8003611289304</v>
      </c>
      <c r="D38" s="19" t="n">
        <v>0.07494493235062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2743862992412</v>
      </c>
      <c r="D39" s="19" t="n">
        <v>0.08805153878747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801658284278</v>
      </c>
      <c r="D40" s="19" t="n">
        <v>0.1154169013042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213693821438</v>
      </c>
      <c r="D41" s="19" t="n">
        <v>0.1612440556543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87038843228304</v>
      </c>
      <c r="D42" s="19" t="n">
        <v>0.08848723964386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427935138263</v>
      </c>
      <c r="D43" s="19" t="n">
        <v>0.1381473241946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0075073876691</v>
      </c>
      <c r="D44" s="19" t="n">
        <v>0.2894464143800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6307413100696</v>
      </c>
      <c r="D45" s="19" t="n">
        <v>0.1959446931046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670247174709</v>
      </c>
      <c r="D46" s="19" t="n">
        <v>0.10252358331372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3</v>
      </c>
      <c r="C47" s="8" t="n">
        <v>0.0753847631007737</v>
      </c>
      <c r="D47" s="19" t="n">
        <v>0.07518238397704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4</v>
      </c>
      <c r="C48" s="8" t="n">
        <v>0.119193776135331</v>
      </c>
      <c r="D48" s="19" t="n">
        <v>0.11887378664440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5</v>
      </c>
      <c r="C49" s="8" t="n">
        <v>0.110214606844779</v>
      </c>
      <c r="D49" s="19" t="n">
        <v>0.1098342867047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6</v>
      </c>
      <c r="C50" s="8" t="n">
        <v>0.06326202708579</v>
      </c>
      <c r="D50" s="19" t="n">
        <v>0.06310710428094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7</v>
      </c>
      <c r="C51" s="8" t="n">
        <v>0.10002604749518</v>
      </c>
      <c r="D51" s="19" t="n">
        <v>0.099781093032771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65395894570499</v>
      </c>
      <c r="D52" s="19" t="n">
        <v>0.07634191080236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438255695632</v>
      </c>
      <c r="D53" s="19" t="n">
        <v>0.2139236271866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4412530804584</v>
      </c>
      <c r="D54" s="19" t="n">
        <v>0.21397069092367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4923676347827</v>
      </c>
      <c r="D55" s="19" t="n">
        <v>0.2144607358459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57316667071</v>
      </c>
      <c r="D56" s="19" t="n">
        <v>0.1796067879495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1413973903343</v>
      </c>
      <c r="D57" s="19" t="n">
        <v>0.1708373467892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7808323767334</v>
      </c>
      <c r="D58" s="19" t="n">
        <v>0.107770806932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4466705212153</v>
      </c>
      <c r="D59" s="19" t="n">
        <v>0.07316217823928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397469133179</v>
      </c>
      <c r="D60" s="19" t="n">
        <v>0.1071269261112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8</v>
      </c>
      <c r="C61" s="129" t="n">
        <v>0.0678602527458892</v>
      </c>
      <c r="D61" s="27" t="n">
        <v>0.06762202820953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724746872187</v>
      </c>
      <c r="D62" s="27" t="n">
        <v>0.074669514019831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09</v>
      </c>
      <c r="C63" s="129" t="n">
        <v>0.140701537266273</v>
      </c>
      <c r="D63" s="27" t="n">
        <v>0.140185635957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106410459424</v>
      </c>
      <c r="D64" s="27" t="n">
        <v>0.1148037359242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6525450881</v>
      </c>
      <c r="D65" s="27" t="n">
        <v>0.1160652236675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2638660353665</v>
      </c>
      <c r="D66" s="27" t="n">
        <v>0.21212087597510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896490727338</v>
      </c>
      <c r="D67" s="19" t="n">
        <v>0.1019144373117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73504136277155</v>
      </c>
      <c r="D68" s="19" t="n">
        <v>0.09708623369798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9531791265823</v>
      </c>
      <c r="D69" s="19" t="n">
        <v>0.062720799539246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9083269210233</v>
      </c>
      <c r="D70" s="19" t="n">
        <v>0.2008407462530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53115569958559</v>
      </c>
      <c r="D71" s="19" t="n">
        <v>0.08499512552296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101902521551</v>
      </c>
      <c r="D72" s="19" t="n">
        <v>0.1597362973569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4194720278916</v>
      </c>
      <c r="D73" s="19" t="n">
        <v>0.1537807008897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10616375667711</v>
      </c>
      <c r="D74" s="19" t="n">
        <v>0.2098865924862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0</v>
      </c>
      <c r="C75" s="8" t="n">
        <v>0.071989395325327</v>
      </c>
      <c r="D75" s="19" t="n">
        <v>0.07181986378719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1</v>
      </c>
      <c r="C76" s="8" t="n">
        <v>0.113825228303156</v>
      </c>
      <c r="D76" s="19" t="n">
        <v>0.113557175405292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32088241234626</v>
      </c>
      <c r="D77" s="19" t="n">
        <v>0.0530825416689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5700445942414</v>
      </c>
      <c r="D78" s="19" t="n">
        <v>0.1253513758258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2</v>
      </c>
      <c r="C79" s="8" t="n">
        <v>0.067768136958126</v>
      </c>
      <c r="D79" s="19" t="n">
        <v>0.067524388653431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18098283841151</v>
      </c>
      <c r="D80" s="19" t="n">
        <v>0.07157684500951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3</v>
      </c>
      <c r="C81" s="8" t="n">
        <v>0.0823467110792298</v>
      </c>
      <c r="D81" s="19" t="n">
        <v>0.082083735068932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4</v>
      </c>
      <c r="C82" s="8" t="n">
        <v>0.130201582417094</v>
      </c>
      <c r="D82" s="19" t="n">
        <v>0.129785780835833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01141621615323</v>
      </c>
      <c r="D83" s="19" t="n">
        <v>0.100794432951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355793063686</v>
      </c>
      <c r="D84" s="19" t="n">
        <v>0.1703147079728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68570056730215</v>
      </c>
      <c r="D85" s="19" t="n">
        <v>0.06665866143427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8056857283552</v>
      </c>
      <c r="D86" s="19" t="n">
        <v>0.207774345894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3992489332707</v>
      </c>
      <c r="D87" s="19" t="n">
        <v>0.09385124130902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5</v>
      </c>
      <c r="C88" s="8" t="n">
        <v>0.0686212984433267</v>
      </c>
      <c r="D88" s="19" t="n">
        <v>0.06856527087087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9428153264694</v>
      </c>
      <c r="D89" s="19" t="n">
        <v>0.059262491363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8519802891004</v>
      </c>
      <c r="D90" s="19" t="n">
        <v>0.15813301245288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9215630515294</v>
      </c>
      <c r="D91" s="19" t="n">
        <v>0.178797840190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6</v>
      </c>
      <c r="C92" s="8" t="n">
        <v>0.103679152025991</v>
      </c>
      <c r="D92" s="19" t="n">
        <v>0.103685353325248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710457421618</v>
      </c>
      <c r="D93" s="19" t="n">
        <v>0.1415422100753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79253671008158</v>
      </c>
      <c r="D94" s="19" t="n">
        <v>0.09764049182730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203216023436694</v>
      </c>
      <c r="D95" s="19" t="n">
        <v>0.2025349389225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91462569588623</v>
      </c>
      <c r="D96" s="19" t="n">
        <v>0.089130276307475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5131884650208</v>
      </c>
      <c r="D97" s="19" t="n">
        <v>0.1946369585200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8530599807953</v>
      </c>
      <c r="D98" s="19" t="n">
        <v>0.307748052885575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19369362963359</v>
      </c>
      <c r="D99" s="19" t="n">
        <v>0.07172331329741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4368580726335</v>
      </c>
      <c r="D100" s="19" t="n">
        <v>0.13389140493685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626709820443</v>
      </c>
      <c r="D101" s="19" t="n">
        <v>0.13357953628957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90911515354542</v>
      </c>
      <c r="D102" s="19" t="n">
        <v>0.09875978983331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4672244306131</v>
      </c>
      <c r="D103" s="19" t="n">
        <v>0.2142106132767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7711006072021</v>
      </c>
      <c r="D104" s="19" t="n">
        <v>0.1673955688181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12301656673682</v>
      </c>
      <c r="D105" s="19" t="n">
        <v>0.211943198084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7715817941871</v>
      </c>
      <c r="D106" s="19" t="n">
        <v>0.1372392420362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7653089144351</v>
      </c>
      <c r="D107" s="19" t="n">
        <v>0.1074360310583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1787359498915</v>
      </c>
      <c r="D108" s="19" t="n">
        <v>0.2619439826175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50526213542274</v>
      </c>
      <c r="D109" s="19" t="n">
        <v>0.1498321804175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40071209546647</v>
      </c>
      <c r="D110" s="19" t="n">
        <v>0.05385082068535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4938877711066</v>
      </c>
      <c r="D111" s="19" t="n">
        <v>0.06649908622203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7265824676169</v>
      </c>
      <c r="D112" s="19" t="n">
        <v>0.060717119539988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60171575578589</v>
      </c>
      <c r="D113" s="19" t="n">
        <v>0.0960021953555393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56989030722</v>
      </c>
      <c r="D114" s="19" t="n">
        <v>0.09235366227617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5529481628759</v>
      </c>
      <c r="D115" s="19" t="n">
        <v>0.19485761994957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3198623361138</v>
      </c>
      <c r="D116" s="19" t="n">
        <v>0.1926695833877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71320449453913</v>
      </c>
      <c r="D117" s="19" t="n">
        <v>0.2708415728603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3960691248331</v>
      </c>
      <c r="D118" s="19" t="n">
        <v>0.2735262647517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244725711912</v>
      </c>
      <c r="D119" s="19" t="n">
        <v>0.2720427968970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073786706978</v>
      </c>
      <c r="D120" s="19" t="n">
        <v>0.27264088307007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7240505865029</v>
      </c>
      <c r="D121" s="19" t="n">
        <v>0.1069835449516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7177955782822</v>
      </c>
      <c r="D122" s="19" t="n">
        <v>0.05547357468581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2738823780169</v>
      </c>
      <c r="D123" s="19" t="n">
        <v>0.19232648315405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7</v>
      </c>
      <c r="C124" s="8" t="n">
        <v>0.137991445589504</v>
      </c>
      <c r="D124" s="19" t="n">
        <v>0.137847641500091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5315670731882</v>
      </c>
      <c r="D125" s="19" t="n">
        <v>0.1847514297953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5711874168905</v>
      </c>
      <c r="D126" s="19" t="n">
        <v>0.1053377112293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4286682410185</v>
      </c>
      <c r="D127" s="19" t="n">
        <v>0.2546852433921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72766574482641</v>
      </c>
      <c r="D128" s="19" t="n">
        <v>0.09699151795182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8378971903567</v>
      </c>
      <c r="D129" s="19" t="n">
        <v>0.11804529156938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7493043193239</v>
      </c>
      <c r="D130" s="19" t="n">
        <v>0.05560274804916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18448324098</v>
      </c>
      <c r="D131" s="19" t="n">
        <v>0.1114615160867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629718918745</v>
      </c>
      <c r="D132" s="19" t="n">
        <v>0.2159154085893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678322479717</v>
      </c>
      <c r="D133" s="19" t="n">
        <v>0.2206524716050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8</v>
      </c>
      <c r="C134" s="8" t="n">
        <v>0.220331515883892</v>
      </c>
      <c r="D134" s="19" t="n">
        <v>0.220300628992273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882422483664</v>
      </c>
      <c r="D135" s="19" t="n">
        <v>0.221856480654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2706476907782</v>
      </c>
      <c r="D136" s="19" t="n">
        <v>0.092477596557844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70996521660156</v>
      </c>
      <c r="D137" s="19" t="n">
        <v>0.096668988140306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19</v>
      </c>
      <c r="C138" s="8" t="n">
        <v>0.0679819279695276</v>
      </c>
      <c r="D138" s="19" t="n">
        <v>0.06833315252139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0</v>
      </c>
      <c r="C139" s="8" t="n">
        <v>0.135888666633851</v>
      </c>
      <c r="D139" s="19" t="n">
        <v>0.1356146421880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7611294607674</v>
      </c>
      <c r="D140" s="19" t="n">
        <v>0.506288295997185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4375683813291</v>
      </c>
      <c r="D141" s="19" t="n">
        <v>0.2938074472731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5049579462263</v>
      </c>
      <c r="D142" s="19" t="n">
        <v>0.1944180610622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6465454344202</v>
      </c>
      <c r="D143" s="19" t="n">
        <v>0.1071278921853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8318503045141</v>
      </c>
      <c r="D144" s="19" t="n">
        <v>0.157845230014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71726197860229</v>
      </c>
      <c r="D145" s="19" t="n">
        <v>0.096915985958718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5630991386193</v>
      </c>
      <c r="D146" s="19" t="n">
        <v>0.08152692601819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50604777321942</v>
      </c>
      <c r="D147" s="19" t="n">
        <v>0.05489749465536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9132491268638</v>
      </c>
      <c r="D148" s="19" t="n">
        <v>0.1785940094771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55055492782469</v>
      </c>
      <c r="D149" s="19" t="n">
        <v>0.05537470000794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1</v>
      </c>
      <c r="C150" s="8" t="n">
        <v>0.121466577833191</v>
      </c>
      <c r="D150" s="19" t="n">
        <v>0.1214466811163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4970692969846</v>
      </c>
      <c r="D151" s="19" t="n">
        <v>0.3250073851273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221219460949</v>
      </c>
      <c r="D152" s="19" t="n">
        <v>0.32425630437195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2</v>
      </c>
      <c r="C153" s="8" t="n">
        <v>0.323845603904295</v>
      </c>
      <c r="D153" s="19" t="n">
        <v>0.323877115026997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3</v>
      </c>
      <c r="C154" s="8" t="n">
        <v>0.255805500408967</v>
      </c>
      <c r="D154" s="19" t="n">
        <v>0.25579041527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4626834100368</v>
      </c>
      <c r="D155" s="19" t="n">
        <v>0.03546742348594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8653987402467</v>
      </c>
      <c r="D156" s="19" t="n">
        <v>0.3376261818819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526501883834</v>
      </c>
      <c r="D157" s="19" t="n">
        <v>0.1465075658555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4</v>
      </c>
      <c r="C158" s="8" t="n">
        <v>0.0937663684450865</v>
      </c>
      <c r="D158" s="19" t="n">
        <v>0.09348823491351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5</v>
      </c>
      <c r="C159" s="8" t="n">
        <v>0.058170886709402</v>
      </c>
      <c r="D159" s="19" t="n">
        <v>0.05800934313583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6</v>
      </c>
      <c r="C160" s="8" t="n">
        <v>0.0887930578115955</v>
      </c>
      <c r="D160" s="19" t="n">
        <v>0.08849948468087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7</v>
      </c>
      <c r="C161" s="8" t="n">
        <v>0.0665538960796165</v>
      </c>
      <c r="D161" s="19" t="n">
        <v>0.0663679513896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690071941774</v>
      </c>
      <c r="D162" s="19" t="n">
        <v>0.13648444757160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8</v>
      </c>
      <c r="C163" s="8" t="n">
        <v>0.0742754680403897</v>
      </c>
      <c r="D163" s="19" t="n">
        <v>0.07406987269045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382118501209</v>
      </c>
      <c r="D164" s="19" t="n">
        <v>0.1729284251532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29</v>
      </c>
      <c r="C165" s="8" t="n">
        <v>0.103333248216755</v>
      </c>
      <c r="D165" s="19" t="n">
        <v>0.1029964453715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7465123980957</v>
      </c>
      <c r="D166" s="19" t="n">
        <v>0.18681337636225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8875353541732</v>
      </c>
      <c r="D167" s="19" t="n">
        <v>0.2382216291533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1987017432747</v>
      </c>
      <c r="D168" s="19" t="n">
        <v>0.15142661863280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60598887373695</v>
      </c>
      <c r="D169" s="19" t="n">
        <v>0.07594826575195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5650490593753</v>
      </c>
      <c r="D170" s="19" t="n">
        <v>0.04957492364937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7116449522797</v>
      </c>
      <c r="D171" s="19" t="n">
        <v>0.1705794587792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951092040041</v>
      </c>
      <c r="D172" s="19" t="n">
        <v>0.1038358279172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9770929362539</v>
      </c>
      <c r="D173" s="19" t="n">
        <v>0.06278015687604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9354097114863</v>
      </c>
      <c r="D174" s="19" t="n">
        <v>0.2590482033490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0</v>
      </c>
      <c r="C175" s="8" t="n">
        <v>0.0725937021077531</v>
      </c>
      <c r="D175" s="19" t="n">
        <v>0.072389238266679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1</v>
      </c>
      <c r="C176" s="129" t="n">
        <v>0.100822423583166</v>
      </c>
      <c r="D176" s="19" t="n">
        <v>0.1008029428050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4358623840544</v>
      </c>
      <c r="D177" s="27" t="n">
        <v>0.11410909385143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186988397591</v>
      </c>
      <c r="D178" s="19" t="n">
        <v>0.1861441822384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9564720795859</v>
      </c>
      <c r="D179" s="19" t="n">
        <v>0.1486687416076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2</v>
      </c>
      <c r="C180" s="8" t="n">
        <v>0.149421919653703</v>
      </c>
      <c r="D180" s="19" t="n">
        <v>0.148526154766243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3</v>
      </c>
      <c r="C181" s="8" t="n">
        <v>0.173031213505922</v>
      </c>
      <c r="D181" s="19" t="n">
        <v>0.172550891730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667224635445</v>
      </c>
      <c r="D182" s="19" t="n">
        <v>0.1676410041561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4</v>
      </c>
      <c r="C183" s="8" t="n">
        <v>0.134496519525857</v>
      </c>
      <c r="D183" s="19" t="n">
        <v>0.134078651921977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1047669287421</v>
      </c>
      <c r="D184" s="19" t="n">
        <v>0.1411559608136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865740358192</v>
      </c>
      <c r="D185" s="19" t="n">
        <v>0.1693479644266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8360970334425</v>
      </c>
      <c r="D186" s="19" t="n">
        <v>0.1580746875636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9791765940859</v>
      </c>
      <c r="D187" s="19" t="n">
        <v>0.2093558623714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4002834705408</v>
      </c>
      <c r="D188" s="19" t="n">
        <v>0.1437599909509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5</v>
      </c>
      <c r="C189" s="8" t="n">
        <v>0.108830871940318</v>
      </c>
      <c r="D189" s="19" t="n">
        <v>0.1085341061009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98112284862494</v>
      </c>
      <c r="D190" s="19" t="n">
        <v>0.08957999412736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504372437003</v>
      </c>
      <c r="D191" s="19" t="n">
        <v>0.1011646900851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5971819512855</v>
      </c>
      <c r="D192" s="19" t="n">
        <v>0.1256367291934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6</v>
      </c>
      <c r="C193" s="8" t="n">
        <v>0.06044677597704</v>
      </c>
      <c r="D193" s="19" t="n">
        <v>0.060303770506951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30882039628251</v>
      </c>
      <c r="D194" s="19" t="n">
        <v>0.09282162007619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49830381154333</v>
      </c>
      <c r="D195" s="19" t="n">
        <v>0.0847580834312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1811844568979</v>
      </c>
      <c r="D196" s="19" t="n">
        <v>0.1413358091238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7</v>
      </c>
      <c r="C197" s="8" t="n">
        <v>0.0815532711165879</v>
      </c>
      <c r="D197" s="19" t="n">
        <v>0.08136669926892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8056396612303</v>
      </c>
      <c r="D198" s="19" t="n">
        <v>0.1580784488509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7093287043726</v>
      </c>
      <c r="D199" s="19" t="n">
        <v>0.3467309048828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2008826167611</v>
      </c>
      <c r="D200" s="19" t="n">
        <v>0.1315890621905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94730428495928</v>
      </c>
      <c r="D201" s="19" t="n">
        <v>0.07920910965605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7160472880173</v>
      </c>
      <c r="D202" s="19" t="n">
        <v>0.1069502682476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2105518468422</v>
      </c>
      <c r="D203" s="19" t="n">
        <v>0.1520809087660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6211830636062</v>
      </c>
      <c r="D204" s="19" t="n">
        <v>0.1756598218354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2621348671358</v>
      </c>
      <c r="D205" s="19" t="n">
        <v>0.07231347865167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00911207841596</v>
      </c>
      <c r="D206" s="19" t="n">
        <v>0.08993403318091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02453477902315</v>
      </c>
      <c r="D207" s="19" t="n">
        <v>0.20222764372236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267472464743</v>
      </c>
      <c r="D208" s="19" t="n">
        <v>0.1912460369335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1238</v>
      </c>
      <c r="C209" s="8"/>
      <c r="D209" s="19" t="n">
        <v>0.176892420828576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217327682819556</v>
      </c>
      <c r="D210" s="19" t="n">
        <v>0.21666512960009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01732927185663</v>
      </c>
      <c r="D211" s="19" t="n">
        <v>0.1014032253125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26235033150218</v>
      </c>
      <c r="D212" s="27" t="n">
        <v>0.12586639908980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87447123808941</v>
      </c>
      <c r="D213" s="27" t="n">
        <v>0.08866948297050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46289468255438</v>
      </c>
      <c r="D214" s="19" t="n">
        <v>0.1462979822658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0795616698413</v>
      </c>
      <c r="D215" s="19" t="n">
        <v>0.1602920581488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15167119215303</v>
      </c>
      <c r="D216" s="19" t="n">
        <v>0.09129455747055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53845526281466</v>
      </c>
      <c r="D217" s="19" t="n">
        <v>0.1538301431479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1473527258826</v>
      </c>
      <c r="D218" s="19" t="n">
        <v>0.087886820895970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11223350245769</v>
      </c>
      <c r="D219" s="19" t="n">
        <v>0.1112142594989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03937083817091</v>
      </c>
      <c r="D220" s="19" t="n">
        <v>0.1036189538153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94384594981065</v>
      </c>
      <c r="D221" s="19" t="n">
        <v>0.079226738920150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701308917581</v>
      </c>
      <c r="D222" s="19" t="n">
        <v>0.1569852511709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39</v>
      </c>
      <c r="C223" s="8" t="n">
        <v>0.07853952931193</v>
      </c>
      <c r="D223" s="19" t="n">
        <v>0.07833082832476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814155372063511</v>
      </c>
      <c r="D224" s="19" t="n">
        <v>0.08133743484090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6590719463496</v>
      </c>
      <c r="D225" s="19" t="n">
        <v>0.1766011634642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03780658309811</v>
      </c>
      <c r="D226" s="31" t="n">
        <v>0.1037402105731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60736167956778</v>
      </c>
      <c r="D227" s="19" t="n">
        <v>0.1602556654873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40</v>
      </c>
      <c r="C228" s="8" t="n">
        <v>0.0666601808172004</v>
      </c>
      <c r="D228" s="19" t="n">
        <v>0.06704774150979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95357910495733</v>
      </c>
      <c r="D229" s="19" t="n">
        <v>0.0693384550318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1241</v>
      </c>
      <c r="C230" s="8" t="n">
        <v>0.0952698143699184</v>
      </c>
      <c r="D230" s="19" t="n">
        <v>0.0950250676357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720310403446475</v>
      </c>
      <c r="D231" s="19" t="n">
        <v>0.07180630814060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3360541160606</v>
      </c>
      <c r="D232" s="19" t="n">
        <v>0.1335797528471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3759639435107</v>
      </c>
      <c r="D233" s="19" t="n">
        <v>0.06345977039938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32343419810885</v>
      </c>
      <c r="D234" s="19" t="n">
        <v>0.063035141023293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43</v>
      </c>
      <c r="C235" s="8" t="n">
        <v>0.0939953931750772</v>
      </c>
      <c r="D235" s="19" t="n">
        <v>0.09372157995069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730104990719609</v>
      </c>
      <c r="D236" s="19" t="n">
        <v>0.07282874525310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1245</v>
      </c>
      <c r="C237" s="8" t="n">
        <v>0.115439735086503</v>
      </c>
      <c r="D237" s="19" t="n">
        <v>0.115152357065998</v>
      </c>
      <c r="E237" s="20" t="n">
        <v>1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5610155861814</v>
      </c>
      <c r="D238" s="19" t="n">
        <v>0.06595174237350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77747857951607</v>
      </c>
      <c r="D239" s="19" t="n">
        <v>0.1771648584463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51055911003042</v>
      </c>
      <c r="D240" s="19" t="n">
        <v>0.15056793061616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97185488780857</v>
      </c>
      <c r="D241" s="19" t="n">
        <v>0.1966683237503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573066156257288</v>
      </c>
      <c r="D242" s="19" t="n">
        <v>0.05708624666036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46</v>
      </c>
      <c r="C243" s="8" t="n">
        <v>0.183038350741925</v>
      </c>
      <c r="D243" s="19" t="n">
        <v>0.183074121839377</v>
      </c>
      <c r="E243" s="20" t="n">
        <v>0</v>
      </c>
      <c r="F243" s="21" t="n">
        <v>1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964684888071953</v>
      </c>
      <c r="D244" s="19" t="n">
        <v>0.096205448069168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877281118225524</v>
      </c>
      <c r="D245" s="19" t="n">
        <v>0.08745492198766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47</v>
      </c>
      <c r="C246" s="8" t="n">
        <v>0.0814183831387504</v>
      </c>
      <c r="D246" s="19" t="n">
        <v>0.0812738751094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21041054554744</v>
      </c>
      <c r="D247" s="19" t="n">
        <v>0.12071810513287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206795025883635</v>
      </c>
      <c r="D248" s="19" t="n">
        <v>0.20662508716062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16538765462425</v>
      </c>
      <c r="D249" s="19" t="n">
        <v>0.11620742845700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672170521117856</v>
      </c>
      <c r="D250" s="19" t="n">
        <v>0.06706750197196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54955289475586</v>
      </c>
      <c r="D251" s="19" t="n">
        <v>0.1544568593380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71894805839846</v>
      </c>
      <c r="D252" s="19" t="n">
        <v>0.171495622304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1248</v>
      </c>
      <c r="C253" s="8" t="n">
        <v>0.0188334083754881</v>
      </c>
      <c r="D253" s="19" t="n">
        <v>0.0188338296191897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04773343713745</v>
      </c>
      <c r="D254" s="19" t="n">
        <v>0.1045320692154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1249</v>
      </c>
      <c r="C255" s="8" t="n">
        <v>0.116403990029328</v>
      </c>
      <c r="D255" s="19" t="n">
        <v>0.1160805659394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28272384640835</v>
      </c>
      <c r="D256" s="19" t="n">
        <v>0.1282515386114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88446210586075</v>
      </c>
      <c r="D257" s="19" t="n">
        <v>0.188739952077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50</v>
      </c>
      <c r="C258" s="129" t="n">
        <v>0.0602726502472571</v>
      </c>
      <c r="D258" s="19" t="n">
        <v>0.06013299124457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81335173491294</v>
      </c>
      <c r="D259" s="19" t="n">
        <v>0.05796773583382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451260085037064</v>
      </c>
      <c r="D260" s="19" t="n">
        <v>0.04499653977777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0636354022560747</v>
      </c>
      <c r="D261" s="19" t="n">
        <v>0.06346396283324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30803216372896</v>
      </c>
      <c r="D262" s="19" t="n">
        <v>0.1303739188369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957027525755993</v>
      </c>
      <c r="D263" s="19" t="n">
        <v>0.095465895067970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53</v>
      </c>
      <c r="C264" s="129" t="n">
        <v>0.0707766170217609</v>
      </c>
      <c r="D264" s="19" t="n">
        <v>0.07059674767061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1254</v>
      </c>
      <c r="C265" s="8" t="n">
        <v>0.111907657435104</v>
      </c>
      <c r="D265" s="27" t="n">
        <v>0.111623259019668</v>
      </c>
      <c r="E265" s="20" t="n">
        <v>1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920195171207828</v>
      </c>
      <c r="D266" s="27" t="n">
        <v>0.092021651583636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78616419593815</v>
      </c>
      <c r="D267" s="19" t="n">
        <v>0.17821455386175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1766986091006</v>
      </c>
      <c r="D268" s="19" t="n">
        <v>0.1313249703202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717627082802253</v>
      </c>
      <c r="D269" s="19" t="n">
        <v>0.07155133509451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210628465103144</v>
      </c>
      <c r="D270" s="19" t="n">
        <v>0.21048338851342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19732354138608</v>
      </c>
      <c r="D271" s="19" t="n">
        <v>0.2197055712858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26444978490705</v>
      </c>
      <c r="D272" s="19" t="n">
        <v>0.2257782331923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14354162397532</v>
      </c>
      <c r="D273" s="19" t="n">
        <v>0.1140625666457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0794010679643</v>
      </c>
      <c r="D274" s="19" t="n">
        <v>0.1075574329533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893164193261692</v>
      </c>
      <c r="D275" s="19" t="n">
        <v>0.089060988017260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55</v>
      </c>
      <c r="C276" s="8" t="n">
        <v>0.0693830135048376</v>
      </c>
      <c r="D276" s="19" t="n">
        <v>0.06920163440779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19987325538295</v>
      </c>
      <c r="D277" s="19" t="n">
        <v>0.06178925503487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56</v>
      </c>
      <c r="C278" s="8" t="n">
        <v>0.0733486372997199</v>
      </c>
      <c r="D278" s="19" t="n">
        <v>0.0733445148686553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200657002149331</v>
      </c>
      <c r="D279" s="19" t="n">
        <v>0.1999319522024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21418938475059</v>
      </c>
      <c r="D280" s="19" t="n">
        <v>0.1212404092796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69049945615105</v>
      </c>
      <c r="D281" s="19" t="n">
        <v>0.1686115249423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99915057319569</v>
      </c>
      <c r="D282" s="19" t="n">
        <v>0.2002942983002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783575221162203</v>
      </c>
      <c r="D283" s="27" t="n">
        <v>0.07819640024548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57</v>
      </c>
      <c r="C284" s="8" t="n">
        <v>0.025327790912622</v>
      </c>
      <c r="D284" s="27" t="n">
        <v>0.02528086372825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01990105959846</v>
      </c>
      <c r="D285" s="27" t="n">
        <v>0.019903117062410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57019634828875</v>
      </c>
      <c r="D286" s="27" t="n">
        <v>0.156569336749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702069726535924</v>
      </c>
      <c r="D287" s="19" t="n">
        <v>0.07000034642535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0928720853143669</v>
      </c>
      <c r="D288" s="27" t="n">
        <v>0.009287560804533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20259118690367</v>
      </c>
      <c r="D289" s="19" t="n">
        <v>0.01202552527983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8175718971275</v>
      </c>
      <c r="D290" s="19" t="n">
        <v>0.077976293400657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5723249800868</v>
      </c>
      <c r="D291" s="19" t="n">
        <v>0.1568424386977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1258</v>
      </c>
      <c r="C292" s="8" t="n">
        <v>0.172919628004235</v>
      </c>
      <c r="D292" s="19" t="n">
        <v>0.172448225968964</v>
      </c>
      <c r="E292" s="20" t="n">
        <v>0</v>
      </c>
      <c r="F292" s="21" t="n">
        <v>1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62483832799924</v>
      </c>
      <c r="D293" s="19" t="n">
        <v>0.1619213146468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269851376944086</v>
      </c>
      <c r="D294" s="19" t="n">
        <v>0.2692012812963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27228681984664</v>
      </c>
      <c r="D295" s="19" t="n">
        <v>0.1272170617002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999533718089393</v>
      </c>
      <c r="D296" s="19" t="n">
        <v>0.09994502869586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59</v>
      </c>
      <c r="C297" s="8" t="n">
        <v>0.0620705198635371</v>
      </c>
      <c r="D297" s="19" t="n">
        <v>0.061885979246165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30333061529018</v>
      </c>
      <c r="D298" s="19" t="n">
        <v>0.1298717205818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806256732377048</v>
      </c>
      <c r="D299" s="19" t="n">
        <v>0.08038518874347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5993738209937</v>
      </c>
      <c r="D300" s="19" t="n">
        <v>0.10567865537423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793459305365732</v>
      </c>
      <c r="D301" s="19" t="n">
        <v>0.07908525772334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200192365866245</v>
      </c>
      <c r="D302" s="19" t="n">
        <v>0.02002153762110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1349726594597</v>
      </c>
      <c r="D303" s="19" t="n">
        <v>0.02013597361480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410793135932061</v>
      </c>
      <c r="D304" s="19" t="n">
        <v>0.04098661880082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02356291566609</v>
      </c>
      <c r="D305" s="19" t="n">
        <v>0.1020634916418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584661946071588</v>
      </c>
      <c r="D306" s="19" t="n">
        <v>0.05830938953691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118264487963221</v>
      </c>
      <c r="D307" s="19" t="n">
        <v>0.1177481846312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56113062049139</v>
      </c>
      <c r="D308" s="19" t="n">
        <v>0.0559455057531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654318353433647</v>
      </c>
      <c r="D309" s="19" t="n">
        <v>0.06532976369198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49512364101821</v>
      </c>
      <c r="D310" s="19" t="n">
        <v>0.054786084538902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611832591697968</v>
      </c>
      <c r="D311" s="19" t="n">
        <v>0.060957532220115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0914730001742543</v>
      </c>
      <c r="D312" s="19" t="n">
        <v>0.009147602727962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8863644600887</v>
      </c>
      <c r="D313" s="19" t="n">
        <v>0.06864643105307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81850734807255</v>
      </c>
      <c r="D314" s="19" t="n">
        <v>0.08167435530935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203859413760274</v>
      </c>
      <c r="D315" s="19" t="n">
        <v>0.02038795465560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5339637939499</v>
      </c>
      <c r="D316" s="19" t="n">
        <v>0.10536710815378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1260</v>
      </c>
      <c r="C317" s="8" t="n">
        <v>0.0585667778572809</v>
      </c>
      <c r="D317" s="19" t="n">
        <v>0.05839976980836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627001364880299</v>
      </c>
      <c r="D318" s="19" t="n">
        <v>0.06263296715838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1261</v>
      </c>
      <c r="C319" s="8" t="n">
        <v>0.055995211847799</v>
      </c>
      <c r="D319" s="19" t="n">
        <v>0.0558623281974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1262</v>
      </c>
      <c r="C320" s="8" t="n">
        <v>0.0885362037513453</v>
      </c>
      <c r="D320" s="19" t="n">
        <v>0.0883260962519489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571913188088395</v>
      </c>
      <c r="D321" s="19" t="n">
        <v>0.057243318573507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1</v>
      </c>
      <c r="C322" s="8" t="n">
        <v>0.0904274149123804</v>
      </c>
      <c r="D322" s="19" t="n">
        <v>0.0905096337594521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332773110496136</v>
      </c>
      <c r="D323" s="19" t="n">
        <v>0.033276280103523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80838790580321</v>
      </c>
      <c r="D324" s="19" t="n">
        <v>0.057923065022628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7</v>
      </c>
      <c r="C325" s="8" t="n">
        <v>0.0480380120106835</v>
      </c>
      <c r="D325" s="19" t="n">
        <v>0.047921261043902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3652982834946</v>
      </c>
      <c r="D326" s="19" t="n">
        <v>0.03653291661584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861943072746517</v>
      </c>
      <c r="D327" s="19" t="n">
        <v>0.085915983426752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703673667168271</v>
      </c>
      <c r="D328" s="19" t="n">
        <v>0.070159434086653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115530077262953</v>
      </c>
      <c r="D329" s="19" t="n">
        <v>0.11541701908721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99557683211589</v>
      </c>
      <c r="D330" s="19" t="n">
        <v>0.069750010301255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6</v>
      </c>
      <c r="B331" s="26" t="s">
        <v>648</v>
      </c>
      <c r="C331" s="8" t="n">
        <v>0.110609781680958</v>
      </c>
      <c r="D331" s="19" t="n">
        <v>0.110284449686088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1263</v>
      </c>
      <c r="C332" s="8" t="n">
        <v>0.0678232683924605</v>
      </c>
      <c r="D332" s="19" t="n">
        <v>0.067607103314443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525295587281882</v>
      </c>
      <c r="D333" s="19" t="n">
        <v>0.052385751729542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N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2</v>
      </c>
      <c r="C3" s="34" t="s">
        <v>1193</v>
      </c>
      <c r="D3" s="133" t="s">
        <v>119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4</v>
      </c>
      <c r="B5" s="18" t="s">
        <v>1265</v>
      </c>
      <c r="C5" s="8" t="n">
        <v>0.01900554672497</v>
      </c>
      <c r="D5" s="19" t="n">
        <v>0.0189572253621743</v>
      </c>
    </row>
    <row r="6" customFormat="false" ht="15" hidden="false" customHeight="false" outlineLevel="0" collapsed="false">
      <c r="A6" s="17" t="s">
        <v>656</v>
      </c>
      <c r="B6" s="18" t="s">
        <v>1266</v>
      </c>
      <c r="C6" s="8" t="n">
        <v>0.011665688397878</v>
      </c>
      <c r="D6" s="19" t="n">
        <v>0.0116349393339029</v>
      </c>
    </row>
    <row r="7" customFormat="false" ht="15" hidden="false" customHeight="false" outlineLevel="0" collapsed="false">
      <c r="A7" s="17" t="s">
        <v>658</v>
      </c>
      <c r="B7" s="18" t="s">
        <v>1267</v>
      </c>
      <c r="C7" s="8" t="n">
        <v>0.00546133456049067</v>
      </c>
      <c r="D7" s="19" t="n">
        <v>0.00545346899967959</v>
      </c>
    </row>
    <row r="8" customFormat="false" ht="15" hidden="false" customHeight="false" outlineLevel="0" collapsed="false">
      <c r="A8" s="17" t="s">
        <v>660</v>
      </c>
      <c r="B8" s="18" t="s">
        <v>1268</v>
      </c>
      <c r="C8" s="8" t="n">
        <v>0.00208819781805434</v>
      </c>
      <c r="D8" s="19" t="n">
        <v>0.00208771576780001</v>
      </c>
    </row>
    <row r="9" customFormat="false" ht="15" hidden="false" customHeight="false" outlineLevel="0" collapsed="false">
      <c r="A9" s="17" t="s">
        <v>662</v>
      </c>
      <c r="B9" s="18" t="s">
        <v>1269</v>
      </c>
      <c r="C9" s="8" t="n">
        <v>0.00160550575505065</v>
      </c>
      <c r="D9" s="19" t="n">
        <v>0.00160536928146129</v>
      </c>
    </row>
    <row r="10" customFormat="false" ht="15" hidden="false" customHeight="false" outlineLevel="0" collapsed="false">
      <c r="A10" s="17" t="s">
        <v>664</v>
      </c>
      <c r="B10" s="18" t="s">
        <v>1269</v>
      </c>
      <c r="C10" s="8" t="n">
        <v>0.00273852782972219</v>
      </c>
      <c r="D10" s="19" t="n">
        <v>0.00274796972599635</v>
      </c>
    </row>
    <row r="11" customFormat="false" ht="15" hidden="false" customHeight="false" outlineLevel="0" collapsed="false">
      <c r="A11" s="17" t="s">
        <v>665</v>
      </c>
      <c r="B11" s="18" t="s">
        <v>1269</v>
      </c>
      <c r="C11" s="8" t="n">
        <v>0.00303523288040181</v>
      </c>
      <c r="D11" s="19" t="n">
        <v>0.00303327239507148</v>
      </c>
    </row>
    <row r="12" customFormat="false" ht="14.25" hidden="false" customHeight="true" outlineLevel="0" collapsed="false">
      <c r="A12" s="17" t="s">
        <v>666</v>
      </c>
      <c r="B12" s="18" t="s">
        <v>1269</v>
      </c>
      <c r="C12" s="8" t="n">
        <v>0.00295040109383859</v>
      </c>
      <c r="D12" s="19" t="n">
        <v>0.00293644121871741</v>
      </c>
    </row>
    <row r="13" customFormat="false" ht="15" hidden="false" customHeight="false" outlineLevel="0" collapsed="false">
      <c r="A13" s="17" t="s">
        <v>667</v>
      </c>
      <c r="B13" s="18" t="s">
        <v>1270</v>
      </c>
      <c r="C13" s="8" t="n">
        <v>0.0437898993676876</v>
      </c>
      <c r="D13" s="19" t="n">
        <v>0.0436744979867614</v>
      </c>
    </row>
    <row r="14" customFormat="false" ht="15" hidden="false" customHeight="false" outlineLevel="0" collapsed="false">
      <c r="A14" s="17" t="s">
        <v>669</v>
      </c>
      <c r="B14" s="18" t="s">
        <v>1271</v>
      </c>
      <c r="C14" s="8" t="n">
        <v>0.058753163434739</v>
      </c>
      <c r="D14" s="19" t="n">
        <v>0.0585821668586278</v>
      </c>
    </row>
    <row r="15" customFormat="false" ht="15" hidden="false" customHeight="false" outlineLevel="0" collapsed="false">
      <c r="A15" s="17" t="s">
        <v>671</v>
      </c>
      <c r="B15" s="18" t="s">
        <v>1272</v>
      </c>
      <c r="C15" s="8" t="n">
        <v>0.0575653529506229</v>
      </c>
      <c r="D15" s="19" t="n">
        <v>0.0573981987126415</v>
      </c>
    </row>
    <row r="16" customFormat="false" ht="15" hidden="false" customHeight="false" outlineLevel="0" collapsed="false">
      <c r="A16" s="17" t="s">
        <v>673</v>
      </c>
      <c r="B16" s="18" t="s">
        <v>1273</v>
      </c>
      <c r="C16" s="8" t="n">
        <v>0.0219200613244689</v>
      </c>
      <c r="D16" s="19" t="n">
        <v>0.0219209275354673</v>
      </c>
    </row>
    <row r="17" customFormat="false" ht="15" hidden="false" customHeight="false" outlineLevel="0" collapsed="false">
      <c r="A17" s="17" t="s">
        <v>675</v>
      </c>
      <c r="B17" s="18" t="s">
        <v>1273</v>
      </c>
      <c r="C17" s="8" t="n">
        <v>0.0450812224172028</v>
      </c>
      <c r="D17" s="19" t="n">
        <v>0.0446280858308388</v>
      </c>
    </row>
    <row r="18" customFormat="false" ht="15" hidden="false" customHeight="false" outlineLevel="0" collapsed="false">
      <c r="A18" s="17" t="s">
        <v>676</v>
      </c>
      <c r="B18" s="18" t="s">
        <v>1273</v>
      </c>
      <c r="C18" s="8" t="n">
        <v>0.0554848093751438</v>
      </c>
      <c r="D18" s="19" t="n">
        <v>0.0549340108932693</v>
      </c>
    </row>
    <row r="19" customFormat="false" ht="15" hidden="false" customHeight="false" outlineLevel="0" collapsed="false">
      <c r="A19" s="17" t="s">
        <v>677</v>
      </c>
      <c r="B19" s="18" t="s">
        <v>1274</v>
      </c>
      <c r="C19" s="8" t="n">
        <v>0.0565118701486979</v>
      </c>
      <c r="D19" s="19" t="n">
        <v>0.0564024792162327</v>
      </c>
    </row>
    <row r="20" customFormat="false" ht="15" hidden="false" customHeight="false" outlineLevel="0" collapsed="false">
      <c r="A20" s="17" t="s">
        <v>679</v>
      </c>
      <c r="B20" s="18" t="s">
        <v>1275</v>
      </c>
      <c r="C20" s="8" t="n">
        <v>0.126925106041826</v>
      </c>
      <c r="D20" s="19" t="n">
        <v>0.126405332847778</v>
      </c>
    </row>
    <row r="21" customFormat="false" ht="15" hidden="false" customHeight="false" outlineLevel="0" collapsed="false">
      <c r="A21" s="17" t="s">
        <v>681</v>
      </c>
      <c r="B21" s="22" t="s">
        <v>1276</v>
      </c>
      <c r="C21" s="8" t="n">
        <v>0.0609007424306923</v>
      </c>
      <c r="D21" s="19" t="n">
        <v>0.0607418654198389</v>
      </c>
    </row>
    <row r="22" customFormat="false" ht="15" hidden="false" customHeight="false" outlineLevel="0" collapsed="false">
      <c r="A22" s="17" t="s">
        <v>683</v>
      </c>
      <c r="B22" s="18" t="s">
        <v>1277</v>
      </c>
      <c r="C22" s="8" t="n">
        <v>0.0806408782816518</v>
      </c>
      <c r="D22" s="19" t="n">
        <v>0.080420291672238</v>
      </c>
    </row>
    <row r="23" customFormat="false" ht="15" hidden="false" customHeight="false" outlineLevel="0" collapsed="false">
      <c r="A23" s="17" t="s">
        <v>685</v>
      </c>
      <c r="B23" s="18" t="s">
        <v>1278</v>
      </c>
      <c r="C23" s="8" t="n">
        <v>0.059368228389935</v>
      </c>
      <c r="D23" s="19" t="n">
        <v>0.0592033661963207</v>
      </c>
    </row>
    <row r="24" customFormat="false" ht="15" hidden="false" customHeight="false" outlineLevel="0" collapsed="false">
      <c r="A24" s="17" t="s">
        <v>687</v>
      </c>
      <c r="B24" s="18" t="s">
        <v>1279</v>
      </c>
      <c r="C24" s="8" t="n">
        <v>0.0606941807801476</v>
      </c>
      <c r="D24" s="19" t="n">
        <v>0.0605360503310559</v>
      </c>
    </row>
    <row r="25" customFormat="false" ht="15" hidden="false" customHeight="false" outlineLevel="0" collapsed="false">
      <c r="A25" s="17" t="s">
        <v>689</v>
      </c>
      <c r="B25" s="18" t="s">
        <v>1280</v>
      </c>
      <c r="C25" s="8" t="n">
        <v>0.0856990562308478</v>
      </c>
      <c r="D25" s="19" t="n">
        <v>0.0853857570665733</v>
      </c>
    </row>
    <row r="26" customFormat="false" ht="15" hidden="false" customHeight="false" outlineLevel="0" collapsed="false">
      <c r="A26" s="17" t="s">
        <v>691</v>
      </c>
      <c r="B26" s="18" t="s">
        <v>1281</v>
      </c>
      <c r="C26" s="8" t="n">
        <v>0.0580130066805506</v>
      </c>
      <c r="D26" s="19" t="n">
        <v>0.0578736845914366</v>
      </c>
    </row>
    <row r="27" customFormat="false" ht="15" hidden="false" customHeight="false" outlineLevel="0" collapsed="false">
      <c r="A27" s="17" t="s">
        <v>693</v>
      </c>
      <c r="B27" s="18" t="s">
        <v>1282</v>
      </c>
      <c r="C27" s="8" t="n">
        <v>0.059368228389935</v>
      </c>
      <c r="D27" s="19" t="n">
        <v>0.0592033661963207</v>
      </c>
    </row>
    <row r="28" customFormat="false" ht="15" hidden="false" customHeight="false" outlineLevel="0" collapsed="false">
      <c r="A28" s="17" t="s">
        <v>695</v>
      </c>
      <c r="B28" s="18" t="s">
        <v>1283</v>
      </c>
      <c r="C28" s="8" t="n">
        <v>0.0622806112815538</v>
      </c>
      <c r="D28" s="19" t="n">
        <v>0.0620833729797203</v>
      </c>
    </row>
    <row r="29" customFormat="false" ht="15" hidden="false" customHeight="false" outlineLevel="0" collapsed="false">
      <c r="A29" s="17" t="s">
        <v>697</v>
      </c>
      <c r="B29" s="18" t="s">
        <v>1284</v>
      </c>
      <c r="C29" s="8" t="n">
        <v>0.0544462939594676</v>
      </c>
      <c r="D29" s="19" t="n">
        <v>0.0542794324874015</v>
      </c>
    </row>
    <row r="30" customFormat="false" ht="15" hidden="false" customHeight="false" outlineLevel="0" collapsed="false">
      <c r="A30" s="17" t="s">
        <v>699</v>
      </c>
      <c r="B30" s="18" t="s">
        <v>1285</v>
      </c>
      <c r="C30" s="8" t="n">
        <v>0.0465143780800719</v>
      </c>
      <c r="D30" s="19" t="n">
        <v>0.0463842582058314</v>
      </c>
    </row>
    <row r="31" customFormat="false" ht="15" hidden="false" customHeight="false" outlineLevel="0" collapsed="false">
      <c r="A31" s="17" t="s">
        <v>701</v>
      </c>
      <c r="B31" s="18" t="s">
        <v>1286</v>
      </c>
      <c r="C31" s="8" t="n">
        <v>0.0698304482368246</v>
      </c>
      <c r="D31" s="19" t="n">
        <v>0.0696766535726569</v>
      </c>
    </row>
    <row r="32" customFormat="false" ht="15" hidden="false" customHeight="false" outlineLevel="0" collapsed="false">
      <c r="A32" s="17" t="s">
        <v>703</v>
      </c>
      <c r="B32" s="18" t="s">
        <v>1287</v>
      </c>
      <c r="C32" s="8" t="n">
        <v>0.104570243574784</v>
      </c>
      <c r="D32" s="19" t="n">
        <v>0.1042594536996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N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2</v>
      </c>
      <c r="C3" s="39" t="s">
        <v>1193</v>
      </c>
      <c r="D3" s="40" t="s">
        <v>11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1199</v>
      </c>
      <c r="C5" s="41" t="n">
        <v>0.141255965933754</v>
      </c>
      <c r="D5" s="9" t="n">
        <v>0.141086971365581</v>
      </c>
    </row>
    <row r="6" customFormat="false" ht="15" hidden="false" customHeight="false" outlineLevel="0" collapsed="false">
      <c r="A6" s="17" t="s">
        <v>706</v>
      </c>
      <c r="B6" s="18" t="s">
        <v>1197</v>
      </c>
      <c r="C6" s="8" t="n">
        <v>0.13440430839067</v>
      </c>
      <c r="D6" s="14" t="n">
        <v>0.133812381458443</v>
      </c>
    </row>
    <row r="7" customFormat="false" ht="15" hidden="false" customHeight="false" outlineLevel="0" collapsed="false">
      <c r="A7" s="17" t="s">
        <v>707</v>
      </c>
      <c r="B7" s="18" t="s">
        <v>32</v>
      </c>
      <c r="C7" s="8" t="n">
        <v>0.0698647819076226</v>
      </c>
      <c r="D7" s="19" t="n">
        <v>0.0698519051174633</v>
      </c>
    </row>
    <row r="8" customFormat="false" ht="15" hidden="false" customHeight="false" outlineLevel="0" collapsed="false">
      <c r="A8" s="17" t="s">
        <v>708</v>
      </c>
      <c r="B8" s="18" t="s">
        <v>44</v>
      </c>
      <c r="C8" s="8" t="n">
        <v>0.10603670625638</v>
      </c>
      <c r="D8" s="19" t="n">
        <v>0.106029872834049</v>
      </c>
    </row>
    <row r="9" customFormat="false" ht="15" hidden="false" customHeight="false" outlineLevel="0" collapsed="false">
      <c r="A9" s="17" t="s">
        <v>709</v>
      </c>
      <c r="B9" s="18" t="s">
        <v>10</v>
      </c>
      <c r="C9" s="8" t="n">
        <v>0.128935941855313</v>
      </c>
      <c r="D9" s="19" t="n">
        <v>0.128371178523248</v>
      </c>
    </row>
    <row r="10" customFormat="false" ht="15" hidden="false" customHeight="false" outlineLevel="0" collapsed="false">
      <c r="A10" s="17" t="s">
        <v>710</v>
      </c>
      <c r="B10" s="18" t="s">
        <v>1201</v>
      </c>
      <c r="C10" s="8" t="n">
        <v>0.0853697837987419</v>
      </c>
      <c r="D10" s="19" t="n">
        <v>0.0851116164822058</v>
      </c>
    </row>
    <row r="11" customFormat="false" ht="15" hidden="false" customHeight="false" outlineLevel="0" collapsed="false">
      <c r="A11" s="17" t="s">
        <v>711</v>
      </c>
      <c r="B11" s="18" t="s">
        <v>1205</v>
      </c>
      <c r="C11" s="8" t="n">
        <v>0.110214606844779</v>
      </c>
      <c r="D11" s="19" t="n">
        <v>0.109834286704758</v>
      </c>
    </row>
    <row r="12" customFormat="false" ht="15" hidden="false" customHeight="false" outlineLevel="0" collapsed="false">
      <c r="A12" s="17" t="s">
        <v>712</v>
      </c>
      <c r="B12" s="18" t="s">
        <v>1203</v>
      </c>
      <c r="C12" s="8" t="n">
        <v>0.0753847631007737</v>
      </c>
      <c r="D12" s="19" t="n">
        <v>0.0751823839770426</v>
      </c>
    </row>
    <row r="13" customFormat="false" ht="15" hidden="false" customHeight="false" outlineLevel="0" collapsed="false">
      <c r="A13" s="17" t="s">
        <v>713</v>
      </c>
      <c r="B13" s="18" t="s">
        <v>1210</v>
      </c>
      <c r="C13" s="8" t="n">
        <v>0.071989395325327</v>
      </c>
      <c r="D13" s="19" t="n">
        <v>0.0718198637871952</v>
      </c>
    </row>
    <row r="14" customFormat="false" ht="15" hidden="false" customHeight="false" outlineLevel="0" collapsed="false">
      <c r="A14" s="17" t="s">
        <v>714</v>
      </c>
      <c r="B14" s="18" t="s">
        <v>52</v>
      </c>
      <c r="C14" s="8" t="n">
        <v>0.118707324109863</v>
      </c>
      <c r="D14" s="19" t="n">
        <v>0.118324174376109</v>
      </c>
    </row>
    <row r="15" customFormat="false" ht="15" hidden="false" customHeight="false" outlineLevel="0" collapsed="false">
      <c r="A15" s="17" t="s">
        <v>715</v>
      </c>
      <c r="B15" s="18" t="s">
        <v>1212</v>
      </c>
      <c r="C15" s="8" t="n">
        <v>0.067768136958126</v>
      </c>
      <c r="D15" s="19" t="n">
        <v>0.0675243886534312</v>
      </c>
    </row>
    <row r="16" customFormat="false" ht="15" hidden="false" customHeight="false" outlineLevel="0" collapsed="false">
      <c r="A16" s="17" t="s">
        <v>716</v>
      </c>
      <c r="B16" s="18" t="s">
        <v>150</v>
      </c>
      <c r="C16" s="8" t="n">
        <v>0.125700445942414</v>
      </c>
      <c r="D16" s="19" t="n">
        <v>0.125351375825868</v>
      </c>
    </row>
    <row r="17" customFormat="false" ht="15" hidden="false" customHeight="false" outlineLevel="0" collapsed="false">
      <c r="A17" s="17" t="s">
        <v>717</v>
      </c>
      <c r="B17" s="18" t="s">
        <v>1215</v>
      </c>
      <c r="C17" s="8" t="n">
        <v>0.0686212984433267</v>
      </c>
      <c r="D17" s="19" t="n">
        <v>0.0685652708708799</v>
      </c>
    </row>
    <row r="18" customFormat="false" ht="15" hidden="false" customHeight="false" outlineLevel="0" collapsed="false">
      <c r="A18" s="17" t="s">
        <v>718</v>
      </c>
      <c r="B18" s="18" t="s">
        <v>137</v>
      </c>
      <c r="C18" s="8" t="n">
        <v>0.0853115569958559</v>
      </c>
      <c r="D18" s="19" t="n">
        <v>0.0849951255229603</v>
      </c>
    </row>
    <row r="19" customFormat="false" ht="15" hidden="false" customHeight="false" outlineLevel="0" collapsed="false">
      <c r="A19" s="17" t="s">
        <v>719</v>
      </c>
      <c r="B19" s="18" t="s">
        <v>190</v>
      </c>
      <c r="C19" s="8" t="n">
        <v>0.0719369362963359</v>
      </c>
      <c r="D19" s="19" t="n">
        <v>0.0717233132974134</v>
      </c>
    </row>
    <row r="20" customFormat="false" ht="15" hidden="false" customHeight="false" outlineLevel="0" collapsed="false">
      <c r="A20" s="17" t="s">
        <v>720</v>
      </c>
      <c r="B20" s="18" t="s">
        <v>216</v>
      </c>
      <c r="C20" s="8" t="n">
        <v>0.0607265824676169</v>
      </c>
      <c r="D20" s="19" t="n">
        <v>0.0607171195399885</v>
      </c>
    </row>
    <row r="21" customFormat="false" ht="15" hidden="false" customHeight="false" outlineLevel="0" collapsed="false">
      <c r="A21" s="17" t="s">
        <v>721</v>
      </c>
      <c r="B21" s="18" t="s">
        <v>599</v>
      </c>
      <c r="C21" s="8" t="n">
        <v>0.102356291566609</v>
      </c>
      <c r="D21" s="19" t="n">
        <v>0.102063491641862</v>
      </c>
    </row>
    <row r="22" customFormat="false" ht="15" hidden="false" customHeight="false" outlineLevel="0" collapsed="false">
      <c r="A22" s="17" t="s">
        <v>722</v>
      </c>
      <c r="B22" s="18" t="s">
        <v>214</v>
      </c>
      <c r="C22" s="8" t="n">
        <v>0.0664938877711066</v>
      </c>
      <c r="D22" s="19" t="n">
        <v>0.0664990862220381</v>
      </c>
    </row>
    <row r="23" customFormat="false" ht="15" hidden="false" customHeight="false" outlineLevel="0" collapsed="false">
      <c r="A23" s="17" t="s">
        <v>723</v>
      </c>
      <c r="B23" s="18" t="s">
        <v>227</v>
      </c>
      <c r="C23" s="8" t="n">
        <v>0.273960691248331</v>
      </c>
      <c r="D23" s="19" t="n">
        <v>0.273526264751774</v>
      </c>
    </row>
    <row r="24" customFormat="false" ht="15" hidden="false" customHeight="false" outlineLevel="0" collapsed="false">
      <c r="A24" s="17" t="s">
        <v>724</v>
      </c>
      <c r="B24" s="18" t="s">
        <v>229</v>
      </c>
      <c r="C24" s="8" t="n">
        <v>0.27244725711912</v>
      </c>
      <c r="D24" s="19" t="n">
        <v>0.272042796897092</v>
      </c>
    </row>
    <row r="25" customFormat="false" ht="15" hidden="false" customHeight="false" outlineLevel="0" collapsed="false">
      <c r="A25" s="17" t="s">
        <v>725</v>
      </c>
      <c r="B25" s="18" t="s">
        <v>198</v>
      </c>
      <c r="C25" s="8" t="n">
        <v>0.214672244306131</v>
      </c>
      <c r="D25" s="19" t="n">
        <v>0.214210613276719</v>
      </c>
    </row>
    <row r="26" customFormat="false" ht="15" hidden="false" customHeight="false" outlineLevel="0" collapsed="false">
      <c r="A26" s="17" t="s">
        <v>726</v>
      </c>
      <c r="B26" s="18" t="s">
        <v>1231</v>
      </c>
      <c r="C26" s="8" t="n">
        <v>0.100822423583166</v>
      </c>
      <c r="D26" s="19" t="n">
        <v>0.100802942805043</v>
      </c>
    </row>
    <row r="27" customFormat="false" ht="15" hidden="false" customHeight="false" outlineLevel="0" collapsed="false">
      <c r="A27" s="17" t="s">
        <v>727</v>
      </c>
      <c r="B27" s="18" t="s">
        <v>251</v>
      </c>
      <c r="C27" s="8" t="n">
        <v>0.0557493043193239</v>
      </c>
      <c r="D27" s="19" t="n">
        <v>0.0556027480491679</v>
      </c>
    </row>
    <row r="28" customFormat="false" ht="15" hidden="false" customHeight="false" outlineLevel="0" collapsed="false">
      <c r="A28" s="17" t="s">
        <v>728</v>
      </c>
      <c r="B28" s="18" t="s">
        <v>243</v>
      </c>
      <c r="C28" s="8" t="n">
        <v>0.105711874168905</v>
      </c>
      <c r="D28" s="19" t="n">
        <v>0.105337711229342</v>
      </c>
    </row>
    <row r="29" customFormat="false" ht="15" hidden="false" customHeight="false" outlineLevel="0" collapsed="false">
      <c r="A29" s="17" t="s">
        <v>729</v>
      </c>
      <c r="B29" s="18" t="s">
        <v>1219</v>
      </c>
      <c r="C29" s="8" t="n">
        <v>0.0679819279695276</v>
      </c>
      <c r="D29" s="19" t="n">
        <v>0.0683331525213931</v>
      </c>
    </row>
    <row r="30" customFormat="false" ht="15" hidden="false" customHeight="false" outlineLevel="0" collapsed="false">
      <c r="A30" s="17" t="s">
        <v>730</v>
      </c>
      <c r="B30" s="18" t="s">
        <v>1228</v>
      </c>
      <c r="C30" s="8" t="n">
        <v>0.0742754680403897</v>
      </c>
      <c r="D30" s="19" t="n">
        <v>0.0740698726904527</v>
      </c>
    </row>
    <row r="31" customFormat="false" ht="15" hidden="false" customHeight="false" outlineLevel="0" collapsed="false">
      <c r="A31" s="17" t="s">
        <v>731</v>
      </c>
      <c r="B31" s="18" t="s">
        <v>1220</v>
      </c>
      <c r="C31" s="8" t="n">
        <v>0.135888666633851</v>
      </c>
      <c r="D31" s="19" t="n">
        <v>0.135614642188007</v>
      </c>
    </row>
    <row r="32" customFormat="false" ht="15" hidden="false" customHeight="false" outlineLevel="0" collapsed="false">
      <c r="A32" s="17" t="s">
        <v>732</v>
      </c>
      <c r="B32" s="18" t="s">
        <v>285</v>
      </c>
      <c r="C32" s="8" t="n">
        <v>0.0550604777321942</v>
      </c>
      <c r="D32" s="19" t="n">
        <v>0.0548974946553677</v>
      </c>
    </row>
    <row r="33" customFormat="false" ht="15" hidden="false" customHeight="false" outlineLevel="0" collapsed="false">
      <c r="A33" s="17" t="s">
        <v>733</v>
      </c>
      <c r="B33" s="18" t="s">
        <v>231</v>
      </c>
      <c r="C33" s="8" t="n">
        <v>0.273073786706978</v>
      </c>
      <c r="D33" s="19" t="n">
        <v>0.272640883070073</v>
      </c>
    </row>
    <row r="34" customFormat="false" ht="15" hidden="false" customHeight="false" outlineLevel="0" collapsed="false">
      <c r="A34" s="17" t="s">
        <v>734</v>
      </c>
      <c r="B34" s="18" t="s">
        <v>1226</v>
      </c>
      <c r="C34" s="8" t="n">
        <v>0.0887930578115955</v>
      </c>
      <c r="D34" s="19" t="n">
        <v>0.0884994846808706</v>
      </c>
    </row>
    <row r="35" customFormat="false" ht="15" hidden="false" customHeight="false" outlineLevel="0" collapsed="false">
      <c r="A35" s="17" t="s">
        <v>735</v>
      </c>
      <c r="B35" s="18" t="s">
        <v>605</v>
      </c>
      <c r="C35" s="8" t="n">
        <v>0.056113062049139</v>
      </c>
      <c r="D35" s="19" t="n">
        <v>0.055945505753138</v>
      </c>
    </row>
    <row r="36" customFormat="false" ht="15" hidden="false" customHeight="false" outlineLevel="0" collapsed="false">
      <c r="A36" s="17" t="s">
        <v>736</v>
      </c>
      <c r="B36" s="18" t="s">
        <v>1227</v>
      </c>
      <c r="C36" s="8" t="n">
        <v>0.0665538960796165</v>
      </c>
      <c r="D36" s="19" t="n">
        <v>0.066367951389636</v>
      </c>
    </row>
    <row r="37" customFormat="false" ht="15" hidden="false" customHeight="false" outlineLevel="0" collapsed="false">
      <c r="A37" s="17" t="s">
        <v>737</v>
      </c>
      <c r="B37" s="18" t="s">
        <v>1242</v>
      </c>
      <c r="C37" s="8" t="n">
        <v>0.0720310403446475</v>
      </c>
      <c r="D37" s="19" t="n">
        <v>0.0718063081406037</v>
      </c>
    </row>
    <row r="38" customFormat="false" ht="15" hidden="false" customHeight="false" outlineLevel="0" collapsed="false">
      <c r="A38" s="17" t="s">
        <v>738</v>
      </c>
      <c r="B38" s="18" t="s">
        <v>609</v>
      </c>
      <c r="C38" s="8" t="n">
        <v>0.0549512364101821</v>
      </c>
      <c r="D38" s="19" t="n">
        <v>0.0547860845389024</v>
      </c>
    </row>
    <row r="39" customFormat="false" ht="15" hidden="false" customHeight="false" outlineLevel="0" collapsed="false">
      <c r="A39" s="17" t="s">
        <v>739</v>
      </c>
      <c r="B39" s="18" t="s">
        <v>329</v>
      </c>
      <c r="C39" s="8" t="n">
        <v>0.0760598887373695</v>
      </c>
      <c r="D39" s="19" t="n">
        <v>0.0759482657519563</v>
      </c>
    </row>
    <row r="40" customFormat="false" ht="15" hidden="false" customHeight="false" outlineLevel="0" collapsed="false">
      <c r="A40" s="17" t="s">
        <v>740</v>
      </c>
      <c r="B40" s="18" t="s">
        <v>1247</v>
      </c>
      <c r="C40" s="8" t="n">
        <v>0.0814183831387504</v>
      </c>
      <c r="D40" s="19" t="n">
        <v>0.081273875109421</v>
      </c>
    </row>
    <row r="41" customFormat="false" ht="15" hidden="false" customHeight="false" outlineLevel="0" collapsed="false">
      <c r="A41" s="17" t="s">
        <v>741</v>
      </c>
      <c r="B41" s="18" t="s">
        <v>337</v>
      </c>
      <c r="C41" s="8" t="n">
        <v>0.0629770929362539</v>
      </c>
      <c r="D41" s="19" t="n">
        <v>0.0627801568760468</v>
      </c>
    </row>
    <row r="42" customFormat="false" ht="15" hidden="false" customHeight="false" outlineLevel="0" collapsed="false">
      <c r="A42" s="17" t="s">
        <v>742</v>
      </c>
      <c r="B42" s="18" t="s">
        <v>1233</v>
      </c>
      <c r="C42" s="8" t="n">
        <v>0.173031213505922</v>
      </c>
      <c r="D42" s="19" t="n">
        <v>0.17255089173091</v>
      </c>
    </row>
    <row r="43" customFormat="false" ht="15" hidden="false" customHeight="false" outlineLevel="0" collapsed="false">
      <c r="A43" s="17" t="s">
        <v>743</v>
      </c>
      <c r="B43" s="18" t="s">
        <v>212</v>
      </c>
      <c r="C43" s="8" t="n">
        <v>0.0540071209546647</v>
      </c>
      <c r="D43" s="19" t="n">
        <v>0.0538508206853544</v>
      </c>
    </row>
    <row r="44" customFormat="false" ht="15" hidden="false" customHeight="false" outlineLevel="0" collapsed="false">
      <c r="A44" s="17" t="s">
        <v>744</v>
      </c>
      <c r="B44" s="18" t="s">
        <v>1235</v>
      </c>
      <c r="C44" s="8" t="n">
        <v>0.108830871940318</v>
      </c>
      <c r="D44" s="19" t="n">
        <v>0.108534106100971</v>
      </c>
    </row>
    <row r="45" customFormat="false" ht="15" hidden="false" customHeight="false" outlineLevel="0" collapsed="false">
      <c r="A45" s="17" t="s">
        <v>745</v>
      </c>
      <c r="B45" s="18" t="s">
        <v>373</v>
      </c>
      <c r="C45" s="8" t="n">
        <v>0.101504372437003</v>
      </c>
      <c r="D45" s="19" t="n">
        <v>0.101164690085167</v>
      </c>
    </row>
    <row r="46" customFormat="false" ht="15" hidden="false" customHeight="false" outlineLevel="0" collapsed="false">
      <c r="A46" s="17" t="s">
        <v>746</v>
      </c>
      <c r="B46" s="18" t="s">
        <v>1229</v>
      </c>
      <c r="C46" s="8" t="n">
        <v>0.103333248216755</v>
      </c>
      <c r="D46" s="19" t="n">
        <v>0.102996445371579</v>
      </c>
    </row>
    <row r="47" customFormat="false" ht="15" hidden="false" customHeight="false" outlineLevel="0" collapsed="false">
      <c r="A47" s="17" t="s">
        <v>747</v>
      </c>
      <c r="B47" s="18" t="s">
        <v>1236</v>
      </c>
      <c r="C47" s="8" t="n">
        <v>0.06044677597704</v>
      </c>
      <c r="D47" s="19" t="n">
        <v>0.0603037705069512</v>
      </c>
    </row>
    <row r="48" customFormat="false" ht="15" hidden="false" customHeight="false" outlineLevel="0" collapsed="false">
      <c r="A48" s="17" t="s">
        <v>748</v>
      </c>
      <c r="B48" s="18" t="s">
        <v>383</v>
      </c>
      <c r="C48" s="8" t="n">
        <v>0.141811844568979</v>
      </c>
      <c r="D48" s="19" t="n">
        <v>0.141335809123893</v>
      </c>
    </row>
    <row r="49" customFormat="false" ht="15" hidden="false" customHeight="false" outlineLevel="0" collapsed="false">
      <c r="A49" s="17" t="s">
        <v>749</v>
      </c>
      <c r="B49" s="18" t="s">
        <v>1237</v>
      </c>
      <c r="C49" s="8" t="n">
        <v>0.0815532711165879</v>
      </c>
      <c r="D49" s="19" t="n">
        <v>0.0813666992689297</v>
      </c>
    </row>
    <row r="50" customFormat="false" ht="15" hidden="false" customHeight="false" outlineLevel="0" collapsed="false">
      <c r="A50" s="17" t="s">
        <v>750</v>
      </c>
      <c r="B50" s="18" t="s">
        <v>253</v>
      </c>
      <c r="C50" s="8" t="n">
        <v>0.1118448324098</v>
      </c>
      <c r="D50" s="19" t="n">
        <v>0.111461516086783</v>
      </c>
    </row>
    <row r="51" customFormat="false" ht="15" hidden="false" customHeight="false" outlineLevel="0" collapsed="false">
      <c r="A51" s="17" t="s">
        <v>751</v>
      </c>
      <c r="B51" s="18" t="s">
        <v>161</v>
      </c>
      <c r="C51" s="8" t="n">
        <v>0.170355793063686</v>
      </c>
      <c r="D51" s="19" t="n">
        <v>0.170314707972844</v>
      </c>
    </row>
    <row r="52" customFormat="false" ht="15" hidden="false" customHeight="false" outlineLevel="0" collapsed="false">
      <c r="A52" s="17" t="s">
        <v>752</v>
      </c>
      <c r="B52" s="18" t="s">
        <v>1206</v>
      </c>
      <c r="C52" s="8" t="n">
        <v>0.06326202708579</v>
      </c>
      <c r="D52" s="19" t="n">
        <v>0.0631071042809431</v>
      </c>
    </row>
    <row r="53" customFormat="false" ht="15" hidden="false" customHeight="false" outlineLevel="0" collapsed="false">
      <c r="A53" s="17" t="s">
        <v>753</v>
      </c>
      <c r="B53" s="18" t="s">
        <v>395</v>
      </c>
      <c r="C53" s="8" t="n">
        <v>0.107160472880173</v>
      </c>
      <c r="D53" s="19" t="n">
        <v>0.106950268247605</v>
      </c>
    </row>
    <row r="54" customFormat="false" ht="15" hidden="false" customHeight="false" outlineLevel="0" collapsed="false">
      <c r="A54" s="17" t="s">
        <v>754</v>
      </c>
      <c r="B54" s="18" t="s">
        <v>1209</v>
      </c>
      <c r="C54" s="8" t="n">
        <v>0.140701537266273</v>
      </c>
      <c r="D54" s="19" t="n">
        <v>0.14018563595739</v>
      </c>
    </row>
    <row r="55" customFormat="false" ht="15" hidden="false" customHeight="false" outlineLevel="0" collapsed="false">
      <c r="A55" s="17" t="s">
        <v>755</v>
      </c>
      <c r="B55" s="18" t="s">
        <v>484</v>
      </c>
      <c r="C55" s="8" t="n">
        <v>0.121041054554744</v>
      </c>
      <c r="D55" s="19" t="n">
        <v>0.120718105132872</v>
      </c>
    </row>
    <row r="56" customFormat="false" ht="15" hidden="false" customHeight="false" outlineLevel="0" collapsed="false">
      <c r="A56" s="17" t="s">
        <v>756</v>
      </c>
      <c r="B56" s="18" t="s">
        <v>417</v>
      </c>
      <c r="C56" s="8" t="n">
        <v>0.0887447123808941</v>
      </c>
      <c r="D56" s="19" t="n">
        <v>0.0886694829705009</v>
      </c>
    </row>
    <row r="57" customFormat="false" ht="15" hidden="false" customHeight="false" outlineLevel="0" collapsed="false">
      <c r="A57" s="17" t="s">
        <v>757</v>
      </c>
      <c r="B57" s="18" t="s">
        <v>535</v>
      </c>
      <c r="C57" s="8" t="n">
        <v>0.114354162397532</v>
      </c>
      <c r="D57" s="19" t="n">
        <v>0.114062566645704</v>
      </c>
    </row>
    <row r="58" customFormat="false" ht="15" hidden="false" customHeight="false" outlineLevel="0" collapsed="false">
      <c r="A58" s="17" t="s">
        <v>758</v>
      </c>
      <c r="B58" s="18" t="s">
        <v>585</v>
      </c>
      <c r="C58" s="8" t="n">
        <v>0.130333061529018</v>
      </c>
      <c r="D58" s="19" t="n">
        <v>0.129871720581895</v>
      </c>
    </row>
    <row r="59" customFormat="false" ht="15" hidden="false" customHeight="false" outlineLevel="0" collapsed="false">
      <c r="A59" s="17" t="s">
        <v>759</v>
      </c>
      <c r="B59" s="18" t="s">
        <v>439</v>
      </c>
      <c r="C59" s="8" t="n">
        <v>0.0814155372063511</v>
      </c>
      <c r="D59" s="19" t="n">
        <v>0.0813374348409059</v>
      </c>
    </row>
    <row r="60" customFormat="false" ht="15" hidden="false" customHeight="false" outlineLevel="0" collapsed="false">
      <c r="A60" s="17" t="s">
        <v>760</v>
      </c>
      <c r="B60" s="18" t="s">
        <v>1239</v>
      </c>
      <c r="C60" s="8" t="n">
        <v>0.07853952931193</v>
      </c>
      <c r="D60" s="19" t="n">
        <v>0.0783308283247666</v>
      </c>
    </row>
    <row r="61" customFormat="false" ht="15" hidden="false" customHeight="false" outlineLevel="0" collapsed="false">
      <c r="A61" s="17" t="s">
        <v>761</v>
      </c>
      <c r="B61" s="18" t="s">
        <v>1230</v>
      </c>
      <c r="C61" s="8" t="n">
        <v>0.0725937021077531</v>
      </c>
      <c r="D61" s="19" t="n">
        <v>0.0723892382666793</v>
      </c>
    </row>
    <row r="62" customFormat="false" ht="15" hidden="false" customHeight="false" outlineLevel="0" collapsed="false">
      <c r="A62" s="17" t="s">
        <v>762</v>
      </c>
      <c r="B62" s="18" t="s">
        <v>40</v>
      </c>
      <c r="C62" s="8" t="n">
        <v>0.139102273902862</v>
      </c>
      <c r="D62" s="19" t="n">
        <v>0.138630264748582</v>
      </c>
    </row>
    <row r="63" customFormat="false" ht="15" hidden="false" customHeight="false" outlineLevel="0" collapsed="false">
      <c r="A63" s="17" t="s">
        <v>763</v>
      </c>
      <c r="B63" s="18" t="s">
        <v>449</v>
      </c>
      <c r="C63" s="8" t="n">
        <v>0.0695357910495733</v>
      </c>
      <c r="D63" s="19" t="n">
        <v>0.069338455031857</v>
      </c>
    </row>
    <row r="64" customFormat="false" ht="15" hidden="false" customHeight="false" outlineLevel="0" collapsed="false">
      <c r="A64" s="17" t="s">
        <v>764</v>
      </c>
      <c r="B64" s="18" t="s">
        <v>103</v>
      </c>
      <c r="C64" s="8" t="n">
        <v>0.214412530804584</v>
      </c>
      <c r="D64" s="19" t="n">
        <v>0.213970690923674</v>
      </c>
    </row>
    <row r="65" customFormat="false" ht="15" hidden="false" customHeight="false" outlineLevel="0" collapsed="false">
      <c r="A65" s="17" t="s">
        <v>765</v>
      </c>
      <c r="B65" s="18" t="s">
        <v>543</v>
      </c>
      <c r="C65" s="8" t="n">
        <v>0.0619987325538295</v>
      </c>
      <c r="D65" s="19" t="n">
        <v>0.0617892550348704</v>
      </c>
    </row>
    <row r="66" customFormat="false" ht="15" hidden="false" customHeight="false" outlineLevel="0" collapsed="false">
      <c r="A66" s="17" t="s">
        <v>766</v>
      </c>
      <c r="B66" s="18" t="s">
        <v>81</v>
      </c>
      <c r="C66" s="8" t="n">
        <v>0.0887038843228304</v>
      </c>
      <c r="D66" s="19" t="n">
        <v>0.0884872396438642</v>
      </c>
    </row>
    <row r="67" customFormat="false" ht="15" hidden="false" customHeight="false" outlineLevel="0" collapsed="false">
      <c r="A67" s="17" t="s">
        <v>767</v>
      </c>
      <c r="B67" s="18" t="s">
        <v>1255</v>
      </c>
      <c r="C67" s="8" t="n">
        <v>0.0693830135048376</v>
      </c>
      <c r="D67" s="19" t="n">
        <v>0.0692016344077962</v>
      </c>
    </row>
    <row r="68" customFormat="false" ht="15" hidden="false" customHeight="false" outlineLevel="0" collapsed="false">
      <c r="A68" s="17" t="s">
        <v>768</v>
      </c>
      <c r="B68" s="18" t="s">
        <v>457</v>
      </c>
      <c r="C68" s="8" t="n">
        <v>0.063759639435107</v>
      </c>
      <c r="D68" s="19" t="n">
        <v>0.0634597703993865</v>
      </c>
    </row>
    <row r="69" customFormat="false" ht="15" hidden="false" customHeight="false" outlineLevel="0" collapsed="false">
      <c r="A69" s="17" t="s">
        <v>769</v>
      </c>
      <c r="B69" s="18" t="s">
        <v>1244</v>
      </c>
      <c r="C69" s="8" t="n">
        <v>0.0730104990719609</v>
      </c>
      <c r="D69" s="19" t="n">
        <v>0.0728287452531073</v>
      </c>
    </row>
    <row r="70" customFormat="false" ht="15" hidden="false" customHeight="false" outlineLevel="0" collapsed="false">
      <c r="A70" s="17" t="s">
        <v>770</v>
      </c>
      <c r="B70" s="18" t="s">
        <v>466</v>
      </c>
      <c r="C70" s="8" t="n">
        <v>0.0665610155861814</v>
      </c>
      <c r="D70" s="19" t="n">
        <v>0.0659517423735028</v>
      </c>
    </row>
    <row r="71" customFormat="false" ht="15" hidden="false" customHeight="false" outlineLevel="0" collapsed="false">
      <c r="A71" s="17" t="s">
        <v>771</v>
      </c>
      <c r="B71" s="18" t="s">
        <v>472</v>
      </c>
      <c r="C71" s="8" t="n">
        <v>0.197185488780857</v>
      </c>
      <c r="D71" s="19" t="n">
        <v>0.196668323750328</v>
      </c>
    </row>
    <row r="72" customFormat="false" ht="15" hidden="false" customHeight="false" outlineLevel="0" collapsed="false">
      <c r="A72" s="17" t="s">
        <v>772</v>
      </c>
      <c r="B72" s="18" t="s">
        <v>1249</v>
      </c>
      <c r="C72" s="8" t="n">
        <v>0.116403990029328</v>
      </c>
      <c r="D72" s="19" t="n">
        <v>0.116080565939421</v>
      </c>
    </row>
    <row r="73" customFormat="false" ht="15" hidden="false" customHeight="false" outlineLevel="0" collapsed="false">
      <c r="A73" s="17" t="s">
        <v>773</v>
      </c>
      <c r="B73" s="18" t="s">
        <v>48</v>
      </c>
      <c r="C73" s="8" t="n">
        <v>0.0710349345867964</v>
      </c>
      <c r="D73" s="19" t="n">
        <v>0.0709486481806854</v>
      </c>
    </row>
    <row r="74" customFormat="false" ht="15" hidden="false" customHeight="false" outlineLevel="0" collapsed="false">
      <c r="A74" s="17" t="s">
        <v>774</v>
      </c>
      <c r="B74" s="18" t="s">
        <v>512</v>
      </c>
      <c r="C74" s="8" t="n">
        <v>0.0636354022560747</v>
      </c>
      <c r="D74" s="19" t="n">
        <v>0.0634639628332408</v>
      </c>
    </row>
    <row r="75" customFormat="false" ht="15" hidden="false" customHeight="false" outlineLevel="0" collapsed="false">
      <c r="A75" s="17" t="s">
        <v>775</v>
      </c>
      <c r="B75" s="18" t="s">
        <v>1253</v>
      </c>
      <c r="C75" s="8" t="n">
        <v>0.0707766170217609</v>
      </c>
      <c r="D75" s="19" t="n">
        <v>0.0705967476706171</v>
      </c>
    </row>
    <row r="76" customFormat="false" ht="15" hidden="false" customHeight="false" outlineLevel="0" collapsed="false">
      <c r="A76" s="17" t="s">
        <v>776</v>
      </c>
      <c r="B76" s="18" t="s">
        <v>225</v>
      </c>
      <c r="C76" s="8" t="n">
        <v>0.271320449453913</v>
      </c>
      <c r="D76" s="19" t="n">
        <v>0.270841572860369</v>
      </c>
    </row>
    <row r="77" customFormat="false" ht="15" hidden="false" customHeight="false" outlineLevel="0" collapsed="false">
      <c r="A77" s="17" t="s">
        <v>777</v>
      </c>
      <c r="B77" s="18" t="s">
        <v>523</v>
      </c>
      <c r="C77" s="8" t="n">
        <v>0.178616419593815</v>
      </c>
      <c r="D77" s="19" t="n">
        <v>0.178214553861755</v>
      </c>
    </row>
    <row r="78" customFormat="false" ht="15" hidden="false" customHeight="false" outlineLevel="0" collapsed="false">
      <c r="A78" s="17" t="s">
        <v>778</v>
      </c>
      <c r="B78" s="18" t="s">
        <v>16</v>
      </c>
      <c r="C78" s="8" t="n">
        <v>0.0593689996676342</v>
      </c>
      <c r="D78" s="19" t="n">
        <v>0.0592335822046116</v>
      </c>
    </row>
    <row r="79" customFormat="false" ht="15" hidden="false" customHeight="false" outlineLevel="0" collapsed="false">
      <c r="A79" s="17" t="s">
        <v>779</v>
      </c>
      <c r="B79" s="18" t="s">
        <v>101</v>
      </c>
      <c r="C79" s="8" t="n">
        <v>0.21438255695632</v>
      </c>
      <c r="D79" s="19" t="n">
        <v>0.213923627186696</v>
      </c>
    </row>
    <row r="80" customFormat="false" ht="15" hidden="false" customHeight="false" outlineLevel="0" collapsed="false">
      <c r="A80" s="17" t="s">
        <v>780</v>
      </c>
      <c r="B80" s="18" t="s">
        <v>105</v>
      </c>
      <c r="C80" s="8" t="n">
        <v>0.214923676347827</v>
      </c>
      <c r="D80" s="19" t="n">
        <v>0.214460735845995</v>
      </c>
    </row>
    <row r="81" customFormat="false" ht="15" hidden="false" customHeight="false" outlineLevel="0" collapsed="false">
      <c r="A81" s="17" t="s">
        <v>781</v>
      </c>
      <c r="B81" s="18" t="s">
        <v>171</v>
      </c>
      <c r="C81" s="8" t="n">
        <v>0.059428153264694</v>
      </c>
      <c r="D81" s="19" t="n">
        <v>0.05926249136396</v>
      </c>
    </row>
    <row r="82" customFormat="false" ht="15" hidden="false" customHeight="false" outlineLevel="0" collapsed="false">
      <c r="A82" s="17" t="s">
        <v>782</v>
      </c>
      <c r="B82" s="18" t="s">
        <v>173</v>
      </c>
      <c r="C82" s="8" t="n">
        <v>0.158519802891004</v>
      </c>
      <c r="D82" s="19" t="n">
        <v>0.158133012452885</v>
      </c>
    </row>
    <row r="83" customFormat="false" ht="15" hidden="false" customHeight="false" outlineLevel="0" collapsed="false">
      <c r="A83" s="17" t="s">
        <v>783</v>
      </c>
      <c r="B83" s="18" t="s">
        <v>167</v>
      </c>
      <c r="C83" s="8" t="n">
        <v>0.093992489332707</v>
      </c>
      <c r="D83" s="19" t="n">
        <v>0.0938512413090252</v>
      </c>
    </row>
    <row r="84" customFormat="false" ht="15" hidden="false" customHeight="false" outlineLevel="0" collapsed="false">
      <c r="A84" s="17" t="s">
        <v>784</v>
      </c>
      <c r="B84" s="18" t="s">
        <v>561</v>
      </c>
      <c r="C84" s="8" t="n">
        <v>0.157019634828875</v>
      </c>
      <c r="D84" s="19" t="n">
        <v>0.15656933674956</v>
      </c>
    </row>
    <row r="85" customFormat="false" ht="15" hidden="false" customHeight="false" outlineLevel="0" collapsed="false">
      <c r="A85" s="17" t="s">
        <v>785</v>
      </c>
      <c r="B85" s="18" t="s">
        <v>419</v>
      </c>
      <c r="C85" s="8" t="n">
        <v>0.146289468255438</v>
      </c>
      <c r="D85" s="19" t="n">
        <v>0.146297982265833</v>
      </c>
    </row>
    <row r="86" customFormat="false" ht="15" hidden="false" customHeight="false" outlineLevel="0" collapsed="false">
      <c r="A86" s="17" t="s">
        <v>786</v>
      </c>
      <c r="B86" s="18" t="s">
        <v>12</v>
      </c>
      <c r="C86" s="8" t="n">
        <v>0.164967271581152</v>
      </c>
      <c r="D86" s="19" t="n">
        <v>0.164986105168131</v>
      </c>
    </row>
    <row r="87" customFormat="false" ht="15" hidden="false" customHeight="false" outlineLevel="0" collapsed="false">
      <c r="A87" s="17" t="s">
        <v>787</v>
      </c>
      <c r="B87" s="18" t="s">
        <v>569</v>
      </c>
      <c r="C87" s="8" t="n">
        <v>0.078175718971275</v>
      </c>
      <c r="D87" s="19" t="n">
        <v>0.0779762934006572</v>
      </c>
    </row>
    <row r="88" customFormat="false" ht="15" hidden="false" customHeight="false" outlineLevel="0" collapsed="false">
      <c r="A88" s="17" t="s">
        <v>788</v>
      </c>
      <c r="B88" s="18" t="s">
        <v>577</v>
      </c>
      <c r="C88" s="8" t="n">
        <v>0.269851376944086</v>
      </c>
      <c r="D88" s="19" t="n">
        <v>0.269201281296395</v>
      </c>
    </row>
    <row r="89" customFormat="false" ht="15" hidden="false" customHeight="false" outlineLevel="0" collapsed="false">
      <c r="A89" s="17" t="s">
        <v>789</v>
      </c>
      <c r="B89" s="18" t="s">
        <v>283</v>
      </c>
      <c r="C89" s="8" t="n">
        <v>0.0815630991386193</v>
      </c>
      <c r="D89" s="19" t="n">
        <v>0.0815269260181901</v>
      </c>
    </row>
    <row r="90" customFormat="false" ht="15" hidden="false" customHeight="false" outlineLevel="0" collapsed="false">
      <c r="A90" s="17" t="s">
        <v>790</v>
      </c>
      <c r="B90" s="18" t="s">
        <v>1259</v>
      </c>
      <c r="C90" s="8" t="n">
        <v>0.0620705198635371</v>
      </c>
      <c r="D90" s="19" t="n">
        <v>0.0618859792461658</v>
      </c>
    </row>
    <row r="91" customFormat="false" ht="15" hidden="false" customHeight="false" outlineLevel="0" collapsed="false">
      <c r="A91" s="17" t="s">
        <v>791</v>
      </c>
      <c r="B91" s="18" t="s">
        <v>571</v>
      </c>
      <c r="C91" s="8" t="n">
        <v>0.15723249800868</v>
      </c>
      <c r="D91" s="19" t="n">
        <v>0.156842438697715</v>
      </c>
    </row>
    <row r="92" customFormat="false" ht="15" hidden="false" customHeight="false" outlineLevel="0" collapsed="false">
      <c r="A92" s="17" t="s">
        <v>792</v>
      </c>
      <c r="B92" s="18" t="s">
        <v>595</v>
      </c>
      <c r="C92" s="8" t="n">
        <v>0.0201349726594597</v>
      </c>
      <c r="D92" s="19" t="n">
        <v>0.0201359736148015</v>
      </c>
    </row>
    <row r="93" customFormat="false" ht="15" hidden="false" customHeight="false" outlineLevel="0" collapsed="false">
      <c r="A93" s="17" t="s">
        <v>793</v>
      </c>
      <c r="B93" s="18" t="s">
        <v>611</v>
      </c>
      <c r="C93" s="8" t="n">
        <v>0.0611832591697968</v>
      </c>
      <c r="D93" s="19" t="n">
        <v>0.0609575322201158</v>
      </c>
    </row>
    <row r="94" customFormat="false" ht="15" hidden="false" customHeight="false" outlineLevel="0" collapsed="false">
      <c r="A94" s="17" t="s">
        <v>794</v>
      </c>
      <c r="B94" s="18" t="s">
        <v>603</v>
      </c>
      <c r="C94" s="8" t="n">
        <v>0.118264487963221</v>
      </c>
      <c r="D94" s="19" t="n">
        <v>0.117748184631256</v>
      </c>
    </row>
    <row r="95" customFormat="false" ht="15" hidden="false" customHeight="false" outlineLevel="0" collapsed="false">
      <c r="A95" s="17" t="s">
        <v>795</v>
      </c>
      <c r="B95" s="18" t="s">
        <v>601</v>
      </c>
      <c r="C95" s="8" t="n">
        <v>0.0584661946071588</v>
      </c>
      <c r="D95" s="19" t="n">
        <v>0.0583093895369164</v>
      </c>
    </row>
    <row r="96" customFormat="false" ht="15" hidden="false" customHeight="false" outlineLevel="0" collapsed="false">
      <c r="A96" s="17" t="s">
        <v>796</v>
      </c>
      <c r="B96" s="18" t="s">
        <v>1225</v>
      </c>
      <c r="C96" s="8" t="n">
        <v>0.058170886709402</v>
      </c>
      <c r="D96" s="19" t="n">
        <v>0.0580093431358395</v>
      </c>
    </row>
    <row r="97" customFormat="false" ht="15" hidden="false" customHeight="false" outlineLevel="0" collapsed="false">
      <c r="A97" s="17" t="s">
        <v>797</v>
      </c>
      <c r="B97" s="18" t="s">
        <v>1261</v>
      </c>
      <c r="C97" s="8" t="n">
        <v>0.055995211847799</v>
      </c>
      <c r="D97" s="19" t="n">
        <v>0.055862328197484</v>
      </c>
    </row>
    <row r="98" customFormat="false" ht="15" hidden="false" customHeight="false" outlineLevel="0" collapsed="false">
      <c r="A98" s="17" t="s">
        <v>798</v>
      </c>
      <c r="B98" s="18" t="s">
        <v>1260</v>
      </c>
      <c r="C98" s="8" t="n">
        <v>0.0585667778572809</v>
      </c>
      <c r="D98" s="19" t="n">
        <v>0.0583997698083694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3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4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5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9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0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3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4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5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6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7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8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9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0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1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2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3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4</v>
      </c>
      <c r="C21" s="73" t="n">
        <v>46</v>
      </c>
      <c r="D21" s="73" t="n">
        <v>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5</v>
      </c>
      <c r="C22" s="62" t="n">
        <v>95</v>
      </c>
      <c r="D22" s="62" t="n">
        <v>9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6</v>
      </c>
      <c r="C23" s="62" t="n">
        <v>242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7</v>
      </c>
      <c r="C24" s="62" t="n">
        <v>168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8</v>
      </c>
      <c r="C25" s="62" t="n">
        <v>256</v>
      </c>
      <c r="D25" s="62" t="n">
        <v>2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9</v>
      </c>
      <c r="C26" s="62" t="n">
        <v>256</v>
      </c>
      <c r="D26" s="62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0</v>
      </c>
      <c r="C27" s="62" t="n">
        <v>232</v>
      </c>
      <c r="D27" s="62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1</v>
      </c>
      <c r="C28" s="62" t="n">
        <v>229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2</v>
      </c>
      <c r="C29" s="62" t="n">
        <v>247</v>
      </c>
      <c r="D29" s="62" t="n">
        <v>2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3</v>
      </c>
      <c r="C30" s="64" t="n">
        <v>245</v>
      </c>
      <c r="D30" s="64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4</v>
      </c>
      <c r="C35" s="75" t="n">
        <v>255</v>
      </c>
      <c r="D35" s="75" t="n">
        <v>2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5</v>
      </c>
      <c r="C36" s="75" t="n">
        <v>195</v>
      </c>
      <c r="D36" s="75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6</v>
      </c>
      <c r="C37" s="75" t="n">
        <v>293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7</v>
      </c>
      <c r="C38" s="75" t="n">
        <v>211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8</v>
      </c>
      <c r="C39" s="75" t="n">
        <v>231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9</v>
      </c>
      <c r="C40" s="75" t="n">
        <v>205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0</v>
      </c>
      <c r="C41" s="75" t="n">
        <v>218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1</v>
      </c>
      <c r="C42" s="77" t="n">
        <v>223</v>
      </c>
      <c r="D42" s="77" t="n">
        <v>2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2</v>
      </c>
      <c r="C47" s="75" t="n">
        <v>395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3</v>
      </c>
      <c r="C48" s="75" t="n">
        <v>171</v>
      </c>
      <c r="D48" s="75" t="n">
        <v>17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4</v>
      </c>
      <c r="C49" s="75" t="n">
        <v>313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5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6</v>
      </c>
      <c r="C51" s="75" t="n">
        <v>290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7</v>
      </c>
      <c r="C52" s="77" t="n">
        <v>213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8</v>
      </c>
      <c r="C57" s="75" t="n">
        <v>353</v>
      </c>
      <c r="D57" s="75" t="n">
        <v>35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9</v>
      </c>
      <c r="C58" s="75" t="n">
        <v>188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0</v>
      </c>
      <c r="C59" s="75" t="n">
        <v>370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1</v>
      </c>
      <c r="C60" s="77" t="n">
        <v>282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6</v>
      </c>
      <c r="C65" s="82" t="n">
        <v>332</v>
      </c>
      <c r="D65" s="83" t="n">
        <v>344</v>
      </c>
      <c r="E65" s="84" t="n">
        <v>3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2</v>
      </c>
      <c r="E66" s="88" t="n">
        <v>4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0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7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8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9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0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47</v>
      </c>
      <c r="D17" s="84" t="n">
        <v>74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95</v>
      </c>
      <c r="D18" s="88" t="n">
        <v>438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JUIN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2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9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JUIN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2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5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6</v>
      </c>
      <c r="B34" s="109" t="s">
        <v>119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0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1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2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3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5</v>
      </c>
      <c r="B43" s="109" t="s">
        <v>121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6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7</v>
      </c>
      <c r="B45" s="109" t="s">
        <v>121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9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0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1</v>
      </c>
      <c r="B49" s="109" t="s">
        <v>5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2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3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4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5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6</v>
      </c>
      <c r="B54" s="109" t="s">
        <v>12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7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8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9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0</v>
      </c>
      <c r="B58" s="109" t="s">
        <v>122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1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2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3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4</v>
      </c>
      <c r="B62" s="109" t="s">
        <v>1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5</v>
      </c>
      <c r="B63" s="109" t="s">
        <v>6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6</v>
      </c>
      <c r="B64" s="109" t="s">
        <v>122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7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8</v>
      </c>
      <c r="B66" s="109" t="s">
        <v>60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9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0</v>
      </c>
      <c r="B68" s="109" t="s">
        <v>124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1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2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3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4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5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6</v>
      </c>
      <c r="B74" s="109" t="s">
        <v>12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7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8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9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0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1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2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3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4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5</v>
      </c>
      <c r="B83" s="109" t="s">
        <v>48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6</v>
      </c>
      <c r="B84" s="109" t="s">
        <v>41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7</v>
      </c>
      <c r="B85" s="109" t="s">
        <v>53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8</v>
      </c>
      <c r="B86" s="109" t="s">
        <v>58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9</v>
      </c>
      <c r="B87" s="109" t="s">
        <v>4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0</v>
      </c>
      <c r="B88" s="109" t="s">
        <v>12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1</v>
      </c>
      <c r="B89" s="109" t="s">
        <v>12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3</v>
      </c>
      <c r="B91" s="109" t="s">
        <v>4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5</v>
      </c>
      <c r="B93" s="109" t="s">
        <v>5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7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8</v>
      </c>
      <c r="B96" s="109" t="s">
        <v>45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9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0</v>
      </c>
      <c r="B98" s="109" t="s">
        <v>46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1</v>
      </c>
      <c r="B99" s="109" t="s">
        <v>47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2</v>
      </c>
      <c r="B100" s="109" t="s">
        <v>124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4</v>
      </c>
      <c r="B102" s="109" t="s">
        <v>51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5</v>
      </c>
      <c r="B103" s="109" t="s">
        <v>125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6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7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1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2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4</v>
      </c>
      <c r="B112" s="109" t="s">
        <v>56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5</v>
      </c>
      <c r="B113" s="109" t="s">
        <v>41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7</v>
      </c>
      <c r="B115" s="109" t="s">
        <v>56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8</v>
      </c>
      <c r="B116" s="109" t="s">
        <v>57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9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0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1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2</v>
      </c>
      <c r="B120" s="109" t="s">
        <v>59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3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4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5</v>
      </c>
      <c r="B123" s="109" t="s">
        <v>60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6</v>
      </c>
      <c r="B124" s="109" t="s">
        <v>122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7</v>
      </c>
      <c r="B125" s="109" t="s">
        <v>126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8</v>
      </c>
      <c r="B126" s="109" t="s">
        <v>126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8</v>
      </c>
      <c r="C3" s="115" t="s">
        <v>869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3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4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6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7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8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8</v>
      </c>
      <c r="C18" s="115" t="s">
        <v>869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4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6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7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8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9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0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1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2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3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4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5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6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7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8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899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0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1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2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3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4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5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6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7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8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09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0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1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2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3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4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5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6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7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8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1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2</v>
      </c>
      <c r="B63" s="118" t="n">
        <v>8</v>
      </c>
      <c r="C63" s="119" t="n">
        <v>1</v>
      </c>
      <c r="D63" s="120" t="n">
        <v>0.71</v>
      </c>
      <c r="E63" s="121" t="n">
        <v>0.72</v>
      </c>
    </row>
    <row r="64" customFormat="false" ht="15" hidden="false" customHeight="false" outlineLevel="0" collapsed="false">
      <c r="A64" s="117" t="s">
        <v>923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4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5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6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27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8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29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0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1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2</v>
      </c>
      <c r="B73" s="118" t="n">
        <v>2</v>
      </c>
      <c r="C73" s="119" t="n">
        <v>1</v>
      </c>
      <c r="D73" s="120" t="n">
        <v>0.69</v>
      </c>
      <c r="E73" s="121" t="n">
        <v>0.7</v>
      </c>
    </row>
    <row r="74" customFormat="false" ht="15" hidden="false" customHeight="false" outlineLevel="0" collapsed="false">
      <c r="A74" s="117" t="s">
        <v>933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4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5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6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7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8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39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0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1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2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3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4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5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6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7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8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49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50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1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2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3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4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5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6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8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59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0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1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2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3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64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5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6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7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8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69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0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1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2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3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74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5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6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7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8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79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80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81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2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3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4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5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6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7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8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89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0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1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2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3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94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5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6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7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8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99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0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1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2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3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4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5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6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7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8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09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0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1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2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3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4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5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6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7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8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19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0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1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22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3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4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5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26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7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8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29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0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1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2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3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4</v>
      </c>
      <c r="B175" s="118" t="n">
        <v>1</v>
      </c>
      <c r="C175" s="119" t="n">
        <v>23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5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6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7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8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39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0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1</v>
      </c>
      <c r="B182" s="118" t="n">
        <v>4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42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3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4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5</v>
      </c>
      <c r="B186" s="118" t="n">
        <v>1</v>
      </c>
      <c r="C186" s="119" t="n">
        <v>13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6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7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8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49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0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1</v>
      </c>
      <c r="B192" s="118" t="n">
        <v>1</v>
      </c>
      <c r="C192" s="119" t="n">
        <v>2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2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3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4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5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6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7</v>
      </c>
      <c r="B198" s="118" t="n">
        <v>1</v>
      </c>
      <c r="C198" s="119" t="n">
        <v>3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8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59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0</v>
      </c>
      <c r="B201" s="118" t="n">
        <v>1</v>
      </c>
      <c r="C201" s="119" t="n">
        <v>2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1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2</v>
      </c>
      <c r="B203" s="118" t="n">
        <v>1</v>
      </c>
      <c r="C203" s="119" t="n">
        <v>5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3</v>
      </c>
      <c r="B204" s="118" t="n">
        <v>1</v>
      </c>
      <c r="C204" s="119" t="n">
        <v>4</v>
      </c>
      <c r="D204" s="120" t="n">
        <v>0.5</v>
      </c>
      <c r="E204" s="121" t="n">
        <v>0.49</v>
      </c>
    </row>
    <row r="205" customFormat="false" ht="15" hidden="false" customHeight="false" outlineLevel="0" collapsed="false">
      <c r="A205" s="117" t="s">
        <v>1064</v>
      </c>
      <c r="B205" s="118" t="n">
        <v>1</v>
      </c>
      <c r="C205" s="119" t="n">
        <v>16</v>
      </c>
      <c r="D205" s="120" t="n">
        <v>0.5</v>
      </c>
      <c r="E205" s="121" t="n">
        <v>0.49</v>
      </c>
    </row>
    <row r="206" customFormat="false" ht="15" hidden="false" customHeight="false" outlineLevel="0" collapsed="false">
      <c r="A206" s="117" t="s">
        <v>1065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6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7</v>
      </c>
      <c r="B208" s="118" t="n">
        <v>1</v>
      </c>
      <c r="C208" s="119" t="n">
        <v>1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8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69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0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1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2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3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4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5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6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7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8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79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0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1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2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3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4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5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6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7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8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89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0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1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2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3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94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95</v>
      </c>
      <c r="B236" s="118" t="n">
        <v>3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96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97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8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99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0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1</v>
      </c>
      <c r="B242" s="118" t="n">
        <v>1</v>
      </c>
      <c r="C242" s="119" t="n">
        <v>1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2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3</v>
      </c>
      <c r="B244" s="118" t="n">
        <v>1</v>
      </c>
      <c r="C244" s="119" t="n">
        <v>25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4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05</v>
      </c>
      <c r="B246" s="118" t="n">
        <v>1</v>
      </c>
      <c r="C246" s="119" t="n">
        <v>3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06</v>
      </c>
      <c r="B247" s="118" t="n">
        <v>2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07</v>
      </c>
      <c r="B248" s="118" t="n">
        <v>3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8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09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0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1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2</v>
      </c>
      <c r="B253" s="118" t="n">
        <v>1</v>
      </c>
      <c r="C253" s="119" t="n">
        <v>6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3</v>
      </c>
      <c r="B254" s="118" t="n">
        <v>1</v>
      </c>
      <c r="C254" s="119" t="n">
        <v>5</v>
      </c>
      <c r="D254" s="120" t="n">
        <v>0.46</v>
      </c>
      <c r="E254" s="121" t="n">
        <v>0.45</v>
      </c>
    </row>
    <row r="255" customFormat="false" ht="15" hidden="false" customHeight="false" outlineLevel="0" collapsed="false">
      <c r="A255" s="117" t="s">
        <v>1114</v>
      </c>
      <c r="B255" s="118" t="n">
        <v>1</v>
      </c>
      <c r="C255" s="119" t="n">
        <v>20</v>
      </c>
      <c r="D255" s="120" t="n">
        <v>0.46</v>
      </c>
      <c r="E255" s="121" t="n">
        <v>0.45</v>
      </c>
    </row>
    <row r="256" customFormat="false" ht="15" hidden="false" customHeight="false" outlineLevel="0" collapsed="false">
      <c r="A256" s="117" t="s">
        <v>1115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6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7</v>
      </c>
      <c r="B258" s="118" t="n">
        <v>1</v>
      </c>
      <c r="C258" s="119" t="n">
        <v>1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18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19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0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1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2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3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4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5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6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7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8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29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0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1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2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3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4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5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6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7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8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39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0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1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2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3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4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5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6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7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8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49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0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1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2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3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4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55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6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7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8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59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0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1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2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3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4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5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6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7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8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69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0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1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2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3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4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75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6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7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8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79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0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1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2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3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4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5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6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7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8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89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4, 2025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1900554672497</v>
      </c>
      <c r="D5" s="19" t="n">
        <v>0.0189572253621743</v>
      </c>
    </row>
    <row r="6" customFormat="false" ht="15" hidden="false" customHeight="false" outlineLevel="0" collapsed="false">
      <c r="A6" s="17" t="s">
        <v>656</v>
      </c>
      <c r="B6" s="18" t="s">
        <v>657</v>
      </c>
      <c r="C6" s="8" t="n">
        <v>0.011665688397878</v>
      </c>
      <c r="D6" s="19" t="n">
        <v>0.0116349393339029</v>
      </c>
    </row>
    <row r="7" customFormat="false" ht="15" hidden="false" customHeight="false" outlineLevel="0" collapsed="false">
      <c r="A7" s="17" t="s">
        <v>658</v>
      </c>
      <c r="B7" s="18" t="s">
        <v>659</v>
      </c>
      <c r="C7" s="8" t="n">
        <v>0.00546133456049067</v>
      </c>
      <c r="D7" s="19" t="n">
        <v>0.00545346899967959</v>
      </c>
    </row>
    <row r="8" customFormat="false" ht="15" hidden="false" customHeight="false" outlineLevel="0" collapsed="false">
      <c r="A8" s="17" t="s">
        <v>660</v>
      </c>
      <c r="B8" s="18" t="s">
        <v>661</v>
      </c>
      <c r="C8" s="8" t="n">
        <v>0.00208819781805434</v>
      </c>
      <c r="D8" s="19" t="n">
        <v>0.00208771576780001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0160550575505065</v>
      </c>
      <c r="D9" s="19" t="n">
        <v>0.00160536928146129</v>
      </c>
    </row>
    <row r="10" customFormat="false" ht="15" hidden="false" customHeight="false" outlineLevel="0" collapsed="false">
      <c r="A10" s="17" t="s">
        <v>664</v>
      </c>
      <c r="B10" s="18" t="s">
        <v>663</v>
      </c>
      <c r="C10" s="8" t="n">
        <v>0.00273852782972219</v>
      </c>
      <c r="D10" s="19" t="n">
        <v>0.00274796972599635</v>
      </c>
    </row>
    <row r="11" customFormat="false" ht="15" hidden="false" customHeight="false" outlineLevel="0" collapsed="false">
      <c r="A11" s="17" t="s">
        <v>665</v>
      </c>
      <c r="B11" s="18" t="s">
        <v>663</v>
      </c>
      <c r="C11" s="8" t="n">
        <v>0.00303523288040181</v>
      </c>
      <c r="D11" s="19" t="n">
        <v>0.00303327239507148</v>
      </c>
    </row>
    <row r="12" customFormat="false" ht="15" hidden="false" customHeight="false" outlineLevel="0" collapsed="false">
      <c r="A12" s="17" t="s">
        <v>666</v>
      </c>
      <c r="B12" s="18" t="s">
        <v>663</v>
      </c>
      <c r="C12" s="8" t="n">
        <v>0.00295040109383859</v>
      </c>
      <c r="D12" s="19" t="n">
        <v>0.00293644121871741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437898993676876</v>
      </c>
      <c r="D13" s="19" t="n">
        <v>0.0436744979867614</v>
      </c>
    </row>
    <row r="14" customFormat="false" ht="15" hidden="false" customHeight="false" outlineLevel="0" collapsed="false">
      <c r="A14" s="35" t="s">
        <v>669</v>
      </c>
      <c r="B14" s="18" t="s">
        <v>670</v>
      </c>
      <c r="C14" s="8" t="n">
        <v>0.058753163434739</v>
      </c>
      <c r="D14" s="19" t="n">
        <v>0.0585821668586278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575653529506229</v>
      </c>
      <c r="D15" s="19" t="n">
        <v>0.0573981987126415</v>
      </c>
    </row>
    <row r="16" customFormat="false" ht="15" hidden="false" customHeight="false" outlineLevel="0" collapsed="false">
      <c r="A16" s="17" t="s">
        <v>673</v>
      </c>
      <c r="B16" s="18" t="s">
        <v>674</v>
      </c>
      <c r="C16" s="8" t="n">
        <v>0.0219200613244689</v>
      </c>
      <c r="D16" s="19" t="n">
        <v>0.0219209275354673</v>
      </c>
    </row>
    <row r="17" customFormat="false" ht="15" hidden="false" customHeight="false" outlineLevel="0" collapsed="false">
      <c r="A17" s="35" t="s">
        <v>675</v>
      </c>
      <c r="B17" s="18" t="s">
        <v>674</v>
      </c>
      <c r="C17" s="8" t="n">
        <v>0.0450812224172028</v>
      </c>
      <c r="D17" s="19" t="n">
        <v>0.0446280858308388</v>
      </c>
    </row>
    <row r="18" customFormat="false" ht="15" hidden="false" customHeight="false" outlineLevel="0" collapsed="false">
      <c r="A18" s="35" t="s">
        <v>676</v>
      </c>
      <c r="B18" s="18" t="s">
        <v>674</v>
      </c>
      <c r="C18" s="8" t="n">
        <v>0.0554848093751438</v>
      </c>
      <c r="D18" s="19" t="n">
        <v>0.0549340108932693</v>
      </c>
    </row>
    <row r="19" customFormat="false" ht="15" hidden="false" customHeight="false" outlineLevel="0" collapsed="false">
      <c r="A19" s="35" t="s">
        <v>677</v>
      </c>
      <c r="B19" s="18" t="s">
        <v>678</v>
      </c>
      <c r="C19" s="8" t="n">
        <v>0.0565118701486979</v>
      </c>
      <c r="D19" s="19" t="n">
        <v>0.0564024792162327</v>
      </c>
    </row>
    <row r="20" customFormat="false" ht="15" hidden="false" customHeight="false" outlineLevel="0" collapsed="false">
      <c r="A20" s="35" t="s">
        <v>679</v>
      </c>
      <c r="B20" s="18" t="s">
        <v>680</v>
      </c>
      <c r="C20" s="8" t="n">
        <v>0.126925106041826</v>
      </c>
      <c r="D20" s="19" t="n">
        <v>0.126405332847778</v>
      </c>
    </row>
    <row r="21" customFormat="false" ht="15" hidden="false" customHeight="false" outlineLevel="0" collapsed="false">
      <c r="A21" s="35" t="s">
        <v>681</v>
      </c>
      <c r="B21" s="22" t="s">
        <v>682</v>
      </c>
      <c r="C21" s="8" t="n">
        <v>0.0609007424306923</v>
      </c>
      <c r="D21" s="19" t="n">
        <v>0.0607418654198389</v>
      </c>
    </row>
    <row r="22" customFormat="false" ht="15" hidden="false" customHeight="false" outlineLevel="0" collapsed="false">
      <c r="A22" s="35" t="s">
        <v>683</v>
      </c>
      <c r="B22" s="22" t="s">
        <v>684</v>
      </c>
      <c r="C22" s="8" t="n">
        <v>0.0806408782816518</v>
      </c>
      <c r="D22" s="19" t="n">
        <v>0.080420291672238</v>
      </c>
    </row>
    <row r="23" customFormat="false" ht="15" hidden="false" customHeight="false" outlineLevel="0" collapsed="false">
      <c r="A23" s="35" t="s">
        <v>685</v>
      </c>
      <c r="B23" s="22" t="s">
        <v>686</v>
      </c>
      <c r="C23" s="8" t="n">
        <v>0.059368228389935</v>
      </c>
      <c r="D23" s="19" t="n">
        <v>0.0592033661963207</v>
      </c>
    </row>
    <row r="24" customFormat="false" ht="15" hidden="false" customHeight="false" outlineLevel="0" collapsed="false">
      <c r="A24" s="35" t="s">
        <v>687</v>
      </c>
      <c r="B24" s="22" t="s">
        <v>688</v>
      </c>
      <c r="C24" s="8" t="n">
        <v>0.0606941807801476</v>
      </c>
      <c r="D24" s="19" t="n">
        <v>0.0605360503310559</v>
      </c>
    </row>
    <row r="25" customFormat="false" ht="15" hidden="false" customHeight="false" outlineLevel="0" collapsed="false">
      <c r="A25" s="35" t="s">
        <v>689</v>
      </c>
      <c r="B25" s="22" t="s">
        <v>690</v>
      </c>
      <c r="C25" s="8" t="n">
        <v>0.0856990562308478</v>
      </c>
      <c r="D25" s="19" t="n">
        <v>0.0853857570665733</v>
      </c>
    </row>
    <row r="26" customFormat="false" ht="15" hidden="false" customHeight="false" outlineLevel="0" collapsed="false">
      <c r="A26" s="35" t="s">
        <v>691</v>
      </c>
      <c r="B26" s="22" t="s">
        <v>692</v>
      </c>
      <c r="C26" s="8" t="n">
        <v>0.0580130066805506</v>
      </c>
      <c r="D26" s="19" t="n">
        <v>0.0578736845914366</v>
      </c>
    </row>
    <row r="27" customFormat="false" ht="15" hidden="false" customHeight="false" outlineLevel="0" collapsed="false">
      <c r="A27" s="35" t="s">
        <v>693</v>
      </c>
      <c r="B27" s="22" t="s">
        <v>694</v>
      </c>
      <c r="C27" s="8" t="n">
        <v>0.059368228389935</v>
      </c>
      <c r="D27" s="19" t="n">
        <v>0.0592033661963207</v>
      </c>
    </row>
    <row r="28" customFormat="false" ht="15" hidden="false" customHeight="false" outlineLevel="0" collapsed="false">
      <c r="A28" s="35" t="s">
        <v>695</v>
      </c>
      <c r="B28" s="22" t="s">
        <v>696</v>
      </c>
      <c r="C28" s="8" t="n">
        <v>0.0622806112815538</v>
      </c>
      <c r="D28" s="19" t="n">
        <v>0.0620833729797203</v>
      </c>
    </row>
    <row r="29" customFormat="false" ht="15" hidden="false" customHeight="false" outlineLevel="0" collapsed="false">
      <c r="A29" s="35" t="s">
        <v>697</v>
      </c>
      <c r="B29" s="22" t="s">
        <v>698</v>
      </c>
      <c r="C29" s="8" t="n">
        <v>0.0544462939594676</v>
      </c>
      <c r="D29" s="19" t="n">
        <v>0.0542794324874015</v>
      </c>
    </row>
    <row r="30" customFormat="false" ht="15" hidden="false" customHeight="false" outlineLevel="0" collapsed="false">
      <c r="A30" s="35" t="s">
        <v>699</v>
      </c>
      <c r="B30" s="22" t="s">
        <v>700</v>
      </c>
      <c r="C30" s="8" t="n">
        <v>0.0465143780800719</v>
      </c>
      <c r="D30" s="19" t="n">
        <v>0.0463842582058314</v>
      </c>
    </row>
    <row r="31" customFormat="false" ht="15" hidden="false" customHeight="false" outlineLevel="0" collapsed="false">
      <c r="A31" s="35" t="s">
        <v>701</v>
      </c>
      <c r="B31" s="22" t="s">
        <v>702</v>
      </c>
      <c r="C31" s="8" t="n">
        <v>0.0698304482368246</v>
      </c>
      <c r="D31" s="19" t="n">
        <v>0.0696766535726569</v>
      </c>
    </row>
    <row r="32" customFormat="false" ht="15" hidden="false" customHeight="false" outlineLevel="0" collapsed="false">
      <c r="A32" s="35" t="s">
        <v>703</v>
      </c>
      <c r="B32" s="22" t="s">
        <v>704</v>
      </c>
      <c r="C32" s="8" t="n">
        <v>0.104570243574784</v>
      </c>
      <c r="D32" s="19" t="n">
        <v>0.1042594536996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4, 2025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42</v>
      </c>
      <c r="C5" s="41" t="n">
        <v>0.141255965933754</v>
      </c>
      <c r="D5" s="9" t="n">
        <v>0.141086971365581</v>
      </c>
    </row>
    <row r="6" customFormat="false" ht="15" hidden="false" customHeight="false" outlineLevel="0" collapsed="false">
      <c r="A6" s="17" t="s">
        <v>706</v>
      </c>
      <c r="B6" s="18" t="s">
        <v>22</v>
      </c>
      <c r="C6" s="8" t="n">
        <v>0.13440430839067</v>
      </c>
      <c r="D6" s="14" t="n">
        <v>0.133812381458443</v>
      </c>
    </row>
    <row r="7" customFormat="false" ht="15" hidden="false" customHeight="false" outlineLevel="0" collapsed="false">
      <c r="A7" s="17" t="s">
        <v>707</v>
      </c>
      <c r="B7" s="18" t="s">
        <v>32</v>
      </c>
      <c r="C7" s="8" t="n">
        <v>0.0698647819076226</v>
      </c>
      <c r="D7" s="19" t="n">
        <v>0.0698519051174633</v>
      </c>
    </row>
    <row r="8" customFormat="false" ht="15" hidden="false" customHeight="false" outlineLevel="0" collapsed="false">
      <c r="A8" s="17" t="s">
        <v>708</v>
      </c>
      <c r="B8" s="18" t="s">
        <v>44</v>
      </c>
      <c r="C8" s="8" t="n">
        <v>0.10603670625638</v>
      </c>
      <c r="D8" s="19" t="n">
        <v>0.106029872834049</v>
      </c>
    </row>
    <row r="9" customFormat="false" ht="15" hidden="false" customHeight="false" outlineLevel="0" collapsed="false">
      <c r="A9" s="17" t="s">
        <v>709</v>
      </c>
      <c r="B9" s="18" t="s">
        <v>10</v>
      </c>
      <c r="C9" s="8" t="n">
        <v>0.128935941855313</v>
      </c>
      <c r="D9" s="14" t="n">
        <v>0.128371178523248</v>
      </c>
    </row>
    <row r="10" customFormat="false" ht="15" hidden="false" customHeight="false" outlineLevel="0" collapsed="false">
      <c r="A10" s="17" t="s">
        <v>710</v>
      </c>
      <c r="B10" s="18" t="s">
        <v>68</v>
      </c>
      <c r="C10" s="8" t="n">
        <v>0.0853697837987419</v>
      </c>
      <c r="D10" s="19" t="n">
        <v>0.0851116164822058</v>
      </c>
    </row>
    <row r="11" customFormat="false" ht="15" hidden="false" customHeight="false" outlineLevel="0" collapsed="false">
      <c r="A11" s="17" t="s">
        <v>711</v>
      </c>
      <c r="B11" s="18" t="s">
        <v>94</v>
      </c>
      <c r="C11" s="8" t="n">
        <v>0.110214606844779</v>
      </c>
      <c r="D11" s="14" t="n">
        <v>0.109834286704758</v>
      </c>
    </row>
    <row r="12" customFormat="false" ht="15" hidden="false" customHeight="false" outlineLevel="0" collapsed="false">
      <c r="A12" s="17" t="s">
        <v>712</v>
      </c>
      <c r="B12" s="18" t="s">
        <v>91</v>
      </c>
      <c r="C12" s="8" t="n">
        <v>0.0753847631007737</v>
      </c>
      <c r="D12" s="19" t="n">
        <v>0.0751823839770426</v>
      </c>
    </row>
    <row r="13" customFormat="false" ht="15" hidden="false" customHeight="false" outlineLevel="0" collapsed="false">
      <c r="A13" s="17" t="s">
        <v>713</v>
      </c>
      <c r="B13" s="18" t="s">
        <v>145</v>
      </c>
      <c r="C13" s="8" t="n">
        <v>0.071989395325327</v>
      </c>
      <c r="D13" s="14" t="n">
        <v>0.0718198637871952</v>
      </c>
    </row>
    <row r="14" customFormat="false" ht="15" hidden="false" customHeight="false" outlineLevel="0" collapsed="false">
      <c r="A14" s="17" t="s">
        <v>714</v>
      </c>
      <c r="B14" s="18" t="s">
        <v>52</v>
      </c>
      <c r="C14" s="8" t="n">
        <v>0.118707324109863</v>
      </c>
      <c r="D14" s="19" t="n">
        <v>0.118324174376109</v>
      </c>
    </row>
    <row r="15" customFormat="false" ht="15" hidden="false" customHeight="false" outlineLevel="0" collapsed="false">
      <c r="A15" s="17" t="s">
        <v>715</v>
      </c>
      <c r="B15" s="18" t="s">
        <v>152</v>
      </c>
      <c r="C15" s="8" t="n">
        <v>0.067768136958126</v>
      </c>
      <c r="D15" s="14" t="n">
        <v>0.0675243886534312</v>
      </c>
    </row>
    <row r="16" customFormat="false" ht="15" hidden="false" customHeight="false" outlineLevel="0" collapsed="false">
      <c r="A16" s="17" t="s">
        <v>716</v>
      </c>
      <c r="B16" s="18" t="s">
        <v>150</v>
      </c>
      <c r="C16" s="8" t="n">
        <v>0.125700445942414</v>
      </c>
      <c r="D16" s="19" t="n">
        <v>0.125351375825868</v>
      </c>
    </row>
    <row r="17" customFormat="false" ht="15" hidden="false" customHeight="false" outlineLevel="0" collapsed="false">
      <c r="A17" s="17" t="s">
        <v>717</v>
      </c>
      <c r="B17" s="18" t="s">
        <v>169</v>
      </c>
      <c r="C17" s="8" t="n">
        <v>0.0686212984433267</v>
      </c>
      <c r="D17" s="14" t="n">
        <v>0.0685652708708799</v>
      </c>
    </row>
    <row r="18" customFormat="false" ht="15" hidden="false" customHeight="false" outlineLevel="0" collapsed="false">
      <c r="A18" s="17" t="s">
        <v>718</v>
      </c>
      <c r="B18" s="18" t="s">
        <v>137</v>
      </c>
      <c r="C18" s="8" t="n">
        <v>0.0853115569958559</v>
      </c>
      <c r="D18" s="19" t="n">
        <v>0.0849951255229603</v>
      </c>
    </row>
    <row r="19" customFormat="false" ht="15" hidden="false" customHeight="false" outlineLevel="0" collapsed="false">
      <c r="A19" s="17" t="s">
        <v>719</v>
      </c>
      <c r="B19" s="18" t="s">
        <v>190</v>
      </c>
      <c r="C19" s="8" t="n">
        <v>0.0719369362963359</v>
      </c>
      <c r="D19" s="14" t="n">
        <v>0.0717233132974134</v>
      </c>
    </row>
    <row r="20" customFormat="false" ht="15" hidden="false" customHeight="false" outlineLevel="0" collapsed="false">
      <c r="A20" s="17" t="s">
        <v>720</v>
      </c>
      <c r="B20" s="18" t="s">
        <v>216</v>
      </c>
      <c r="C20" s="8" t="n">
        <v>0.0607265824676169</v>
      </c>
      <c r="D20" s="19" t="n">
        <v>0.0607171195399885</v>
      </c>
    </row>
    <row r="21" customFormat="false" ht="15" hidden="false" customHeight="false" outlineLevel="0" collapsed="false">
      <c r="A21" s="17" t="s">
        <v>721</v>
      </c>
      <c r="B21" s="18" t="s">
        <v>599</v>
      </c>
      <c r="C21" s="8" t="n">
        <v>0.102356291566609</v>
      </c>
      <c r="D21" s="14" t="n">
        <v>0.102063491641862</v>
      </c>
    </row>
    <row r="22" customFormat="false" ht="15" hidden="false" customHeight="false" outlineLevel="0" collapsed="false">
      <c r="A22" s="17" t="s">
        <v>722</v>
      </c>
      <c r="B22" s="18" t="s">
        <v>214</v>
      </c>
      <c r="C22" s="8" t="n">
        <v>0.0664938877711066</v>
      </c>
      <c r="D22" s="19" t="n">
        <v>0.0664990862220381</v>
      </c>
    </row>
    <row r="23" customFormat="false" ht="15" hidden="false" customHeight="false" outlineLevel="0" collapsed="false">
      <c r="A23" s="17" t="s">
        <v>723</v>
      </c>
      <c r="B23" s="18" t="s">
        <v>227</v>
      </c>
      <c r="C23" s="8" t="n">
        <v>0.273960691248331</v>
      </c>
      <c r="D23" s="14" t="n">
        <v>0.273526264751774</v>
      </c>
    </row>
    <row r="24" customFormat="false" ht="15" hidden="false" customHeight="false" outlineLevel="0" collapsed="false">
      <c r="A24" s="17" t="s">
        <v>724</v>
      </c>
      <c r="B24" s="18" t="s">
        <v>229</v>
      </c>
      <c r="C24" s="8" t="n">
        <v>0.27244725711912</v>
      </c>
      <c r="D24" s="19" t="n">
        <v>0.272042796897092</v>
      </c>
    </row>
    <row r="25" customFormat="false" ht="15" hidden="false" customHeight="false" outlineLevel="0" collapsed="false">
      <c r="A25" s="17" t="s">
        <v>725</v>
      </c>
      <c r="B25" s="18" t="s">
        <v>198</v>
      </c>
      <c r="C25" s="8" t="n">
        <v>0.214672244306131</v>
      </c>
      <c r="D25" s="14" t="n">
        <v>0.214210613276719</v>
      </c>
    </row>
    <row r="26" customFormat="false" ht="15" hidden="false" customHeight="false" outlineLevel="0" collapsed="false">
      <c r="A26" s="17" t="s">
        <v>726</v>
      </c>
      <c r="B26" s="18" t="s">
        <v>343</v>
      </c>
      <c r="C26" s="8" t="n">
        <v>0.100822423583166</v>
      </c>
      <c r="D26" s="19" t="n">
        <v>0.100802942805043</v>
      </c>
    </row>
    <row r="27" customFormat="false" ht="15" hidden="false" customHeight="false" outlineLevel="0" collapsed="false">
      <c r="A27" s="17" t="s">
        <v>727</v>
      </c>
      <c r="B27" s="18" t="s">
        <v>251</v>
      </c>
      <c r="C27" s="8" t="n">
        <v>0.0557493043193239</v>
      </c>
      <c r="D27" s="14" t="n">
        <v>0.0556027480491679</v>
      </c>
    </row>
    <row r="28" customFormat="false" ht="15" hidden="false" customHeight="false" outlineLevel="0" collapsed="false">
      <c r="A28" s="17" t="s">
        <v>728</v>
      </c>
      <c r="B28" s="18" t="s">
        <v>243</v>
      </c>
      <c r="C28" s="8" t="n">
        <v>0.105711874168905</v>
      </c>
      <c r="D28" s="19" t="n">
        <v>0.105337711229342</v>
      </c>
    </row>
    <row r="29" customFormat="false" ht="15" hidden="false" customHeight="false" outlineLevel="0" collapsed="false">
      <c r="A29" s="17" t="s">
        <v>729</v>
      </c>
      <c r="B29" s="18" t="s">
        <v>267</v>
      </c>
      <c r="C29" s="8" t="n">
        <v>0.0679819279695276</v>
      </c>
      <c r="D29" s="14" t="n">
        <v>0.0683331525213931</v>
      </c>
    </row>
    <row r="30" customFormat="false" ht="15" hidden="false" customHeight="false" outlineLevel="0" collapsed="false">
      <c r="A30" s="17" t="s">
        <v>730</v>
      </c>
      <c r="B30" s="18" t="s">
        <v>317</v>
      </c>
      <c r="C30" s="8" t="n">
        <v>0.0742754680403897</v>
      </c>
      <c r="D30" s="19" t="n">
        <v>0.0740698726904527</v>
      </c>
    </row>
    <row r="31" customFormat="false" ht="15" hidden="false" customHeight="false" outlineLevel="0" collapsed="false">
      <c r="A31" s="17" t="s">
        <v>731</v>
      </c>
      <c r="B31" s="18" t="s">
        <v>269</v>
      </c>
      <c r="C31" s="8" t="n">
        <v>0.135888666633851</v>
      </c>
      <c r="D31" s="14" t="n">
        <v>0.135614642188007</v>
      </c>
    </row>
    <row r="32" customFormat="false" ht="15" hidden="false" customHeight="false" outlineLevel="0" collapsed="false">
      <c r="A32" s="17" t="s">
        <v>732</v>
      </c>
      <c r="B32" s="18" t="s">
        <v>285</v>
      </c>
      <c r="C32" s="8" t="n">
        <v>0.0550604777321942</v>
      </c>
      <c r="D32" s="19" t="n">
        <v>0.0548974946553677</v>
      </c>
    </row>
    <row r="33" customFormat="false" ht="15" hidden="false" customHeight="false" outlineLevel="0" collapsed="false">
      <c r="A33" s="17" t="s">
        <v>733</v>
      </c>
      <c r="B33" s="18" t="s">
        <v>231</v>
      </c>
      <c r="C33" s="8" t="n">
        <v>0.273073786706978</v>
      </c>
      <c r="D33" s="14" t="n">
        <v>0.272640883070073</v>
      </c>
    </row>
    <row r="34" customFormat="false" ht="15" hidden="false" customHeight="false" outlineLevel="0" collapsed="false">
      <c r="A34" s="17" t="s">
        <v>734</v>
      </c>
      <c r="B34" s="18" t="s">
        <v>311</v>
      </c>
      <c r="C34" s="8" t="n">
        <v>0.0887930578115955</v>
      </c>
      <c r="D34" s="19" t="n">
        <v>0.0884994846808706</v>
      </c>
    </row>
    <row r="35" customFormat="false" ht="15" hidden="false" customHeight="false" outlineLevel="0" collapsed="false">
      <c r="A35" s="17" t="s">
        <v>735</v>
      </c>
      <c r="B35" s="18" t="s">
        <v>605</v>
      </c>
      <c r="C35" s="8" t="n">
        <v>0.056113062049139</v>
      </c>
      <c r="D35" s="14" t="n">
        <v>0.055945505753138</v>
      </c>
    </row>
    <row r="36" customFormat="false" ht="15" hidden="false" customHeight="false" outlineLevel="0" collapsed="false">
      <c r="A36" s="17" t="s">
        <v>736</v>
      </c>
      <c r="B36" s="18" t="s">
        <v>313</v>
      </c>
      <c r="C36" s="8" t="n">
        <v>0.0665538960796165</v>
      </c>
      <c r="D36" s="19" t="n">
        <v>0.066367951389636</v>
      </c>
    </row>
    <row r="37" customFormat="false" ht="15" hidden="false" customHeight="false" outlineLevel="0" collapsed="false">
      <c r="A37" s="17" t="s">
        <v>737</v>
      </c>
      <c r="B37" s="18" t="s">
        <v>453</v>
      </c>
      <c r="C37" s="8" t="n">
        <v>0.0720310403446475</v>
      </c>
      <c r="D37" s="14" t="n">
        <v>0.0718063081406037</v>
      </c>
    </row>
    <row r="38" customFormat="false" ht="15" hidden="false" customHeight="false" outlineLevel="0" collapsed="false">
      <c r="A38" s="17" t="s">
        <v>738</v>
      </c>
      <c r="B38" s="18" t="s">
        <v>609</v>
      </c>
      <c r="C38" s="8" t="n">
        <v>0.0549512364101821</v>
      </c>
      <c r="D38" s="19" t="n">
        <v>0.0547860845389024</v>
      </c>
    </row>
    <row r="39" customFormat="false" ht="15" hidden="false" customHeight="false" outlineLevel="0" collapsed="false">
      <c r="A39" s="17" t="s">
        <v>739</v>
      </c>
      <c r="B39" s="18" t="s">
        <v>329</v>
      </c>
      <c r="C39" s="8" t="n">
        <v>0.0760598887373695</v>
      </c>
      <c r="D39" s="14" t="n">
        <v>0.0759482657519563</v>
      </c>
    </row>
    <row r="40" customFormat="false" ht="15" hidden="false" customHeight="false" outlineLevel="0" collapsed="false">
      <c r="A40" s="17" t="s">
        <v>740</v>
      </c>
      <c r="B40" s="18" t="s">
        <v>482</v>
      </c>
      <c r="C40" s="8" t="n">
        <v>0.0814183831387504</v>
      </c>
      <c r="D40" s="19" t="n">
        <v>0.081273875109421</v>
      </c>
    </row>
    <row r="41" customFormat="false" ht="15" hidden="false" customHeight="false" outlineLevel="0" collapsed="false">
      <c r="A41" s="17" t="s">
        <v>741</v>
      </c>
      <c r="B41" s="18" t="s">
        <v>337</v>
      </c>
      <c r="C41" s="8" t="n">
        <v>0.0629770929362539</v>
      </c>
      <c r="D41" s="14" t="n">
        <v>0.0627801568760468</v>
      </c>
    </row>
    <row r="42" customFormat="false" ht="15" hidden="false" customHeight="false" outlineLevel="0" collapsed="false">
      <c r="A42" s="17" t="s">
        <v>742</v>
      </c>
      <c r="B42" s="18" t="s">
        <v>353</v>
      </c>
      <c r="C42" s="8" t="n">
        <v>0.173031213505922</v>
      </c>
      <c r="D42" s="19" t="n">
        <v>0.17255089173091</v>
      </c>
    </row>
    <row r="43" customFormat="false" ht="15" hidden="false" customHeight="false" outlineLevel="0" collapsed="false">
      <c r="A43" s="17" t="s">
        <v>743</v>
      </c>
      <c r="B43" s="18" t="s">
        <v>212</v>
      </c>
      <c r="C43" s="8" t="n">
        <v>0.0540071209546647</v>
      </c>
      <c r="D43" s="14" t="n">
        <v>0.0538508206853544</v>
      </c>
    </row>
    <row r="44" customFormat="false" ht="15" hidden="false" customHeight="false" outlineLevel="0" collapsed="false">
      <c r="A44" s="17" t="s">
        <v>744</v>
      </c>
      <c r="B44" s="18" t="s">
        <v>369</v>
      </c>
      <c r="C44" s="8" t="n">
        <v>0.108830871940318</v>
      </c>
      <c r="D44" s="19" t="n">
        <v>0.108534106100971</v>
      </c>
    </row>
    <row r="45" customFormat="false" ht="15" hidden="false" customHeight="false" outlineLevel="0" collapsed="false">
      <c r="A45" s="17" t="s">
        <v>745</v>
      </c>
      <c r="B45" s="18" t="s">
        <v>373</v>
      </c>
      <c r="C45" s="8" t="n">
        <v>0.101504372437003</v>
      </c>
      <c r="D45" s="14" t="n">
        <v>0.101164690085167</v>
      </c>
    </row>
    <row r="46" customFormat="false" ht="15" hidden="false" customHeight="false" outlineLevel="0" collapsed="false">
      <c r="A46" s="17" t="s">
        <v>746</v>
      </c>
      <c r="B46" s="18" t="s">
        <v>321</v>
      </c>
      <c r="C46" s="8" t="n">
        <v>0.103333248216755</v>
      </c>
      <c r="D46" s="19" t="n">
        <v>0.102996445371579</v>
      </c>
    </row>
    <row r="47" customFormat="false" ht="15" hidden="false" customHeight="false" outlineLevel="0" collapsed="false">
      <c r="A47" s="17" t="s">
        <v>747</v>
      </c>
      <c r="B47" s="18" t="s">
        <v>377</v>
      </c>
      <c r="C47" s="8" t="n">
        <v>0.06044677597704</v>
      </c>
      <c r="D47" s="14" t="n">
        <v>0.0603037705069512</v>
      </c>
    </row>
    <row r="48" customFormat="false" ht="15" hidden="false" customHeight="false" outlineLevel="0" collapsed="false">
      <c r="A48" s="17" t="s">
        <v>748</v>
      </c>
      <c r="B48" s="18" t="s">
        <v>383</v>
      </c>
      <c r="C48" s="8" t="n">
        <v>0.141811844568979</v>
      </c>
      <c r="D48" s="19" t="n">
        <v>0.141335809123893</v>
      </c>
    </row>
    <row r="49" customFormat="false" ht="15" hidden="false" customHeight="false" outlineLevel="0" collapsed="false">
      <c r="A49" s="17" t="s">
        <v>749</v>
      </c>
      <c r="B49" s="18" t="s">
        <v>385</v>
      </c>
      <c r="C49" s="8" t="n">
        <v>0.0815532711165879</v>
      </c>
      <c r="D49" s="14" t="n">
        <v>0.0813666992689297</v>
      </c>
    </row>
    <row r="50" customFormat="false" ht="15" hidden="false" customHeight="false" outlineLevel="0" collapsed="false">
      <c r="A50" s="17" t="s">
        <v>750</v>
      </c>
      <c r="B50" s="18" t="s">
        <v>253</v>
      </c>
      <c r="C50" s="8" t="n">
        <v>0.1118448324098</v>
      </c>
      <c r="D50" s="19" t="n">
        <v>0.111461516086783</v>
      </c>
    </row>
    <row r="51" customFormat="false" ht="15" hidden="false" customHeight="false" outlineLevel="0" collapsed="false">
      <c r="A51" s="17" t="s">
        <v>751</v>
      </c>
      <c r="B51" s="18" t="s">
        <v>161</v>
      </c>
      <c r="C51" s="8" t="n">
        <v>0.170355793063686</v>
      </c>
      <c r="D51" s="14" t="n">
        <v>0.170314707972844</v>
      </c>
    </row>
    <row r="52" customFormat="false" ht="15" hidden="false" customHeight="false" outlineLevel="0" collapsed="false">
      <c r="A52" s="17" t="s">
        <v>752</v>
      </c>
      <c r="B52" s="18" t="s">
        <v>96</v>
      </c>
      <c r="C52" s="8" t="n">
        <v>0.06326202708579</v>
      </c>
      <c r="D52" s="19" t="n">
        <v>0.0631071042809431</v>
      </c>
    </row>
    <row r="53" customFormat="false" ht="15" hidden="false" customHeight="false" outlineLevel="0" collapsed="false">
      <c r="A53" s="17" t="s">
        <v>753</v>
      </c>
      <c r="B53" s="18" t="s">
        <v>395</v>
      </c>
      <c r="C53" s="8" t="n">
        <v>0.107160472880173</v>
      </c>
      <c r="D53" s="14" t="n">
        <v>0.106950268247605</v>
      </c>
    </row>
    <row r="54" customFormat="false" ht="15" hidden="false" customHeight="false" outlineLevel="0" collapsed="false">
      <c r="A54" s="17" t="s">
        <v>754</v>
      </c>
      <c r="B54" s="18" t="s">
        <v>121</v>
      </c>
      <c r="C54" s="8" t="n">
        <v>0.140701537266273</v>
      </c>
      <c r="D54" s="19" t="n">
        <v>0.14018563595739</v>
      </c>
    </row>
    <row r="55" customFormat="false" ht="15" hidden="false" customHeight="false" outlineLevel="0" collapsed="false">
      <c r="A55" s="17" t="s">
        <v>755</v>
      </c>
      <c r="B55" s="18" t="s">
        <v>484</v>
      </c>
      <c r="C55" s="8" t="n">
        <v>0.121041054554744</v>
      </c>
      <c r="D55" s="14" t="n">
        <v>0.120718105132872</v>
      </c>
    </row>
    <row r="56" customFormat="false" ht="15" hidden="false" customHeight="false" outlineLevel="0" collapsed="false">
      <c r="A56" s="17" t="s">
        <v>756</v>
      </c>
      <c r="B56" s="18" t="s">
        <v>417</v>
      </c>
      <c r="C56" s="8" t="n">
        <v>0.0887447123808941</v>
      </c>
      <c r="D56" s="19" t="n">
        <v>0.0886694829705009</v>
      </c>
    </row>
    <row r="57" customFormat="false" ht="15" hidden="false" customHeight="false" outlineLevel="0" collapsed="false">
      <c r="A57" s="17" t="s">
        <v>757</v>
      </c>
      <c r="B57" s="18" t="s">
        <v>535</v>
      </c>
      <c r="C57" s="8" t="n">
        <v>0.114354162397532</v>
      </c>
      <c r="D57" s="14" t="n">
        <v>0.114062566645704</v>
      </c>
    </row>
    <row r="58" customFormat="false" ht="15" hidden="false" customHeight="false" outlineLevel="0" collapsed="false">
      <c r="A58" s="17" t="s">
        <v>758</v>
      </c>
      <c r="B58" s="18" t="s">
        <v>585</v>
      </c>
      <c r="C58" s="8" t="n">
        <v>0.130333061529018</v>
      </c>
      <c r="D58" s="19" t="n">
        <v>0.129871720581895</v>
      </c>
    </row>
    <row r="59" customFormat="false" ht="15" hidden="false" customHeight="false" outlineLevel="0" collapsed="false">
      <c r="A59" s="17" t="s">
        <v>759</v>
      </c>
      <c r="B59" s="18" t="s">
        <v>439</v>
      </c>
      <c r="C59" s="8" t="n">
        <v>0.0814155372063511</v>
      </c>
      <c r="D59" s="14" t="n">
        <v>0.0813374348409059</v>
      </c>
    </row>
    <row r="60" customFormat="false" ht="15" hidden="false" customHeight="false" outlineLevel="0" collapsed="false">
      <c r="A60" s="17" t="s">
        <v>760</v>
      </c>
      <c r="B60" s="18" t="s">
        <v>437</v>
      </c>
      <c r="C60" s="8" t="n">
        <v>0.07853952931193</v>
      </c>
      <c r="D60" s="19" t="n">
        <v>0.0783308283247666</v>
      </c>
    </row>
    <row r="61" customFormat="false" ht="15" hidden="false" customHeight="false" outlineLevel="0" collapsed="false">
      <c r="A61" s="17" t="s">
        <v>761</v>
      </c>
      <c r="B61" s="18" t="s">
        <v>341</v>
      </c>
      <c r="C61" s="8" t="n">
        <v>0.0725937021077531</v>
      </c>
      <c r="D61" s="14" t="n">
        <v>0.0723892382666793</v>
      </c>
    </row>
    <row r="62" customFormat="false" ht="15" hidden="false" customHeight="false" outlineLevel="0" collapsed="false">
      <c r="A62" s="17" t="s">
        <v>762</v>
      </c>
      <c r="B62" s="18" t="s">
        <v>40</v>
      </c>
      <c r="C62" s="8" t="n">
        <v>0.139102273902862</v>
      </c>
      <c r="D62" s="19" t="n">
        <v>0.138630264748582</v>
      </c>
    </row>
    <row r="63" customFormat="false" ht="15" hidden="false" customHeight="false" outlineLevel="0" collapsed="false">
      <c r="A63" s="17" t="s">
        <v>763</v>
      </c>
      <c r="B63" s="18" t="s">
        <v>449</v>
      </c>
      <c r="C63" s="8" t="n">
        <v>0.0695357910495733</v>
      </c>
      <c r="D63" s="14" t="n">
        <v>0.069338455031857</v>
      </c>
    </row>
    <row r="64" customFormat="false" ht="15" hidden="false" customHeight="false" outlineLevel="0" collapsed="false">
      <c r="A64" s="17" t="s">
        <v>764</v>
      </c>
      <c r="B64" s="18" t="s">
        <v>103</v>
      </c>
      <c r="C64" s="8" t="n">
        <v>0.214412530804584</v>
      </c>
      <c r="D64" s="14" t="n">
        <v>0.213970690923674</v>
      </c>
    </row>
    <row r="65" customFormat="false" ht="15" hidden="false" customHeight="false" outlineLevel="0" collapsed="false">
      <c r="A65" s="17" t="s">
        <v>765</v>
      </c>
      <c r="B65" s="18" t="s">
        <v>543</v>
      </c>
      <c r="C65" s="8" t="n">
        <v>0.0619987325538295</v>
      </c>
      <c r="D65" s="14" t="n">
        <v>0.0617892550348704</v>
      </c>
    </row>
    <row r="66" customFormat="false" ht="15" hidden="false" customHeight="false" outlineLevel="0" collapsed="false">
      <c r="A66" s="17" t="s">
        <v>766</v>
      </c>
      <c r="B66" s="18" t="s">
        <v>81</v>
      </c>
      <c r="C66" s="8" t="n">
        <v>0.0887038843228304</v>
      </c>
      <c r="D66" s="14" t="n">
        <v>0.0884872396438642</v>
      </c>
    </row>
    <row r="67" customFormat="false" ht="15" hidden="false" customHeight="false" outlineLevel="0" collapsed="false">
      <c r="A67" s="17" t="s">
        <v>767</v>
      </c>
      <c r="B67" s="18" t="s">
        <v>541</v>
      </c>
      <c r="C67" s="8" t="n">
        <v>0.0693830135048376</v>
      </c>
      <c r="D67" s="14" t="n">
        <v>0.0692016344077962</v>
      </c>
    </row>
    <row r="68" customFormat="false" ht="15" hidden="false" customHeight="false" outlineLevel="0" collapsed="false">
      <c r="A68" s="17" t="s">
        <v>768</v>
      </c>
      <c r="B68" s="18" t="s">
        <v>457</v>
      </c>
      <c r="C68" s="8" t="n">
        <v>0.063759639435107</v>
      </c>
      <c r="D68" s="14" t="n">
        <v>0.0634597703993865</v>
      </c>
    </row>
    <row r="69" customFormat="false" ht="15" hidden="false" customHeight="false" outlineLevel="0" collapsed="false">
      <c r="A69" s="17" t="s">
        <v>769</v>
      </c>
      <c r="B69" s="18" t="s">
        <v>463</v>
      </c>
      <c r="C69" s="8" t="n">
        <v>0.0730104990719609</v>
      </c>
      <c r="D69" s="14" t="n">
        <v>0.0728287452531073</v>
      </c>
    </row>
    <row r="70" customFormat="false" ht="15" hidden="false" customHeight="false" outlineLevel="0" collapsed="false">
      <c r="A70" s="17" t="s">
        <v>770</v>
      </c>
      <c r="B70" s="18" t="s">
        <v>466</v>
      </c>
      <c r="C70" s="8" t="n">
        <v>0.0665610155861814</v>
      </c>
      <c r="D70" s="14" t="n">
        <v>0.0659517423735028</v>
      </c>
    </row>
    <row r="71" customFormat="false" ht="15" hidden="false" customHeight="false" outlineLevel="0" collapsed="false">
      <c r="A71" s="17" t="s">
        <v>771</v>
      </c>
      <c r="B71" s="18" t="s">
        <v>472</v>
      </c>
      <c r="C71" s="8" t="n">
        <v>0.197185488780857</v>
      </c>
      <c r="D71" s="14" t="n">
        <v>0.196668323750328</v>
      </c>
    </row>
    <row r="72" customFormat="false" ht="15" hidden="false" customHeight="false" outlineLevel="0" collapsed="false">
      <c r="A72" s="17" t="s">
        <v>772</v>
      </c>
      <c r="B72" s="18" t="s">
        <v>500</v>
      </c>
      <c r="C72" s="8" t="n">
        <v>0.116403990029328</v>
      </c>
      <c r="D72" s="14" t="n">
        <v>0.116080565939421</v>
      </c>
    </row>
    <row r="73" customFormat="false" ht="15" hidden="false" customHeight="false" outlineLevel="0" collapsed="false">
      <c r="A73" s="17" t="s">
        <v>773</v>
      </c>
      <c r="B73" s="18" t="s">
        <v>48</v>
      </c>
      <c r="C73" s="8" t="n">
        <v>0.0710349345867964</v>
      </c>
      <c r="D73" s="14" t="n">
        <v>0.0709486481806854</v>
      </c>
    </row>
    <row r="74" customFormat="false" ht="15" hidden="false" customHeight="false" outlineLevel="0" collapsed="false">
      <c r="A74" s="17" t="s">
        <v>774</v>
      </c>
      <c r="B74" s="18" t="s">
        <v>512</v>
      </c>
      <c r="C74" s="8" t="n">
        <v>0.0636354022560747</v>
      </c>
      <c r="D74" s="14" t="n">
        <v>0.0634639628332408</v>
      </c>
    </row>
    <row r="75" customFormat="false" ht="15" hidden="false" customHeight="false" outlineLevel="0" collapsed="false">
      <c r="A75" s="17" t="s">
        <v>775</v>
      </c>
      <c r="B75" s="18" t="s">
        <v>518</v>
      </c>
      <c r="C75" s="8" t="n">
        <v>0.0707766170217609</v>
      </c>
      <c r="D75" s="14" t="n">
        <v>0.0705967476706171</v>
      </c>
    </row>
    <row r="76" customFormat="false" ht="15" hidden="false" customHeight="false" outlineLevel="0" collapsed="false">
      <c r="A76" s="17" t="s">
        <v>776</v>
      </c>
      <c r="B76" s="18" t="s">
        <v>225</v>
      </c>
      <c r="C76" s="8" t="n">
        <v>0.271320449453913</v>
      </c>
      <c r="D76" s="14" t="n">
        <v>0.270841572860369</v>
      </c>
    </row>
    <row r="77" customFormat="false" ht="15" hidden="false" customHeight="false" outlineLevel="0" collapsed="false">
      <c r="A77" s="17" t="s">
        <v>777</v>
      </c>
      <c r="B77" s="18" t="s">
        <v>523</v>
      </c>
      <c r="C77" s="8" t="n">
        <v>0.178616419593815</v>
      </c>
      <c r="D77" s="14" t="n">
        <v>0.178214553861755</v>
      </c>
    </row>
    <row r="78" customFormat="false" ht="15" hidden="false" customHeight="false" outlineLevel="0" collapsed="false">
      <c r="A78" s="17" t="s">
        <v>778</v>
      </c>
      <c r="B78" s="18" t="s">
        <v>16</v>
      </c>
      <c r="C78" s="8" t="n">
        <v>0.0593689996676342</v>
      </c>
      <c r="D78" s="14" t="n">
        <v>0.0592335822046116</v>
      </c>
    </row>
    <row r="79" customFormat="false" ht="15" hidden="false" customHeight="false" outlineLevel="0" collapsed="false">
      <c r="A79" s="17" t="s">
        <v>779</v>
      </c>
      <c r="B79" s="18" t="s">
        <v>101</v>
      </c>
      <c r="C79" s="8" t="n">
        <v>0.21438255695632</v>
      </c>
      <c r="D79" s="14" t="n">
        <v>0.213923627186696</v>
      </c>
    </row>
    <row r="80" customFormat="false" ht="15" hidden="false" customHeight="false" outlineLevel="0" collapsed="false">
      <c r="A80" s="17" t="s">
        <v>780</v>
      </c>
      <c r="B80" s="18" t="s">
        <v>105</v>
      </c>
      <c r="C80" s="8" t="n">
        <v>0.214923676347827</v>
      </c>
      <c r="D80" s="14" t="n">
        <v>0.214460735845995</v>
      </c>
    </row>
    <row r="81" customFormat="false" ht="15" hidden="false" customHeight="false" outlineLevel="0" collapsed="false">
      <c r="A81" s="17" t="s">
        <v>781</v>
      </c>
      <c r="B81" s="18" t="s">
        <v>171</v>
      </c>
      <c r="C81" s="8" t="n">
        <v>0.059428153264694</v>
      </c>
      <c r="D81" s="14" t="n">
        <v>0.05926249136396</v>
      </c>
    </row>
    <row r="82" customFormat="false" ht="15" hidden="false" customHeight="false" outlineLevel="0" collapsed="false">
      <c r="A82" s="17" t="s">
        <v>782</v>
      </c>
      <c r="B82" s="18" t="s">
        <v>173</v>
      </c>
      <c r="C82" s="8" t="n">
        <v>0.158519802891004</v>
      </c>
      <c r="D82" s="14" t="n">
        <v>0.158133012452885</v>
      </c>
    </row>
    <row r="83" customFormat="false" ht="15" hidden="false" customHeight="false" outlineLevel="0" collapsed="false">
      <c r="A83" s="17" t="s">
        <v>783</v>
      </c>
      <c r="B83" s="18" t="s">
        <v>167</v>
      </c>
      <c r="C83" s="8" t="n">
        <v>0.093992489332707</v>
      </c>
      <c r="D83" s="14" t="n">
        <v>0.0938512413090252</v>
      </c>
    </row>
    <row r="84" customFormat="false" ht="15" hidden="false" customHeight="false" outlineLevel="0" collapsed="false">
      <c r="A84" s="17" t="s">
        <v>784</v>
      </c>
      <c r="B84" s="18" t="s">
        <v>561</v>
      </c>
      <c r="C84" s="8" t="n">
        <v>0.157019634828875</v>
      </c>
      <c r="D84" s="14" t="n">
        <v>0.15656933674956</v>
      </c>
    </row>
    <row r="85" customFormat="false" ht="15" hidden="false" customHeight="false" outlineLevel="0" collapsed="false">
      <c r="A85" s="17" t="s">
        <v>785</v>
      </c>
      <c r="B85" s="18" t="s">
        <v>419</v>
      </c>
      <c r="C85" s="8" t="n">
        <v>0.146289468255438</v>
      </c>
      <c r="D85" s="14" t="n">
        <v>0.146297982265833</v>
      </c>
    </row>
    <row r="86" customFormat="false" ht="15" hidden="false" customHeight="false" outlineLevel="0" collapsed="false">
      <c r="A86" s="17" t="s">
        <v>786</v>
      </c>
      <c r="B86" s="18" t="s">
        <v>12</v>
      </c>
      <c r="C86" s="8" t="n">
        <v>0.164967271581152</v>
      </c>
      <c r="D86" s="14" t="n">
        <v>0.164986105168131</v>
      </c>
    </row>
    <row r="87" customFormat="false" ht="15" hidden="false" customHeight="false" outlineLevel="0" collapsed="false">
      <c r="A87" s="17" t="s">
        <v>787</v>
      </c>
      <c r="B87" s="18" t="s">
        <v>569</v>
      </c>
      <c r="C87" s="8" t="n">
        <v>0.078175718971275</v>
      </c>
      <c r="D87" s="14" t="n">
        <v>0.0779762934006572</v>
      </c>
    </row>
    <row r="88" customFormat="false" ht="15" hidden="false" customHeight="false" outlineLevel="0" collapsed="false">
      <c r="A88" s="17" t="s">
        <v>788</v>
      </c>
      <c r="B88" s="18" t="s">
        <v>577</v>
      </c>
      <c r="C88" s="8" t="n">
        <v>0.269851376944086</v>
      </c>
      <c r="D88" s="14" t="n">
        <v>0.269201281296395</v>
      </c>
    </row>
    <row r="89" customFormat="false" ht="15" hidden="false" customHeight="false" outlineLevel="0" collapsed="false">
      <c r="A89" s="17" t="s">
        <v>789</v>
      </c>
      <c r="B89" s="18" t="s">
        <v>283</v>
      </c>
      <c r="C89" s="8" t="n">
        <v>0.0815630991386193</v>
      </c>
      <c r="D89" s="14" t="n">
        <v>0.0815269260181901</v>
      </c>
    </row>
    <row r="90" customFormat="false" ht="15" hidden="false" customHeight="false" outlineLevel="0" collapsed="false">
      <c r="A90" s="17" t="s">
        <v>790</v>
      </c>
      <c r="B90" s="18" t="s">
        <v>583</v>
      </c>
      <c r="C90" s="8" t="n">
        <v>0.0620705198635371</v>
      </c>
      <c r="D90" s="14" t="n">
        <v>0.0618859792461658</v>
      </c>
    </row>
    <row r="91" customFormat="false" ht="15" hidden="false" customHeight="false" outlineLevel="0" collapsed="false">
      <c r="A91" s="17" t="s">
        <v>791</v>
      </c>
      <c r="B91" s="18" t="s">
        <v>571</v>
      </c>
      <c r="C91" s="8" t="n">
        <v>0.15723249800868</v>
      </c>
      <c r="D91" s="14" t="n">
        <v>0.156842438697715</v>
      </c>
    </row>
    <row r="92" customFormat="false" ht="15" hidden="false" customHeight="false" outlineLevel="0" collapsed="false">
      <c r="A92" s="17" t="s">
        <v>792</v>
      </c>
      <c r="B92" s="18" t="s">
        <v>595</v>
      </c>
      <c r="C92" s="8" t="n">
        <v>0.0201349726594597</v>
      </c>
      <c r="D92" s="14" t="n">
        <v>0.0201359736148015</v>
      </c>
    </row>
    <row r="93" customFormat="false" ht="15" hidden="false" customHeight="false" outlineLevel="0" collapsed="false">
      <c r="A93" s="17" t="s">
        <v>793</v>
      </c>
      <c r="B93" s="18" t="s">
        <v>611</v>
      </c>
      <c r="C93" s="8" t="n">
        <v>0.0611832591697968</v>
      </c>
      <c r="D93" s="14" t="n">
        <v>0.0609575322201158</v>
      </c>
    </row>
    <row r="94" customFormat="false" ht="15" hidden="false" customHeight="false" outlineLevel="0" collapsed="false">
      <c r="A94" s="17" t="s">
        <v>794</v>
      </c>
      <c r="B94" s="18" t="s">
        <v>603</v>
      </c>
      <c r="C94" s="8" t="n">
        <v>0.118264487963221</v>
      </c>
      <c r="D94" s="14" t="n">
        <v>0.117748184631256</v>
      </c>
    </row>
    <row r="95" customFormat="false" ht="15" hidden="false" customHeight="false" outlineLevel="0" collapsed="false">
      <c r="A95" s="17" t="s">
        <v>795</v>
      </c>
      <c r="B95" s="18" t="s">
        <v>601</v>
      </c>
      <c r="C95" s="8" t="n">
        <v>0.0584661946071588</v>
      </c>
      <c r="D95" s="14" t="n">
        <v>0.0583093895369164</v>
      </c>
    </row>
    <row r="96" customFormat="false" ht="15" hidden="false" customHeight="false" outlineLevel="0" collapsed="false">
      <c r="A96" s="17" t="s">
        <v>796</v>
      </c>
      <c r="B96" s="18" t="s">
        <v>309</v>
      </c>
      <c r="C96" s="8" t="n">
        <v>0.058170886709402</v>
      </c>
      <c r="D96" s="14" t="n">
        <v>0.0580093431358395</v>
      </c>
    </row>
    <row r="97" customFormat="false" ht="15" hidden="false" customHeight="false" outlineLevel="0" collapsed="false">
      <c r="A97" s="17" t="s">
        <v>797</v>
      </c>
      <c r="B97" s="18" t="s">
        <v>627</v>
      </c>
      <c r="C97" s="8" t="n">
        <v>0.055995211847799</v>
      </c>
      <c r="D97" s="14" t="n">
        <v>0.055862328197484</v>
      </c>
    </row>
    <row r="98" customFormat="false" ht="15" hidden="false" customHeight="false" outlineLevel="0" collapsed="false">
      <c r="A98" s="17" t="s">
        <v>798</v>
      </c>
      <c r="B98" s="18" t="s">
        <v>623</v>
      </c>
      <c r="C98" s="8" t="n">
        <v>0.0585667778572809</v>
      </c>
      <c r="D98" s="14" t="n">
        <v>0.0583997698083694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3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4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5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9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0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3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4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5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6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7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8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9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0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1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2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3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4</v>
      </c>
      <c r="C21" s="73" t="n">
        <v>46</v>
      </c>
      <c r="D21" s="73" t="n">
        <v>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5</v>
      </c>
      <c r="C22" s="62" t="n">
        <v>95</v>
      </c>
      <c r="D22" s="62" t="n">
        <v>9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6</v>
      </c>
      <c r="C23" s="62" t="n">
        <v>242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7</v>
      </c>
      <c r="C24" s="62" t="n">
        <v>168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8</v>
      </c>
      <c r="C25" s="62" t="n">
        <v>256</v>
      </c>
      <c r="D25" s="62" t="n">
        <v>2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9</v>
      </c>
      <c r="C26" s="62" t="n">
        <v>256</v>
      </c>
      <c r="D26" s="62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0</v>
      </c>
      <c r="C27" s="62" t="n">
        <v>232</v>
      </c>
      <c r="D27" s="62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1</v>
      </c>
      <c r="C28" s="62" t="n">
        <v>229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2</v>
      </c>
      <c r="C29" s="62" t="n">
        <v>247</v>
      </c>
      <c r="D29" s="62" t="n">
        <v>2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3</v>
      </c>
      <c r="C30" s="64" t="n">
        <v>245</v>
      </c>
      <c r="D30" s="64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4</v>
      </c>
      <c r="C35" s="75" t="n">
        <v>255</v>
      </c>
      <c r="D35" s="75" t="n">
        <v>2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5</v>
      </c>
      <c r="C36" s="75" t="n">
        <v>195</v>
      </c>
      <c r="D36" s="75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6</v>
      </c>
      <c r="C37" s="75" t="n">
        <v>293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7</v>
      </c>
      <c r="C38" s="75" t="n">
        <v>211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8</v>
      </c>
      <c r="C39" s="75" t="n">
        <v>231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9</v>
      </c>
      <c r="C40" s="75" t="n">
        <v>205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0</v>
      </c>
      <c r="C41" s="75" t="n">
        <v>218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1</v>
      </c>
      <c r="C42" s="77" t="n">
        <v>223</v>
      </c>
      <c r="D42" s="77" t="n">
        <v>2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2</v>
      </c>
      <c r="C47" s="75" t="n">
        <v>395</v>
      </c>
      <c r="D47" s="75" t="n">
        <v>39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3</v>
      </c>
      <c r="C48" s="75" t="n">
        <v>171</v>
      </c>
      <c r="D48" s="75" t="n">
        <v>17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4</v>
      </c>
      <c r="C49" s="75" t="n">
        <v>313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5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6</v>
      </c>
      <c r="C51" s="75" t="n">
        <v>290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7</v>
      </c>
      <c r="C52" s="77" t="n">
        <v>213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8</v>
      </c>
      <c r="C57" s="75" t="n">
        <v>353</v>
      </c>
      <c r="D57" s="75" t="n">
        <v>35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9</v>
      </c>
      <c r="C58" s="75" t="n">
        <v>188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0</v>
      </c>
      <c r="C59" s="75" t="n">
        <v>370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1</v>
      </c>
      <c r="C60" s="77" t="n">
        <v>282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6</v>
      </c>
      <c r="C65" s="82" t="n">
        <v>332</v>
      </c>
      <c r="D65" s="83" t="n">
        <v>344</v>
      </c>
      <c r="E65" s="84" t="n">
        <v>3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2</v>
      </c>
      <c r="E66" s="88" t="n">
        <v>4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0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7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8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9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0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47</v>
      </c>
      <c r="D17" s="84" t="n">
        <v>74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95</v>
      </c>
      <c r="D18" s="88" t="n">
        <v>438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4, 2025</v>
      </c>
      <c r="B2" s="100"/>
      <c r="C2" s="100"/>
      <c r="D2" s="100"/>
    </row>
    <row r="3" customFormat="false" ht="12.75" hidden="false" customHeight="true" outlineLevel="0" collapsed="false">
      <c r="A3" s="101" t="s">
        <v>653</v>
      </c>
      <c r="B3" s="102" t="s">
        <v>2</v>
      </c>
      <c r="C3" s="102" t="s">
        <v>865</v>
      </c>
      <c r="D3" s="102" t="s">
        <v>86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65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65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65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66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67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67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9</v>
      </c>
      <c r="B12" s="104" t="s">
        <v>6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68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6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6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6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6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69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69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9" t="s">
        <v>6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9" t="s">
        <v>70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9" t="s">
        <v>7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9" t="s">
        <v>70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4, 2025</v>
      </c>
      <c r="B30" s="111"/>
      <c r="C30" s="111"/>
      <c r="D30" s="111"/>
    </row>
    <row r="31" customFormat="false" ht="15" hidden="false" customHeight="true" outlineLevel="0" collapsed="false">
      <c r="A31" s="101" t="s">
        <v>653</v>
      </c>
      <c r="B31" s="102" t="s">
        <v>2</v>
      </c>
      <c r="C31" s="102" t="s">
        <v>865</v>
      </c>
      <c r="D31" s="102" t="s">
        <v>86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3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5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6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7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9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0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1</v>
      </c>
      <c r="B49" s="109" t="s">
        <v>5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2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3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4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5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6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7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8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9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0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1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2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3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4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5</v>
      </c>
      <c r="B63" s="109" t="s">
        <v>6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6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7</v>
      </c>
      <c r="B65" s="109" t="s">
        <v>4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8</v>
      </c>
      <c r="B66" s="109" t="s">
        <v>60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9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0</v>
      </c>
      <c r="B68" s="109" t="s">
        <v>48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1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2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3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4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5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6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7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8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9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0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1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3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5</v>
      </c>
      <c r="B83" s="109" t="s">
        <v>48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6</v>
      </c>
      <c r="B84" s="109" t="s">
        <v>41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7</v>
      </c>
      <c r="B85" s="109" t="s">
        <v>53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8</v>
      </c>
      <c r="B86" s="109" t="s">
        <v>58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9</v>
      </c>
      <c r="B87" s="109" t="s">
        <v>4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0</v>
      </c>
      <c r="B88" s="109" t="s">
        <v>43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1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3</v>
      </c>
      <c r="B91" s="109" t="s">
        <v>4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5</v>
      </c>
      <c r="B93" s="109" t="s">
        <v>5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7</v>
      </c>
      <c r="B95" s="109" t="s">
        <v>5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8</v>
      </c>
      <c r="B96" s="109" t="s">
        <v>45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9</v>
      </c>
      <c r="B97" s="109" t="s">
        <v>4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0</v>
      </c>
      <c r="B98" s="109" t="s">
        <v>46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1</v>
      </c>
      <c r="B99" s="109" t="s">
        <v>47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2</v>
      </c>
      <c r="B100" s="109" t="s">
        <v>50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4</v>
      </c>
      <c r="B102" s="109" t="s">
        <v>51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5</v>
      </c>
      <c r="B103" s="109" t="s">
        <v>51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6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7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1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2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4</v>
      </c>
      <c r="B112" s="109" t="s">
        <v>56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5</v>
      </c>
      <c r="B113" s="109" t="s">
        <v>41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7</v>
      </c>
      <c r="B115" s="109" t="s">
        <v>56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8</v>
      </c>
      <c r="B116" s="109" t="s">
        <v>57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9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0</v>
      </c>
      <c r="B118" s="109" t="s">
        <v>5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1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2</v>
      </c>
      <c r="B120" s="109" t="s">
        <v>59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3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4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5</v>
      </c>
      <c r="B123" s="109" t="s">
        <v>60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6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7</v>
      </c>
      <c r="B125" s="109" t="s">
        <v>62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8</v>
      </c>
      <c r="B126" s="109" t="s">
        <v>62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7</v>
      </c>
      <c r="B3" s="115" t="s">
        <v>868</v>
      </c>
      <c r="C3" s="115" t="s">
        <v>869</v>
      </c>
      <c r="D3" s="116" t="s">
        <v>870</v>
      </c>
      <c r="E3" s="115" t="s">
        <v>87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3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4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6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7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8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7</v>
      </c>
      <c r="B18" s="115" t="s">
        <v>868</v>
      </c>
      <c r="C18" s="115" t="s">
        <v>869</v>
      </c>
      <c r="D18" s="116" t="s">
        <v>870</v>
      </c>
      <c r="E18" s="115" t="s">
        <v>87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4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6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7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8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9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0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1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2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3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4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5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6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7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8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899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0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1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2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3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4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5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6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7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8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09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0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1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2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3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4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5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6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7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8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1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2</v>
      </c>
      <c r="B63" s="118" t="n">
        <v>8</v>
      </c>
      <c r="C63" s="119" t="n">
        <v>1</v>
      </c>
      <c r="D63" s="120" t="n">
        <v>0.71</v>
      </c>
      <c r="E63" s="121" t="n">
        <v>0.72</v>
      </c>
    </row>
    <row r="64" customFormat="false" ht="15" hidden="false" customHeight="false" outlineLevel="0" collapsed="false">
      <c r="A64" s="117" t="s">
        <v>923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4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5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6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27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8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29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0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1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2</v>
      </c>
      <c r="B73" s="118" t="n">
        <v>2</v>
      </c>
      <c r="C73" s="119" t="n">
        <v>1</v>
      </c>
      <c r="D73" s="120" t="n">
        <v>0.69</v>
      </c>
      <c r="E73" s="121" t="n">
        <v>0.7</v>
      </c>
    </row>
    <row r="74" customFormat="false" ht="15" hidden="false" customHeight="false" outlineLevel="0" collapsed="false">
      <c r="A74" s="117" t="s">
        <v>933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4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5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6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7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8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39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0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1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2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3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4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5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6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7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8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49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50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1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2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3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4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5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6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8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59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0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1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2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3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64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5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6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7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8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69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0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1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2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3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74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5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6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7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8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79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80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81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2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3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4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5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6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7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8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89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0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1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2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3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94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5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6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7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8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99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0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1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2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3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4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5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6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7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8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09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0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1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2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3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4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5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6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7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8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19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0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1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22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3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4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5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26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7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8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29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0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1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2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3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4</v>
      </c>
      <c r="B175" s="118" t="n">
        <v>1</v>
      </c>
      <c r="C175" s="119" t="n">
        <v>23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5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6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7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8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39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0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1</v>
      </c>
      <c r="B182" s="118" t="n">
        <v>4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42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3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4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5</v>
      </c>
      <c r="B186" s="118" t="n">
        <v>1</v>
      </c>
      <c r="C186" s="119" t="n">
        <v>13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6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7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8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49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0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1</v>
      </c>
      <c r="B192" s="118" t="n">
        <v>1</v>
      </c>
      <c r="C192" s="119" t="n">
        <v>2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2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3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4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5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6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7</v>
      </c>
      <c r="B198" s="118" t="n">
        <v>1</v>
      </c>
      <c r="C198" s="119" t="n">
        <v>3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8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59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0</v>
      </c>
      <c r="B201" s="118" t="n">
        <v>1</v>
      </c>
      <c r="C201" s="119" t="n">
        <v>2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1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2</v>
      </c>
      <c r="B203" s="118" t="n">
        <v>1</v>
      </c>
      <c r="C203" s="119" t="n">
        <v>5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3</v>
      </c>
      <c r="B204" s="118" t="n">
        <v>1</v>
      </c>
      <c r="C204" s="119" t="n">
        <v>4</v>
      </c>
      <c r="D204" s="120" t="n">
        <v>0.5</v>
      </c>
      <c r="E204" s="121" t="n">
        <v>0.49</v>
      </c>
    </row>
    <row r="205" customFormat="false" ht="15" hidden="false" customHeight="false" outlineLevel="0" collapsed="false">
      <c r="A205" s="117" t="s">
        <v>1064</v>
      </c>
      <c r="B205" s="118" t="n">
        <v>1</v>
      </c>
      <c r="C205" s="119" t="n">
        <v>16</v>
      </c>
      <c r="D205" s="120" t="n">
        <v>0.5</v>
      </c>
      <c r="E205" s="121" t="n">
        <v>0.49</v>
      </c>
    </row>
    <row r="206" customFormat="false" ht="15" hidden="false" customHeight="false" outlineLevel="0" collapsed="false">
      <c r="A206" s="117" t="s">
        <v>1065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6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7</v>
      </c>
      <c r="B208" s="118" t="n">
        <v>1</v>
      </c>
      <c r="C208" s="119" t="n">
        <v>1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8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69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0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1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2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3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4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5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6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7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8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79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0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1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2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3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4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5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6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7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8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89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0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1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2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3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94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95</v>
      </c>
      <c r="B236" s="118" t="n">
        <v>3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96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97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8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99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0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1</v>
      </c>
      <c r="B242" s="118" t="n">
        <v>1</v>
      </c>
      <c r="C242" s="119" t="n">
        <v>1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2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3</v>
      </c>
      <c r="B244" s="118" t="n">
        <v>1</v>
      </c>
      <c r="C244" s="119" t="n">
        <v>25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4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05</v>
      </c>
      <c r="B246" s="118" t="n">
        <v>1</v>
      </c>
      <c r="C246" s="119" t="n">
        <v>3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06</v>
      </c>
      <c r="B247" s="118" t="n">
        <v>2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07</v>
      </c>
      <c r="B248" s="118" t="n">
        <v>3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8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09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0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1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2</v>
      </c>
      <c r="B253" s="118" t="n">
        <v>1</v>
      </c>
      <c r="C253" s="119" t="n">
        <v>6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3</v>
      </c>
      <c r="B254" s="118" t="n">
        <v>1</v>
      </c>
      <c r="C254" s="119" t="n">
        <v>5</v>
      </c>
      <c r="D254" s="120" t="n">
        <v>0.46</v>
      </c>
      <c r="E254" s="121" t="n">
        <v>0.45</v>
      </c>
    </row>
    <row r="255" customFormat="false" ht="15" hidden="false" customHeight="false" outlineLevel="0" collapsed="false">
      <c r="A255" s="117" t="s">
        <v>1114</v>
      </c>
      <c r="B255" s="118" t="n">
        <v>1</v>
      </c>
      <c r="C255" s="119" t="n">
        <v>20</v>
      </c>
      <c r="D255" s="120" t="n">
        <v>0.46</v>
      </c>
      <c r="E255" s="121" t="n">
        <v>0.45</v>
      </c>
    </row>
    <row r="256" customFormat="false" ht="15" hidden="false" customHeight="false" outlineLevel="0" collapsed="false">
      <c r="A256" s="117" t="s">
        <v>1115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6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7</v>
      </c>
      <c r="B258" s="118" t="n">
        <v>1</v>
      </c>
      <c r="C258" s="119" t="n">
        <v>1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18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19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0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1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2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3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4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5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6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7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8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29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0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1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2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3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4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5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6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7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8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39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0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1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2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3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4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5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6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7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8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49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0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1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2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3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4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55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6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7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8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59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0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1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2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3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4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5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6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7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8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69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0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1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2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3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4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75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6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7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8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79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0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1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2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3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4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5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6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7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8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89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6-23T1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