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1">
  <si>
    <t xml:space="preserve">JUNE 2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SEG</t>
  </si>
  <si>
    <t xml:space="preserve">SCG - FXT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XW - FMF</t>
  </si>
  <si>
    <t xml:space="preserve">SEG - SXG</t>
  </si>
  <si>
    <t xml:space="preserve">SXD - FSU</t>
  </si>
  <si>
    <t xml:space="preserve">SXY - FCQ</t>
  </si>
  <si>
    <t xml:space="preserve">SEG - FZB</t>
  </si>
  <si>
    <t xml:space="preserve">SCG - FXN</t>
  </si>
  <si>
    <t xml:space="preserve">SXD - FCQ</t>
  </si>
  <si>
    <t xml:space="preserve">SCF - FXN</t>
  </si>
  <si>
    <t xml:space="preserve">SXM - SXG</t>
  </si>
  <si>
    <t xml:space="preserve">SXF - SXG</t>
  </si>
  <si>
    <t xml:space="preserve">SXM - SXB</t>
  </si>
  <si>
    <t xml:space="preserve">SEG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SXG</t>
  </si>
  <si>
    <t xml:space="preserve">SXT - FTC</t>
  </si>
  <si>
    <t xml:space="preserve">SCG - FZB</t>
  </si>
  <si>
    <t xml:space="preserve">SCF - FZB</t>
  </si>
  <si>
    <t xml:space="preserve">SCF - SXG</t>
  </si>
  <si>
    <t xml:space="preserve">SCF - SXK</t>
  </si>
  <si>
    <t xml:space="preserve">SEG - FRY</t>
  </si>
  <si>
    <t xml:space="preserve">SEG - SXK</t>
  </si>
  <si>
    <t xml:space="preserve">SC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W - FLF</t>
  </si>
  <si>
    <t xml:space="preserve">SXM - FRY</t>
  </si>
  <si>
    <t xml:space="preserve">SXY - FAX</t>
  </si>
  <si>
    <t xml:space="preserve">FCQ - FSU</t>
  </si>
  <si>
    <t xml:space="preserve">SXB - FMF</t>
  </si>
  <si>
    <t xml:space="preserve">SXB - FCB</t>
  </si>
  <si>
    <t xml:space="preserve">SXK - FCB</t>
  </si>
  <si>
    <t xml:space="preserve">SXK - FBO</t>
  </si>
  <si>
    <t xml:space="preserve">FAX - FWP</t>
  </si>
  <si>
    <t xml:space="preserve">SXF - FRY</t>
  </si>
  <si>
    <t xml:space="preserve">SXR - FRW</t>
  </si>
  <si>
    <t xml:space="preserve">SXG - FCB</t>
  </si>
  <si>
    <t xml:space="preserve">SXK - FNS</t>
  </si>
  <si>
    <t xml:space="preserve">SXD - FAX</t>
  </si>
  <si>
    <t xml:space="preserve">SCG - SXD</t>
  </si>
  <si>
    <t xml:space="preserve">FCQ - FWP</t>
  </si>
  <si>
    <t xml:space="preserve">SXG - FBO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SEG - SXD</t>
  </si>
  <si>
    <t xml:space="preserve">FSU - FWP</t>
  </si>
  <si>
    <t xml:space="preserve">FMO - FSU</t>
  </si>
  <si>
    <t xml:space="preserve">FAX - FVE</t>
  </si>
  <si>
    <t xml:space="preserve">SXB - FLF</t>
  </si>
  <si>
    <t xml:space="preserve">SCF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CG - FRY</t>
  </si>
  <si>
    <t xml:space="preserve">SXD - FPP</t>
  </si>
  <si>
    <t xml:space="preserve">SXU - FFS</t>
  </si>
  <si>
    <t xml:space="preserve">SEG - FCB</t>
  </si>
  <si>
    <t xml:space="preserve">SXF - FBO</t>
  </si>
  <si>
    <t xml:space="preserve">SEG - FBO</t>
  </si>
  <si>
    <t xml:space="preserve">SXM - SXW</t>
  </si>
  <si>
    <t xml:space="preserve">FCQ - FMO</t>
  </si>
  <si>
    <t xml:space="preserve">SXM - FLF</t>
  </si>
  <si>
    <t xml:space="preserve">SXF - FMF</t>
  </si>
  <si>
    <t xml:space="preserve">SXG - FNS</t>
  </si>
  <si>
    <t xml:space="preserve">SXD - FOU</t>
  </si>
  <si>
    <t xml:space="preserve">SCF - FSU</t>
  </si>
  <si>
    <t xml:space="preserve">SXM - FMF</t>
  </si>
  <si>
    <t xml:space="preserve">SXD - FMO</t>
  </si>
  <si>
    <t xml:space="preserve">SXY - FMO</t>
  </si>
  <si>
    <t xml:space="preserve">SXU - FMA</t>
  </si>
  <si>
    <t xml:space="preserve">SXB - FNS</t>
  </si>
  <si>
    <t xml:space="preserve">SXM - FBN</t>
  </si>
  <si>
    <t xml:space="preserve">SXY - FVM</t>
  </si>
  <si>
    <t xml:space="preserve">SXY - FOU</t>
  </si>
  <si>
    <t xml:space="preserve">SXM - FSU</t>
  </si>
  <si>
    <t xml:space="preserve">SXF - FSU</t>
  </si>
  <si>
    <t xml:space="preserve">SXF - FLF</t>
  </si>
  <si>
    <t xml:space="preserve">SCF - FMF</t>
  </si>
  <si>
    <t xml:space="preserve">SXM - FBO</t>
  </si>
  <si>
    <t xml:space="preserve">SCG - FEG</t>
  </si>
  <si>
    <t xml:space="preserve">SCG - SXW</t>
  </si>
  <si>
    <t xml:space="preserve">FMO - FWP</t>
  </si>
  <si>
    <t xml:space="preserve">SCG - FMF</t>
  </si>
  <si>
    <t xml:space="preserve">SEG - FMF</t>
  </si>
  <si>
    <t xml:space="preserve">SCF - FVE</t>
  </si>
  <si>
    <t xml:space="preserve">SCF - FCB</t>
  </si>
  <si>
    <t xml:space="preserve">SXB - FBN</t>
  </si>
  <si>
    <t xml:space="preserve">SXU - FTL</t>
  </si>
  <si>
    <t xml:space="preserve">SCG - SXR</t>
  </si>
  <si>
    <t xml:space="preserve">FOU - FWP</t>
  </si>
  <si>
    <t xml:space="preserve">FSU - FVM</t>
  </si>
  <si>
    <t xml:space="preserve">FCQ - FOU</t>
  </si>
  <si>
    <t xml:space="preserve">FAX - FVM</t>
  </si>
  <si>
    <t xml:space="preserve">FAX - FSU</t>
  </si>
  <si>
    <t xml:space="preserve">SCF - FLF</t>
  </si>
  <si>
    <t xml:space="preserve">SXT - FIR</t>
  </si>
  <si>
    <t xml:space="preserve">SXD - FEB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XM - FCB</t>
  </si>
  <si>
    <t xml:space="preserve">SXF - FCB</t>
  </si>
  <si>
    <t xml:space="preserve">SEG - FNS</t>
  </si>
  <si>
    <t xml:space="preserve">SXF - FBN</t>
  </si>
  <si>
    <t xml:space="preserve">SXM - SXU</t>
  </si>
  <si>
    <t xml:space="preserve">SXF - SXU</t>
  </si>
  <si>
    <t xml:space="preserve">SEG - SXU</t>
  </si>
  <si>
    <t xml:space="preserve">FKY - FPP</t>
  </si>
  <si>
    <t xml:space="preserve">SCF - FWP</t>
  </si>
  <si>
    <t xml:space="preserve">SXD - FVM</t>
  </si>
  <si>
    <t xml:space="preserve">SXK - FTD</t>
  </si>
  <si>
    <t xml:space="preserve">SEG - FLF</t>
  </si>
  <si>
    <t xml:space="preserve">SCF - FBN</t>
  </si>
  <si>
    <t xml:space="preserve">SCG - FBO</t>
  </si>
  <si>
    <t xml:space="preserve">SEG - FXE</t>
  </si>
  <si>
    <t xml:space="preserve">SEG - FEG</t>
  </si>
  <si>
    <t xml:space="preserve">FMO - FOU</t>
  </si>
  <si>
    <t xml:space="preserve">FEB - FRP</t>
  </si>
  <si>
    <t xml:space="preserve">SCG - FRP</t>
  </si>
  <si>
    <t xml:space="preserve">SXD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M - FCN</t>
  </si>
  <si>
    <t xml:space="preserve">SXF - FCN</t>
  </si>
  <si>
    <t xml:space="preserve">SXF - FCQ</t>
  </si>
  <si>
    <t xml:space="preserve">SCG - FCB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LF</t>
  </si>
  <si>
    <t xml:space="preserve">SCF - FOP</t>
  </si>
  <si>
    <t xml:space="preserve">SXG - FIA</t>
  </si>
  <si>
    <t xml:space="preserve">SXH - FGI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EG - SXY</t>
  </si>
  <si>
    <t xml:space="preserve">SCG - SXY</t>
  </si>
  <si>
    <t xml:space="preserve">FAX - FCQ</t>
  </si>
  <si>
    <t xml:space="preserve">FNS - FCB</t>
  </si>
  <si>
    <t xml:space="preserve">SCF - FTK</t>
  </si>
  <si>
    <t xml:space="preserve">SEG - FOP</t>
  </si>
  <si>
    <t xml:space="preserve">SCF - FMX</t>
  </si>
  <si>
    <t xml:space="preserve">SXW - FIF</t>
  </si>
  <si>
    <t xml:space="preserve">SXM - FNS</t>
  </si>
  <si>
    <t xml:space="preserve">SXF - FNS</t>
  </si>
  <si>
    <t xml:space="preserve">SXU - FRQ</t>
  </si>
  <si>
    <t xml:space="preserve">SCF - FAX</t>
  </si>
  <si>
    <t xml:space="preserve">SCF - SXU</t>
  </si>
  <si>
    <t xml:space="preserve">FVE - FMO</t>
  </si>
  <si>
    <t xml:space="preserve">SXM - FTK</t>
  </si>
  <si>
    <t xml:space="preserve">SXG - FTD</t>
  </si>
  <si>
    <t xml:space="preserve">SCG - FOP</t>
  </si>
  <si>
    <t xml:space="preserve">SCF - FNN</t>
  </si>
  <si>
    <t xml:space="preserve">SCF - FCN</t>
  </si>
  <si>
    <t xml:space="preserve">SCF - FNS</t>
  </si>
  <si>
    <t xml:space="preserve">SCG - FVM</t>
  </si>
  <si>
    <t xml:space="preserve">SCF - FRP</t>
  </si>
  <si>
    <t xml:space="preserve">SXF - FTK</t>
  </si>
  <si>
    <t xml:space="preserve">SEG - FMI</t>
  </si>
  <si>
    <t xml:space="preserve">SEG - FGI</t>
  </si>
  <si>
    <t xml:space="preserve">SCG - FCN</t>
  </si>
  <si>
    <t xml:space="preserve">SXF - SXH</t>
  </si>
  <si>
    <t xml:space="preserve">SXF - FRP</t>
  </si>
  <si>
    <t xml:space="preserve">SCG - FTK</t>
  </si>
  <si>
    <t xml:space="preserve">SXB - FTD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XM - FMI</t>
  </si>
  <si>
    <t xml:space="preserve">SXF - FMI</t>
  </si>
  <si>
    <t xml:space="preserve">SCF - FGW</t>
  </si>
  <si>
    <t xml:space="preserve">SCG - FNS</t>
  </si>
  <si>
    <t xml:space="preserve">FSU - FOU</t>
  </si>
  <si>
    <t xml:space="preserve">SCG - FLN</t>
  </si>
  <si>
    <t xml:space="preserve">SCG - FGI</t>
  </si>
  <si>
    <t xml:space="preserve">SXM - SXH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25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9566164908885</v>
      </c>
      <c r="D5" s="9" t="n">
        <v>0.109178344037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8371178523248</v>
      </c>
      <c r="D6" s="14" t="n">
        <v>0.1280897862979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4986105168131</v>
      </c>
      <c r="D7" s="19" t="n">
        <v>0.1662535078176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724431453175</v>
      </c>
      <c r="D8" s="19" t="n">
        <v>0.2636979031662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2335822046116</v>
      </c>
      <c r="D9" s="19" t="n">
        <v>0.05909137960317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4666949362345</v>
      </c>
      <c r="D10" s="19" t="n">
        <v>0.1542170058942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450078388864</v>
      </c>
      <c r="D11" s="19" t="n">
        <v>0.109281549573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812381458443</v>
      </c>
      <c r="D12" s="19" t="n">
        <v>0.1335282898870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3966217187912</v>
      </c>
      <c r="D13" s="19" t="n">
        <v>0.1136142279829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9031085399093</v>
      </c>
      <c r="D14" s="19" t="n">
        <v>0.1983776283303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325934486591</v>
      </c>
      <c r="D15" s="19" t="n">
        <v>0.1490042260258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2500749268531</v>
      </c>
      <c r="D16" s="19" t="n">
        <v>0.09211690847141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8519051174633</v>
      </c>
      <c r="D17" s="19" t="n">
        <v>0.06983908928005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872703961622</v>
      </c>
      <c r="D18" s="19" t="n">
        <v>0.178299657383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61018983269</v>
      </c>
      <c r="D19" s="19" t="n">
        <v>0.1062644350650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4049400736399</v>
      </c>
      <c r="D20" s="19" t="n">
        <v>0.09512986069020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8630264748582</v>
      </c>
      <c r="D21" s="19" t="n">
        <v>0.1382665521292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1086971365581</v>
      </c>
      <c r="D22" s="19" t="n">
        <v>0.1406487020449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29872834049</v>
      </c>
      <c r="D23" s="19" t="n">
        <v>0.1060234218478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1620359916177</v>
      </c>
      <c r="D24" s="19" t="n">
        <v>0.1910346930890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9486481806854</v>
      </c>
      <c r="D25" s="19" t="n">
        <v>0.07065807728305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16895157396</v>
      </c>
      <c r="D26" s="19" t="n">
        <v>0.2051261667857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324174376109</v>
      </c>
      <c r="D27" s="19" t="n">
        <v>0.11799584545882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4979060109626</v>
      </c>
      <c r="D28" s="19" t="n">
        <v>0.17447419943798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7340290466874</v>
      </c>
      <c r="D29" s="19" t="n">
        <v>0.15689504746967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68071533362706</v>
      </c>
      <c r="D30" s="19" t="n">
        <v>0.096662754839807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8578449067733</v>
      </c>
      <c r="D31" s="19" t="n">
        <v>0.26797051240134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44524750446</v>
      </c>
      <c r="D32" s="19" t="n">
        <v>0.11912811222526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3219020172741</v>
      </c>
      <c r="D33" s="19" t="n">
        <v>0.16277354105426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123753216</v>
      </c>
      <c r="D34" s="19" t="n">
        <v>0.16261051901503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51116164822058</v>
      </c>
      <c r="D35" s="19" t="n">
        <v>0.084897630944148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4573281711249</v>
      </c>
      <c r="D36" s="19" t="n">
        <v>0.13423494086795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60443038653767</v>
      </c>
      <c r="D37" s="19" t="n">
        <v>0.096024210038601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9449323506221</v>
      </c>
      <c r="D38" s="19" t="n">
        <v>0.075052277251952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80515387874774</v>
      </c>
      <c r="D39" s="19" t="n">
        <v>0.087751777832881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5416901304206</v>
      </c>
      <c r="D40" s="19" t="n">
        <v>0.11526053186730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244055654338</v>
      </c>
      <c r="D41" s="19" t="n">
        <v>0.16127428076115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84872396438642</v>
      </c>
      <c r="D42" s="19" t="n">
        <v>0.088217292745617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147324194657</v>
      </c>
      <c r="D43" s="19" t="n">
        <v>0.13873707981802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89446414380061</v>
      </c>
      <c r="D44" s="19" t="n">
        <v>0.28881214632394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5944693104673</v>
      </c>
      <c r="D45" s="19" t="n">
        <v>0.19601378361427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2523583313729</v>
      </c>
      <c r="D46" s="19" t="n">
        <v>0.10228413363373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51823839770426</v>
      </c>
      <c r="D47" s="19" t="n">
        <v>0.074983028430574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8873786644401</v>
      </c>
      <c r="D48" s="19" t="n">
        <v>0.11855857784888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9834286704758</v>
      </c>
      <c r="D49" s="19" t="n">
        <v>0.10953889618727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31071042809431</v>
      </c>
      <c r="D50" s="19" t="n">
        <v>0.062938726335274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97810930327714</v>
      </c>
      <c r="D51" s="19" t="n">
        <v>0.0995148641247446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63419108023605</v>
      </c>
      <c r="D52" s="19" t="n">
        <v>0.076161849992476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3923627186696</v>
      </c>
      <c r="D53" s="19" t="n">
        <v>0.21345507728981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3970690923674</v>
      </c>
      <c r="D54" s="19" t="n">
        <v>0.21349895307015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4460735845995</v>
      </c>
      <c r="D55" s="19" t="n">
        <v>0.21399030826742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9606787949572</v>
      </c>
      <c r="D56" s="19" t="n">
        <v>0.18227289436321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0837346789216</v>
      </c>
      <c r="D57" s="19" t="n">
        <v>0.17039727351243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777080693251</v>
      </c>
      <c r="D58" s="19" t="n">
        <v>0.10737451838682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1621782392896</v>
      </c>
      <c r="D59" s="19" t="n">
        <v>0.072936056057346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7126926111243</v>
      </c>
      <c r="D60" s="19" t="n">
        <v>0.10690362945605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6220282095383</v>
      </c>
      <c r="D61" s="27" t="n">
        <v>0.067408623439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46695140198318</v>
      </c>
      <c r="D62" s="27" t="n">
        <v>0.074471984527317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4018563595739</v>
      </c>
      <c r="D63" s="27" t="n">
        <v>0.13992586644066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803735924296</v>
      </c>
      <c r="D64" s="27" t="n">
        <v>0.11475213853179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65223667511</v>
      </c>
      <c r="D65" s="27" t="n">
        <v>0.11606400488322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2120875975108</v>
      </c>
      <c r="D66" s="27" t="n">
        <v>0.2118520254629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914437311711</v>
      </c>
      <c r="D67" s="19" t="n">
        <v>0.10193230349119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70862336979862</v>
      </c>
      <c r="D68" s="19" t="n">
        <v>0.096877790923621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27207995392464</v>
      </c>
      <c r="D69" s="19" t="n">
        <v>0.062553950240470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0840746253087</v>
      </c>
      <c r="D70" s="19" t="n">
        <v>0.20077861898193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49951255229603</v>
      </c>
      <c r="D71" s="19" t="n">
        <v>0.084736307184462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9736297356957</v>
      </c>
      <c r="D72" s="19" t="n">
        <v>0.16018841916160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3780700889719</v>
      </c>
      <c r="D73" s="19" t="n">
        <v>0.15327284883761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09886592486227</v>
      </c>
      <c r="D74" s="19" t="n">
        <v>0.20908787912216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18198637871952</v>
      </c>
      <c r="D75" s="19" t="n">
        <v>0.071815309725497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3557175405292</v>
      </c>
      <c r="D76" s="19" t="n">
        <v>0.113549974801507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3082541668999</v>
      </c>
      <c r="D77" s="19" t="n">
        <v>0.052959244811846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5351375825868</v>
      </c>
      <c r="D78" s="19" t="n">
        <v>0.12639384920509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75243886534312</v>
      </c>
      <c r="D79" s="19" t="n">
        <v>0.067303877344033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15768450095176</v>
      </c>
      <c r="D80" s="19" t="n">
        <v>0.072065116217445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820837350689326</v>
      </c>
      <c r="D81" s="19" t="n">
        <v>0.081849362259100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9785780835833</v>
      </c>
      <c r="D82" s="19" t="n">
        <v>0.129415204885491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10079443295128</v>
      </c>
      <c r="D83" s="19" t="n">
        <v>0.10048418786514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70314707972844</v>
      </c>
      <c r="D84" s="19" t="n">
        <v>0.17027333222298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66586614342751</v>
      </c>
      <c r="D85" s="19" t="n">
        <v>0.06652278022438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777434589497</v>
      </c>
      <c r="D86" s="19" t="n">
        <v>0.20734618605777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38512413090252</v>
      </c>
      <c r="D87" s="19" t="n">
        <v>0.093642019929399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85652708708799</v>
      </c>
      <c r="D88" s="19" t="n">
        <v>0.068365804183216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926249136396</v>
      </c>
      <c r="D89" s="19" t="n">
        <v>0.059153686575054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8133012452885</v>
      </c>
      <c r="D90" s="19" t="n">
        <v>0.15918262941906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879784019075</v>
      </c>
      <c r="D91" s="19" t="n">
        <v>0.1783228743644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685353325248</v>
      </c>
      <c r="D92" s="19" t="n">
        <v>0.103691048808481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1542210075349</v>
      </c>
      <c r="D93" s="19" t="n">
        <v>0.14153317021156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76404918273015</v>
      </c>
      <c r="D94" s="19" t="n">
        <v>0.097348598039431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202534938922532</v>
      </c>
      <c r="D95" s="19" t="n">
        <v>0.20170401076190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91302763074759</v>
      </c>
      <c r="D96" s="19" t="n">
        <v>0.08906870439736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4636958520074</v>
      </c>
      <c r="D97" s="19" t="n">
        <v>0.19465887142644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07748052885575</v>
      </c>
      <c r="D98" s="19" t="n">
        <v>0.307782700232722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17233132974134</v>
      </c>
      <c r="D99" s="19" t="n">
        <v>0.071894702382267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33891404936853</v>
      </c>
      <c r="D100" s="19" t="n">
        <v>0.13358477386872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3579536289574</v>
      </c>
      <c r="D101" s="19" t="n">
        <v>0.13353270327616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87597898333199</v>
      </c>
      <c r="D102" s="19" t="n">
        <v>0.098604443992837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14210613276719</v>
      </c>
      <c r="D103" s="19" t="n">
        <v>0.21374155466828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7395568818109</v>
      </c>
      <c r="D104" s="19" t="n">
        <v>0.16703784501756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1194319808414</v>
      </c>
      <c r="D105" s="19" t="n">
        <v>0.21129265619027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7239242036225</v>
      </c>
      <c r="D106" s="19" t="n">
        <v>0.13715008587177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7436031058346</v>
      </c>
      <c r="D107" s="19" t="n">
        <v>0.10724477756564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61943982617563</v>
      </c>
      <c r="D108" s="19" t="n">
        <v>0.2612940126135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9832180417565</v>
      </c>
      <c r="D109" s="19" t="n">
        <v>0.14943428284229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38508206853544</v>
      </c>
      <c r="D110" s="19" t="n">
        <v>0.053871690351449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4990862220381</v>
      </c>
      <c r="D111" s="19" t="n">
        <v>0.066504077963045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7171195399885</v>
      </c>
      <c r="D112" s="19" t="n">
        <v>0.060707695094809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60021953555393</v>
      </c>
      <c r="D113" s="19" t="n">
        <v>0.0959872939993152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536622761768</v>
      </c>
      <c r="D114" s="19" t="n">
        <v>0.092350425628634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94857619949579</v>
      </c>
      <c r="D115" s="19" t="n">
        <v>0.1943257256018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2669583387789</v>
      </c>
      <c r="D116" s="19" t="n">
        <v>0.19268424176543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70841572860369</v>
      </c>
      <c r="D117" s="19" t="n">
        <v>0.27079122387953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3526264751774</v>
      </c>
      <c r="D118" s="19" t="n">
        <v>0.2734360025323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2042796897092</v>
      </c>
      <c r="D119" s="19" t="n">
        <v>0.27192178398099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2640883070073</v>
      </c>
      <c r="D120" s="19" t="n">
        <v>0.27259281770490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6983544951608</v>
      </c>
      <c r="D121" s="19" t="n">
        <v>0.10673172087198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54735746858134</v>
      </c>
      <c r="D122" s="19" t="n">
        <v>0.055332734029899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92326483154052</v>
      </c>
      <c r="D123" s="19" t="n">
        <v>0.19263282148463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7847641500091</v>
      </c>
      <c r="D124" s="19" t="n">
        <v>0.137703668480613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4751429795335</v>
      </c>
      <c r="D125" s="19" t="n">
        <v>0.18443719100382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5337711229342</v>
      </c>
      <c r="D126" s="19" t="n">
        <v>0.10506261534345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4685243392106</v>
      </c>
      <c r="D127" s="19" t="n">
        <v>0.25428056726212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69915179518229</v>
      </c>
      <c r="D128" s="19" t="n">
        <v>0.097485490748490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8045291569381</v>
      </c>
      <c r="D129" s="19" t="n">
        <v>0.11765336684328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56027480491679</v>
      </c>
      <c r="D130" s="19" t="n">
        <v>0.05564020465669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1461516086783</v>
      </c>
      <c r="D131" s="19" t="n">
        <v>0.11119191042009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5915408589393</v>
      </c>
      <c r="D132" s="19" t="n">
        <v>0.21532660827535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652471605093</v>
      </c>
      <c r="D133" s="19" t="n">
        <v>0.22062674140085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300628992273</v>
      </c>
      <c r="D134" s="19" t="n">
        <v>0.220269870528283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85648065432</v>
      </c>
      <c r="D135" s="19" t="n">
        <v>0.22183064535438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24775965578444</v>
      </c>
      <c r="D136" s="19" t="n">
        <v>0.092370485507286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66689881403067</v>
      </c>
      <c r="D137" s="19" t="n">
        <v>0.096484554250798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83331525213931</v>
      </c>
      <c r="D138" s="19" t="n">
        <v>0.068172516470961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5614642188007</v>
      </c>
      <c r="D139" s="19" t="n">
        <v>0.13547622294634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506288295997185</v>
      </c>
      <c r="D140" s="19" t="n">
        <v>0.505915899121163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93807447273124</v>
      </c>
      <c r="D141" s="19" t="n">
        <v>0.29287763477493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4418061062262</v>
      </c>
      <c r="D142" s="19" t="n">
        <v>0.19393931977821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7127892185337</v>
      </c>
      <c r="D143" s="19" t="n">
        <v>0.1068868163735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784523001471</v>
      </c>
      <c r="D144" s="19" t="n">
        <v>0.15729139643878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69159859587182</v>
      </c>
      <c r="D145" s="19" t="n">
        <v>0.096686634200910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15269260181901</v>
      </c>
      <c r="D146" s="19" t="n">
        <v>0.081321965604022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48974946553677</v>
      </c>
      <c r="D147" s="19" t="n">
        <v>0.054918345136452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78594009477187</v>
      </c>
      <c r="D148" s="19" t="n">
        <v>0.17812197440970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53747000079433</v>
      </c>
      <c r="D149" s="19" t="n">
        <v>0.055265998510680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446681116393</v>
      </c>
      <c r="D150" s="19" t="n">
        <v>0.12142656823958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5007385127318</v>
      </c>
      <c r="D151" s="19" t="n">
        <v>0.32504429046335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256304371959</v>
      </c>
      <c r="D152" s="19" t="n">
        <v>0.32429132722204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3877115026997</v>
      </c>
      <c r="D153" s="19" t="n">
        <v>0.323908533330074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7904152731</v>
      </c>
      <c r="D154" s="19" t="n">
        <v>0.25578152849953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4674234859435</v>
      </c>
      <c r="D155" s="19" t="n">
        <v>0.035472168239917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37626181881985</v>
      </c>
      <c r="D156" s="19" t="n">
        <v>0.33739410113033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507565855597</v>
      </c>
      <c r="D157" s="19" t="n">
        <v>0.14648906326911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934882349135193</v>
      </c>
      <c r="D158" s="19" t="n">
        <v>0.093314675865582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80093431358395</v>
      </c>
      <c r="D159" s="19" t="n">
        <v>0.057905190349788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84994846808706</v>
      </c>
      <c r="D160" s="19" t="n">
        <v>0.088234375448538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6367951389636</v>
      </c>
      <c r="D161" s="19" t="n">
        <v>0.066613906515924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6484447571604</v>
      </c>
      <c r="D162" s="19" t="n">
        <v>0.13607964217963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0698726904527</v>
      </c>
      <c r="D163" s="19" t="n">
        <v>0.073858077387271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72928425153295</v>
      </c>
      <c r="D164" s="19" t="n">
        <v>0.17387786426854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02996445371579</v>
      </c>
      <c r="D165" s="19" t="n">
        <v>0.10335039502456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86813376362253</v>
      </c>
      <c r="D166" s="19" t="n">
        <v>0.18616445460448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38221629153343</v>
      </c>
      <c r="D167" s="19" t="n">
        <v>0.23753318204619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1426618632804</v>
      </c>
      <c r="D168" s="19" t="n">
        <v>0.15115233431846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59482657519563</v>
      </c>
      <c r="D169" s="19" t="n">
        <v>0.075731943370656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5749236493713</v>
      </c>
      <c r="D170" s="19" t="n">
        <v>0.049584514005445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70579458779229</v>
      </c>
      <c r="D171" s="19" t="n">
        <v>0.17014841952663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3835827917274</v>
      </c>
      <c r="D172" s="19" t="n">
        <v>0.10355525050323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27801568760468</v>
      </c>
      <c r="D173" s="19" t="n">
        <v>0.062994452891601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9048203349071</v>
      </c>
      <c r="D174" s="19" t="n">
        <v>0.2585422402210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723892382666793</v>
      </c>
      <c r="D175" s="19" t="n">
        <v>0.072184684906093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802942805043</v>
      </c>
      <c r="D176" s="19" t="n">
        <v>0.10078353476879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4109093851435</v>
      </c>
      <c r="D177" s="27" t="n">
        <v>0.11376960449863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6144182238409</v>
      </c>
      <c r="D178" s="19" t="n">
        <v>0.18610098926741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8668741607627</v>
      </c>
      <c r="D179" s="19" t="n">
        <v>0.14793334271718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48526154766243</v>
      </c>
      <c r="D180" s="19" t="n">
        <v>0.147791101613817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255089173091</v>
      </c>
      <c r="D181" s="19" t="n">
        <v>0.17207261050523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641004156127</v>
      </c>
      <c r="D182" s="19" t="n">
        <v>0.16761494442096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4078651921977</v>
      </c>
      <c r="D183" s="19" t="n">
        <v>0.134057224664794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1155960813615</v>
      </c>
      <c r="D184" s="19" t="n">
        <v>0.14207521744040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9347964426675</v>
      </c>
      <c r="D185" s="19" t="n">
        <v>0.16884365100112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8074687563651</v>
      </c>
      <c r="D186" s="19" t="n">
        <v>0.15823499565672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9355862371444</v>
      </c>
      <c r="D187" s="19" t="n">
        <v>0.20952500316346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3759990950991</v>
      </c>
      <c r="D188" s="19" t="n">
        <v>0.14369000359062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8534106100971</v>
      </c>
      <c r="D189" s="19" t="n">
        <v>0.10860742970667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95799941273626</v>
      </c>
      <c r="D190" s="19" t="n">
        <v>0.089334416191462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1164690085167</v>
      </c>
      <c r="D191" s="19" t="n">
        <v>0.10084286222644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5636729193473</v>
      </c>
      <c r="D192" s="19" t="n">
        <v>0.125519781606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03037705069512</v>
      </c>
      <c r="D193" s="19" t="n">
        <v>0.060433295104988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28216200761978</v>
      </c>
      <c r="D194" s="19" t="n">
        <v>0.092851791472966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4758083431257</v>
      </c>
      <c r="D195" s="19" t="n">
        <v>0.084503181820307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1335809123893</v>
      </c>
      <c r="D196" s="19" t="n">
        <v>0.1431814135745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13666992689297</v>
      </c>
      <c r="D197" s="19" t="n">
        <v>0.081302890906102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8078448850975</v>
      </c>
      <c r="D198" s="19" t="n">
        <v>0.15821548852951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6730904882894</v>
      </c>
      <c r="D199" s="19" t="n">
        <v>0.34592985030177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1589062190515</v>
      </c>
      <c r="D200" s="19" t="n">
        <v>0.13150462066478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92091096560502</v>
      </c>
      <c r="D201" s="19" t="n">
        <v>0.079190183658520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6950268247605</v>
      </c>
      <c r="D202" s="19" t="n">
        <v>0.1068228688071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2080908766005</v>
      </c>
      <c r="D203" s="19" t="n">
        <v>0.152057219305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75659821835434</v>
      </c>
      <c r="D204" s="19" t="n">
        <v>0.17510720924836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23134786516738</v>
      </c>
      <c r="D205" s="19" t="n">
        <v>0.072061691913231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99340331809111</v>
      </c>
      <c r="D206" s="19" t="n">
        <v>0.089856039966329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02227643722369</v>
      </c>
      <c r="D207" s="19" t="n">
        <v>0.20172376302512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1246036933554</v>
      </c>
      <c r="D208" s="19" t="n">
        <v>0.19122398027464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6892420828576</v>
      </c>
      <c r="D209" s="19" t="n">
        <v>0.176852151341307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216665129600097</v>
      </c>
      <c r="D210" s="19" t="n">
        <v>0.21734840881377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01403225312594</v>
      </c>
      <c r="D211" s="19" t="n">
        <v>0.10116749045629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25866399089805</v>
      </c>
      <c r="D212" s="27" t="n">
        <v>0.12554510862937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86694829705009</v>
      </c>
      <c r="D213" s="27" t="n">
        <v>0.088358025767944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46297982265833</v>
      </c>
      <c r="D214" s="19" t="n">
        <v>0.14630753090218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0292058148849</v>
      </c>
      <c r="D215" s="19" t="n">
        <v>0.15986619759715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12945574705594</v>
      </c>
      <c r="D216" s="19" t="n">
        <v>0.09139875309729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53830143147903</v>
      </c>
      <c r="D217" s="19" t="n">
        <v>0.15381559828759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78868208959709</v>
      </c>
      <c r="D218" s="19" t="n">
        <v>0.087764315607409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1121425949899</v>
      </c>
      <c r="D219" s="19" t="n">
        <v>0.11120577909485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03618953815358</v>
      </c>
      <c r="D220" s="19" t="n">
        <v>0.10348842185759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92267389201503</v>
      </c>
      <c r="D221" s="19" t="n">
        <v>0.07937781083386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6985251170923</v>
      </c>
      <c r="D222" s="19" t="n">
        <v>0.15695871766853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783308283247666</v>
      </c>
      <c r="D223" s="19" t="n">
        <v>0.07850265558502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813374348409059</v>
      </c>
      <c r="D224" s="19" t="n">
        <v>0.081523588551013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76601163464227</v>
      </c>
      <c r="D225" s="19" t="n">
        <v>0.17661020707583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03740210573196</v>
      </c>
      <c r="D226" s="31" t="n">
        <v>0.10386233451434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60255665487312</v>
      </c>
      <c r="D227" s="19" t="n">
        <v>0.1614822679655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70477415097933</v>
      </c>
      <c r="D228" s="19" t="n">
        <v>0.067163910644802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9338455031857</v>
      </c>
      <c r="D229" s="19" t="n">
        <v>0.069091041988966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5025067635798</v>
      </c>
      <c r="D230" s="19" t="n">
        <v>0.094136926286077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718063081406037</v>
      </c>
      <c r="D231" s="19" t="n">
        <v>0.07177208780250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33579752847192</v>
      </c>
      <c r="D232" s="19" t="n">
        <v>0.13355394556903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34597703993865</v>
      </c>
      <c r="D233" s="19" t="n">
        <v>0.063289847001312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30351410232932</v>
      </c>
      <c r="D234" s="19" t="n">
        <v>0.06302150082270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37215799506915</v>
      </c>
      <c r="D235" s="19" t="n">
        <v>0.093665007023689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28287452531073</v>
      </c>
      <c r="D236" s="19" t="n">
        <v>0.072650513784425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4</v>
      </c>
      <c r="C237" s="8" t="n">
        <v>0.115152357065998</v>
      </c>
      <c r="D237" s="19" t="n">
        <v>0.114870548370122</v>
      </c>
      <c r="E237" s="24" t="n">
        <v>1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59517423735028</v>
      </c>
      <c r="D238" s="19" t="n">
        <v>0.065932161160579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77164858446359</v>
      </c>
      <c r="D239" s="19" t="n">
        <v>0.17666244192889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50567930616169</v>
      </c>
      <c r="D240" s="19" t="n">
        <v>0.15017678653784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96668323750328</v>
      </c>
      <c r="D241" s="19" t="n">
        <v>0.19645741216216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570862466603699</v>
      </c>
      <c r="D242" s="19" t="n">
        <v>0.056964041797763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83074121839377</v>
      </c>
      <c r="D243" s="19" t="n">
        <v>0.183109035006031</v>
      </c>
      <c r="E243" s="24" t="n">
        <v>0</v>
      </c>
      <c r="F243" s="25" t="n">
        <v>1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0962054480691687</v>
      </c>
      <c r="D244" s="19" t="n">
        <v>0.095971301898371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874549219876616</v>
      </c>
      <c r="D245" s="19" t="n">
        <v>0.088352359677886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1273875109421</v>
      </c>
      <c r="D246" s="19" t="n">
        <v>0.081235516424138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20718105132872</v>
      </c>
      <c r="D247" s="19" t="n">
        <v>0.12053144357794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206625087160622</v>
      </c>
      <c r="D248" s="19" t="n">
        <v>0.20604491464199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16207428457005</v>
      </c>
      <c r="D249" s="19" t="n">
        <v>0.11590653054759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670675019719654</v>
      </c>
      <c r="D250" s="19" t="n">
        <v>0.066943249216442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5445685933806</v>
      </c>
      <c r="D251" s="19" t="n">
        <v>0.15423884220283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7149562230411</v>
      </c>
      <c r="D252" s="19" t="n">
        <v>0.17116882570546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188338296191897</v>
      </c>
      <c r="D253" s="19" t="n">
        <v>0.0188342447028581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04532069215427</v>
      </c>
      <c r="D254" s="19" t="n">
        <v>0.10438744835626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16080565939421</v>
      </c>
      <c r="D255" s="19" t="n">
        <v>0.11654485862548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28251538611443</v>
      </c>
      <c r="D256" s="19" t="n">
        <v>0.12823056561280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8873995207735</v>
      </c>
      <c r="D257" s="19" t="n">
        <v>0.18822578613108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601329912445796</v>
      </c>
      <c r="D258" s="19" t="n">
        <v>0.060004845455010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79677358338241</v>
      </c>
      <c r="D259" s="19" t="n">
        <v>0.057848461241264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449965397777796</v>
      </c>
      <c r="D260" s="19" t="n">
        <v>0.044925198252410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634639628332408</v>
      </c>
      <c r="D261" s="19" t="n">
        <v>0.063376898821893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30373918836907</v>
      </c>
      <c r="D262" s="19" t="n">
        <v>0.12990100547015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954658950679703</v>
      </c>
      <c r="D263" s="19" t="n">
        <v>0.095187774357742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05967476706171</v>
      </c>
      <c r="D264" s="19" t="n">
        <v>0.070436555138096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9</v>
      </c>
      <c r="C265" s="8" t="n">
        <v>0.111623259019668</v>
      </c>
      <c r="D265" s="27" t="n">
        <v>0.11136997238621</v>
      </c>
      <c r="E265" s="24" t="n">
        <v>1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920216515836369</v>
      </c>
      <c r="D266" s="27" t="n">
        <v>0.092023452989677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78214553861755</v>
      </c>
      <c r="D267" s="19" t="n">
        <v>0.17800352784436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1324970320233</v>
      </c>
      <c r="D268" s="19" t="n">
        <v>0.13095177665345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15513350945196</v>
      </c>
      <c r="D269" s="19" t="n">
        <v>0.071514459956891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210483388513423</v>
      </c>
      <c r="D270" s="19" t="n">
        <v>0.20973270791175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19705571285847</v>
      </c>
      <c r="D271" s="19" t="n">
        <v>0.21967781491894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25778233192346</v>
      </c>
      <c r="D272" s="19" t="n">
        <v>0.22516383172079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14062566645704</v>
      </c>
      <c r="D273" s="19" t="n">
        <v>0.114103311552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07557432953372</v>
      </c>
      <c r="D274" s="19" t="n">
        <v>0.10719882620428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890609880172602</v>
      </c>
      <c r="D275" s="19" t="n">
        <v>0.090369045311781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692016344077962</v>
      </c>
      <c r="D276" s="19" t="n">
        <v>0.069159779054001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17892550348704</v>
      </c>
      <c r="D277" s="19" t="n">
        <v>0.061617661136873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733445148686553</v>
      </c>
      <c r="D278" s="19" t="n">
        <v>0.0733404221744628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99931952202488</v>
      </c>
      <c r="D279" s="19" t="n">
        <v>0.20148099369026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21240409279603</v>
      </c>
      <c r="D280" s="19" t="n">
        <v>0.12092000524279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68611524942316</v>
      </c>
      <c r="D281" s="19" t="n">
        <v>0.16937805031565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200294298300238</v>
      </c>
      <c r="D282" s="19" t="n">
        <v>0.19987543501652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781964002454841</v>
      </c>
      <c r="D283" s="27" t="n">
        <v>0.078041057768859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252808637282535</v>
      </c>
      <c r="D284" s="27" t="n">
        <v>0.025220301639193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199031170624104</v>
      </c>
      <c r="D285" s="27" t="n">
        <v>0.019905163505973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5656933674956</v>
      </c>
      <c r="D286" s="27" t="n">
        <v>0.15695957188002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700003464253553</v>
      </c>
      <c r="D287" s="19" t="n">
        <v>0.069880109968474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0928756080453348</v>
      </c>
      <c r="D288" s="27" t="n">
        <v>0.0092879214772713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120255252798351</v>
      </c>
      <c r="D289" s="19" t="n">
        <v>0.012025160934240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779762934006572</v>
      </c>
      <c r="D290" s="19" t="n">
        <v>0.07793404859752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56842438697715</v>
      </c>
      <c r="D291" s="19" t="n">
        <v>0.15739392566251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72448225968964</v>
      </c>
      <c r="D292" s="19" t="n">
        <v>0.172786100706637</v>
      </c>
      <c r="E292" s="24" t="n">
        <v>0</v>
      </c>
      <c r="F292" s="25" t="n">
        <v>1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61921314646841</v>
      </c>
      <c r="D293" s="19" t="n">
        <v>0.16155283089343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269201281296395</v>
      </c>
      <c r="D294" s="19" t="n">
        <v>0.26845746690846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27217061700255</v>
      </c>
      <c r="D295" s="19" t="n">
        <v>0.12720469884018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999450286958623</v>
      </c>
      <c r="D296" s="19" t="n">
        <v>0.099936811555086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618859792461658</v>
      </c>
      <c r="D297" s="19" t="n">
        <v>0.062162912434749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29871720581895</v>
      </c>
      <c r="D298" s="19" t="n">
        <v>0.12958718073011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803851887434753</v>
      </c>
      <c r="D299" s="19" t="n">
        <v>0.080188875578642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05678655374231</v>
      </c>
      <c r="D300" s="19" t="n">
        <v>0.10533744415417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790852577233429</v>
      </c>
      <c r="D301" s="19" t="n">
        <v>0.078869832806484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200215376211024</v>
      </c>
      <c r="D302" s="19" t="n">
        <v>0.020023858815536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1359736148015</v>
      </c>
      <c r="D303" s="19" t="n">
        <v>0.020136973147328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409866188008251</v>
      </c>
      <c r="D304" s="19" t="n">
        <v>0.040898232067944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102063491641862</v>
      </c>
      <c r="D305" s="19" t="n">
        <v>0.10276599330747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583093895369164</v>
      </c>
      <c r="D306" s="19" t="n">
        <v>0.058231561010201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117748184631256</v>
      </c>
      <c r="D307" s="19" t="n">
        <v>0.11750240390925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55945505753138</v>
      </c>
      <c r="D308" s="19" t="n">
        <v>0.055822400063408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653297636919886</v>
      </c>
      <c r="D309" s="19" t="n">
        <v>0.065151413495425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547860845389024</v>
      </c>
      <c r="D310" s="19" t="n">
        <v>0.054670928612480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609575322201158</v>
      </c>
      <c r="D311" s="19" t="n">
        <v>0.060791086957328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0914760272796257</v>
      </c>
      <c r="D312" s="19" t="n">
        <v>0.0091479286846834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686464310530795</v>
      </c>
      <c r="D313" s="19" t="n">
        <v>0.068539867119613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816743553093502</v>
      </c>
      <c r="D314" s="19" t="n">
        <v>0.081538138260554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203879546556025</v>
      </c>
      <c r="D315" s="19" t="n">
        <v>0.020389984059316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105367108153789</v>
      </c>
      <c r="D316" s="19" t="n">
        <v>0.10527706936653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83997698083694</v>
      </c>
      <c r="D317" s="19" t="n">
        <v>0.058277188565159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626329671583854</v>
      </c>
      <c r="D318" s="19" t="n">
        <v>0.062448029303501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55862328197484</v>
      </c>
      <c r="D319" s="19" t="n">
        <v>0.055766119746951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8</v>
      </c>
      <c r="C320" s="8" t="n">
        <v>0.0883260962519489</v>
      </c>
      <c r="D320" s="19" t="n">
        <v>0.0881739773350302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572433185735074</v>
      </c>
      <c r="D321" s="19" t="n">
        <v>0.057289040053703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29</v>
      </c>
      <c r="B322" s="18" t="s">
        <v>631</v>
      </c>
      <c r="C322" s="8" t="n">
        <v>0.0905096337594521</v>
      </c>
      <c r="D322" s="19" t="n">
        <v>0.0905819257671588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26" t="s">
        <v>633</v>
      </c>
      <c r="C323" s="8" t="n">
        <v>0.0332762801035232</v>
      </c>
      <c r="D323" s="19" t="n">
        <v>0.033275162782769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579230650226285</v>
      </c>
      <c r="D324" s="19" t="n">
        <v>0.057803286562718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7</v>
      </c>
      <c r="C325" s="8" t="n">
        <v>0.0479212610439025</v>
      </c>
      <c r="D325" s="19" t="n">
        <v>0.048008438936874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36532916615841</v>
      </c>
      <c r="D326" s="19" t="n">
        <v>0.036536041882146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859159834267526</v>
      </c>
      <c r="D327" s="19" t="n">
        <v>0.08576794094371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701594340866533</v>
      </c>
      <c r="D328" s="19" t="n">
        <v>0.070033255457449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115417019087218</v>
      </c>
      <c r="D329" s="19" t="n">
        <v>0.11540105146761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97500103012557</v>
      </c>
      <c r="D330" s="19" t="n">
        <v>0.069640913865925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6</v>
      </c>
      <c r="B331" s="18" t="s">
        <v>648</v>
      </c>
      <c r="C331" s="8" t="n">
        <v>0.110284449686088</v>
      </c>
      <c r="D331" s="19" t="n">
        <v>0.110111953075963</v>
      </c>
      <c r="E331" s="24" t="n">
        <v>1</v>
      </c>
      <c r="F331" s="25" t="n">
        <v>0</v>
      </c>
    </row>
    <row r="332" customFormat="false" ht="15" hidden="false" customHeight="false" outlineLevel="0" collapsed="false">
      <c r="A332" s="23" t="s">
        <v>649</v>
      </c>
      <c r="B332" s="18" t="s">
        <v>650</v>
      </c>
      <c r="C332" s="8" t="n">
        <v>0.0676071033144435</v>
      </c>
      <c r="D332" s="19" t="n">
        <v>0.0675231591639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2</v>
      </c>
      <c r="C333" s="8" t="n">
        <v>0.0523857517295424</v>
      </c>
      <c r="D333" s="19" t="n">
        <v>0.0522377546708609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5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1</v>
      </c>
      <c r="B3" s="127" t="s">
        <v>1192</v>
      </c>
      <c r="C3" s="127" t="s">
        <v>1193</v>
      </c>
      <c r="D3" s="127" t="s">
        <v>1194</v>
      </c>
      <c r="E3" s="127" t="s">
        <v>1195</v>
      </c>
      <c r="F3" s="127" t="s">
        <v>119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9566164908885</v>
      </c>
      <c r="D5" s="9" t="n">
        <v>0.109178344037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8371178523248</v>
      </c>
      <c r="D6" s="14" t="n">
        <v>0.1280897862979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4986105168131</v>
      </c>
      <c r="D7" s="19" t="n">
        <v>0.1662535078176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724431453175</v>
      </c>
      <c r="D8" s="19" t="n">
        <v>0.2636979031662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2335822046116</v>
      </c>
      <c r="D9" s="19" t="n">
        <v>0.059091379603173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4666949362345</v>
      </c>
      <c r="D10" s="19" t="n">
        <v>0.1542170058942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450078388864</v>
      </c>
      <c r="D11" s="19" t="n">
        <v>0.109281549573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7</v>
      </c>
      <c r="C12" s="8" t="n">
        <v>0.133812381458443</v>
      </c>
      <c r="D12" s="19" t="n">
        <v>0.1335282898870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98</v>
      </c>
      <c r="C13" s="8" t="n">
        <v>0.113966217187912</v>
      </c>
      <c r="D13" s="19" t="n">
        <v>0.1136142279829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9031085399093</v>
      </c>
      <c r="D14" s="19" t="n">
        <v>0.1983776283303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325934486591</v>
      </c>
      <c r="D15" s="19" t="n">
        <v>0.1490042260258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2500749268531</v>
      </c>
      <c r="D16" s="19" t="n">
        <v>0.09211690847141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8519051174633</v>
      </c>
      <c r="D17" s="19" t="n">
        <v>0.06983908928005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872703961622</v>
      </c>
      <c r="D18" s="19" t="n">
        <v>0.178299657383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61018983269</v>
      </c>
      <c r="D19" s="19" t="n">
        <v>0.1062644350650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4049400736399</v>
      </c>
      <c r="D20" s="19" t="n">
        <v>0.09512986069020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8630264748582</v>
      </c>
      <c r="D21" s="19" t="n">
        <v>0.1382665521292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99</v>
      </c>
      <c r="C22" s="8" t="n">
        <v>0.141086971365581</v>
      </c>
      <c r="D22" s="19" t="n">
        <v>0.1406487020449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29872834049</v>
      </c>
      <c r="D23" s="19" t="n">
        <v>0.1060234218478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1620359916177</v>
      </c>
      <c r="D24" s="19" t="n">
        <v>0.1910346930890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9486481806854</v>
      </c>
      <c r="D25" s="19" t="n">
        <v>0.07065807728305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16895157396</v>
      </c>
      <c r="D26" s="19" t="n">
        <v>0.2051261667857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324174376109</v>
      </c>
      <c r="D27" s="19" t="n">
        <v>0.11799584545882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4979060109626</v>
      </c>
      <c r="D28" s="19" t="n">
        <v>0.17447419943798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7340290466874</v>
      </c>
      <c r="D29" s="19" t="n">
        <v>0.15689504746967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68071533362706</v>
      </c>
      <c r="D30" s="19" t="n">
        <v>0.096662754839807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8578449067733</v>
      </c>
      <c r="D31" s="19" t="n">
        <v>0.26797051240134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44524750446</v>
      </c>
      <c r="D32" s="19" t="n">
        <v>0.11912811222526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3219020172741</v>
      </c>
      <c r="D33" s="19" t="n">
        <v>0.16277354105426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0</v>
      </c>
      <c r="C34" s="8" t="n">
        <v>0.16261123753216</v>
      </c>
      <c r="D34" s="19" t="n">
        <v>0.16261051901503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1</v>
      </c>
      <c r="C35" s="8" t="n">
        <v>0.0851116164822058</v>
      </c>
      <c r="D35" s="19" t="n">
        <v>0.084897630944148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2</v>
      </c>
      <c r="C36" s="8" t="n">
        <v>0.134573281711249</v>
      </c>
      <c r="D36" s="19" t="n">
        <v>0.13423494086795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60443038653767</v>
      </c>
      <c r="D37" s="19" t="n">
        <v>0.096024210038601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9449323506221</v>
      </c>
      <c r="D38" s="19" t="n">
        <v>0.075052277251952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80515387874774</v>
      </c>
      <c r="D39" s="19" t="n">
        <v>0.087751777832881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5416901304206</v>
      </c>
      <c r="D40" s="19" t="n">
        <v>0.11526053186730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244055654338</v>
      </c>
      <c r="D41" s="19" t="n">
        <v>0.16127428076115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84872396438642</v>
      </c>
      <c r="D42" s="19" t="n">
        <v>0.088217292745617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147324194657</v>
      </c>
      <c r="D43" s="19" t="n">
        <v>0.13873707981802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89446414380061</v>
      </c>
      <c r="D44" s="19" t="n">
        <v>0.28881214632394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5944693104673</v>
      </c>
      <c r="D45" s="19" t="n">
        <v>0.19601378361427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2523583313729</v>
      </c>
      <c r="D46" s="19" t="n">
        <v>0.10228413363373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3</v>
      </c>
      <c r="C47" s="8" t="n">
        <v>0.0751823839770426</v>
      </c>
      <c r="D47" s="19" t="n">
        <v>0.074983028430574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4</v>
      </c>
      <c r="C48" s="8" t="n">
        <v>0.118873786644401</v>
      </c>
      <c r="D48" s="19" t="n">
        <v>0.11855857784888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5</v>
      </c>
      <c r="C49" s="8" t="n">
        <v>0.109834286704758</v>
      </c>
      <c r="D49" s="19" t="n">
        <v>0.10953889618727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6</v>
      </c>
      <c r="C50" s="8" t="n">
        <v>0.0631071042809431</v>
      </c>
      <c r="D50" s="19" t="n">
        <v>0.062938726335274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7</v>
      </c>
      <c r="C51" s="8" t="n">
        <v>0.0997810930327714</v>
      </c>
      <c r="D51" s="19" t="n">
        <v>0.0995148641247446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63419108023605</v>
      </c>
      <c r="D52" s="19" t="n">
        <v>0.076161849992476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3923627186696</v>
      </c>
      <c r="D53" s="19" t="n">
        <v>0.21345507728981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3970690923674</v>
      </c>
      <c r="D54" s="19" t="n">
        <v>0.21349895307015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4460735845995</v>
      </c>
      <c r="D55" s="19" t="n">
        <v>0.21399030826742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9606787949572</v>
      </c>
      <c r="D56" s="19" t="n">
        <v>0.18227289436321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0837346789216</v>
      </c>
      <c r="D57" s="19" t="n">
        <v>0.17039727351243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777080693251</v>
      </c>
      <c r="D58" s="19" t="n">
        <v>0.10737451838682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1621782392896</v>
      </c>
      <c r="D59" s="19" t="n">
        <v>0.072936056057346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7126926111243</v>
      </c>
      <c r="D60" s="19" t="n">
        <v>0.10690362945605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08</v>
      </c>
      <c r="C61" s="129" t="n">
        <v>0.0676220282095383</v>
      </c>
      <c r="D61" s="27" t="n">
        <v>0.067408623439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46695140198318</v>
      </c>
      <c r="D62" s="27" t="n">
        <v>0.074471984527317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09</v>
      </c>
      <c r="C63" s="129" t="n">
        <v>0.14018563595739</v>
      </c>
      <c r="D63" s="27" t="n">
        <v>0.13992586644066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803735924296</v>
      </c>
      <c r="D64" s="27" t="n">
        <v>0.11475213853179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65223667511</v>
      </c>
      <c r="D65" s="27" t="n">
        <v>0.11606400488322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2120875975108</v>
      </c>
      <c r="D66" s="27" t="n">
        <v>0.2118520254629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914437311711</v>
      </c>
      <c r="D67" s="19" t="n">
        <v>0.10193230349119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70862336979862</v>
      </c>
      <c r="D68" s="19" t="n">
        <v>0.096877790923621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27207995392464</v>
      </c>
      <c r="D69" s="19" t="n">
        <v>0.062553950240470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0840746253087</v>
      </c>
      <c r="D70" s="19" t="n">
        <v>0.20077861898193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49951255229603</v>
      </c>
      <c r="D71" s="19" t="n">
        <v>0.084736307184462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9736297356957</v>
      </c>
      <c r="D72" s="19" t="n">
        <v>0.16018841916160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3780700889719</v>
      </c>
      <c r="D73" s="19" t="n">
        <v>0.15327284883761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09886592486227</v>
      </c>
      <c r="D74" s="19" t="n">
        <v>0.20908787912216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0</v>
      </c>
      <c r="C75" s="8" t="n">
        <v>0.0718198637871952</v>
      </c>
      <c r="D75" s="19" t="n">
        <v>0.071815309725497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1</v>
      </c>
      <c r="C76" s="8" t="n">
        <v>0.113557175405292</v>
      </c>
      <c r="D76" s="19" t="n">
        <v>0.113549974801507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3082541668999</v>
      </c>
      <c r="D77" s="19" t="n">
        <v>0.052959244811846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5351375825868</v>
      </c>
      <c r="D78" s="19" t="n">
        <v>0.12639384920509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2</v>
      </c>
      <c r="C79" s="8" t="n">
        <v>0.0675243886534312</v>
      </c>
      <c r="D79" s="19" t="n">
        <v>0.067303877344033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715768450095176</v>
      </c>
      <c r="D80" s="19" t="n">
        <v>0.072065116217445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3</v>
      </c>
      <c r="C81" s="8" t="n">
        <v>0.0820837350689326</v>
      </c>
      <c r="D81" s="19" t="n">
        <v>0.081849362259100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4</v>
      </c>
      <c r="C82" s="8" t="n">
        <v>0.129785780835833</v>
      </c>
      <c r="D82" s="19" t="n">
        <v>0.129415204885491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10079443295128</v>
      </c>
      <c r="D83" s="19" t="n">
        <v>0.10048418786514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70314707972844</v>
      </c>
      <c r="D84" s="19" t="n">
        <v>0.17027333222298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66586614342751</v>
      </c>
      <c r="D85" s="19" t="n">
        <v>0.06652278022438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777434589497</v>
      </c>
      <c r="D86" s="19" t="n">
        <v>0.20734618605777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38512413090252</v>
      </c>
      <c r="D87" s="19" t="n">
        <v>0.093642019929399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5</v>
      </c>
      <c r="C88" s="8" t="n">
        <v>0.0685652708708799</v>
      </c>
      <c r="D88" s="19" t="n">
        <v>0.068365804183216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926249136396</v>
      </c>
      <c r="D89" s="19" t="n">
        <v>0.059153686575054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8133012452885</v>
      </c>
      <c r="D90" s="19" t="n">
        <v>0.15918262941906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879784019075</v>
      </c>
      <c r="D91" s="19" t="n">
        <v>0.1783228743644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6</v>
      </c>
      <c r="C92" s="8" t="n">
        <v>0.103685353325248</v>
      </c>
      <c r="D92" s="19" t="n">
        <v>0.103691048808481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1542210075349</v>
      </c>
      <c r="D93" s="19" t="n">
        <v>0.14153317021156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76404918273015</v>
      </c>
      <c r="D94" s="19" t="n">
        <v>0.097348598039431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202534938922532</v>
      </c>
      <c r="D95" s="19" t="n">
        <v>0.20170401076190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91302763074759</v>
      </c>
      <c r="D96" s="19" t="n">
        <v>0.08906870439736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4636958520074</v>
      </c>
      <c r="D97" s="19" t="n">
        <v>0.19465887142644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07748052885575</v>
      </c>
      <c r="D98" s="19" t="n">
        <v>0.307782700232722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17233132974134</v>
      </c>
      <c r="D99" s="19" t="n">
        <v>0.071894702382267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33891404936853</v>
      </c>
      <c r="D100" s="19" t="n">
        <v>0.13358477386872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3579536289574</v>
      </c>
      <c r="D101" s="19" t="n">
        <v>0.13353270327616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87597898333199</v>
      </c>
      <c r="D102" s="19" t="n">
        <v>0.098604443992837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14210613276719</v>
      </c>
      <c r="D103" s="19" t="n">
        <v>0.21374155466828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7395568818109</v>
      </c>
      <c r="D104" s="19" t="n">
        <v>0.16703784501756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1194319808414</v>
      </c>
      <c r="D105" s="19" t="n">
        <v>0.21129265619027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7239242036225</v>
      </c>
      <c r="D106" s="19" t="n">
        <v>0.13715008587177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7436031058346</v>
      </c>
      <c r="D107" s="19" t="n">
        <v>0.10724477756564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61943982617563</v>
      </c>
      <c r="D108" s="19" t="n">
        <v>0.2612940126135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9832180417565</v>
      </c>
      <c r="D109" s="19" t="n">
        <v>0.14943428284229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38508206853544</v>
      </c>
      <c r="D110" s="19" t="n">
        <v>0.053871690351449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4990862220381</v>
      </c>
      <c r="D111" s="19" t="n">
        <v>0.066504077963045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7171195399885</v>
      </c>
      <c r="D112" s="19" t="n">
        <v>0.060707695094809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60021953555393</v>
      </c>
      <c r="D113" s="19" t="n">
        <v>0.0959872939993152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536622761768</v>
      </c>
      <c r="D114" s="19" t="n">
        <v>0.092350425628634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94857619949579</v>
      </c>
      <c r="D115" s="19" t="n">
        <v>0.1943257256018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2669583387789</v>
      </c>
      <c r="D116" s="19" t="n">
        <v>0.19268424176543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70841572860369</v>
      </c>
      <c r="D117" s="19" t="n">
        <v>0.27079122387953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3526264751774</v>
      </c>
      <c r="D118" s="19" t="n">
        <v>0.2734360025323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2042796897092</v>
      </c>
      <c r="D119" s="19" t="n">
        <v>0.27192178398099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2640883070073</v>
      </c>
      <c r="D120" s="19" t="n">
        <v>0.27259281770490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6983544951608</v>
      </c>
      <c r="D121" s="19" t="n">
        <v>0.10673172087198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54735746858134</v>
      </c>
      <c r="D122" s="19" t="n">
        <v>0.055332734029899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92326483154052</v>
      </c>
      <c r="D123" s="19" t="n">
        <v>0.19263282148463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7</v>
      </c>
      <c r="C124" s="8" t="n">
        <v>0.137847641500091</v>
      </c>
      <c r="D124" s="19" t="n">
        <v>0.137703668480613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4751429795335</v>
      </c>
      <c r="D125" s="19" t="n">
        <v>0.18443719100382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5337711229342</v>
      </c>
      <c r="D126" s="19" t="n">
        <v>0.10506261534345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4685243392106</v>
      </c>
      <c r="D127" s="19" t="n">
        <v>0.25428056726212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69915179518229</v>
      </c>
      <c r="D128" s="19" t="n">
        <v>0.097485490748490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8045291569381</v>
      </c>
      <c r="D129" s="19" t="n">
        <v>0.11765336684328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56027480491679</v>
      </c>
      <c r="D130" s="19" t="n">
        <v>0.05564020465669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1461516086783</v>
      </c>
      <c r="D131" s="19" t="n">
        <v>0.11119191042009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5915408589393</v>
      </c>
      <c r="D132" s="19" t="n">
        <v>0.21532660827535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652471605093</v>
      </c>
      <c r="D133" s="19" t="n">
        <v>0.22062674140085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18</v>
      </c>
      <c r="C134" s="8" t="n">
        <v>0.220300628992273</v>
      </c>
      <c r="D134" s="19" t="n">
        <v>0.220269870528283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85648065432</v>
      </c>
      <c r="D135" s="19" t="n">
        <v>0.22183064535438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24775965578444</v>
      </c>
      <c r="D136" s="19" t="n">
        <v>0.092370485507286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66689881403067</v>
      </c>
      <c r="D137" s="19" t="n">
        <v>0.096484554250798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19</v>
      </c>
      <c r="C138" s="8" t="n">
        <v>0.0683331525213931</v>
      </c>
      <c r="D138" s="19" t="n">
        <v>0.068172516470961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0</v>
      </c>
      <c r="C139" s="8" t="n">
        <v>0.135614642188007</v>
      </c>
      <c r="D139" s="19" t="n">
        <v>0.13547622294634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506288295997185</v>
      </c>
      <c r="D140" s="19" t="n">
        <v>0.505915899121163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93807447273124</v>
      </c>
      <c r="D141" s="19" t="n">
        <v>0.29287763477493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4418061062262</v>
      </c>
      <c r="D142" s="19" t="n">
        <v>0.19393931977821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7127892185337</v>
      </c>
      <c r="D143" s="19" t="n">
        <v>0.1068868163735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784523001471</v>
      </c>
      <c r="D144" s="19" t="n">
        <v>0.15729139643878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69159859587182</v>
      </c>
      <c r="D145" s="19" t="n">
        <v>0.096686634200910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15269260181901</v>
      </c>
      <c r="D146" s="19" t="n">
        <v>0.081321965604022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48974946553677</v>
      </c>
      <c r="D147" s="19" t="n">
        <v>0.054918345136452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78594009477187</v>
      </c>
      <c r="D148" s="19" t="n">
        <v>0.17812197440970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53747000079433</v>
      </c>
      <c r="D149" s="19" t="n">
        <v>0.055265998510680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1</v>
      </c>
      <c r="C150" s="8" t="n">
        <v>0.121446681116393</v>
      </c>
      <c r="D150" s="19" t="n">
        <v>0.12142656823958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5007385127318</v>
      </c>
      <c r="D151" s="19" t="n">
        <v>0.32504429046335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256304371959</v>
      </c>
      <c r="D152" s="19" t="n">
        <v>0.32429132722204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2</v>
      </c>
      <c r="C153" s="8" t="n">
        <v>0.323877115026997</v>
      </c>
      <c r="D153" s="19" t="n">
        <v>0.323908533330074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3</v>
      </c>
      <c r="C154" s="8" t="n">
        <v>0.2557904152731</v>
      </c>
      <c r="D154" s="19" t="n">
        <v>0.25578152849953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4674234859435</v>
      </c>
      <c r="D155" s="19" t="n">
        <v>0.035472168239917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37626181881985</v>
      </c>
      <c r="D156" s="19" t="n">
        <v>0.33739410113033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507565855597</v>
      </c>
      <c r="D157" s="19" t="n">
        <v>0.14648906326911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4</v>
      </c>
      <c r="C158" s="8" t="n">
        <v>0.0934882349135193</v>
      </c>
      <c r="D158" s="19" t="n">
        <v>0.093314675865582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5</v>
      </c>
      <c r="C159" s="8" t="n">
        <v>0.0580093431358395</v>
      </c>
      <c r="D159" s="19" t="n">
        <v>0.057905190349788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6</v>
      </c>
      <c r="C160" s="8" t="n">
        <v>0.0884994846808706</v>
      </c>
      <c r="D160" s="19" t="n">
        <v>0.088234375448538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7</v>
      </c>
      <c r="C161" s="8" t="n">
        <v>0.066367951389636</v>
      </c>
      <c r="D161" s="19" t="n">
        <v>0.066613906515924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6484447571604</v>
      </c>
      <c r="D162" s="19" t="n">
        <v>0.13607964217963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28</v>
      </c>
      <c r="C163" s="8" t="n">
        <v>0.0740698726904527</v>
      </c>
      <c r="D163" s="19" t="n">
        <v>0.073858077387271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72928425153295</v>
      </c>
      <c r="D164" s="19" t="n">
        <v>0.17387786426854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29</v>
      </c>
      <c r="C165" s="8" t="n">
        <v>0.102996445371579</v>
      </c>
      <c r="D165" s="19" t="n">
        <v>0.10335039502456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86813376362253</v>
      </c>
      <c r="D166" s="19" t="n">
        <v>0.18616445460448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38221629153343</v>
      </c>
      <c r="D167" s="19" t="n">
        <v>0.23753318204619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1426618632804</v>
      </c>
      <c r="D168" s="19" t="n">
        <v>0.15115233431846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59482657519563</v>
      </c>
      <c r="D169" s="19" t="n">
        <v>0.075731943370656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5749236493713</v>
      </c>
      <c r="D170" s="19" t="n">
        <v>0.049584514005445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70579458779229</v>
      </c>
      <c r="D171" s="19" t="n">
        <v>0.17014841952663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3835827917274</v>
      </c>
      <c r="D172" s="19" t="n">
        <v>0.10355525050323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27801568760468</v>
      </c>
      <c r="D173" s="19" t="n">
        <v>0.062994452891601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9048203349071</v>
      </c>
      <c r="D174" s="19" t="n">
        <v>0.2585422402210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0</v>
      </c>
      <c r="C175" s="8" t="n">
        <v>0.0723892382666793</v>
      </c>
      <c r="D175" s="19" t="n">
        <v>0.072184684906093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1</v>
      </c>
      <c r="C176" s="129" t="n">
        <v>0.100802942805043</v>
      </c>
      <c r="D176" s="19" t="n">
        <v>0.10078353476879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4109093851435</v>
      </c>
      <c r="D177" s="27" t="n">
        <v>0.11376960449863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6144182238409</v>
      </c>
      <c r="D178" s="19" t="n">
        <v>0.18610098926741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8668741607627</v>
      </c>
      <c r="D179" s="19" t="n">
        <v>0.14793334271718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2</v>
      </c>
      <c r="C180" s="8" t="n">
        <v>0.148526154766243</v>
      </c>
      <c r="D180" s="19" t="n">
        <v>0.147791101613817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3</v>
      </c>
      <c r="C181" s="8" t="n">
        <v>0.17255089173091</v>
      </c>
      <c r="D181" s="19" t="n">
        <v>0.17207261050523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641004156127</v>
      </c>
      <c r="D182" s="19" t="n">
        <v>0.16761494442096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4</v>
      </c>
      <c r="C183" s="8" t="n">
        <v>0.134078651921977</v>
      </c>
      <c r="D183" s="19" t="n">
        <v>0.134057224664794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1155960813615</v>
      </c>
      <c r="D184" s="19" t="n">
        <v>0.14207521744040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9347964426675</v>
      </c>
      <c r="D185" s="19" t="n">
        <v>0.16884365100112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8074687563651</v>
      </c>
      <c r="D186" s="19" t="n">
        <v>0.15823499565672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9355862371444</v>
      </c>
      <c r="D187" s="19" t="n">
        <v>0.20952500316346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3759990950991</v>
      </c>
      <c r="D188" s="19" t="n">
        <v>0.14369000359062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5</v>
      </c>
      <c r="C189" s="8" t="n">
        <v>0.108534106100971</v>
      </c>
      <c r="D189" s="19" t="n">
        <v>0.10860742970667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95799941273626</v>
      </c>
      <c r="D190" s="19" t="n">
        <v>0.089334416191462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1164690085167</v>
      </c>
      <c r="D191" s="19" t="n">
        <v>0.10084286222644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5636729193473</v>
      </c>
      <c r="D192" s="19" t="n">
        <v>0.125519781606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6</v>
      </c>
      <c r="C193" s="8" t="n">
        <v>0.0603037705069512</v>
      </c>
      <c r="D193" s="19" t="n">
        <v>0.060433295104988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28216200761978</v>
      </c>
      <c r="D194" s="19" t="n">
        <v>0.092851791472966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4758083431257</v>
      </c>
      <c r="D195" s="19" t="n">
        <v>0.084503181820307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1335809123893</v>
      </c>
      <c r="D196" s="19" t="n">
        <v>0.1431814135745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7</v>
      </c>
      <c r="C197" s="8" t="n">
        <v>0.0813666992689297</v>
      </c>
      <c r="D197" s="19" t="n">
        <v>0.081302890906102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8078448850975</v>
      </c>
      <c r="D198" s="19" t="n">
        <v>0.15821548852951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6730904882894</v>
      </c>
      <c r="D199" s="19" t="n">
        <v>0.34592985030177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1589062190515</v>
      </c>
      <c r="D200" s="19" t="n">
        <v>0.13150462066478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92091096560502</v>
      </c>
      <c r="D201" s="19" t="n">
        <v>0.079190183658520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6950268247605</v>
      </c>
      <c r="D202" s="19" t="n">
        <v>0.1068228688071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2080908766005</v>
      </c>
      <c r="D203" s="19" t="n">
        <v>0.152057219305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75659821835434</v>
      </c>
      <c r="D204" s="19" t="n">
        <v>0.17510720924836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23134786516738</v>
      </c>
      <c r="D205" s="19" t="n">
        <v>0.072061691913231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99340331809111</v>
      </c>
      <c r="D206" s="19" t="n">
        <v>0.089856039966329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02227643722369</v>
      </c>
      <c r="D207" s="19" t="n">
        <v>0.20172376302512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1246036933554</v>
      </c>
      <c r="D208" s="19" t="n">
        <v>0.19122398027464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1238</v>
      </c>
      <c r="C209" s="8" t="n">
        <v>0.176892420828576</v>
      </c>
      <c r="D209" s="19" t="n">
        <v>0.176852151341307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216665129600097</v>
      </c>
      <c r="D210" s="19" t="n">
        <v>0.21734840881377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01403225312594</v>
      </c>
      <c r="D211" s="19" t="n">
        <v>0.10116749045629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25866399089805</v>
      </c>
      <c r="D212" s="27" t="n">
        <v>0.12554510862937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86694829705009</v>
      </c>
      <c r="D213" s="27" t="n">
        <v>0.088358025767944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146297982265833</v>
      </c>
      <c r="D214" s="19" t="n">
        <v>0.14630753090218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60292058148849</v>
      </c>
      <c r="D215" s="19" t="n">
        <v>0.15986619759715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12945574705594</v>
      </c>
      <c r="D216" s="19" t="n">
        <v>0.09139875309729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53830143147903</v>
      </c>
      <c r="D217" s="19" t="n">
        <v>0.15381559828759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78868208959709</v>
      </c>
      <c r="D218" s="19" t="n">
        <v>0.087764315607409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1121425949899</v>
      </c>
      <c r="D219" s="19" t="n">
        <v>0.11120577909485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03618953815358</v>
      </c>
      <c r="D220" s="19" t="n">
        <v>0.10348842185759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792267389201503</v>
      </c>
      <c r="D221" s="19" t="n">
        <v>0.07937781083386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6985251170923</v>
      </c>
      <c r="D222" s="19" t="n">
        <v>0.15695871766853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39</v>
      </c>
      <c r="C223" s="8" t="n">
        <v>0.0783308283247666</v>
      </c>
      <c r="D223" s="19" t="n">
        <v>0.07850265558502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813374348409059</v>
      </c>
      <c r="D224" s="19" t="n">
        <v>0.081523588551013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76601163464227</v>
      </c>
      <c r="D225" s="19" t="n">
        <v>0.17661020707583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03740210573196</v>
      </c>
      <c r="D226" s="31" t="n">
        <v>0.10386233451434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60255665487312</v>
      </c>
      <c r="D227" s="19" t="n">
        <v>0.1614822679655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40</v>
      </c>
      <c r="C228" s="8" t="n">
        <v>0.0670477415097933</v>
      </c>
      <c r="D228" s="19" t="n">
        <v>0.067163910644802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9338455031857</v>
      </c>
      <c r="D229" s="19" t="n">
        <v>0.069091041988966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1241</v>
      </c>
      <c r="C230" s="8" t="n">
        <v>0.095025067635798</v>
      </c>
      <c r="D230" s="19" t="n">
        <v>0.094136926286077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2</v>
      </c>
      <c r="C231" s="8" t="n">
        <v>0.0718063081406037</v>
      </c>
      <c r="D231" s="19" t="n">
        <v>0.07177208780250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33579752847192</v>
      </c>
      <c r="D232" s="19" t="n">
        <v>0.13355394556903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34597703993865</v>
      </c>
      <c r="D233" s="19" t="n">
        <v>0.063289847001312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30351410232932</v>
      </c>
      <c r="D234" s="19" t="n">
        <v>0.06302150082270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43</v>
      </c>
      <c r="C235" s="8" t="n">
        <v>0.0937215799506915</v>
      </c>
      <c r="D235" s="19" t="n">
        <v>0.093665007023689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4</v>
      </c>
      <c r="C236" s="8" t="n">
        <v>0.0728287452531073</v>
      </c>
      <c r="D236" s="19" t="n">
        <v>0.072650513784425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1245</v>
      </c>
      <c r="C237" s="8" t="n">
        <v>0.115152357065998</v>
      </c>
      <c r="D237" s="19" t="n">
        <v>0.114870548370122</v>
      </c>
      <c r="E237" s="20" t="n">
        <v>1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59517423735028</v>
      </c>
      <c r="D238" s="19" t="n">
        <v>0.065932161160579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77164858446359</v>
      </c>
      <c r="D239" s="19" t="n">
        <v>0.17666244192889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50567930616169</v>
      </c>
      <c r="D240" s="19" t="n">
        <v>0.15017678653784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96668323750328</v>
      </c>
      <c r="D241" s="19" t="n">
        <v>0.19645741216216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570862466603699</v>
      </c>
      <c r="D242" s="19" t="n">
        <v>0.056964041797763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46</v>
      </c>
      <c r="C243" s="8" t="n">
        <v>0.183074121839377</v>
      </c>
      <c r="D243" s="19" t="n">
        <v>0.183109035006031</v>
      </c>
      <c r="E243" s="20" t="n">
        <v>0</v>
      </c>
      <c r="F243" s="21" t="n">
        <v>1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0962054480691687</v>
      </c>
      <c r="D244" s="19" t="n">
        <v>0.095971301898371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874549219876616</v>
      </c>
      <c r="D245" s="19" t="n">
        <v>0.088352359677886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1247</v>
      </c>
      <c r="C246" s="8" t="n">
        <v>0.081273875109421</v>
      </c>
      <c r="D246" s="19" t="n">
        <v>0.081235516424138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120718105132872</v>
      </c>
      <c r="D247" s="19" t="n">
        <v>0.12053144357794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206625087160622</v>
      </c>
      <c r="D248" s="19" t="n">
        <v>0.20604491464199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16207428457005</v>
      </c>
      <c r="D249" s="19" t="n">
        <v>0.11590653054759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670675019719654</v>
      </c>
      <c r="D250" s="19" t="n">
        <v>0.066943249216442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5445685933806</v>
      </c>
      <c r="D251" s="19" t="n">
        <v>0.15423884220283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7149562230411</v>
      </c>
      <c r="D252" s="19" t="n">
        <v>0.17116882570546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1248</v>
      </c>
      <c r="C253" s="8" t="n">
        <v>0.0188338296191897</v>
      </c>
      <c r="D253" s="19" t="n">
        <v>0.0188342447028581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04532069215427</v>
      </c>
      <c r="D254" s="19" t="n">
        <v>0.10438744835626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1249</v>
      </c>
      <c r="C255" s="8" t="n">
        <v>0.116080565939421</v>
      </c>
      <c r="D255" s="19" t="n">
        <v>0.11654485862548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28251538611443</v>
      </c>
      <c r="D256" s="19" t="n">
        <v>0.12823056561280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8873995207735</v>
      </c>
      <c r="D257" s="19" t="n">
        <v>0.18822578613108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50</v>
      </c>
      <c r="C258" s="129" t="n">
        <v>0.0601329912445796</v>
      </c>
      <c r="D258" s="19" t="n">
        <v>0.060004845455010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1</v>
      </c>
      <c r="C259" s="129" t="n">
        <v>0.0579677358338241</v>
      </c>
      <c r="D259" s="19" t="n">
        <v>0.057848461241264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2</v>
      </c>
      <c r="C260" s="129" t="n">
        <v>0.0449965397777796</v>
      </c>
      <c r="D260" s="19" t="n">
        <v>0.044925198252410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0634639628332408</v>
      </c>
      <c r="D261" s="19" t="n">
        <v>0.063376898821893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30373918836907</v>
      </c>
      <c r="D262" s="19" t="n">
        <v>0.12990100547015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0954658950679703</v>
      </c>
      <c r="D263" s="19" t="n">
        <v>0.095187774357742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53</v>
      </c>
      <c r="C264" s="129" t="n">
        <v>0.0705967476706171</v>
      </c>
      <c r="D264" s="19" t="n">
        <v>0.070436555138096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1254</v>
      </c>
      <c r="C265" s="8" t="n">
        <v>0.111623259019668</v>
      </c>
      <c r="D265" s="27" t="n">
        <v>0.11136997238621</v>
      </c>
      <c r="E265" s="20" t="n">
        <v>1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920216515836369</v>
      </c>
      <c r="D266" s="27" t="n">
        <v>0.092023452989677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78214553861755</v>
      </c>
      <c r="D267" s="19" t="n">
        <v>0.17800352784436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1324970320233</v>
      </c>
      <c r="D268" s="19" t="n">
        <v>0.13095177665345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715513350945196</v>
      </c>
      <c r="D269" s="19" t="n">
        <v>0.071514459956891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210483388513423</v>
      </c>
      <c r="D270" s="19" t="n">
        <v>0.20973270791175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19705571285847</v>
      </c>
      <c r="D271" s="19" t="n">
        <v>0.21967781491894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25778233192346</v>
      </c>
      <c r="D272" s="19" t="n">
        <v>0.22516383172079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14062566645704</v>
      </c>
      <c r="D273" s="19" t="n">
        <v>0.114103311552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07557432953372</v>
      </c>
      <c r="D274" s="19" t="n">
        <v>0.10719882620428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890609880172602</v>
      </c>
      <c r="D275" s="19" t="n">
        <v>0.090369045311781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1255</v>
      </c>
      <c r="C276" s="8" t="n">
        <v>0.0692016344077962</v>
      </c>
      <c r="D276" s="19" t="n">
        <v>0.069159779054001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17892550348704</v>
      </c>
      <c r="D277" s="19" t="n">
        <v>0.061617661136873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1256</v>
      </c>
      <c r="C278" s="8" t="n">
        <v>0.0733445148686553</v>
      </c>
      <c r="D278" s="19" t="n">
        <v>0.0733404221744628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99931952202488</v>
      </c>
      <c r="D279" s="19" t="n">
        <v>0.20148099369026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21240409279603</v>
      </c>
      <c r="D280" s="19" t="n">
        <v>0.12092000524279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68611524942316</v>
      </c>
      <c r="D281" s="19" t="n">
        <v>0.16937805031565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200294298300238</v>
      </c>
      <c r="D282" s="19" t="n">
        <v>0.19987543501652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781964002454841</v>
      </c>
      <c r="D283" s="27" t="n">
        <v>0.078041057768859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57</v>
      </c>
      <c r="C284" s="8" t="n">
        <v>0.0252808637282535</v>
      </c>
      <c r="D284" s="27" t="n">
        <v>0.025220301639193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0199031170624104</v>
      </c>
      <c r="D285" s="27" t="n">
        <v>0.019905163505973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5656933674956</v>
      </c>
      <c r="D286" s="27" t="n">
        <v>0.15695957188002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0700003464253553</v>
      </c>
      <c r="D287" s="19" t="n">
        <v>0.069880109968474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0928756080453348</v>
      </c>
      <c r="D288" s="27" t="n">
        <v>0.0092879214772713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120255252798351</v>
      </c>
      <c r="D289" s="19" t="n">
        <v>0.012025160934240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779762934006572</v>
      </c>
      <c r="D290" s="19" t="n">
        <v>0.07793404859752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56842438697715</v>
      </c>
      <c r="D291" s="19" t="n">
        <v>0.15739392566251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1258</v>
      </c>
      <c r="C292" s="8" t="n">
        <v>0.172448225968964</v>
      </c>
      <c r="D292" s="19" t="n">
        <v>0.172786100706637</v>
      </c>
      <c r="E292" s="20" t="n">
        <v>0</v>
      </c>
      <c r="F292" s="21" t="n">
        <v>1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161921314646841</v>
      </c>
      <c r="D293" s="19" t="n">
        <v>0.16155283089343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269201281296395</v>
      </c>
      <c r="D294" s="19" t="n">
        <v>0.26845746690846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127217061700255</v>
      </c>
      <c r="D295" s="19" t="n">
        <v>0.12720469884018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999450286958623</v>
      </c>
      <c r="D296" s="19" t="n">
        <v>0.099936811555086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1259</v>
      </c>
      <c r="C297" s="8" t="n">
        <v>0.0618859792461658</v>
      </c>
      <c r="D297" s="19" t="n">
        <v>0.062162912434749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29871720581895</v>
      </c>
      <c r="D298" s="19" t="n">
        <v>0.12958718073011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803851887434753</v>
      </c>
      <c r="D299" s="19" t="n">
        <v>0.080188875578642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05678655374231</v>
      </c>
      <c r="D300" s="19" t="n">
        <v>0.10533744415417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790852577233429</v>
      </c>
      <c r="D301" s="19" t="n">
        <v>0.078869832806484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200215376211024</v>
      </c>
      <c r="D302" s="19" t="n">
        <v>0.020023858815536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1359736148015</v>
      </c>
      <c r="D303" s="19" t="n">
        <v>0.020136973147328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409866188008251</v>
      </c>
      <c r="D304" s="19" t="n">
        <v>0.040898232067944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102063491641862</v>
      </c>
      <c r="D305" s="19" t="n">
        <v>0.10276599330747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583093895369164</v>
      </c>
      <c r="D306" s="19" t="n">
        <v>0.058231561010201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117748184631256</v>
      </c>
      <c r="D307" s="19" t="n">
        <v>0.11750240390925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55945505753138</v>
      </c>
      <c r="D308" s="19" t="n">
        <v>0.055822400063408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653297636919886</v>
      </c>
      <c r="D309" s="19" t="n">
        <v>0.065151413495425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547860845389024</v>
      </c>
      <c r="D310" s="19" t="n">
        <v>0.054670928612480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609575322201158</v>
      </c>
      <c r="D311" s="19" t="n">
        <v>0.060791086957328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0914760272796257</v>
      </c>
      <c r="D312" s="19" t="n">
        <v>0.0091479286846834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686464310530795</v>
      </c>
      <c r="D313" s="19" t="n">
        <v>0.068539867119613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816743553093502</v>
      </c>
      <c r="D314" s="19" t="n">
        <v>0.081538138260554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203879546556025</v>
      </c>
      <c r="D315" s="19" t="n">
        <v>0.020389984059316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105367108153789</v>
      </c>
      <c r="D316" s="19" t="n">
        <v>0.10527706936653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1260</v>
      </c>
      <c r="C317" s="8" t="n">
        <v>0.0583997698083694</v>
      </c>
      <c r="D317" s="19" t="n">
        <v>0.058277188565159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626329671583854</v>
      </c>
      <c r="D318" s="19" t="n">
        <v>0.062448029303501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1261</v>
      </c>
      <c r="C319" s="8" t="n">
        <v>0.055862328197484</v>
      </c>
      <c r="D319" s="19" t="n">
        <v>0.055766119746951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1262</v>
      </c>
      <c r="C320" s="8" t="n">
        <v>0.0883260962519489</v>
      </c>
      <c r="D320" s="19" t="n">
        <v>0.0881739773350302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572433185735074</v>
      </c>
      <c r="D321" s="19" t="n">
        <v>0.057289040053703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29</v>
      </c>
      <c r="B322" s="18" t="s">
        <v>631</v>
      </c>
      <c r="C322" s="8" t="n">
        <v>0.0905096337594521</v>
      </c>
      <c r="D322" s="19" t="n">
        <v>0.0905819257671588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332762801035232</v>
      </c>
      <c r="D323" s="19" t="n">
        <v>0.033275162782769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579230650226285</v>
      </c>
      <c r="D324" s="19" t="n">
        <v>0.057803286562718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7</v>
      </c>
      <c r="C325" s="8" t="n">
        <v>0.0479212610439025</v>
      </c>
      <c r="D325" s="19" t="n">
        <v>0.048008438936874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36532916615841</v>
      </c>
      <c r="D326" s="19" t="n">
        <v>0.036536041882146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859159834267526</v>
      </c>
      <c r="D327" s="19" t="n">
        <v>0.08576794094371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701594340866533</v>
      </c>
      <c r="D328" s="19" t="n">
        <v>0.070033255457449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115417019087218</v>
      </c>
      <c r="D329" s="19" t="n">
        <v>0.11540105146761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97500103012557</v>
      </c>
      <c r="D330" s="19" t="n">
        <v>0.069640913865925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6</v>
      </c>
      <c r="B331" s="26" t="s">
        <v>648</v>
      </c>
      <c r="C331" s="8" t="n">
        <v>0.110284449686088</v>
      </c>
      <c r="D331" s="19" t="n">
        <v>0.110111953075963</v>
      </c>
      <c r="E331" s="20" t="n">
        <v>1</v>
      </c>
      <c r="F331" s="21" t="n">
        <v>0</v>
      </c>
    </row>
    <row r="332" customFormat="false" ht="15" hidden="false" customHeight="false" outlineLevel="0" collapsed="false">
      <c r="A332" s="17" t="s">
        <v>649</v>
      </c>
      <c r="B332" s="22" t="s">
        <v>1263</v>
      </c>
      <c r="C332" s="8" t="n">
        <v>0.0676071033144435</v>
      </c>
      <c r="D332" s="19" t="n">
        <v>0.0675231591639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2</v>
      </c>
      <c r="C333" s="8" t="n">
        <v>0.0523857517295424</v>
      </c>
      <c r="D333" s="19" t="n">
        <v>0.0522377546708609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JUIN 2025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92</v>
      </c>
      <c r="C3" s="34" t="s">
        <v>1193</v>
      </c>
      <c r="D3" s="133" t="s">
        <v>119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4</v>
      </c>
      <c r="B5" s="18" t="s">
        <v>1265</v>
      </c>
      <c r="C5" s="8" t="n">
        <v>0.0189572253621743</v>
      </c>
      <c r="D5" s="19" t="n">
        <v>0.0189522753245777</v>
      </c>
    </row>
    <row r="6" customFormat="false" ht="15" hidden="false" customHeight="false" outlineLevel="0" collapsed="false">
      <c r="A6" s="17" t="s">
        <v>656</v>
      </c>
      <c r="B6" s="18" t="s">
        <v>1266</v>
      </c>
      <c r="C6" s="8" t="n">
        <v>0.0116349393339029</v>
      </c>
      <c r="D6" s="19" t="n">
        <v>0.0116393324973913</v>
      </c>
    </row>
    <row r="7" customFormat="false" ht="15" hidden="false" customHeight="false" outlineLevel="0" collapsed="false">
      <c r="A7" s="17" t="s">
        <v>658</v>
      </c>
      <c r="B7" s="18" t="s">
        <v>1267</v>
      </c>
      <c r="C7" s="8" t="n">
        <v>0.00545346899967959</v>
      </c>
      <c r="D7" s="19" t="n">
        <v>0.005453965628461</v>
      </c>
    </row>
    <row r="8" customFormat="false" ht="15" hidden="false" customHeight="false" outlineLevel="0" collapsed="false">
      <c r="A8" s="17" t="s">
        <v>660</v>
      </c>
      <c r="B8" s="18" t="s">
        <v>1268</v>
      </c>
      <c r="C8" s="8" t="n">
        <v>0.00208771576780001</v>
      </c>
      <c r="D8" s="19" t="n">
        <v>0.00208715725423009</v>
      </c>
    </row>
    <row r="9" customFormat="false" ht="15" hidden="false" customHeight="false" outlineLevel="0" collapsed="false">
      <c r="A9" s="17" t="s">
        <v>662</v>
      </c>
      <c r="B9" s="18" t="s">
        <v>1269</v>
      </c>
      <c r="C9" s="8" t="n">
        <v>0.00160536928146129</v>
      </c>
      <c r="D9" s="19" t="n">
        <v>0.00160123560676986</v>
      </c>
    </row>
    <row r="10" customFormat="false" ht="15" hidden="false" customHeight="false" outlineLevel="0" collapsed="false">
      <c r="A10" s="17" t="s">
        <v>664</v>
      </c>
      <c r="B10" s="18" t="s">
        <v>1269</v>
      </c>
      <c r="C10" s="8" t="n">
        <v>0.00274796972599635</v>
      </c>
      <c r="D10" s="19" t="n">
        <v>0.00274113747084398</v>
      </c>
    </row>
    <row r="11" customFormat="false" ht="15" hidden="false" customHeight="false" outlineLevel="0" collapsed="false">
      <c r="A11" s="17" t="s">
        <v>665</v>
      </c>
      <c r="B11" s="18" t="s">
        <v>1269</v>
      </c>
      <c r="C11" s="8" t="n">
        <v>0.00303327239507148</v>
      </c>
      <c r="D11" s="19" t="n">
        <v>0.00302869934744513</v>
      </c>
    </row>
    <row r="12" customFormat="false" ht="14.25" hidden="false" customHeight="true" outlineLevel="0" collapsed="false">
      <c r="A12" s="17" t="s">
        <v>666</v>
      </c>
      <c r="B12" s="18" t="s">
        <v>1269</v>
      </c>
      <c r="C12" s="8" t="n">
        <v>0.00293644121871741</v>
      </c>
      <c r="D12" s="19" t="n">
        <v>0.0029353230027673</v>
      </c>
    </row>
    <row r="13" customFormat="false" ht="15" hidden="false" customHeight="false" outlineLevel="0" collapsed="false">
      <c r="A13" s="17" t="s">
        <v>667</v>
      </c>
      <c r="B13" s="18" t="s">
        <v>1270</v>
      </c>
      <c r="C13" s="8" t="n">
        <v>0.0436744979867614</v>
      </c>
      <c r="D13" s="19" t="n">
        <v>0.0436581484141751</v>
      </c>
    </row>
    <row r="14" customFormat="false" ht="15" hidden="false" customHeight="false" outlineLevel="0" collapsed="false">
      <c r="A14" s="17" t="s">
        <v>669</v>
      </c>
      <c r="B14" s="18" t="s">
        <v>1271</v>
      </c>
      <c r="C14" s="8" t="n">
        <v>0.0585821668586278</v>
      </c>
      <c r="D14" s="19" t="n">
        <v>0.0584532927798836</v>
      </c>
    </row>
    <row r="15" customFormat="false" ht="15" hidden="false" customHeight="false" outlineLevel="0" collapsed="false">
      <c r="A15" s="17" t="s">
        <v>671</v>
      </c>
      <c r="B15" s="18" t="s">
        <v>1272</v>
      </c>
      <c r="C15" s="8" t="n">
        <v>0.0573981987126415</v>
      </c>
      <c r="D15" s="19" t="n">
        <v>0.0572784339884946</v>
      </c>
    </row>
    <row r="16" customFormat="false" ht="15" hidden="false" customHeight="false" outlineLevel="0" collapsed="false">
      <c r="A16" s="17" t="s">
        <v>673</v>
      </c>
      <c r="B16" s="18" t="s">
        <v>1273</v>
      </c>
      <c r="C16" s="8" t="n">
        <v>0.0219209275354673</v>
      </c>
      <c r="D16" s="19" t="n">
        <v>0.0219216052756943</v>
      </c>
    </row>
    <row r="17" customFormat="false" ht="15" hidden="false" customHeight="false" outlineLevel="0" collapsed="false">
      <c r="A17" s="17" t="s">
        <v>675</v>
      </c>
      <c r="B17" s="18" t="s">
        <v>1273</v>
      </c>
      <c r="C17" s="8" t="n">
        <v>0.0446280858308388</v>
      </c>
      <c r="D17" s="19" t="n">
        <v>0.044209769294904</v>
      </c>
    </row>
    <row r="18" customFormat="false" ht="15" hidden="false" customHeight="false" outlineLevel="0" collapsed="false">
      <c r="A18" s="17" t="s">
        <v>676</v>
      </c>
      <c r="B18" s="18" t="s">
        <v>1273</v>
      </c>
      <c r="C18" s="8" t="n">
        <v>0.0549340108932693</v>
      </c>
      <c r="D18" s="19" t="n">
        <v>0.0543888329174043</v>
      </c>
    </row>
    <row r="19" customFormat="false" ht="15" hidden="false" customHeight="false" outlineLevel="0" collapsed="false">
      <c r="A19" s="17" t="s">
        <v>677</v>
      </c>
      <c r="B19" s="18" t="s">
        <v>1274</v>
      </c>
      <c r="C19" s="8" t="n">
        <v>0.0564024792162327</v>
      </c>
      <c r="D19" s="19" t="n">
        <v>0.0563616724196821</v>
      </c>
    </row>
    <row r="20" customFormat="false" ht="15" hidden="false" customHeight="false" outlineLevel="0" collapsed="false">
      <c r="A20" s="17" t="s">
        <v>679</v>
      </c>
      <c r="B20" s="18" t="s">
        <v>1275</v>
      </c>
      <c r="C20" s="8" t="n">
        <v>0.126405332847778</v>
      </c>
      <c r="D20" s="19" t="n">
        <v>0.126167834648112</v>
      </c>
    </row>
    <row r="21" customFormat="false" ht="15" hidden="false" customHeight="false" outlineLevel="0" collapsed="false">
      <c r="A21" s="17" t="s">
        <v>681</v>
      </c>
      <c r="B21" s="22" t="s">
        <v>1276</v>
      </c>
      <c r="C21" s="8" t="n">
        <v>0.0607418654198389</v>
      </c>
      <c r="D21" s="19" t="n">
        <v>0.0606452991543408</v>
      </c>
    </row>
    <row r="22" customFormat="false" ht="15" hidden="false" customHeight="false" outlineLevel="0" collapsed="false">
      <c r="A22" s="17" t="s">
        <v>683</v>
      </c>
      <c r="B22" s="18" t="s">
        <v>1277</v>
      </c>
      <c r="C22" s="8" t="n">
        <v>0.080420291672238</v>
      </c>
      <c r="D22" s="19" t="n">
        <v>0.0806119709838756</v>
      </c>
    </row>
    <row r="23" customFormat="false" ht="15" hidden="false" customHeight="false" outlineLevel="0" collapsed="false">
      <c r="A23" s="17" t="s">
        <v>685</v>
      </c>
      <c r="B23" s="18" t="s">
        <v>1278</v>
      </c>
      <c r="C23" s="8" t="n">
        <v>0.0592033661963207</v>
      </c>
      <c r="D23" s="19" t="n">
        <v>0.0590992171259218</v>
      </c>
    </row>
    <row r="24" customFormat="false" ht="15" hidden="false" customHeight="false" outlineLevel="0" collapsed="false">
      <c r="A24" s="17" t="s">
        <v>687</v>
      </c>
      <c r="B24" s="18" t="s">
        <v>1279</v>
      </c>
      <c r="C24" s="8" t="n">
        <v>0.0605360503310559</v>
      </c>
      <c r="D24" s="19" t="n">
        <v>0.0604395716696652</v>
      </c>
    </row>
    <row r="25" customFormat="false" ht="15" hidden="false" customHeight="false" outlineLevel="0" collapsed="false">
      <c r="A25" s="17" t="s">
        <v>689</v>
      </c>
      <c r="B25" s="18" t="s">
        <v>1280</v>
      </c>
      <c r="C25" s="8" t="n">
        <v>0.0853857570665733</v>
      </c>
      <c r="D25" s="19" t="n">
        <v>0.0852181038341458</v>
      </c>
    </row>
    <row r="26" customFormat="false" ht="15" hidden="false" customHeight="false" outlineLevel="0" collapsed="false">
      <c r="A26" s="17" t="s">
        <v>691</v>
      </c>
      <c r="B26" s="18" t="s">
        <v>1281</v>
      </c>
      <c r="C26" s="8" t="n">
        <v>0.0578736845914366</v>
      </c>
      <c r="D26" s="19" t="n">
        <v>0.0577458482003615</v>
      </c>
    </row>
    <row r="27" customFormat="false" ht="15" hidden="false" customHeight="false" outlineLevel="0" collapsed="false">
      <c r="A27" s="17" t="s">
        <v>693</v>
      </c>
      <c r="B27" s="18" t="s">
        <v>1282</v>
      </c>
      <c r="C27" s="8" t="n">
        <v>0.0592033661963207</v>
      </c>
      <c r="D27" s="19" t="n">
        <v>0.0590992171259218</v>
      </c>
    </row>
    <row r="28" customFormat="false" ht="15" hidden="false" customHeight="false" outlineLevel="0" collapsed="false">
      <c r="A28" s="17" t="s">
        <v>695</v>
      </c>
      <c r="B28" s="18" t="s">
        <v>1283</v>
      </c>
      <c r="C28" s="8" t="n">
        <v>0.0620833729797203</v>
      </c>
      <c r="D28" s="19" t="n">
        <v>0.0619392825012999</v>
      </c>
    </row>
    <row r="29" customFormat="false" ht="15" hidden="false" customHeight="false" outlineLevel="0" collapsed="false">
      <c r="A29" s="17" t="s">
        <v>697</v>
      </c>
      <c r="B29" s="18" t="s">
        <v>1284</v>
      </c>
      <c r="C29" s="8" t="n">
        <v>0.0542794324874015</v>
      </c>
      <c r="D29" s="19" t="n">
        <v>0.0542665657680492</v>
      </c>
    </row>
    <row r="30" customFormat="false" ht="15" hidden="false" customHeight="false" outlineLevel="0" collapsed="false">
      <c r="A30" s="17" t="s">
        <v>699</v>
      </c>
      <c r="B30" s="18" t="s">
        <v>1285</v>
      </c>
      <c r="C30" s="8" t="n">
        <v>0.0463842582058314</v>
      </c>
      <c r="D30" s="19" t="n">
        <v>0.0463024488707778</v>
      </c>
    </row>
    <row r="31" customFormat="false" ht="15" hidden="false" customHeight="false" outlineLevel="0" collapsed="false">
      <c r="A31" s="17" t="s">
        <v>701</v>
      </c>
      <c r="B31" s="18" t="s">
        <v>1286</v>
      </c>
      <c r="C31" s="8" t="n">
        <v>0.0696766535726569</v>
      </c>
      <c r="D31" s="19" t="n">
        <v>0.0699218718632931</v>
      </c>
    </row>
    <row r="32" customFormat="false" ht="15" hidden="false" customHeight="false" outlineLevel="0" collapsed="false">
      <c r="A32" s="17" t="s">
        <v>703</v>
      </c>
      <c r="B32" s="18" t="s">
        <v>1287</v>
      </c>
      <c r="C32" s="8" t="n">
        <v>0.10425945369962</v>
      </c>
      <c r="D32" s="19" t="n">
        <v>0.10506709475612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JUIN 2025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92</v>
      </c>
      <c r="C3" s="39" t="s">
        <v>1193</v>
      </c>
      <c r="D3" s="40" t="s">
        <v>119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1199</v>
      </c>
      <c r="C5" s="41" t="n">
        <v>0.141086971365581</v>
      </c>
      <c r="D5" s="9" t="n">
        <v>0.140648702044929</v>
      </c>
    </row>
    <row r="6" customFormat="false" ht="15" hidden="false" customHeight="false" outlineLevel="0" collapsed="false">
      <c r="A6" s="17" t="s">
        <v>706</v>
      </c>
      <c r="B6" s="18" t="s">
        <v>1197</v>
      </c>
      <c r="C6" s="8" t="n">
        <v>0.133812381458443</v>
      </c>
      <c r="D6" s="14" t="n">
        <v>0.13352828988708</v>
      </c>
    </row>
    <row r="7" customFormat="false" ht="15" hidden="false" customHeight="false" outlineLevel="0" collapsed="false">
      <c r="A7" s="17" t="s">
        <v>707</v>
      </c>
      <c r="B7" s="18" t="s">
        <v>32</v>
      </c>
      <c r="C7" s="8" t="n">
        <v>0.0698519051174633</v>
      </c>
      <c r="D7" s="19" t="n">
        <v>0.0698390892800552</v>
      </c>
    </row>
    <row r="8" customFormat="false" ht="15" hidden="false" customHeight="false" outlineLevel="0" collapsed="false">
      <c r="A8" s="17" t="s">
        <v>708</v>
      </c>
      <c r="B8" s="18" t="s">
        <v>44</v>
      </c>
      <c r="C8" s="8" t="n">
        <v>0.106029872834049</v>
      </c>
      <c r="D8" s="19" t="n">
        <v>0.106023421847867</v>
      </c>
    </row>
    <row r="9" customFormat="false" ht="15" hidden="false" customHeight="false" outlineLevel="0" collapsed="false">
      <c r="A9" s="17" t="s">
        <v>709</v>
      </c>
      <c r="B9" s="18" t="s">
        <v>10</v>
      </c>
      <c r="C9" s="8" t="n">
        <v>0.128371178523248</v>
      </c>
      <c r="D9" s="19" t="n">
        <v>0.128089786297931</v>
      </c>
    </row>
    <row r="10" customFormat="false" ht="15" hidden="false" customHeight="false" outlineLevel="0" collapsed="false">
      <c r="A10" s="17" t="s">
        <v>710</v>
      </c>
      <c r="B10" s="18" t="s">
        <v>1201</v>
      </c>
      <c r="C10" s="8" t="n">
        <v>0.0851116164822058</v>
      </c>
      <c r="D10" s="19" t="n">
        <v>0.0848976309441483</v>
      </c>
    </row>
    <row r="11" customFormat="false" ht="15" hidden="false" customHeight="false" outlineLevel="0" collapsed="false">
      <c r="A11" s="17" t="s">
        <v>711</v>
      </c>
      <c r="B11" s="18" t="s">
        <v>1205</v>
      </c>
      <c r="C11" s="8" t="n">
        <v>0.109834286704758</v>
      </c>
      <c r="D11" s="19" t="n">
        <v>0.109538896187276</v>
      </c>
    </row>
    <row r="12" customFormat="false" ht="15" hidden="false" customHeight="false" outlineLevel="0" collapsed="false">
      <c r="A12" s="17" t="s">
        <v>712</v>
      </c>
      <c r="B12" s="18" t="s">
        <v>1203</v>
      </c>
      <c r="C12" s="8" t="n">
        <v>0.0751823839770426</v>
      </c>
      <c r="D12" s="19" t="n">
        <v>0.0749830284305744</v>
      </c>
    </row>
    <row r="13" customFormat="false" ht="15" hidden="false" customHeight="false" outlineLevel="0" collapsed="false">
      <c r="A13" s="17" t="s">
        <v>713</v>
      </c>
      <c r="B13" s="18" t="s">
        <v>1210</v>
      </c>
      <c r="C13" s="8" t="n">
        <v>0.0718198637871952</v>
      </c>
      <c r="D13" s="19" t="n">
        <v>0.0718153097254975</v>
      </c>
    </row>
    <row r="14" customFormat="false" ht="15" hidden="false" customHeight="false" outlineLevel="0" collapsed="false">
      <c r="A14" s="17" t="s">
        <v>714</v>
      </c>
      <c r="B14" s="18" t="s">
        <v>52</v>
      </c>
      <c r="C14" s="8" t="n">
        <v>0.118324174376109</v>
      </c>
      <c r="D14" s="19" t="n">
        <v>0.117995845458827</v>
      </c>
    </row>
    <row r="15" customFormat="false" ht="15" hidden="false" customHeight="false" outlineLevel="0" collapsed="false">
      <c r="A15" s="17" t="s">
        <v>715</v>
      </c>
      <c r="B15" s="18" t="s">
        <v>1212</v>
      </c>
      <c r="C15" s="8" t="n">
        <v>0.0675243886534312</v>
      </c>
      <c r="D15" s="19" t="n">
        <v>0.0673038773440332</v>
      </c>
    </row>
    <row r="16" customFormat="false" ht="15" hidden="false" customHeight="false" outlineLevel="0" collapsed="false">
      <c r="A16" s="17" t="s">
        <v>716</v>
      </c>
      <c r="B16" s="18" t="s">
        <v>150</v>
      </c>
      <c r="C16" s="8" t="n">
        <v>0.125351375825868</v>
      </c>
      <c r="D16" s="19" t="n">
        <v>0.126393849205094</v>
      </c>
    </row>
    <row r="17" customFormat="false" ht="15" hidden="false" customHeight="false" outlineLevel="0" collapsed="false">
      <c r="A17" s="17" t="s">
        <v>717</v>
      </c>
      <c r="B17" s="18" t="s">
        <v>1215</v>
      </c>
      <c r="C17" s="8" t="n">
        <v>0.0685652708708799</v>
      </c>
      <c r="D17" s="19" t="n">
        <v>0.0683658041832162</v>
      </c>
    </row>
    <row r="18" customFormat="false" ht="15" hidden="false" customHeight="false" outlineLevel="0" collapsed="false">
      <c r="A18" s="17" t="s">
        <v>718</v>
      </c>
      <c r="B18" s="18" t="s">
        <v>137</v>
      </c>
      <c r="C18" s="8" t="n">
        <v>0.0849951255229603</v>
      </c>
      <c r="D18" s="19" t="n">
        <v>0.0847363071844624</v>
      </c>
    </row>
    <row r="19" customFormat="false" ht="15" hidden="false" customHeight="false" outlineLevel="0" collapsed="false">
      <c r="A19" s="17" t="s">
        <v>719</v>
      </c>
      <c r="B19" s="18" t="s">
        <v>190</v>
      </c>
      <c r="C19" s="8" t="n">
        <v>0.0717233132974134</v>
      </c>
      <c r="D19" s="19" t="n">
        <v>0.0718947023822678</v>
      </c>
    </row>
    <row r="20" customFormat="false" ht="15" hidden="false" customHeight="false" outlineLevel="0" collapsed="false">
      <c r="A20" s="17" t="s">
        <v>720</v>
      </c>
      <c r="B20" s="18" t="s">
        <v>216</v>
      </c>
      <c r="C20" s="8" t="n">
        <v>0.0607171195399885</v>
      </c>
      <c r="D20" s="19" t="n">
        <v>0.0607076950948098</v>
      </c>
    </row>
    <row r="21" customFormat="false" ht="15" hidden="false" customHeight="false" outlineLevel="0" collapsed="false">
      <c r="A21" s="17" t="s">
        <v>721</v>
      </c>
      <c r="B21" s="18" t="s">
        <v>599</v>
      </c>
      <c r="C21" s="8" t="n">
        <v>0.102063491641862</v>
      </c>
      <c r="D21" s="19" t="n">
        <v>0.102765993307479</v>
      </c>
    </row>
    <row r="22" customFormat="false" ht="15" hidden="false" customHeight="false" outlineLevel="0" collapsed="false">
      <c r="A22" s="17" t="s">
        <v>722</v>
      </c>
      <c r="B22" s="18" t="s">
        <v>214</v>
      </c>
      <c r="C22" s="8" t="n">
        <v>0.0664990862220381</v>
      </c>
      <c r="D22" s="19" t="n">
        <v>0.0665040779630457</v>
      </c>
    </row>
    <row r="23" customFormat="false" ht="15" hidden="false" customHeight="false" outlineLevel="0" collapsed="false">
      <c r="A23" s="17" t="s">
        <v>723</v>
      </c>
      <c r="B23" s="18" t="s">
        <v>227</v>
      </c>
      <c r="C23" s="8" t="n">
        <v>0.273526264751774</v>
      </c>
      <c r="D23" s="19" t="n">
        <v>0.273436002532338</v>
      </c>
    </row>
    <row r="24" customFormat="false" ht="15" hidden="false" customHeight="false" outlineLevel="0" collapsed="false">
      <c r="A24" s="17" t="s">
        <v>724</v>
      </c>
      <c r="B24" s="18" t="s">
        <v>229</v>
      </c>
      <c r="C24" s="8" t="n">
        <v>0.272042796897092</v>
      </c>
      <c r="D24" s="19" t="n">
        <v>0.271921783980996</v>
      </c>
    </row>
    <row r="25" customFormat="false" ht="15" hidden="false" customHeight="false" outlineLevel="0" collapsed="false">
      <c r="A25" s="17" t="s">
        <v>725</v>
      </c>
      <c r="B25" s="18" t="s">
        <v>198</v>
      </c>
      <c r="C25" s="8" t="n">
        <v>0.214210613276719</v>
      </c>
      <c r="D25" s="19" t="n">
        <v>0.213741554668287</v>
      </c>
    </row>
    <row r="26" customFormat="false" ht="15" hidden="false" customHeight="false" outlineLevel="0" collapsed="false">
      <c r="A26" s="17" t="s">
        <v>726</v>
      </c>
      <c r="B26" s="18" t="s">
        <v>1231</v>
      </c>
      <c r="C26" s="8" t="n">
        <v>0.100802942805043</v>
      </c>
      <c r="D26" s="19" t="n">
        <v>0.100783534768796</v>
      </c>
    </row>
    <row r="27" customFormat="false" ht="15" hidden="false" customHeight="false" outlineLevel="0" collapsed="false">
      <c r="A27" s="17" t="s">
        <v>727</v>
      </c>
      <c r="B27" s="18" t="s">
        <v>251</v>
      </c>
      <c r="C27" s="8" t="n">
        <v>0.0556027480491679</v>
      </c>
      <c r="D27" s="19" t="n">
        <v>0.055640204656691</v>
      </c>
    </row>
    <row r="28" customFormat="false" ht="15" hidden="false" customHeight="false" outlineLevel="0" collapsed="false">
      <c r="A28" s="17" t="s">
        <v>728</v>
      </c>
      <c r="B28" s="18" t="s">
        <v>243</v>
      </c>
      <c r="C28" s="8" t="n">
        <v>0.105337711229342</v>
      </c>
      <c r="D28" s="19" t="n">
        <v>0.105062615343457</v>
      </c>
    </row>
    <row r="29" customFormat="false" ht="15" hidden="false" customHeight="false" outlineLevel="0" collapsed="false">
      <c r="A29" s="17" t="s">
        <v>729</v>
      </c>
      <c r="B29" s="18" t="s">
        <v>1219</v>
      </c>
      <c r="C29" s="8" t="n">
        <v>0.0683331525213931</v>
      </c>
      <c r="D29" s="19" t="n">
        <v>0.0681725164709612</v>
      </c>
    </row>
    <row r="30" customFormat="false" ht="15" hidden="false" customHeight="false" outlineLevel="0" collapsed="false">
      <c r="A30" s="17" t="s">
        <v>730</v>
      </c>
      <c r="B30" s="18" t="s">
        <v>1228</v>
      </c>
      <c r="C30" s="8" t="n">
        <v>0.0740698726904527</v>
      </c>
      <c r="D30" s="19" t="n">
        <v>0.0738580773872711</v>
      </c>
    </row>
    <row r="31" customFormat="false" ht="15" hidden="false" customHeight="false" outlineLevel="0" collapsed="false">
      <c r="A31" s="17" t="s">
        <v>731</v>
      </c>
      <c r="B31" s="18" t="s">
        <v>1220</v>
      </c>
      <c r="C31" s="8" t="n">
        <v>0.135614642188007</v>
      </c>
      <c r="D31" s="19" t="n">
        <v>0.135476222946348</v>
      </c>
    </row>
    <row r="32" customFormat="false" ht="15" hidden="false" customHeight="false" outlineLevel="0" collapsed="false">
      <c r="A32" s="17" t="s">
        <v>732</v>
      </c>
      <c r="B32" s="18" t="s">
        <v>285</v>
      </c>
      <c r="C32" s="8" t="n">
        <v>0.0548974946553677</v>
      </c>
      <c r="D32" s="19" t="n">
        <v>0.0549183451364527</v>
      </c>
    </row>
    <row r="33" customFormat="false" ht="15" hidden="false" customHeight="false" outlineLevel="0" collapsed="false">
      <c r="A33" s="17" t="s">
        <v>733</v>
      </c>
      <c r="B33" s="18" t="s">
        <v>231</v>
      </c>
      <c r="C33" s="8" t="n">
        <v>0.272640883070073</v>
      </c>
      <c r="D33" s="19" t="n">
        <v>0.272592817704901</v>
      </c>
    </row>
    <row r="34" customFormat="false" ht="15" hidden="false" customHeight="false" outlineLevel="0" collapsed="false">
      <c r="A34" s="17" t="s">
        <v>734</v>
      </c>
      <c r="B34" s="18" t="s">
        <v>1226</v>
      </c>
      <c r="C34" s="8" t="n">
        <v>0.0884994846808706</v>
      </c>
      <c r="D34" s="19" t="n">
        <v>0.0882343754485389</v>
      </c>
    </row>
    <row r="35" customFormat="false" ht="15" hidden="false" customHeight="false" outlineLevel="0" collapsed="false">
      <c r="A35" s="17" t="s">
        <v>735</v>
      </c>
      <c r="B35" s="18" t="s">
        <v>605</v>
      </c>
      <c r="C35" s="8" t="n">
        <v>0.055945505753138</v>
      </c>
      <c r="D35" s="19" t="n">
        <v>0.0558224000634087</v>
      </c>
    </row>
    <row r="36" customFormat="false" ht="15" hidden="false" customHeight="false" outlineLevel="0" collapsed="false">
      <c r="A36" s="17" t="s">
        <v>736</v>
      </c>
      <c r="B36" s="18" t="s">
        <v>1227</v>
      </c>
      <c r="C36" s="8" t="n">
        <v>0.066367951389636</v>
      </c>
      <c r="D36" s="19" t="n">
        <v>0.0666139065159247</v>
      </c>
    </row>
    <row r="37" customFormat="false" ht="15" hidden="false" customHeight="false" outlineLevel="0" collapsed="false">
      <c r="A37" s="17" t="s">
        <v>737</v>
      </c>
      <c r="B37" s="18" t="s">
        <v>1242</v>
      </c>
      <c r="C37" s="8" t="n">
        <v>0.0718063081406037</v>
      </c>
      <c r="D37" s="19" t="n">
        <v>0.071772087802505</v>
      </c>
    </row>
    <row r="38" customFormat="false" ht="15" hidden="false" customHeight="false" outlineLevel="0" collapsed="false">
      <c r="A38" s="17" t="s">
        <v>738</v>
      </c>
      <c r="B38" s="18" t="s">
        <v>609</v>
      </c>
      <c r="C38" s="8" t="n">
        <v>0.0547860845389024</v>
      </c>
      <c r="D38" s="19" t="n">
        <v>0.0546709286124807</v>
      </c>
    </row>
    <row r="39" customFormat="false" ht="15" hidden="false" customHeight="false" outlineLevel="0" collapsed="false">
      <c r="A39" s="17" t="s">
        <v>739</v>
      </c>
      <c r="B39" s="18" t="s">
        <v>329</v>
      </c>
      <c r="C39" s="8" t="n">
        <v>0.0759482657519563</v>
      </c>
      <c r="D39" s="19" t="n">
        <v>0.0757319433706562</v>
      </c>
    </row>
    <row r="40" customFormat="false" ht="15" hidden="false" customHeight="false" outlineLevel="0" collapsed="false">
      <c r="A40" s="17" t="s">
        <v>740</v>
      </c>
      <c r="B40" s="18" t="s">
        <v>1247</v>
      </c>
      <c r="C40" s="8" t="n">
        <v>0.081273875109421</v>
      </c>
      <c r="D40" s="19" t="n">
        <v>0.0812355164241388</v>
      </c>
    </row>
    <row r="41" customFormat="false" ht="15" hidden="false" customHeight="false" outlineLevel="0" collapsed="false">
      <c r="A41" s="17" t="s">
        <v>741</v>
      </c>
      <c r="B41" s="18" t="s">
        <v>337</v>
      </c>
      <c r="C41" s="8" t="n">
        <v>0.0627801568760468</v>
      </c>
      <c r="D41" s="19" t="n">
        <v>0.0629944528916014</v>
      </c>
    </row>
    <row r="42" customFormat="false" ht="15" hidden="false" customHeight="false" outlineLevel="0" collapsed="false">
      <c r="A42" s="17" t="s">
        <v>742</v>
      </c>
      <c r="B42" s="18" t="s">
        <v>1233</v>
      </c>
      <c r="C42" s="8" t="n">
        <v>0.17255089173091</v>
      </c>
      <c r="D42" s="19" t="n">
        <v>0.172072610505232</v>
      </c>
    </row>
    <row r="43" customFormat="false" ht="15" hidden="false" customHeight="false" outlineLevel="0" collapsed="false">
      <c r="A43" s="17" t="s">
        <v>743</v>
      </c>
      <c r="B43" s="18" t="s">
        <v>212</v>
      </c>
      <c r="C43" s="8" t="n">
        <v>0.0538508206853544</v>
      </c>
      <c r="D43" s="19" t="n">
        <v>0.0538716903514492</v>
      </c>
    </row>
    <row r="44" customFormat="false" ht="15" hidden="false" customHeight="false" outlineLevel="0" collapsed="false">
      <c r="A44" s="17" t="s">
        <v>744</v>
      </c>
      <c r="B44" s="18" t="s">
        <v>1235</v>
      </c>
      <c r="C44" s="8" t="n">
        <v>0.108534106100971</v>
      </c>
      <c r="D44" s="19" t="n">
        <v>0.108607429706679</v>
      </c>
    </row>
    <row r="45" customFormat="false" ht="15" hidden="false" customHeight="false" outlineLevel="0" collapsed="false">
      <c r="A45" s="17" t="s">
        <v>745</v>
      </c>
      <c r="B45" s="18" t="s">
        <v>373</v>
      </c>
      <c r="C45" s="8" t="n">
        <v>0.101164690085167</v>
      </c>
      <c r="D45" s="19" t="n">
        <v>0.100842862226444</v>
      </c>
    </row>
    <row r="46" customFormat="false" ht="15" hidden="false" customHeight="false" outlineLevel="0" collapsed="false">
      <c r="A46" s="17" t="s">
        <v>746</v>
      </c>
      <c r="B46" s="18" t="s">
        <v>1229</v>
      </c>
      <c r="C46" s="8" t="n">
        <v>0.102996445371579</v>
      </c>
      <c r="D46" s="19" t="n">
        <v>0.103350395024566</v>
      </c>
    </row>
    <row r="47" customFormat="false" ht="15" hidden="false" customHeight="false" outlineLevel="0" collapsed="false">
      <c r="A47" s="17" t="s">
        <v>747</v>
      </c>
      <c r="B47" s="18" t="s">
        <v>1236</v>
      </c>
      <c r="C47" s="8" t="n">
        <v>0.0603037705069512</v>
      </c>
      <c r="D47" s="19" t="n">
        <v>0.0604332951049886</v>
      </c>
    </row>
    <row r="48" customFormat="false" ht="15" hidden="false" customHeight="false" outlineLevel="0" collapsed="false">
      <c r="A48" s="17" t="s">
        <v>748</v>
      </c>
      <c r="B48" s="18" t="s">
        <v>383</v>
      </c>
      <c r="C48" s="8" t="n">
        <v>0.141335809123893</v>
      </c>
      <c r="D48" s="19" t="n">
        <v>0.14318141357453</v>
      </c>
    </row>
    <row r="49" customFormat="false" ht="15" hidden="false" customHeight="false" outlineLevel="0" collapsed="false">
      <c r="A49" s="17" t="s">
        <v>749</v>
      </c>
      <c r="B49" s="18" t="s">
        <v>1237</v>
      </c>
      <c r="C49" s="8" t="n">
        <v>0.0813666992689297</v>
      </c>
      <c r="D49" s="19" t="n">
        <v>0.0813028909061029</v>
      </c>
    </row>
    <row r="50" customFormat="false" ht="15" hidden="false" customHeight="false" outlineLevel="0" collapsed="false">
      <c r="A50" s="17" t="s">
        <v>750</v>
      </c>
      <c r="B50" s="18" t="s">
        <v>253</v>
      </c>
      <c r="C50" s="8" t="n">
        <v>0.111461516086783</v>
      </c>
      <c r="D50" s="19" t="n">
        <v>0.111191910420097</v>
      </c>
    </row>
    <row r="51" customFormat="false" ht="15" hidden="false" customHeight="false" outlineLevel="0" collapsed="false">
      <c r="A51" s="17" t="s">
        <v>751</v>
      </c>
      <c r="B51" s="18" t="s">
        <v>161</v>
      </c>
      <c r="C51" s="8" t="n">
        <v>0.170314707972844</v>
      </c>
      <c r="D51" s="19" t="n">
        <v>0.170273332222986</v>
      </c>
    </row>
    <row r="52" customFormat="false" ht="15" hidden="false" customHeight="false" outlineLevel="0" collapsed="false">
      <c r="A52" s="17" t="s">
        <v>752</v>
      </c>
      <c r="B52" s="18" t="s">
        <v>1206</v>
      </c>
      <c r="C52" s="8" t="n">
        <v>0.0631071042809431</v>
      </c>
      <c r="D52" s="19" t="n">
        <v>0.0629387263352743</v>
      </c>
    </row>
    <row r="53" customFormat="false" ht="15" hidden="false" customHeight="false" outlineLevel="0" collapsed="false">
      <c r="A53" s="17" t="s">
        <v>753</v>
      </c>
      <c r="B53" s="18" t="s">
        <v>395</v>
      </c>
      <c r="C53" s="8" t="n">
        <v>0.106950268247605</v>
      </c>
      <c r="D53" s="19" t="n">
        <v>0.106822868807179</v>
      </c>
    </row>
    <row r="54" customFormat="false" ht="15" hidden="false" customHeight="false" outlineLevel="0" collapsed="false">
      <c r="A54" s="17" t="s">
        <v>754</v>
      </c>
      <c r="B54" s="18" t="s">
        <v>1209</v>
      </c>
      <c r="C54" s="8" t="n">
        <v>0.14018563595739</v>
      </c>
      <c r="D54" s="19" t="n">
        <v>0.139925866440663</v>
      </c>
    </row>
    <row r="55" customFormat="false" ht="15" hidden="false" customHeight="false" outlineLevel="0" collapsed="false">
      <c r="A55" s="17" t="s">
        <v>755</v>
      </c>
      <c r="B55" s="18" t="s">
        <v>484</v>
      </c>
      <c r="C55" s="8" t="n">
        <v>0.120718105132872</v>
      </c>
      <c r="D55" s="19" t="n">
        <v>0.120531443577941</v>
      </c>
    </row>
    <row r="56" customFormat="false" ht="15" hidden="false" customHeight="false" outlineLevel="0" collapsed="false">
      <c r="A56" s="17" t="s">
        <v>756</v>
      </c>
      <c r="B56" s="18" t="s">
        <v>417</v>
      </c>
      <c r="C56" s="8" t="n">
        <v>0.0886694829705009</v>
      </c>
      <c r="D56" s="19" t="n">
        <v>0.0883580257679443</v>
      </c>
    </row>
    <row r="57" customFormat="false" ht="15" hidden="false" customHeight="false" outlineLevel="0" collapsed="false">
      <c r="A57" s="17" t="s">
        <v>757</v>
      </c>
      <c r="B57" s="18" t="s">
        <v>535</v>
      </c>
      <c r="C57" s="8" t="n">
        <v>0.114062566645704</v>
      </c>
      <c r="D57" s="19" t="n">
        <v>0.11410331155281</v>
      </c>
    </row>
    <row r="58" customFormat="false" ht="15" hidden="false" customHeight="false" outlineLevel="0" collapsed="false">
      <c r="A58" s="17" t="s">
        <v>758</v>
      </c>
      <c r="B58" s="18" t="s">
        <v>585</v>
      </c>
      <c r="C58" s="8" t="n">
        <v>0.129871720581895</v>
      </c>
      <c r="D58" s="19" t="n">
        <v>0.129587180730118</v>
      </c>
    </row>
    <row r="59" customFormat="false" ht="15" hidden="false" customHeight="false" outlineLevel="0" collapsed="false">
      <c r="A59" s="17" t="s">
        <v>759</v>
      </c>
      <c r="B59" s="18" t="s">
        <v>439</v>
      </c>
      <c r="C59" s="8" t="n">
        <v>0.0813374348409059</v>
      </c>
      <c r="D59" s="19" t="n">
        <v>0.0815235885510131</v>
      </c>
    </row>
    <row r="60" customFormat="false" ht="15" hidden="false" customHeight="false" outlineLevel="0" collapsed="false">
      <c r="A60" s="17" t="s">
        <v>760</v>
      </c>
      <c r="B60" s="18" t="s">
        <v>1239</v>
      </c>
      <c r="C60" s="8" t="n">
        <v>0.0783308283247666</v>
      </c>
      <c r="D60" s="19" t="n">
        <v>0.078502655585028</v>
      </c>
    </row>
    <row r="61" customFormat="false" ht="15" hidden="false" customHeight="false" outlineLevel="0" collapsed="false">
      <c r="A61" s="17" t="s">
        <v>761</v>
      </c>
      <c r="B61" s="18" t="s">
        <v>1230</v>
      </c>
      <c r="C61" s="8" t="n">
        <v>0.0723892382666793</v>
      </c>
      <c r="D61" s="19" t="n">
        <v>0.0721846849060931</v>
      </c>
    </row>
    <row r="62" customFormat="false" ht="15" hidden="false" customHeight="false" outlineLevel="0" collapsed="false">
      <c r="A62" s="17" t="s">
        <v>762</v>
      </c>
      <c r="B62" s="18" t="s">
        <v>40</v>
      </c>
      <c r="C62" s="8" t="n">
        <v>0.138630264748582</v>
      </c>
      <c r="D62" s="19" t="n">
        <v>0.138266552129286</v>
      </c>
    </row>
    <row r="63" customFormat="false" ht="15" hidden="false" customHeight="false" outlineLevel="0" collapsed="false">
      <c r="A63" s="17" t="s">
        <v>763</v>
      </c>
      <c r="B63" s="18" t="s">
        <v>449</v>
      </c>
      <c r="C63" s="8" t="n">
        <v>0.069338455031857</v>
      </c>
      <c r="D63" s="19" t="n">
        <v>0.0690910419889663</v>
      </c>
    </row>
    <row r="64" customFormat="false" ht="15" hidden="false" customHeight="false" outlineLevel="0" collapsed="false">
      <c r="A64" s="17" t="s">
        <v>764</v>
      </c>
      <c r="B64" s="18" t="s">
        <v>103</v>
      </c>
      <c r="C64" s="8" t="n">
        <v>0.213970690923674</v>
      </c>
      <c r="D64" s="19" t="n">
        <v>0.213498953070154</v>
      </c>
    </row>
    <row r="65" customFormat="false" ht="15" hidden="false" customHeight="false" outlineLevel="0" collapsed="false">
      <c r="A65" s="17" t="s">
        <v>765</v>
      </c>
      <c r="B65" s="18" t="s">
        <v>543</v>
      </c>
      <c r="C65" s="8" t="n">
        <v>0.0617892550348704</v>
      </c>
      <c r="D65" s="19" t="n">
        <v>0.0616176611368736</v>
      </c>
    </row>
    <row r="66" customFormat="false" ht="15" hidden="false" customHeight="false" outlineLevel="0" collapsed="false">
      <c r="A66" s="17" t="s">
        <v>766</v>
      </c>
      <c r="B66" s="18" t="s">
        <v>81</v>
      </c>
      <c r="C66" s="8" t="n">
        <v>0.0884872396438642</v>
      </c>
      <c r="D66" s="19" t="n">
        <v>0.0882172927456172</v>
      </c>
    </row>
    <row r="67" customFormat="false" ht="15" hidden="false" customHeight="false" outlineLevel="0" collapsed="false">
      <c r="A67" s="17" t="s">
        <v>767</v>
      </c>
      <c r="B67" s="18" t="s">
        <v>1255</v>
      </c>
      <c r="C67" s="8" t="n">
        <v>0.0692016344077962</v>
      </c>
      <c r="D67" s="19" t="n">
        <v>0.0691597790540014</v>
      </c>
    </row>
    <row r="68" customFormat="false" ht="15" hidden="false" customHeight="false" outlineLevel="0" collapsed="false">
      <c r="A68" s="17" t="s">
        <v>768</v>
      </c>
      <c r="B68" s="18" t="s">
        <v>457</v>
      </c>
      <c r="C68" s="8" t="n">
        <v>0.0634597703993865</v>
      </c>
      <c r="D68" s="19" t="n">
        <v>0.0632898470013124</v>
      </c>
    </row>
    <row r="69" customFormat="false" ht="15" hidden="false" customHeight="false" outlineLevel="0" collapsed="false">
      <c r="A69" s="17" t="s">
        <v>769</v>
      </c>
      <c r="B69" s="18" t="s">
        <v>1244</v>
      </c>
      <c r="C69" s="8" t="n">
        <v>0.0728287452531073</v>
      </c>
      <c r="D69" s="19" t="n">
        <v>0.0726505137844255</v>
      </c>
    </row>
    <row r="70" customFormat="false" ht="15" hidden="false" customHeight="false" outlineLevel="0" collapsed="false">
      <c r="A70" s="17" t="s">
        <v>770</v>
      </c>
      <c r="B70" s="18" t="s">
        <v>466</v>
      </c>
      <c r="C70" s="8" t="n">
        <v>0.0659517423735028</v>
      </c>
      <c r="D70" s="19" t="n">
        <v>0.0659321611605793</v>
      </c>
    </row>
    <row r="71" customFormat="false" ht="15" hidden="false" customHeight="false" outlineLevel="0" collapsed="false">
      <c r="A71" s="17" t="s">
        <v>771</v>
      </c>
      <c r="B71" s="18" t="s">
        <v>472</v>
      </c>
      <c r="C71" s="8" t="n">
        <v>0.196668323750328</v>
      </c>
      <c r="D71" s="19" t="n">
        <v>0.196457412162163</v>
      </c>
    </row>
    <row r="72" customFormat="false" ht="15" hidden="false" customHeight="false" outlineLevel="0" collapsed="false">
      <c r="A72" s="17" t="s">
        <v>772</v>
      </c>
      <c r="B72" s="18" t="s">
        <v>1249</v>
      </c>
      <c r="C72" s="8" t="n">
        <v>0.116080565939421</v>
      </c>
      <c r="D72" s="19" t="n">
        <v>0.116544858625488</v>
      </c>
    </row>
    <row r="73" customFormat="false" ht="15" hidden="false" customHeight="false" outlineLevel="0" collapsed="false">
      <c r="A73" s="17" t="s">
        <v>773</v>
      </c>
      <c r="B73" s="18" t="s">
        <v>48</v>
      </c>
      <c r="C73" s="8" t="n">
        <v>0.0709486481806854</v>
      </c>
      <c r="D73" s="19" t="n">
        <v>0.0706580772830596</v>
      </c>
    </row>
    <row r="74" customFormat="false" ht="15" hidden="false" customHeight="false" outlineLevel="0" collapsed="false">
      <c r="A74" s="17" t="s">
        <v>774</v>
      </c>
      <c r="B74" s="18" t="s">
        <v>512</v>
      </c>
      <c r="C74" s="8" t="n">
        <v>0.0634639628332408</v>
      </c>
      <c r="D74" s="19" t="n">
        <v>0.0633768988218933</v>
      </c>
    </row>
    <row r="75" customFormat="false" ht="15" hidden="false" customHeight="false" outlineLevel="0" collapsed="false">
      <c r="A75" s="17" t="s">
        <v>775</v>
      </c>
      <c r="B75" s="18" t="s">
        <v>1253</v>
      </c>
      <c r="C75" s="8" t="n">
        <v>0.0705967476706171</v>
      </c>
      <c r="D75" s="19" t="n">
        <v>0.0704365551380962</v>
      </c>
    </row>
    <row r="76" customFormat="false" ht="15" hidden="false" customHeight="false" outlineLevel="0" collapsed="false">
      <c r="A76" s="17" t="s">
        <v>776</v>
      </c>
      <c r="B76" s="18" t="s">
        <v>225</v>
      </c>
      <c r="C76" s="8" t="n">
        <v>0.270841572860369</v>
      </c>
      <c r="D76" s="19" t="n">
        <v>0.270791223879537</v>
      </c>
    </row>
    <row r="77" customFormat="false" ht="15" hidden="false" customHeight="false" outlineLevel="0" collapsed="false">
      <c r="A77" s="17" t="s">
        <v>777</v>
      </c>
      <c r="B77" s="18" t="s">
        <v>523</v>
      </c>
      <c r="C77" s="8" t="n">
        <v>0.178214553861755</v>
      </c>
      <c r="D77" s="19" t="n">
        <v>0.178003527844369</v>
      </c>
    </row>
    <row r="78" customFormat="false" ht="15" hidden="false" customHeight="false" outlineLevel="0" collapsed="false">
      <c r="A78" s="17" t="s">
        <v>778</v>
      </c>
      <c r="B78" s="18" t="s">
        <v>16</v>
      </c>
      <c r="C78" s="8" t="n">
        <v>0.0592335822046116</v>
      </c>
      <c r="D78" s="19" t="n">
        <v>0.0590913796031738</v>
      </c>
    </row>
    <row r="79" customFormat="false" ht="15" hidden="false" customHeight="false" outlineLevel="0" collapsed="false">
      <c r="A79" s="17" t="s">
        <v>779</v>
      </c>
      <c r="B79" s="18" t="s">
        <v>101</v>
      </c>
      <c r="C79" s="8" t="n">
        <v>0.213923627186696</v>
      </c>
      <c r="D79" s="19" t="n">
        <v>0.213455077289812</v>
      </c>
    </row>
    <row r="80" customFormat="false" ht="15" hidden="false" customHeight="false" outlineLevel="0" collapsed="false">
      <c r="A80" s="17" t="s">
        <v>780</v>
      </c>
      <c r="B80" s="18" t="s">
        <v>105</v>
      </c>
      <c r="C80" s="8" t="n">
        <v>0.214460735845995</v>
      </c>
      <c r="D80" s="19" t="n">
        <v>0.213990308267421</v>
      </c>
    </row>
    <row r="81" customFormat="false" ht="15" hidden="false" customHeight="false" outlineLevel="0" collapsed="false">
      <c r="A81" s="17" t="s">
        <v>781</v>
      </c>
      <c r="B81" s="18" t="s">
        <v>171</v>
      </c>
      <c r="C81" s="8" t="n">
        <v>0.05926249136396</v>
      </c>
      <c r="D81" s="19" t="n">
        <v>0.0591536865750541</v>
      </c>
    </row>
    <row r="82" customFormat="false" ht="15" hidden="false" customHeight="false" outlineLevel="0" collapsed="false">
      <c r="A82" s="17" t="s">
        <v>782</v>
      </c>
      <c r="B82" s="18" t="s">
        <v>173</v>
      </c>
      <c r="C82" s="8" t="n">
        <v>0.158133012452885</v>
      </c>
      <c r="D82" s="19" t="n">
        <v>0.159182629419065</v>
      </c>
    </row>
    <row r="83" customFormat="false" ht="15" hidden="false" customHeight="false" outlineLevel="0" collapsed="false">
      <c r="A83" s="17" t="s">
        <v>783</v>
      </c>
      <c r="B83" s="18" t="s">
        <v>167</v>
      </c>
      <c r="C83" s="8" t="n">
        <v>0.0938512413090252</v>
      </c>
      <c r="D83" s="19" t="n">
        <v>0.0936420199293995</v>
      </c>
    </row>
    <row r="84" customFormat="false" ht="15" hidden="false" customHeight="false" outlineLevel="0" collapsed="false">
      <c r="A84" s="17" t="s">
        <v>784</v>
      </c>
      <c r="B84" s="18" t="s">
        <v>561</v>
      </c>
      <c r="C84" s="8" t="n">
        <v>0.15656933674956</v>
      </c>
      <c r="D84" s="19" t="n">
        <v>0.156959571880026</v>
      </c>
    </row>
    <row r="85" customFormat="false" ht="15" hidden="false" customHeight="false" outlineLevel="0" collapsed="false">
      <c r="A85" s="17" t="s">
        <v>785</v>
      </c>
      <c r="B85" s="18" t="s">
        <v>419</v>
      </c>
      <c r="C85" s="8" t="n">
        <v>0.146297982265833</v>
      </c>
      <c r="D85" s="19" t="n">
        <v>0.146307530902187</v>
      </c>
    </row>
    <row r="86" customFormat="false" ht="15" hidden="false" customHeight="false" outlineLevel="0" collapsed="false">
      <c r="A86" s="17" t="s">
        <v>786</v>
      </c>
      <c r="B86" s="18" t="s">
        <v>12</v>
      </c>
      <c r="C86" s="8" t="n">
        <v>0.164986105168131</v>
      </c>
      <c r="D86" s="19" t="n">
        <v>0.166253507817619</v>
      </c>
    </row>
    <row r="87" customFormat="false" ht="15" hidden="false" customHeight="false" outlineLevel="0" collapsed="false">
      <c r="A87" s="17" t="s">
        <v>787</v>
      </c>
      <c r="B87" s="18" t="s">
        <v>569</v>
      </c>
      <c r="C87" s="8" t="n">
        <v>0.0779762934006572</v>
      </c>
      <c r="D87" s="19" t="n">
        <v>0.077934048597529</v>
      </c>
    </row>
    <row r="88" customFormat="false" ht="15" hidden="false" customHeight="false" outlineLevel="0" collapsed="false">
      <c r="A88" s="17" t="s">
        <v>788</v>
      </c>
      <c r="B88" s="18" t="s">
        <v>577</v>
      </c>
      <c r="C88" s="8" t="n">
        <v>0.269201281296395</v>
      </c>
      <c r="D88" s="19" t="n">
        <v>0.268457466908466</v>
      </c>
    </row>
    <row r="89" customFormat="false" ht="15" hidden="false" customHeight="false" outlineLevel="0" collapsed="false">
      <c r="A89" s="17" t="s">
        <v>789</v>
      </c>
      <c r="B89" s="18" t="s">
        <v>283</v>
      </c>
      <c r="C89" s="8" t="n">
        <v>0.0815269260181901</v>
      </c>
      <c r="D89" s="19" t="n">
        <v>0.0813219656040229</v>
      </c>
    </row>
    <row r="90" customFormat="false" ht="15" hidden="false" customHeight="false" outlineLevel="0" collapsed="false">
      <c r="A90" s="17" t="s">
        <v>790</v>
      </c>
      <c r="B90" s="18" t="s">
        <v>1259</v>
      </c>
      <c r="C90" s="8" t="n">
        <v>0.0618859792461658</v>
      </c>
      <c r="D90" s="19" t="n">
        <v>0.0621629124347494</v>
      </c>
    </row>
    <row r="91" customFormat="false" ht="15" hidden="false" customHeight="false" outlineLevel="0" collapsed="false">
      <c r="A91" s="17" t="s">
        <v>791</v>
      </c>
      <c r="B91" s="18" t="s">
        <v>571</v>
      </c>
      <c r="C91" s="8" t="n">
        <v>0.156842438697715</v>
      </c>
      <c r="D91" s="19" t="n">
        <v>0.157393925662513</v>
      </c>
    </row>
    <row r="92" customFormat="false" ht="15" hidden="false" customHeight="false" outlineLevel="0" collapsed="false">
      <c r="A92" s="17" t="s">
        <v>792</v>
      </c>
      <c r="B92" s="18" t="s">
        <v>595</v>
      </c>
      <c r="C92" s="8" t="n">
        <v>0.0201359736148015</v>
      </c>
      <c r="D92" s="19" t="n">
        <v>0.0201369731473283</v>
      </c>
    </row>
    <row r="93" customFormat="false" ht="15" hidden="false" customHeight="false" outlineLevel="0" collapsed="false">
      <c r="A93" s="17" t="s">
        <v>793</v>
      </c>
      <c r="B93" s="18" t="s">
        <v>611</v>
      </c>
      <c r="C93" s="8" t="n">
        <v>0.0609575322201158</v>
      </c>
      <c r="D93" s="19" t="n">
        <v>0.0607910869573286</v>
      </c>
    </row>
    <row r="94" customFormat="false" ht="15" hidden="false" customHeight="false" outlineLevel="0" collapsed="false">
      <c r="A94" s="17" t="s">
        <v>794</v>
      </c>
      <c r="B94" s="18" t="s">
        <v>603</v>
      </c>
      <c r="C94" s="8" t="n">
        <v>0.117748184631256</v>
      </c>
      <c r="D94" s="19" t="n">
        <v>0.117502403909255</v>
      </c>
    </row>
    <row r="95" customFormat="false" ht="15" hidden="false" customHeight="false" outlineLevel="0" collapsed="false">
      <c r="A95" s="17" t="s">
        <v>795</v>
      </c>
      <c r="B95" s="18" t="s">
        <v>601</v>
      </c>
      <c r="C95" s="8" t="n">
        <v>0.0583093895369164</v>
      </c>
      <c r="D95" s="19" t="n">
        <v>0.0582315610102012</v>
      </c>
    </row>
    <row r="96" customFormat="false" ht="15" hidden="false" customHeight="false" outlineLevel="0" collapsed="false">
      <c r="A96" s="17" t="s">
        <v>796</v>
      </c>
      <c r="B96" s="18" t="s">
        <v>1225</v>
      </c>
      <c r="C96" s="8" t="n">
        <v>0.0580093431358395</v>
      </c>
      <c r="D96" s="19" t="n">
        <v>0.0579051903497884</v>
      </c>
    </row>
    <row r="97" customFormat="false" ht="15" hidden="false" customHeight="false" outlineLevel="0" collapsed="false">
      <c r="A97" s="17" t="s">
        <v>797</v>
      </c>
      <c r="B97" s="18" t="s">
        <v>1261</v>
      </c>
      <c r="C97" s="8" t="n">
        <v>0.055862328197484</v>
      </c>
      <c r="D97" s="19" t="n">
        <v>0.0557661197469518</v>
      </c>
    </row>
    <row r="98" customFormat="false" ht="15" hidden="false" customHeight="false" outlineLevel="0" collapsed="false">
      <c r="A98" s="17" t="s">
        <v>798</v>
      </c>
      <c r="B98" s="18" t="s">
        <v>1260</v>
      </c>
      <c r="C98" s="8" t="n">
        <v>0.0583997698083694</v>
      </c>
      <c r="D98" s="19" t="n">
        <v>0.0582771885651597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5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3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4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5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5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9</v>
      </c>
      <c r="C13" s="62" t="n">
        <v>697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0</v>
      </c>
      <c r="C14" s="64" t="n">
        <v>421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5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5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2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3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4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5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6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7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8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9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0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1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2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3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4</v>
      </c>
      <c r="C21" s="73" t="n">
        <v>43</v>
      </c>
      <c r="D21" s="73" t="n">
        <v>4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5</v>
      </c>
      <c r="C22" s="62" t="n">
        <v>92</v>
      </c>
      <c r="D22" s="62" t="n">
        <v>9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6</v>
      </c>
      <c r="C23" s="62" t="n">
        <v>245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7</v>
      </c>
      <c r="C24" s="62" t="n">
        <v>170</v>
      </c>
      <c r="D24" s="62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8</v>
      </c>
      <c r="C25" s="62" t="n">
        <v>256</v>
      </c>
      <c r="D25" s="62" t="n">
        <v>2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9</v>
      </c>
      <c r="C26" s="62" t="n">
        <v>255</v>
      </c>
      <c r="D26" s="62" t="n">
        <v>2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0</v>
      </c>
      <c r="C27" s="62" t="n">
        <v>228</v>
      </c>
      <c r="D27" s="62" t="n">
        <v>2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1</v>
      </c>
      <c r="C28" s="62" t="n">
        <v>225</v>
      </c>
      <c r="D28" s="62" t="n">
        <v>2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2</v>
      </c>
      <c r="C29" s="62" t="n">
        <v>245</v>
      </c>
      <c r="D29" s="62" t="n">
        <v>2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3</v>
      </c>
      <c r="C30" s="64" t="n">
        <v>244</v>
      </c>
      <c r="D30" s="64" t="n">
        <v>2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4</v>
      </c>
      <c r="C35" s="75" t="n">
        <v>250</v>
      </c>
      <c r="D35" s="75" t="n">
        <v>2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5</v>
      </c>
      <c r="C36" s="75" t="n">
        <v>190</v>
      </c>
      <c r="D36" s="75" t="n">
        <v>1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6</v>
      </c>
      <c r="C37" s="75" t="n">
        <v>296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7</v>
      </c>
      <c r="C38" s="75" t="n">
        <v>214</v>
      </c>
      <c r="D38" s="75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8</v>
      </c>
      <c r="C39" s="75" t="n">
        <v>228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9</v>
      </c>
      <c r="C40" s="75" t="n">
        <v>198</v>
      </c>
      <c r="D40" s="75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0</v>
      </c>
      <c r="C41" s="75" t="n">
        <v>211</v>
      </c>
      <c r="D41" s="75" t="n">
        <v>21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1</v>
      </c>
      <c r="C42" s="77" t="n">
        <v>217</v>
      </c>
      <c r="D42" s="77" t="n">
        <v>2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2</v>
      </c>
      <c r="C47" s="75" t="n">
        <v>394</v>
      </c>
      <c r="D47" s="75" t="n">
        <v>39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3</v>
      </c>
      <c r="C48" s="75" t="n">
        <v>171</v>
      </c>
      <c r="D48" s="75" t="n">
        <v>17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4</v>
      </c>
      <c r="C49" s="75" t="n">
        <v>312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5</v>
      </c>
      <c r="C50" s="75" t="n">
        <v>260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6</v>
      </c>
      <c r="C51" s="75" t="n">
        <v>287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7</v>
      </c>
      <c r="C52" s="77" t="n">
        <v>210</v>
      </c>
      <c r="D52" s="77" t="n">
        <v>21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8</v>
      </c>
      <c r="C57" s="75" t="n">
        <v>354</v>
      </c>
      <c r="D57" s="75" t="n">
        <v>35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9</v>
      </c>
      <c r="C58" s="75" t="n">
        <v>187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0</v>
      </c>
      <c r="C59" s="75" t="n">
        <v>370</v>
      </c>
      <c r="D59" s="75" t="n">
        <v>37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1</v>
      </c>
      <c r="C60" s="77" t="n">
        <v>281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5</v>
      </c>
      <c r="C65" s="82" t="n">
        <v>331</v>
      </c>
      <c r="D65" s="83" t="n">
        <v>342</v>
      </c>
      <c r="E65" s="84" t="n">
        <v>3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1</v>
      </c>
      <c r="E66" s="88" t="n">
        <v>4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0</v>
      </c>
      <c r="D14" s="84" t="n">
        <v>1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9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7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8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9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0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524</v>
      </c>
      <c r="D17" s="84" t="n">
        <v>74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88</v>
      </c>
      <c r="D18" s="88" t="n">
        <v>43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5 JUIN 2025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92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4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6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8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7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9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1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7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9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1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3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7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9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1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3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5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7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9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1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3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JUIN 2025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92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5</v>
      </c>
      <c r="B33" s="109" t="s">
        <v>119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6</v>
      </c>
      <c r="B34" s="109" t="s">
        <v>119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0</v>
      </c>
      <c r="B38" s="109" t="s">
        <v>120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1</v>
      </c>
      <c r="B39" s="109" t="s">
        <v>120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2</v>
      </c>
      <c r="B40" s="109" t="s">
        <v>120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3</v>
      </c>
      <c r="B41" s="109" t="s">
        <v>121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5</v>
      </c>
      <c r="B43" s="109" t="s">
        <v>121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6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7</v>
      </c>
      <c r="B45" s="109" t="s">
        <v>121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9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0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1</v>
      </c>
      <c r="B49" s="109" t="s">
        <v>5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2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3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4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5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6</v>
      </c>
      <c r="B54" s="109" t="s">
        <v>12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7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8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9</v>
      </c>
      <c r="B57" s="109" t="s">
        <v>121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0</v>
      </c>
      <c r="B58" s="109" t="s">
        <v>122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1</v>
      </c>
      <c r="B59" s="109" t="s">
        <v>122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2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3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4</v>
      </c>
      <c r="B62" s="109" t="s">
        <v>122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5</v>
      </c>
      <c r="B63" s="109" t="s">
        <v>60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6</v>
      </c>
      <c r="B64" s="109" t="s">
        <v>122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7</v>
      </c>
      <c r="B65" s="109" t="s">
        <v>124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8</v>
      </c>
      <c r="B66" s="109" t="s">
        <v>60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9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0</v>
      </c>
      <c r="B68" s="109" t="s">
        <v>124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1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2</v>
      </c>
      <c r="B70" s="109" t="s">
        <v>123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3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4</v>
      </c>
      <c r="B72" s="109" t="s">
        <v>123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5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6</v>
      </c>
      <c r="B74" s="109" t="s">
        <v>122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7</v>
      </c>
      <c r="B75" s="109" t="s">
        <v>123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8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9</v>
      </c>
      <c r="B77" s="109" t="s">
        <v>123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0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1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2</v>
      </c>
      <c r="B80" s="109" t="s">
        <v>120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3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4</v>
      </c>
      <c r="B82" s="109" t="s">
        <v>120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5</v>
      </c>
      <c r="B83" s="109" t="s">
        <v>48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6</v>
      </c>
      <c r="B84" s="109" t="s">
        <v>41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7</v>
      </c>
      <c r="B85" s="109" t="s">
        <v>53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8</v>
      </c>
      <c r="B86" s="109" t="s">
        <v>58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9</v>
      </c>
      <c r="B87" s="109" t="s">
        <v>4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0</v>
      </c>
      <c r="B88" s="109" t="s">
        <v>12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1</v>
      </c>
      <c r="B89" s="109" t="s">
        <v>123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3</v>
      </c>
      <c r="B91" s="109" t="s">
        <v>44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5</v>
      </c>
      <c r="B93" s="109" t="s">
        <v>54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6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7</v>
      </c>
      <c r="B95" s="109" t="s">
        <v>125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8</v>
      </c>
      <c r="B96" s="109" t="s">
        <v>45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9</v>
      </c>
      <c r="B97" s="109" t="s">
        <v>12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0</v>
      </c>
      <c r="B98" s="109" t="s">
        <v>46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1</v>
      </c>
      <c r="B99" s="109" t="s">
        <v>47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2</v>
      </c>
      <c r="B100" s="109" t="s">
        <v>124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3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4</v>
      </c>
      <c r="B102" s="109" t="s">
        <v>51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5</v>
      </c>
      <c r="B103" s="109" t="s">
        <v>125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6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7</v>
      </c>
      <c r="B105" s="109" t="s">
        <v>52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8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9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0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1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2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3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4</v>
      </c>
      <c r="B112" s="109" t="s">
        <v>561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5</v>
      </c>
      <c r="B113" s="109" t="s">
        <v>41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6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7</v>
      </c>
      <c r="B115" s="109" t="s">
        <v>56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8</v>
      </c>
      <c r="B116" s="109" t="s">
        <v>57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9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0</v>
      </c>
      <c r="B118" s="109" t="s">
        <v>12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1</v>
      </c>
      <c r="B119" s="109" t="s">
        <v>57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2</v>
      </c>
      <c r="B120" s="109" t="s">
        <v>59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3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4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5</v>
      </c>
      <c r="B123" s="109" t="s">
        <v>60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6</v>
      </c>
      <c r="B124" s="109" t="s">
        <v>122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7</v>
      </c>
      <c r="B125" s="109" t="s">
        <v>126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8</v>
      </c>
      <c r="B126" s="109" t="s">
        <v>126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5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68</v>
      </c>
      <c r="C3" s="115" t="s">
        <v>869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2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3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4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5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6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77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8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5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68</v>
      </c>
      <c r="C18" s="115" t="s">
        <v>869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4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6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7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8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9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0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1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2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3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4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5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6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7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8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899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0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1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2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3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4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5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6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7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8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09</v>
      </c>
      <c r="B50" s="118" t="n">
        <v>1</v>
      </c>
      <c r="C50" s="119" t="n">
        <v>2</v>
      </c>
      <c r="D50" s="120" t="n">
        <v>0.84</v>
      </c>
      <c r="E50" s="121" t="n">
        <v>0.83</v>
      </c>
    </row>
    <row r="51" customFormat="false" ht="15" hidden="false" customHeight="false" outlineLevel="0" collapsed="false">
      <c r="A51" s="117" t="s">
        <v>910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1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2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3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4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5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6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7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8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1</v>
      </c>
      <c r="B62" s="118" t="n">
        <v>1</v>
      </c>
      <c r="C62" s="119" t="n">
        <v>37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2</v>
      </c>
      <c r="B63" s="118" t="n">
        <v>8</v>
      </c>
      <c r="C63" s="119" t="n">
        <v>1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23</v>
      </c>
      <c r="B64" s="118" t="n">
        <v>1</v>
      </c>
      <c r="C64" s="119" t="n">
        <v>35</v>
      </c>
      <c r="D64" s="120" t="n">
        <v>0.7</v>
      </c>
      <c r="E64" s="121" t="n">
        <v>0.71</v>
      </c>
    </row>
    <row r="65" customFormat="false" ht="15" hidden="false" customHeight="false" outlineLevel="0" collapsed="false">
      <c r="A65" s="117" t="s">
        <v>924</v>
      </c>
      <c r="B65" s="118" t="n">
        <v>1</v>
      </c>
      <c r="C65" s="119" t="n">
        <v>10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5</v>
      </c>
      <c r="B66" s="118" t="n">
        <v>1</v>
      </c>
      <c r="C66" s="119" t="n">
        <v>16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6</v>
      </c>
      <c r="B67" s="118" t="n">
        <v>1</v>
      </c>
      <c r="C67" s="119" t="n">
        <v>17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7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8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29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0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1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2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3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4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5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6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7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8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39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0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1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2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43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44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5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6</v>
      </c>
      <c r="B87" s="118" t="n">
        <v>1</v>
      </c>
      <c r="C87" s="119" t="n">
        <v>46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7</v>
      </c>
      <c r="B88" s="118" t="n">
        <v>1</v>
      </c>
      <c r="C88" s="119" t="n">
        <v>25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8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49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50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1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2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3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4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5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6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7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8</v>
      </c>
      <c r="B99" s="118" t="n">
        <v>1</v>
      </c>
      <c r="C99" s="119" t="n">
        <v>146</v>
      </c>
      <c r="D99" s="120" t="n">
        <v>0.61</v>
      </c>
      <c r="E99" s="121" t="n">
        <v>0.62</v>
      </c>
    </row>
    <row r="100" customFormat="false" ht="15" hidden="false" customHeight="false" outlineLevel="0" collapsed="false">
      <c r="A100" s="117" t="s">
        <v>959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0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1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2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3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4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65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6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7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8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69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0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1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2</v>
      </c>
      <c r="B113" s="118" t="n">
        <v>1</v>
      </c>
      <c r="C113" s="119" t="n">
        <v>3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73</v>
      </c>
      <c r="B114" s="118" t="n">
        <v>1</v>
      </c>
      <c r="C114" s="119" t="n">
        <v>2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4</v>
      </c>
      <c r="B115" s="118" t="n">
        <v>1</v>
      </c>
      <c r="C115" s="119" t="n">
        <v>11</v>
      </c>
      <c r="D115" s="120" t="n">
        <v>0.6</v>
      </c>
      <c r="E115" s="121" t="n">
        <v>0.59</v>
      </c>
    </row>
    <row r="116" customFormat="false" ht="15" hidden="false" customHeight="false" outlineLevel="0" collapsed="false">
      <c r="A116" s="117" t="s">
        <v>975</v>
      </c>
      <c r="B116" s="118" t="n">
        <v>1</v>
      </c>
      <c r="C116" s="119" t="n">
        <v>59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6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7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8</v>
      </c>
      <c r="B119" s="118" t="n">
        <v>1</v>
      </c>
      <c r="C119" s="119" t="n">
        <v>6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79</v>
      </c>
      <c r="B120" s="118" t="n">
        <v>6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80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1</v>
      </c>
      <c r="B122" s="118" t="n">
        <v>1</v>
      </c>
      <c r="C122" s="119" t="n">
        <v>17</v>
      </c>
      <c r="D122" s="120" t="n">
        <v>0.59</v>
      </c>
      <c r="E122" s="121" t="n">
        <v>0.58</v>
      </c>
    </row>
    <row r="123" customFormat="false" ht="15" hidden="false" customHeight="false" outlineLevel="0" collapsed="false">
      <c r="A123" s="117" t="s">
        <v>982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83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4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5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6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7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88</v>
      </c>
      <c r="B129" s="118" t="n">
        <v>1</v>
      </c>
      <c r="C129" s="119" t="n">
        <v>29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89</v>
      </c>
      <c r="B130" s="118" t="n">
        <v>1</v>
      </c>
      <c r="C130" s="119" t="n">
        <v>48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0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1</v>
      </c>
      <c r="B132" s="118" t="n">
        <v>1</v>
      </c>
      <c r="C132" s="119" t="n">
        <v>12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2</v>
      </c>
      <c r="B133" s="118" t="n">
        <v>4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93</v>
      </c>
      <c r="B134" s="118" t="n">
        <v>11</v>
      </c>
      <c r="C134" s="119" t="n">
        <v>1</v>
      </c>
      <c r="D134" s="120" t="n">
        <v>0.57</v>
      </c>
      <c r="E134" s="121" t="n">
        <v>0.56</v>
      </c>
    </row>
    <row r="135" customFormat="false" ht="15" hidden="false" customHeight="false" outlineLevel="0" collapsed="false">
      <c r="A135" s="117" t="s">
        <v>994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5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6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7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8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99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0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1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2</v>
      </c>
      <c r="B143" s="118" t="n">
        <v>1</v>
      </c>
      <c r="C143" s="119" t="n">
        <v>26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3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4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5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6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7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8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09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0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1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2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3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4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5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6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7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8</v>
      </c>
      <c r="B159" s="118" t="n">
        <v>1</v>
      </c>
      <c r="C159" s="119" t="n">
        <v>9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19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0</v>
      </c>
      <c r="B161" s="118" t="n">
        <v>6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1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2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3</v>
      </c>
      <c r="B164" s="118" t="n">
        <v>1</v>
      </c>
      <c r="C164" s="119" t="n">
        <v>30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4</v>
      </c>
      <c r="B165" s="118" t="n">
        <v>1</v>
      </c>
      <c r="C165" s="119" t="n">
        <v>41</v>
      </c>
      <c r="D165" s="120" t="n">
        <v>0.54</v>
      </c>
      <c r="E165" s="121" t="n">
        <v>0.53</v>
      </c>
    </row>
    <row r="166" customFormat="false" ht="15" hidden="false" customHeight="false" outlineLevel="0" collapsed="false">
      <c r="A166" s="117" t="s">
        <v>1025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6</v>
      </c>
      <c r="B167" s="118" t="n">
        <v>1</v>
      </c>
      <c r="C167" s="119" t="n">
        <v>7</v>
      </c>
      <c r="D167" s="120" t="n">
        <v>0.53</v>
      </c>
      <c r="E167" s="121" t="n">
        <v>0.52</v>
      </c>
    </row>
    <row r="168" customFormat="false" ht="15" hidden="false" customHeight="false" outlineLevel="0" collapsed="false">
      <c r="A168" s="117" t="s">
        <v>1027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8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29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0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1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2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3</v>
      </c>
      <c r="B174" s="118" t="n">
        <v>1</v>
      </c>
      <c r="C174" s="119" t="n">
        <v>23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4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5</v>
      </c>
      <c r="B176" s="118" t="n">
        <v>1</v>
      </c>
      <c r="C176" s="119" t="n">
        <v>4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6</v>
      </c>
      <c r="B177" s="118" t="n">
        <v>1</v>
      </c>
      <c r="C177" s="119" t="n">
        <v>1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7</v>
      </c>
      <c r="B178" s="118" t="n">
        <v>1</v>
      </c>
      <c r="C178" s="119" t="n">
        <v>15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8</v>
      </c>
      <c r="B179" s="118" t="n">
        <v>1</v>
      </c>
      <c r="C179" s="119" t="n">
        <v>12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39</v>
      </c>
      <c r="B180" s="118" t="n">
        <v>1</v>
      </c>
      <c r="C180" s="119" t="n">
        <v>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0</v>
      </c>
      <c r="B181" s="118" t="n">
        <v>1</v>
      </c>
      <c r="C181" s="119" t="n">
        <v>20</v>
      </c>
      <c r="D181" s="120" t="n">
        <v>0.52</v>
      </c>
      <c r="E181" s="121" t="n">
        <v>0.51</v>
      </c>
    </row>
    <row r="182" customFormat="false" ht="15" hidden="false" customHeight="false" outlineLevel="0" collapsed="false">
      <c r="A182" s="117" t="s">
        <v>1041</v>
      </c>
      <c r="B182" s="118" t="n">
        <v>4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42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3</v>
      </c>
      <c r="B184" s="118" t="n">
        <v>1</v>
      </c>
      <c r="C184" s="119" t="n">
        <v>1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4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5</v>
      </c>
      <c r="B186" s="118" t="n">
        <v>1</v>
      </c>
      <c r="C186" s="119" t="n">
        <v>13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6</v>
      </c>
      <c r="B187" s="118" t="n">
        <v>1</v>
      </c>
      <c r="C187" s="119" t="n">
        <v>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7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8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49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0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1</v>
      </c>
      <c r="B192" s="118" t="n">
        <v>1</v>
      </c>
      <c r="C192" s="119" t="n">
        <v>2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2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3</v>
      </c>
      <c r="B194" s="118" t="n">
        <v>1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4</v>
      </c>
      <c r="B195" s="118" t="n">
        <v>3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5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6</v>
      </c>
      <c r="B197" s="118" t="n">
        <v>1</v>
      </c>
      <c r="C197" s="119" t="n">
        <v>1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7</v>
      </c>
      <c r="B198" s="118" t="n">
        <v>1</v>
      </c>
      <c r="C198" s="119" t="n">
        <v>37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8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59</v>
      </c>
      <c r="B200" s="118" t="n">
        <v>1</v>
      </c>
      <c r="C200" s="119" t="n">
        <v>3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0</v>
      </c>
      <c r="B201" s="118" t="n">
        <v>1</v>
      </c>
      <c r="C201" s="119" t="n">
        <v>2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1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2</v>
      </c>
      <c r="B203" s="118" t="n">
        <v>1</v>
      </c>
      <c r="C203" s="119" t="n">
        <v>5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3</v>
      </c>
      <c r="B204" s="118" t="n">
        <v>1</v>
      </c>
      <c r="C204" s="119" t="n">
        <v>4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4</v>
      </c>
      <c r="B205" s="118" t="n">
        <v>1</v>
      </c>
      <c r="C205" s="119" t="n">
        <v>16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5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6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7</v>
      </c>
      <c r="B208" s="118" t="n">
        <v>1</v>
      </c>
      <c r="C208" s="119" t="n">
        <v>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8</v>
      </c>
      <c r="B209" s="118" t="n">
        <v>1</v>
      </c>
      <c r="C209" s="119" t="n">
        <v>3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69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0</v>
      </c>
      <c r="B211" s="118" t="n">
        <v>2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71</v>
      </c>
      <c r="B212" s="118" t="n">
        <v>1</v>
      </c>
      <c r="C212" s="119" t="n">
        <v>3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2</v>
      </c>
      <c r="B213" s="118" t="n">
        <v>1</v>
      </c>
      <c r="C213" s="119" t="n">
        <v>94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3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4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5</v>
      </c>
      <c r="B216" s="118" t="n">
        <v>1</v>
      </c>
      <c r="C216" s="119" t="n">
        <v>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6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7</v>
      </c>
      <c r="B218" s="118" t="n">
        <v>1</v>
      </c>
      <c r="C218" s="119" t="n">
        <v>21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8</v>
      </c>
      <c r="B219" s="118" t="n">
        <v>1</v>
      </c>
      <c r="C219" s="119" t="n">
        <v>11</v>
      </c>
      <c r="D219" s="120" t="n">
        <v>0.49</v>
      </c>
      <c r="E219" s="121" t="n">
        <v>0.48</v>
      </c>
    </row>
    <row r="220" customFormat="false" ht="15" hidden="false" customHeight="false" outlineLevel="0" collapsed="false">
      <c r="A220" s="117" t="s">
        <v>1079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0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1</v>
      </c>
      <c r="B222" s="118" t="n">
        <v>1</v>
      </c>
      <c r="C222" s="119" t="n">
        <v>7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2</v>
      </c>
      <c r="B223" s="118" t="n">
        <v>1</v>
      </c>
      <c r="C223" s="119" t="n">
        <v>3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3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4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5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6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7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8</v>
      </c>
      <c r="B229" s="118" t="n">
        <v>1</v>
      </c>
      <c r="C229" s="119" t="n">
        <v>2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89</v>
      </c>
      <c r="B230" s="118" t="n">
        <v>1</v>
      </c>
      <c r="C230" s="119" t="n">
        <v>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0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1</v>
      </c>
      <c r="B232" s="118" t="n">
        <v>1</v>
      </c>
      <c r="C232" s="119" t="n">
        <v>6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2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93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94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95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96</v>
      </c>
      <c r="B237" s="118" t="n">
        <v>1</v>
      </c>
      <c r="C237" s="119" t="n">
        <v>5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7</v>
      </c>
      <c r="B238" s="118" t="n">
        <v>1</v>
      </c>
      <c r="C238" s="119" t="n">
        <v>8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8</v>
      </c>
      <c r="B239" s="118" t="n">
        <v>1</v>
      </c>
      <c r="C239" s="119" t="n">
        <v>13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99</v>
      </c>
      <c r="B240" s="118" t="n">
        <v>1</v>
      </c>
      <c r="C240" s="119" t="n">
        <v>7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0</v>
      </c>
      <c r="B241" s="118" t="n">
        <v>1</v>
      </c>
      <c r="C241" s="119" t="n">
        <v>11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1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2</v>
      </c>
      <c r="B243" s="118" t="n">
        <v>1</v>
      </c>
      <c r="C243" s="119" t="n">
        <v>2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3</v>
      </c>
      <c r="B244" s="118" t="n">
        <v>1</v>
      </c>
      <c r="C244" s="119" t="n">
        <v>6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4</v>
      </c>
      <c r="B245" s="118" t="n">
        <v>1</v>
      </c>
      <c r="C245" s="119" t="n">
        <v>35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05</v>
      </c>
      <c r="B246" s="118" t="n">
        <v>3</v>
      </c>
      <c r="C246" s="119" t="n">
        <v>1</v>
      </c>
      <c r="D246" s="120" t="n">
        <v>0.47</v>
      </c>
      <c r="E246" s="121" t="n">
        <v>0.46</v>
      </c>
    </row>
    <row r="247" customFormat="false" ht="15" hidden="false" customHeight="false" outlineLevel="0" collapsed="false">
      <c r="A247" s="117" t="s">
        <v>1106</v>
      </c>
      <c r="B247" s="118" t="n">
        <v>2</v>
      </c>
      <c r="C247" s="119" t="n">
        <v>1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07</v>
      </c>
      <c r="B248" s="118" t="n">
        <v>3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8</v>
      </c>
      <c r="B249" s="118" t="n">
        <v>2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09</v>
      </c>
      <c r="B250" s="118" t="n">
        <v>1</v>
      </c>
      <c r="C250" s="119" t="n">
        <v>5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0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1</v>
      </c>
      <c r="B252" s="118" t="n">
        <v>1</v>
      </c>
      <c r="C252" s="119" t="n">
        <v>4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2</v>
      </c>
      <c r="B253" s="118" t="n">
        <v>1</v>
      </c>
      <c r="C253" s="119" t="n">
        <v>6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3</v>
      </c>
      <c r="B254" s="118" t="n">
        <v>1</v>
      </c>
      <c r="C254" s="119" t="n">
        <v>5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4</v>
      </c>
      <c r="B255" s="118" t="n">
        <v>1</v>
      </c>
      <c r="C255" s="119" t="n">
        <v>20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5</v>
      </c>
      <c r="B256" s="118" t="n">
        <v>1</v>
      </c>
      <c r="C256" s="119" t="n">
        <v>4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6</v>
      </c>
      <c r="B257" s="118" t="n">
        <v>1</v>
      </c>
      <c r="C257" s="119" t="n">
        <v>12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7</v>
      </c>
      <c r="B258" s="118" t="n">
        <v>1</v>
      </c>
      <c r="C258" s="119" t="n">
        <v>1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18</v>
      </c>
      <c r="B259" s="118" t="n">
        <v>5</v>
      </c>
      <c r="C259" s="119" t="n">
        <v>1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19</v>
      </c>
      <c r="B260" s="118" t="n">
        <v>1</v>
      </c>
      <c r="C260" s="119" t="n">
        <v>3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0</v>
      </c>
      <c r="B261" s="118" t="n">
        <v>1</v>
      </c>
      <c r="C261" s="119" t="n">
        <v>24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1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2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3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4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5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6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7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8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29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0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1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2</v>
      </c>
      <c r="B273" s="118" t="n">
        <v>1</v>
      </c>
      <c r="C273" s="119" t="n">
        <v>17</v>
      </c>
      <c r="D273" s="120" t="n">
        <v>0.43</v>
      </c>
      <c r="E273" s="121" t="n">
        <v>0.42</v>
      </c>
    </row>
    <row r="274" customFormat="false" ht="15" hidden="false" customHeight="false" outlineLevel="0" collapsed="false">
      <c r="A274" s="117" t="s">
        <v>1133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4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5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6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7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8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39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0</v>
      </c>
      <c r="B281" s="118" t="n">
        <v>1</v>
      </c>
      <c r="C281" s="119" t="n">
        <v>1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1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42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43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44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5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6</v>
      </c>
      <c r="B287" s="118" t="n">
        <v>1</v>
      </c>
      <c r="C287" s="119" t="n">
        <v>3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7</v>
      </c>
      <c r="B288" s="118" t="n">
        <v>1</v>
      </c>
      <c r="C288" s="119" t="n">
        <v>1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8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49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0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1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2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3</v>
      </c>
      <c r="B294" s="118" t="n">
        <v>5</v>
      </c>
      <c r="C294" s="119" t="n">
        <v>1</v>
      </c>
      <c r="D294" s="120" t="n">
        <v>0.39</v>
      </c>
      <c r="E294" s="121" t="n">
        <v>0.4</v>
      </c>
    </row>
    <row r="295" customFormat="false" ht="15" hidden="false" customHeight="false" outlineLevel="0" collapsed="false">
      <c r="A295" s="117" t="s">
        <v>1154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5</v>
      </c>
      <c r="B296" s="118" t="n">
        <v>1</v>
      </c>
      <c r="C296" s="119" t="n">
        <v>1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56</v>
      </c>
      <c r="B297" s="118" t="n">
        <v>1</v>
      </c>
      <c r="C297" s="119" t="n">
        <v>5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7</v>
      </c>
      <c r="B298" s="118" t="n">
        <v>1</v>
      </c>
      <c r="C298" s="119" t="n">
        <v>2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8</v>
      </c>
      <c r="B299" s="118" t="n">
        <v>1</v>
      </c>
      <c r="C299" s="119" t="n">
        <v>8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59</v>
      </c>
      <c r="B300" s="118" t="n">
        <v>1</v>
      </c>
      <c r="C300" s="119" t="n">
        <v>6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0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1</v>
      </c>
      <c r="B302" s="118" t="n">
        <v>1</v>
      </c>
      <c r="C302" s="119" t="n">
        <v>3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2</v>
      </c>
      <c r="B303" s="118" t="n">
        <v>1</v>
      </c>
      <c r="C303" s="119" t="n">
        <v>7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3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4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5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66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7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8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69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0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1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2</v>
      </c>
      <c r="B313" s="118" t="n">
        <v>1</v>
      </c>
      <c r="C313" s="119" t="n">
        <v>4</v>
      </c>
      <c r="D313" s="120" t="n">
        <v>0.35</v>
      </c>
      <c r="E313" s="121" t="n">
        <v>0.36</v>
      </c>
    </row>
    <row r="314" customFormat="false" ht="15" hidden="false" customHeight="false" outlineLevel="0" collapsed="false">
      <c r="A314" s="117" t="s">
        <v>1173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4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5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6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7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8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79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0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1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2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3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4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5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6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7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8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89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5, 2025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189572253621743</v>
      </c>
      <c r="D5" s="19" t="n">
        <v>0.0189522753245777</v>
      </c>
    </row>
    <row r="6" customFormat="false" ht="15" hidden="false" customHeight="false" outlineLevel="0" collapsed="false">
      <c r="A6" s="17" t="s">
        <v>656</v>
      </c>
      <c r="B6" s="18" t="s">
        <v>657</v>
      </c>
      <c r="C6" s="8" t="n">
        <v>0.0116349393339029</v>
      </c>
      <c r="D6" s="19" t="n">
        <v>0.0116393324973913</v>
      </c>
    </row>
    <row r="7" customFormat="false" ht="15" hidden="false" customHeight="false" outlineLevel="0" collapsed="false">
      <c r="A7" s="17" t="s">
        <v>658</v>
      </c>
      <c r="B7" s="18" t="s">
        <v>659</v>
      </c>
      <c r="C7" s="8" t="n">
        <v>0.00545346899967959</v>
      </c>
      <c r="D7" s="19" t="n">
        <v>0.005453965628461</v>
      </c>
    </row>
    <row r="8" customFormat="false" ht="15" hidden="false" customHeight="false" outlineLevel="0" collapsed="false">
      <c r="A8" s="17" t="s">
        <v>660</v>
      </c>
      <c r="B8" s="18" t="s">
        <v>661</v>
      </c>
      <c r="C8" s="8" t="n">
        <v>0.00208771576780001</v>
      </c>
      <c r="D8" s="19" t="n">
        <v>0.00208715725423009</v>
      </c>
    </row>
    <row r="9" customFormat="false" ht="15" hidden="false" customHeight="false" outlineLevel="0" collapsed="false">
      <c r="A9" s="17" t="s">
        <v>662</v>
      </c>
      <c r="B9" s="18" t="s">
        <v>663</v>
      </c>
      <c r="C9" s="8" t="n">
        <v>0.00160536928146129</v>
      </c>
      <c r="D9" s="19" t="n">
        <v>0.00160123560676986</v>
      </c>
    </row>
    <row r="10" customFormat="false" ht="15" hidden="false" customHeight="false" outlineLevel="0" collapsed="false">
      <c r="A10" s="17" t="s">
        <v>664</v>
      </c>
      <c r="B10" s="18" t="s">
        <v>663</v>
      </c>
      <c r="C10" s="8" t="n">
        <v>0.00274796972599635</v>
      </c>
      <c r="D10" s="19" t="n">
        <v>0.00274113747084398</v>
      </c>
    </row>
    <row r="11" customFormat="false" ht="15" hidden="false" customHeight="false" outlineLevel="0" collapsed="false">
      <c r="A11" s="17" t="s">
        <v>665</v>
      </c>
      <c r="B11" s="18" t="s">
        <v>663</v>
      </c>
      <c r="C11" s="8" t="n">
        <v>0.00303327239507148</v>
      </c>
      <c r="D11" s="19" t="n">
        <v>0.00302869934744513</v>
      </c>
    </row>
    <row r="12" customFormat="false" ht="15" hidden="false" customHeight="false" outlineLevel="0" collapsed="false">
      <c r="A12" s="17" t="s">
        <v>666</v>
      </c>
      <c r="B12" s="18" t="s">
        <v>663</v>
      </c>
      <c r="C12" s="8" t="n">
        <v>0.00293644121871741</v>
      </c>
      <c r="D12" s="19" t="n">
        <v>0.0029353230027673</v>
      </c>
    </row>
    <row r="13" customFormat="false" ht="15" hidden="false" customHeight="false" outlineLevel="0" collapsed="false">
      <c r="A13" s="17" t="s">
        <v>667</v>
      </c>
      <c r="B13" s="18" t="s">
        <v>668</v>
      </c>
      <c r="C13" s="8" t="n">
        <v>0.0436744979867614</v>
      </c>
      <c r="D13" s="19" t="n">
        <v>0.0436581484141751</v>
      </c>
    </row>
    <row r="14" customFormat="false" ht="15" hidden="false" customHeight="false" outlineLevel="0" collapsed="false">
      <c r="A14" s="35" t="s">
        <v>669</v>
      </c>
      <c r="B14" s="18" t="s">
        <v>670</v>
      </c>
      <c r="C14" s="8" t="n">
        <v>0.0585821668586278</v>
      </c>
      <c r="D14" s="19" t="n">
        <v>0.0584532927798836</v>
      </c>
    </row>
    <row r="15" customFormat="false" ht="15" hidden="false" customHeight="false" outlineLevel="0" collapsed="false">
      <c r="A15" s="17" t="s">
        <v>671</v>
      </c>
      <c r="B15" s="18" t="s">
        <v>672</v>
      </c>
      <c r="C15" s="8" t="n">
        <v>0.0573981987126415</v>
      </c>
      <c r="D15" s="19" t="n">
        <v>0.0572784339884946</v>
      </c>
    </row>
    <row r="16" customFormat="false" ht="15" hidden="false" customHeight="false" outlineLevel="0" collapsed="false">
      <c r="A16" s="17" t="s">
        <v>673</v>
      </c>
      <c r="B16" s="18" t="s">
        <v>674</v>
      </c>
      <c r="C16" s="8" t="n">
        <v>0.0219209275354673</v>
      </c>
      <c r="D16" s="19" t="n">
        <v>0.0219216052756943</v>
      </c>
    </row>
    <row r="17" customFormat="false" ht="15" hidden="false" customHeight="false" outlineLevel="0" collapsed="false">
      <c r="A17" s="35" t="s">
        <v>675</v>
      </c>
      <c r="B17" s="18" t="s">
        <v>674</v>
      </c>
      <c r="C17" s="8" t="n">
        <v>0.0446280858308388</v>
      </c>
      <c r="D17" s="19" t="n">
        <v>0.044209769294904</v>
      </c>
    </row>
    <row r="18" customFormat="false" ht="15" hidden="false" customHeight="false" outlineLevel="0" collapsed="false">
      <c r="A18" s="35" t="s">
        <v>676</v>
      </c>
      <c r="B18" s="18" t="s">
        <v>674</v>
      </c>
      <c r="C18" s="8" t="n">
        <v>0.0549340108932693</v>
      </c>
      <c r="D18" s="19" t="n">
        <v>0.0543888329174043</v>
      </c>
    </row>
    <row r="19" customFormat="false" ht="15" hidden="false" customHeight="false" outlineLevel="0" collapsed="false">
      <c r="A19" s="35" t="s">
        <v>677</v>
      </c>
      <c r="B19" s="18" t="s">
        <v>678</v>
      </c>
      <c r="C19" s="8" t="n">
        <v>0.0564024792162327</v>
      </c>
      <c r="D19" s="19" t="n">
        <v>0.0563616724196821</v>
      </c>
    </row>
    <row r="20" customFormat="false" ht="15" hidden="false" customHeight="false" outlineLevel="0" collapsed="false">
      <c r="A20" s="35" t="s">
        <v>679</v>
      </c>
      <c r="B20" s="18" t="s">
        <v>680</v>
      </c>
      <c r="C20" s="8" t="n">
        <v>0.126405332847778</v>
      </c>
      <c r="D20" s="19" t="n">
        <v>0.126167834648112</v>
      </c>
    </row>
    <row r="21" customFormat="false" ht="15" hidden="false" customHeight="false" outlineLevel="0" collapsed="false">
      <c r="A21" s="35" t="s">
        <v>681</v>
      </c>
      <c r="B21" s="22" t="s">
        <v>682</v>
      </c>
      <c r="C21" s="8" t="n">
        <v>0.0607418654198389</v>
      </c>
      <c r="D21" s="19" t="n">
        <v>0.0606452991543408</v>
      </c>
    </row>
    <row r="22" customFormat="false" ht="15" hidden="false" customHeight="false" outlineLevel="0" collapsed="false">
      <c r="A22" s="35" t="s">
        <v>683</v>
      </c>
      <c r="B22" s="22" t="s">
        <v>684</v>
      </c>
      <c r="C22" s="8" t="n">
        <v>0.080420291672238</v>
      </c>
      <c r="D22" s="19" t="n">
        <v>0.0806119709838756</v>
      </c>
    </row>
    <row r="23" customFormat="false" ht="15" hidden="false" customHeight="false" outlineLevel="0" collapsed="false">
      <c r="A23" s="35" t="s">
        <v>685</v>
      </c>
      <c r="B23" s="22" t="s">
        <v>686</v>
      </c>
      <c r="C23" s="8" t="n">
        <v>0.0592033661963207</v>
      </c>
      <c r="D23" s="19" t="n">
        <v>0.0590992171259218</v>
      </c>
    </row>
    <row r="24" customFormat="false" ht="15" hidden="false" customHeight="false" outlineLevel="0" collapsed="false">
      <c r="A24" s="35" t="s">
        <v>687</v>
      </c>
      <c r="B24" s="22" t="s">
        <v>688</v>
      </c>
      <c r="C24" s="8" t="n">
        <v>0.0605360503310559</v>
      </c>
      <c r="D24" s="19" t="n">
        <v>0.0604395716696652</v>
      </c>
    </row>
    <row r="25" customFormat="false" ht="15" hidden="false" customHeight="false" outlineLevel="0" collapsed="false">
      <c r="A25" s="35" t="s">
        <v>689</v>
      </c>
      <c r="B25" s="22" t="s">
        <v>690</v>
      </c>
      <c r="C25" s="8" t="n">
        <v>0.0853857570665733</v>
      </c>
      <c r="D25" s="19" t="n">
        <v>0.0852181038341458</v>
      </c>
    </row>
    <row r="26" customFormat="false" ht="15" hidden="false" customHeight="false" outlineLevel="0" collapsed="false">
      <c r="A26" s="35" t="s">
        <v>691</v>
      </c>
      <c r="B26" s="22" t="s">
        <v>692</v>
      </c>
      <c r="C26" s="8" t="n">
        <v>0.0578736845914366</v>
      </c>
      <c r="D26" s="19" t="n">
        <v>0.0577458482003615</v>
      </c>
    </row>
    <row r="27" customFormat="false" ht="15" hidden="false" customHeight="false" outlineLevel="0" collapsed="false">
      <c r="A27" s="35" t="s">
        <v>693</v>
      </c>
      <c r="B27" s="22" t="s">
        <v>694</v>
      </c>
      <c r="C27" s="8" t="n">
        <v>0.0592033661963207</v>
      </c>
      <c r="D27" s="19" t="n">
        <v>0.0590992171259218</v>
      </c>
    </row>
    <row r="28" customFormat="false" ht="15" hidden="false" customHeight="false" outlineLevel="0" collapsed="false">
      <c r="A28" s="35" t="s">
        <v>695</v>
      </c>
      <c r="B28" s="22" t="s">
        <v>696</v>
      </c>
      <c r="C28" s="8" t="n">
        <v>0.0620833729797203</v>
      </c>
      <c r="D28" s="19" t="n">
        <v>0.0619392825012999</v>
      </c>
    </row>
    <row r="29" customFormat="false" ht="15" hidden="false" customHeight="false" outlineLevel="0" collapsed="false">
      <c r="A29" s="35" t="s">
        <v>697</v>
      </c>
      <c r="B29" s="22" t="s">
        <v>698</v>
      </c>
      <c r="C29" s="8" t="n">
        <v>0.0542794324874015</v>
      </c>
      <c r="D29" s="19" t="n">
        <v>0.0542665657680492</v>
      </c>
    </row>
    <row r="30" customFormat="false" ht="15" hidden="false" customHeight="false" outlineLevel="0" collapsed="false">
      <c r="A30" s="35" t="s">
        <v>699</v>
      </c>
      <c r="B30" s="22" t="s">
        <v>700</v>
      </c>
      <c r="C30" s="8" t="n">
        <v>0.0463842582058314</v>
      </c>
      <c r="D30" s="19" t="n">
        <v>0.0463024488707778</v>
      </c>
    </row>
    <row r="31" customFormat="false" ht="15" hidden="false" customHeight="false" outlineLevel="0" collapsed="false">
      <c r="A31" s="35" t="s">
        <v>701</v>
      </c>
      <c r="B31" s="22" t="s">
        <v>702</v>
      </c>
      <c r="C31" s="8" t="n">
        <v>0.0696766535726569</v>
      </c>
      <c r="D31" s="19" t="n">
        <v>0.0699218718632931</v>
      </c>
    </row>
    <row r="32" customFormat="false" ht="15" hidden="false" customHeight="false" outlineLevel="0" collapsed="false">
      <c r="A32" s="35" t="s">
        <v>703</v>
      </c>
      <c r="B32" s="22" t="s">
        <v>704</v>
      </c>
      <c r="C32" s="8" t="n">
        <v>0.10425945369962</v>
      </c>
      <c r="D32" s="19" t="n">
        <v>0.10506709475612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5, 2025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42</v>
      </c>
      <c r="C5" s="41" t="n">
        <v>0.141086971365581</v>
      </c>
      <c r="D5" s="9" t="n">
        <v>0.140648702044929</v>
      </c>
    </row>
    <row r="6" customFormat="false" ht="15" hidden="false" customHeight="false" outlineLevel="0" collapsed="false">
      <c r="A6" s="17" t="s">
        <v>706</v>
      </c>
      <c r="B6" s="18" t="s">
        <v>22</v>
      </c>
      <c r="C6" s="8" t="n">
        <v>0.133812381458443</v>
      </c>
      <c r="D6" s="14" t="n">
        <v>0.13352828988708</v>
      </c>
    </row>
    <row r="7" customFormat="false" ht="15" hidden="false" customHeight="false" outlineLevel="0" collapsed="false">
      <c r="A7" s="17" t="s">
        <v>707</v>
      </c>
      <c r="B7" s="18" t="s">
        <v>32</v>
      </c>
      <c r="C7" s="8" t="n">
        <v>0.0698519051174633</v>
      </c>
      <c r="D7" s="19" t="n">
        <v>0.0698390892800552</v>
      </c>
    </row>
    <row r="8" customFormat="false" ht="15" hidden="false" customHeight="false" outlineLevel="0" collapsed="false">
      <c r="A8" s="17" t="s">
        <v>708</v>
      </c>
      <c r="B8" s="18" t="s">
        <v>44</v>
      </c>
      <c r="C8" s="8" t="n">
        <v>0.106029872834049</v>
      </c>
      <c r="D8" s="19" t="n">
        <v>0.106023421847867</v>
      </c>
    </row>
    <row r="9" customFormat="false" ht="15" hidden="false" customHeight="false" outlineLevel="0" collapsed="false">
      <c r="A9" s="17" t="s">
        <v>709</v>
      </c>
      <c r="B9" s="18" t="s">
        <v>10</v>
      </c>
      <c r="C9" s="8" t="n">
        <v>0.128371178523248</v>
      </c>
      <c r="D9" s="14" t="n">
        <v>0.128089786297931</v>
      </c>
    </row>
    <row r="10" customFormat="false" ht="15" hidden="false" customHeight="false" outlineLevel="0" collapsed="false">
      <c r="A10" s="17" t="s">
        <v>710</v>
      </c>
      <c r="B10" s="18" t="s">
        <v>68</v>
      </c>
      <c r="C10" s="8" t="n">
        <v>0.0851116164822058</v>
      </c>
      <c r="D10" s="19" t="n">
        <v>0.0848976309441483</v>
      </c>
    </row>
    <row r="11" customFormat="false" ht="15" hidden="false" customHeight="false" outlineLevel="0" collapsed="false">
      <c r="A11" s="17" t="s">
        <v>711</v>
      </c>
      <c r="B11" s="18" t="s">
        <v>94</v>
      </c>
      <c r="C11" s="8" t="n">
        <v>0.109834286704758</v>
      </c>
      <c r="D11" s="14" t="n">
        <v>0.109538896187276</v>
      </c>
    </row>
    <row r="12" customFormat="false" ht="15" hidden="false" customHeight="false" outlineLevel="0" collapsed="false">
      <c r="A12" s="17" t="s">
        <v>712</v>
      </c>
      <c r="B12" s="18" t="s">
        <v>91</v>
      </c>
      <c r="C12" s="8" t="n">
        <v>0.0751823839770426</v>
      </c>
      <c r="D12" s="19" t="n">
        <v>0.0749830284305744</v>
      </c>
    </row>
    <row r="13" customFormat="false" ht="15" hidden="false" customHeight="false" outlineLevel="0" collapsed="false">
      <c r="A13" s="17" t="s">
        <v>713</v>
      </c>
      <c r="B13" s="18" t="s">
        <v>145</v>
      </c>
      <c r="C13" s="8" t="n">
        <v>0.0718198637871952</v>
      </c>
      <c r="D13" s="14" t="n">
        <v>0.0718153097254975</v>
      </c>
    </row>
    <row r="14" customFormat="false" ht="15" hidden="false" customHeight="false" outlineLevel="0" collapsed="false">
      <c r="A14" s="17" t="s">
        <v>714</v>
      </c>
      <c r="B14" s="18" t="s">
        <v>52</v>
      </c>
      <c r="C14" s="8" t="n">
        <v>0.118324174376109</v>
      </c>
      <c r="D14" s="19" t="n">
        <v>0.117995845458827</v>
      </c>
    </row>
    <row r="15" customFormat="false" ht="15" hidden="false" customHeight="false" outlineLevel="0" collapsed="false">
      <c r="A15" s="17" t="s">
        <v>715</v>
      </c>
      <c r="B15" s="18" t="s">
        <v>152</v>
      </c>
      <c r="C15" s="8" t="n">
        <v>0.0675243886534312</v>
      </c>
      <c r="D15" s="14" t="n">
        <v>0.0673038773440332</v>
      </c>
    </row>
    <row r="16" customFormat="false" ht="15" hidden="false" customHeight="false" outlineLevel="0" collapsed="false">
      <c r="A16" s="17" t="s">
        <v>716</v>
      </c>
      <c r="B16" s="18" t="s">
        <v>150</v>
      </c>
      <c r="C16" s="8" t="n">
        <v>0.125351375825868</v>
      </c>
      <c r="D16" s="19" t="n">
        <v>0.126393849205094</v>
      </c>
    </row>
    <row r="17" customFormat="false" ht="15" hidden="false" customHeight="false" outlineLevel="0" collapsed="false">
      <c r="A17" s="17" t="s">
        <v>717</v>
      </c>
      <c r="B17" s="18" t="s">
        <v>169</v>
      </c>
      <c r="C17" s="8" t="n">
        <v>0.0685652708708799</v>
      </c>
      <c r="D17" s="14" t="n">
        <v>0.0683658041832162</v>
      </c>
    </row>
    <row r="18" customFormat="false" ht="15" hidden="false" customHeight="false" outlineLevel="0" collapsed="false">
      <c r="A18" s="17" t="s">
        <v>718</v>
      </c>
      <c r="B18" s="18" t="s">
        <v>137</v>
      </c>
      <c r="C18" s="8" t="n">
        <v>0.0849951255229603</v>
      </c>
      <c r="D18" s="19" t="n">
        <v>0.0847363071844624</v>
      </c>
    </row>
    <row r="19" customFormat="false" ht="15" hidden="false" customHeight="false" outlineLevel="0" collapsed="false">
      <c r="A19" s="17" t="s">
        <v>719</v>
      </c>
      <c r="B19" s="18" t="s">
        <v>190</v>
      </c>
      <c r="C19" s="8" t="n">
        <v>0.0717233132974134</v>
      </c>
      <c r="D19" s="14" t="n">
        <v>0.0718947023822678</v>
      </c>
    </row>
    <row r="20" customFormat="false" ht="15" hidden="false" customHeight="false" outlineLevel="0" collapsed="false">
      <c r="A20" s="17" t="s">
        <v>720</v>
      </c>
      <c r="B20" s="18" t="s">
        <v>216</v>
      </c>
      <c r="C20" s="8" t="n">
        <v>0.0607171195399885</v>
      </c>
      <c r="D20" s="19" t="n">
        <v>0.0607076950948098</v>
      </c>
    </row>
    <row r="21" customFormat="false" ht="15" hidden="false" customHeight="false" outlineLevel="0" collapsed="false">
      <c r="A21" s="17" t="s">
        <v>721</v>
      </c>
      <c r="B21" s="18" t="s">
        <v>599</v>
      </c>
      <c r="C21" s="8" t="n">
        <v>0.102063491641862</v>
      </c>
      <c r="D21" s="14" t="n">
        <v>0.102765993307479</v>
      </c>
    </row>
    <row r="22" customFormat="false" ht="15" hidden="false" customHeight="false" outlineLevel="0" collapsed="false">
      <c r="A22" s="17" t="s">
        <v>722</v>
      </c>
      <c r="B22" s="18" t="s">
        <v>214</v>
      </c>
      <c r="C22" s="8" t="n">
        <v>0.0664990862220381</v>
      </c>
      <c r="D22" s="19" t="n">
        <v>0.0665040779630457</v>
      </c>
    </row>
    <row r="23" customFormat="false" ht="15" hidden="false" customHeight="false" outlineLevel="0" collapsed="false">
      <c r="A23" s="17" t="s">
        <v>723</v>
      </c>
      <c r="B23" s="18" t="s">
        <v>227</v>
      </c>
      <c r="C23" s="8" t="n">
        <v>0.273526264751774</v>
      </c>
      <c r="D23" s="14" t="n">
        <v>0.273436002532338</v>
      </c>
    </row>
    <row r="24" customFormat="false" ht="15" hidden="false" customHeight="false" outlineLevel="0" collapsed="false">
      <c r="A24" s="17" t="s">
        <v>724</v>
      </c>
      <c r="B24" s="18" t="s">
        <v>229</v>
      </c>
      <c r="C24" s="8" t="n">
        <v>0.272042796897092</v>
      </c>
      <c r="D24" s="19" t="n">
        <v>0.271921783980996</v>
      </c>
    </row>
    <row r="25" customFormat="false" ht="15" hidden="false" customHeight="false" outlineLevel="0" collapsed="false">
      <c r="A25" s="17" t="s">
        <v>725</v>
      </c>
      <c r="B25" s="18" t="s">
        <v>198</v>
      </c>
      <c r="C25" s="8" t="n">
        <v>0.214210613276719</v>
      </c>
      <c r="D25" s="14" t="n">
        <v>0.213741554668287</v>
      </c>
    </row>
    <row r="26" customFormat="false" ht="15" hidden="false" customHeight="false" outlineLevel="0" collapsed="false">
      <c r="A26" s="17" t="s">
        <v>726</v>
      </c>
      <c r="B26" s="18" t="s">
        <v>343</v>
      </c>
      <c r="C26" s="8" t="n">
        <v>0.100802942805043</v>
      </c>
      <c r="D26" s="19" t="n">
        <v>0.100783534768796</v>
      </c>
    </row>
    <row r="27" customFormat="false" ht="15" hidden="false" customHeight="false" outlineLevel="0" collapsed="false">
      <c r="A27" s="17" t="s">
        <v>727</v>
      </c>
      <c r="B27" s="18" t="s">
        <v>251</v>
      </c>
      <c r="C27" s="8" t="n">
        <v>0.0556027480491679</v>
      </c>
      <c r="D27" s="14" t="n">
        <v>0.055640204656691</v>
      </c>
    </row>
    <row r="28" customFormat="false" ht="15" hidden="false" customHeight="false" outlineLevel="0" collapsed="false">
      <c r="A28" s="17" t="s">
        <v>728</v>
      </c>
      <c r="B28" s="18" t="s">
        <v>243</v>
      </c>
      <c r="C28" s="8" t="n">
        <v>0.105337711229342</v>
      </c>
      <c r="D28" s="19" t="n">
        <v>0.105062615343457</v>
      </c>
    </row>
    <row r="29" customFormat="false" ht="15" hidden="false" customHeight="false" outlineLevel="0" collapsed="false">
      <c r="A29" s="17" t="s">
        <v>729</v>
      </c>
      <c r="B29" s="18" t="s">
        <v>267</v>
      </c>
      <c r="C29" s="8" t="n">
        <v>0.0683331525213931</v>
      </c>
      <c r="D29" s="14" t="n">
        <v>0.0681725164709612</v>
      </c>
    </row>
    <row r="30" customFormat="false" ht="15" hidden="false" customHeight="false" outlineLevel="0" collapsed="false">
      <c r="A30" s="17" t="s">
        <v>730</v>
      </c>
      <c r="B30" s="18" t="s">
        <v>317</v>
      </c>
      <c r="C30" s="8" t="n">
        <v>0.0740698726904527</v>
      </c>
      <c r="D30" s="19" t="n">
        <v>0.0738580773872711</v>
      </c>
    </row>
    <row r="31" customFormat="false" ht="15" hidden="false" customHeight="false" outlineLevel="0" collapsed="false">
      <c r="A31" s="17" t="s">
        <v>731</v>
      </c>
      <c r="B31" s="18" t="s">
        <v>269</v>
      </c>
      <c r="C31" s="8" t="n">
        <v>0.135614642188007</v>
      </c>
      <c r="D31" s="14" t="n">
        <v>0.135476222946348</v>
      </c>
    </row>
    <row r="32" customFormat="false" ht="15" hidden="false" customHeight="false" outlineLevel="0" collapsed="false">
      <c r="A32" s="17" t="s">
        <v>732</v>
      </c>
      <c r="B32" s="18" t="s">
        <v>285</v>
      </c>
      <c r="C32" s="8" t="n">
        <v>0.0548974946553677</v>
      </c>
      <c r="D32" s="19" t="n">
        <v>0.0549183451364527</v>
      </c>
    </row>
    <row r="33" customFormat="false" ht="15" hidden="false" customHeight="false" outlineLevel="0" collapsed="false">
      <c r="A33" s="17" t="s">
        <v>733</v>
      </c>
      <c r="B33" s="18" t="s">
        <v>231</v>
      </c>
      <c r="C33" s="8" t="n">
        <v>0.272640883070073</v>
      </c>
      <c r="D33" s="14" t="n">
        <v>0.272592817704901</v>
      </c>
    </row>
    <row r="34" customFormat="false" ht="15" hidden="false" customHeight="false" outlineLevel="0" collapsed="false">
      <c r="A34" s="17" t="s">
        <v>734</v>
      </c>
      <c r="B34" s="18" t="s">
        <v>311</v>
      </c>
      <c r="C34" s="8" t="n">
        <v>0.0884994846808706</v>
      </c>
      <c r="D34" s="19" t="n">
        <v>0.0882343754485389</v>
      </c>
    </row>
    <row r="35" customFormat="false" ht="15" hidden="false" customHeight="false" outlineLevel="0" collapsed="false">
      <c r="A35" s="17" t="s">
        <v>735</v>
      </c>
      <c r="B35" s="18" t="s">
        <v>605</v>
      </c>
      <c r="C35" s="8" t="n">
        <v>0.055945505753138</v>
      </c>
      <c r="D35" s="14" t="n">
        <v>0.0558224000634087</v>
      </c>
    </row>
    <row r="36" customFormat="false" ht="15" hidden="false" customHeight="false" outlineLevel="0" collapsed="false">
      <c r="A36" s="17" t="s">
        <v>736</v>
      </c>
      <c r="B36" s="18" t="s">
        <v>313</v>
      </c>
      <c r="C36" s="8" t="n">
        <v>0.066367951389636</v>
      </c>
      <c r="D36" s="19" t="n">
        <v>0.0666139065159247</v>
      </c>
    </row>
    <row r="37" customFormat="false" ht="15" hidden="false" customHeight="false" outlineLevel="0" collapsed="false">
      <c r="A37" s="17" t="s">
        <v>737</v>
      </c>
      <c r="B37" s="18" t="s">
        <v>453</v>
      </c>
      <c r="C37" s="8" t="n">
        <v>0.0718063081406037</v>
      </c>
      <c r="D37" s="14" t="n">
        <v>0.071772087802505</v>
      </c>
    </row>
    <row r="38" customFormat="false" ht="15" hidden="false" customHeight="false" outlineLevel="0" collapsed="false">
      <c r="A38" s="17" t="s">
        <v>738</v>
      </c>
      <c r="B38" s="18" t="s">
        <v>609</v>
      </c>
      <c r="C38" s="8" t="n">
        <v>0.0547860845389024</v>
      </c>
      <c r="D38" s="19" t="n">
        <v>0.0546709286124807</v>
      </c>
    </row>
    <row r="39" customFormat="false" ht="15" hidden="false" customHeight="false" outlineLevel="0" collapsed="false">
      <c r="A39" s="17" t="s">
        <v>739</v>
      </c>
      <c r="B39" s="18" t="s">
        <v>329</v>
      </c>
      <c r="C39" s="8" t="n">
        <v>0.0759482657519563</v>
      </c>
      <c r="D39" s="14" t="n">
        <v>0.0757319433706562</v>
      </c>
    </row>
    <row r="40" customFormat="false" ht="15" hidden="false" customHeight="false" outlineLevel="0" collapsed="false">
      <c r="A40" s="17" t="s">
        <v>740</v>
      </c>
      <c r="B40" s="18" t="s">
        <v>482</v>
      </c>
      <c r="C40" s="8" t="n">
        <v>0.081273875109421</v>
      </c>
      <c r="D40" s="19" t="n">
        <v>0.0812355164241388</v>
      </c>
    </row>
    <row r="41" customFormat="false" ht="15" hidden="false" customHeight="false" outlineLevel="0" collapsed="false">
      <c r="A41" s="17" t="s">
        <v>741</v>
      </c>
      <c r="B41" s="18" t="s">
        <v>337</v>
      </c>
      <c r="C41" s="8" t="n">
        <v>0.0627801568760468</v>
      </c>
      <c r="D41" s="14" t="n">
        <v>0.0629944528916014</v>
      </c>
    </row>
    <row r="42" customFormat="false" ht="15" hidden="false" customHeight="false" outlineLevel="0" collapsed="false">
      <c r="A42" s="17" t="s">
        <v>742</v>
      </c>
      <c r="B42" s="18" t="s">
        <v>353</v>
      </c>
      <c r="C42" s="8" t="n">
        <v>0.17255089173091</v>
      </c>
      <c r="D42" s="19" t="n">
        <v>0.172072610505232</v>
      </c>
    </row>
    <row r="43" customFormat="false" ht="15" hidden="false" customHeight="false" outlineLevel="0" collapsed="false">
      <c r="A43" s="17" t="s">
        <v>743</v>
      </c>
      <c r="B43" s="18" t="s">
        <v>212</v>
      </c>
      <c r="C43" s="8" t="n">
        <v>0.0538508206853544</v>
      </c>
      <c r="D43" s="14" t="n">
        <v>0.0538716903514492</v>
      </c>
    </row>
    <row r="44" customFormat="false" ht="15" hidden="false" customHeight="false" outlineLevel="0" collapsed="false">
      <c r="A44" s="17" t="s">
        <v>744</v>
      </c>
      <c r="B44" s="18" t="s">
        <v>369</v>
      </c>
      <c r="C44" s="8" t="n">
        <v>0.108534106100971</v>
      </c>
      <c r="D44" s="19" t="n">
        <v>0.108607429706679</v>
      </c>
    </row>
    <row r="45" customFormat="false" ht="15" hidden="false" customHeight="false" outlineLevel="0" collapsed="false">
      <c r="A45" s="17" t="s">
        <v>745</v>
      </c>
      <c r="B45" s="18" t="s">
        <v>373</v>
      </c>
      <c r="C45" s="8" t="n">
        <v>0.101164690085167</v>
      </c>
      <c r="D45" s="14" t="n">
        <v>0.100842862226444</v>
      </c>
    </row>
    <row r="46" customFormat="false" ht="15" hidden="false" customHeight="false" outlineLevel="0" collapsed="false">
      <c r="A46" s="17" t="s">
        <v>746</v>
      </c>
      <c r="B46" s="18" t="s">
        <v>321</v>
      </c>
      <c r="C46" s="8" t="n">
        <v>0.102996445371579</v>
      </c>
      <c r="D46" s="19" t="n">
        <v>0.103350395024566</v>
      </c>
    </row>
    <row r="47" customFormat="false" ht="15" hidden="false" customHeight="false" outlineLevel="0" collapsed="false">
      <c r="A47" s="17" t="s">
        <v>747</v>
      </c>
      <c r="B47" s="18" t="s">
        <v>377</v>
      </c>
      <c r="C47" s="8" t="n">
        <v>0.0603037705069512</v>
      </c>
      <c r="D47" s="14" t="n">
        <v>0.0604332951049886</v>
      </c>
    </row>
    <row r="48" customFormat="false" ht="15" hidden="false" customHeight="false" outlineLevel="0" collapsed="false">
      <c r="A48" s="17" t="s">
        <v>748</v>
      </c>
      <c r="B48" s="18" t="s">
        <v>383</v>
      </c>
      <c r="C48" s="8" t="n">
        <v>0.141335809123893</v>
      </c>
      <c r="D48" s="19" t="n">
        <v>0.14318141357453</v>
      </c>
    </row>
    <row r="49" customFormat="false" ht="15" hidden="false" customHeight="false" outlineLevel="0" collapsed="false">
      <c r="A49" s="17" t="s">
        <v>749</v>
      </c>
      <c r="B49" s="18" t="s">
        <v>385</v>
      </c>
      <c r="C49" s="8" t="n">
        <v>0.0813666992689297</v>
      </c>
      <c r="D49" s="14" t="n">
        <v>0.0813028909061029</v>
      </c>
    </row>
    <row r="50" customFormat="false" ht="15" hidden="false" customHeight="false" outlineLevel="0" collapsed="false">
      <c r="A50" s="17" t="s">
        <v>750</v>
      </c>
      <c r="B50" s="18" t="s">
        <v>253</v>
      </c>
      <c r="C50" s="8" t="n">
        <v>0.111461516086783</v>
      </c>
      <c r="D50" s="19" t="n">
        <v>0.111191910420097</v>
      </c>
    </row>
    <row r="51" customFormat="false" ht="15" hidden="false" customHeight="false" outlineLevel="0" collapsed="false">
      <c r="A51" s="17" t="s">
        <v>751</v>
      </c>
      <c r="B51" s="18" t="s">
        <v>161</v>
      </c>
      <c r="C51" s="8" t="n">
        <v>0.170314707972844</v>
      </c>
      <c r="D51" s="14" t="n">
        <v>0.170273332222986</v>
      </c>
    </row>
    <row r="52" customFormat="false" ht="15" hidden="false" customHeight="false" outlineLevel="0" collapsed="false">
      <c r="A52" s="17" t="s">
        <v>752</v>
      </c>
      <c r="B52" s="18" t="s">
        <v>96</v>
      </c>
      <c r="C52" s="8" t="n">
        <v>0.0631071042809431</v>
      </c>
      <c r="D52" s="19" t="n">
        <v>0.0629387263352743</v>
      </c>
    </row>
    <row r="53" customFormat="false" ht="15" hidden="false" customHeight="false" outlineLevel="0" collapsed="false">
      <c r="A53" s="17" t="s">
        <v>753</v>
      </c>
      <c r="B53" s="18" t="s">
        <v>395</v>
      </c>
      <c r="C53" s="8" t="n">
        <v>0.106950268247605</v>
      </c>
      <c r="D53" s="14" t="n">
        <v>0.106822868807179</v>
      </c>
    </row>
    <row r="54" customFormat="false" ht="15" hidden="false" customHeight="false" outlineLevel="0" collapsed="false">
      <c r="A54" s="17" t="s">
        <v>754</v>
      </c>
      <c r="B54" s="18" t="s">
        <v>121</v>
      </c>
      <c r="C54" s="8" t="n">
        <v>0.14018563595739</v>
      </c>
      <c r="D54" s="19" t="n">
        <v>0.139925866440663</v>
      </c>
    </row>
    <row r="55" customFormat="false" ht="15" hidden="false" customHeight="false" outlineLevel="0" collapsed="false">
      <c r="A55" s="17" t="s">
        <v>755</v>
      </c>
      <c r="B55" s="18" t="s">
        <v>484</v>
      </c>
      <c r="C55" s="8" t="n">
        <v>0.120718105132872</v>
      </c>
      <c r="D55" s="14" t="n">
        <v>0.120531443577941</v>
      </c>
    </row>
    <row r="56" customFormat="false" ht="15" hidden="false" customHeight="false" outlineLevel="0" collapsed="false">
      <c r="A56" s="17" t="s">
        <v>756</v>
      </c>
      <c r="B56" s="18" t="s">
        <v>417</v>
      </c>
      <c r="C56" s="8" t="n">
        <v>0.0886694829705009</v>
      </c>
      <c r="D56" s="19" t="n">
        <v>0.0883580257679443</v>
      </c>
    </row>
    <row r="57" customFormat="false" ht="15" hidden="false" customHeight="false" outlineLevel="0" collapsed="false">
      <c r="A57" s="17" t="s">
        <v>757</v>
      </c>
      <c r="B57" s="18" t="s">
        <v>535</v>
      </c>
      <c r="C57" s="8" t="n">
        <v>0.114062566645704</v>
      </c>
      <c r="D57" s="14" t="n">
        <v>0.11410331155281</v>
      </c>
    </row>
    <row r="58" customFormat="false" ht="15" hidden="false" customHeight="false" outlineLevel="0" collapsed="false">
      <c r="A58" s="17" t="s">
        <v>758</v>
      </c>
      <c r="B58" s="18" t="s">
        <v>585</v>
      </c>
      <c r="C58" s="8" t="n">
        <v>0.129871720581895</v>
      </c>
      <c r="D58" s="19" t="n">
        <v>0.129587180730118</v>
      </c>
    </row>
    <row r="59" customFormat="false" ht="15" hidden="false" customHeight="false" outlineLevel="0" collapsed="false">
      <c r="A59" s="17" t="s">
        <v>759</v>
      </c>
      <c r="B59" s="18" t="s">
        <v>439</v>
      </c>
      <c r="C59" s="8" t="n">
        <v>0.0813374348409059</v>
      </c>
      <c r="D59" s="14" t="n">
        <v>0.0815235885510131</v>
      </c>
    </row>
    <row r="60" customFormat="false" ht="15" hidden="false" customHeight="false" outlineLevel="0" collapsed="false">
      <c r="A60" s="17" t="s">
        <v>760</v>
      </c>
      <c r="B60" s="18" t="s">
        <v>437</v>
      </c>
      <c r="C60" s="8" t="n">
        <v>0.0783308283247666</v>
      </c>
      <c r="D60" s="19" t="n">
        <v>0.078502655585028</v>
      </c>
    </row>
    <row r="61" customFormat="false" ht="15" hidden="false" customHeight="false" outlineLevel="0" collapsed="false">
      <c r="A61" s="17" t="s">
        <v>761</v>
      </c>
      <c r="B61" s="18" t="s">
        <v>341</v>
      </c>
      <c r="C61" s="8" t="n">
        <v>0.0723892382666793</v>
      </c>
      <c r="D61" s="14" t="n">
        <v>0.0721846849060931</v>
      </c>
    </row>
    <row r="62" customFormat="false" ht="15" hidden="false" customHeight="false" outlineLevel="0" collapsed="false">
      <c r="A62" s="17" t="s">
        <v>762</v>
      </c>
      <c r="B62" s="18" t="s">
        <v>40</v>
      </c>
      <c r="C62" s="8" t="n">
        <v>0.138630264748582</v>
      </c>
      <c r="D62" s="19" t="n">
        <v>0.138266552129286</v>
      </c>
    </row>
    <row r="63" customFormat="false" ht="15" hidden="false" customHeight="false" outlineLevel="0" collapsed="false">
      <c r="A63" s="17" t="s">
        <v>763</v>
      </c>
      <c r="B63" s="18" t="s">
        <v>449</v>
      </c>
      <c r="C63" s="8" t="n">
        <v>0.069338455031857</v>
      </c>
      <c r="D63" s="14" t="n">
        <v>0.0690910419889663</v>
      </c>
    </row>
    <row r="64" customFormat="false" ht="15" hidden="false" customHeight="false" outlineLevel="0" collapsed="false">
      <c r="A64" s="17" t="s">
        <v>764</v>
      </c>
      <c r="B64" s="18" t="s">
        <v>103</v>
      </c>
      <c r="C64" s="8" t="n">
        <v>0.213970690923674</v>
      </c>
      <c r="D64" s="14" t="n">
        <v>0.213498953070154</v>
      </c>
    </row>
    <row r="65" customFormat="false" ht="15" hidden="false" customHeight="false" outlineLevel="0" collapsed="false">
      <c r="A65" s="17" t="s">
        <v>765</v>
      </c>
      <c r="B65" s="18" t="s">
        <v>543</v>
      </c>
      <c r="C65" s="8" t="n">
        <v>0.0617892550348704</v>
      </c>
      <c r="D65" s="14" t="n">
        <v>0.0616176611368736</v>
      </c>
    </row>
    <row r="66" customFormat="false" ht="15" hidden="false" customHeight="false" outlineLevel="0" collapsed="false">
      <c r="A66" s="17" t="s">
        <v>766</v>
      </c>
      <c r="B66" s="18" t="s">
        <v>81</v>
      </c>
      <c r="C66" s="8" t="n">
        <v>0.0884872396438642</v>
      </c>
      <c r="D66" s="14" t="n">
        <v>0.0882172927456172</v>
      </c>
    </row>
    <row r="67" customFormat="false" ht="15" hidden="false" customHeight="false" outlineLevel="0" collapsed="false">
      <c r="A67" s="17" t="s">
        <v>767</v>
      </c>
      <c r="B67" s="18" t="s">
        <v>541</v>
      </c>
      <c r="C67" s="8" t="n">
        <v>0.0692016344077962</v>
      </c>
      <c r="D67" s="14" t="n">
        <v>0.0691597790540014</v>
      </c>
    </row>
    <row r="68" customFormat="false" ht="15" hidden="false" customHeight="false" outlineLevel="0" collapsed="false">
      <c r="A68" s="17" t="s">
        <v>768</v>
      </c>
      <c r="B68" s="18" t="s">
        <v>457</v>
      </c>
      <c r="C68" s="8" t="n">
        <v>0.0634597703993865</v>
      </c>
      <c r="D68" s="14" t="n">
        <v>0.0632898470013124</v>
      </c>
    </row>
    <row r="69" customFormat="false" ht="15" hidden="false" customHeight="false" outlineLevel="0" collapsed="false">
      <c r="A69" s="17" t="s">
        <v>769</v>
      </c>
      <c r="B69" s="18" t="s">
        <v>463</v>
      </c>
      <c r="C69" s="8" t="n">
        <v>0.0728287452531073</v>
      </c>
      <c r="D69" s="14" t="n">
        <v>0.0726505137844255</v>
      </c>
    </row>
    <row r="70" customFormat="false" ht="15" hidden="false" customHeight="false" outlineLevel="0" collapsed="false">
      <c r="A70" s="17" t="s">
        <v>770</v>
      </c>
      <c r="B70" s="18" t="s">
        <v>466</v>
      </c>
      <c r="C70" s="8" t="n">
        <v>0.0659517423735028</v>
      </c>
      <c r="D70" s="14" t="n">
        <v>0.0659321611605793</v>
      </c>
    </row>
    <row r="71" customFormat="false" ht="15" hidden="false" customHeight="false" outlineLevel="0" collapsed="false">
      <c r="A71" s="17" t="s">
        <v>771</v>
      </c>
      <c r="B71" s="18" t="s">
        <v>472</v>
      </c>
      <c r="C71" s="8" t="n">
        <v>0.196668323750328</v>
      </c>
      <c r="D71" s="14" t="n">
        <v>0.196457412162163</v>
      </c>
    </row>
    <row r="72" customFormat="false" ht="15" hidden="false" customHeight="false" outlineLevel="0" collapsed="false">
      <c r="A72" s="17" t="s">
        <v>772</v>
      </c>
      <c r="B72" s="18" t="s">
        <v>500</v>
      </c>
      <c r="C72" s="8" t="n">
        <v>0.116080565939421</v>
      </c>
      <c r="D72" s="14" t="n">
        <v>0.116544858625488</v>
      </c>
    </row>
    <row r="73" customFormat="false" ht="15" hidden="false" customHeight="false" outlineLevel="0" collapsed="false">
      <c r="A73" s="17" t="s">
        <v>773</v>
      </c>
      <c r="B73" s="18" t="s">
        <v>48</v>
      </c>
      <c r="C73" s="8" t="n">
        <v>0.0709486481806854</v>
      </c>
      <c r="D73" s="14" t="n">
        <v>0.0706580772830596</v>
      </c>
    </row>
    <row r="74" customFormat="false" ht="15" hidden="false" customHeight="false" outlineLevel="0" collapsed="false">
      <c r="A74" s="17" t="s">
        <v>774</v>
      </c>
      <c r="B74" s="18" t="s">
        <v>512</v>
      </c>
      <c r="C74" s="8" t="n">
        <v>0.0634639628332408</v>
      </c>
      <c r="D74" s="14" t="n">
        <v>0.0633768988218933</v>
      </c>
    </row>
    <row r="75" customFormat="false" ht="15" hidden="false" customHeight="false" outlineLevel="0" collapsed="false">
      <c r="A75" s="17" t="s">
        <v>775</v>
      </c>
      <c r="B75" s="18" t="s">
        <v>518</v>
      </c>
      <c r="C75" s="8" t="n">
        <v>0.0705967476706171</v>
      </c>
      <c r="D75" s="14" t="n">
        <v>0.0704365551380962</v>
      </c>
    </row>
    <row r="76" customFormat="false" ht="15" hidden="false" customHeight="false" outlineLevel="0" collapsed="false">
      <c r="A76" s="17" t="s">
        <v>776</v>
      </c>
      <c r="B76" s="18" t="s">
        <v>225</v>
      </c>
      <c r="C76" s="8" t="n">
        <v>0.270841572860369</v>
      </c>
      <c r="D76" s="14" t="n">
        <v>0.270791223879537</v>
      </c>
    </row>
    <row r="77" customFormat="false" ht="15" hidden="false" customHeight="false" outlineLevel="0" collapsed="false">
      <c r="A77" s="17" t="s">
        <v>777</v>
      </c>
      <c r="B77" s="18" t="s">
        <v>523</v>
      </c>
      <c r="C77" s="8" t="n">
        <v>0.178214553861755</v>
      </c>
      <c r="D77" s="14" t="n">
        <v>0.178003527844369</v>
      </c>
    </row>
    <row r="78" customFormat="false" ht="15" hidden="false" customHeight="false" outlineLevel="0" collapsed="false">
      <c r="A78" s="17" t="s">
        <v>778</v>
      </c>
      <c r="B78" s="18" t="s">
        <v>16</v>
      </c>
      <c r="C78" s="8" t="n">
        <v>0.0592335822046116</v>
      </c>
      <c r="D78" s="14" t="n">
        <v>0.0590913796031738</v>
      </c>
    </row>
    <row r="79" customFormat="false" ht="15" hidden="false" customHeight="false" outlineLevel="0" collapsed="false">
      <c r="A79" s="17" t="s">
        <v>779</v>
      </c>
      <c r="B79" s="18" t="s">
        <v>101</v>
      </c>
      <c r="C79" s="8" t="n">
        <v>0.213923627186696</v>
      </c>
      <c r="D79" s="14" t="n">
        <v>0.213455077289812</v>
      </c>
    </row>
    <row r="80" customFormat="false" ht="15" hidden="false" customHeight="false" outlineLevel="0" collapsed="false">
      <c r="A80" s="17" t="s">
        <v>780</v>
      </c>
      <c r="B80" s="18" t="s">
        <v>105</v>
      </c>
      <c r="C80" s="8" t="n">
        <v>0.214460735845995</v>
      </c>
      <c r="D80" s="14" t="n">
        <v>0.213990308267421</v>
      </c>
    </row>
    <row r="81" customFormat="false" ht="15" hidden="false" customHeight="false" outlineLevel="0" collapsed="false">
      <c r="A81" s="17" t="s">
        <v>781</v>
      </c>
      <c r="B81" s="18" t="s">
        <v>171</v>
      </c>
      <c r="C81" s="8" t="n">
        <v>0.05926249136396</v>
      </c>
      <c r="D81" s="14" t="n">
        <v>0.0591536865750541</v>
      </c>
    </row>
    <row r="82" customFormat="false" ht="15" hidden="false" customHeight="false" outlineLevel="0" collapsed="false">
      <c r="A82" s="17" t="s">
        <v>782</v>
      </c>
      <c r="B82" s="18" t="s">
        <v>173</v>
      </c>
      <c r="C82" s="8" t="n">
        <v>0.158133012452885</v>
      </c>
      <c r="D82" s="14" t="n">
        <v>0.159182629419065</v>
      </c>
    </row>
    <row r="83" customFormat="false" ht="15" hidden="false" customHeight="false" outlineLevel="0" collapsed="false">
      <c r="A83" s="17" t="s">
        <v>783</v>
      </c>
      <c r="B83" s="18" t="s">
        <v>167</v>
      </c>
      <c r="C83" s="8" t="n">
        <v>0.0938512413090252</v>
      </c>
      <c r="D83" s="14" t="n">
        <v>0.0936420199293995</v>
      </c>
    </row>
    <row r="84" customFormat="false" ht="15" hidden="false" customHeight="false" outlineLevel="0" collapsed="false">
      <c r="A84" s="17" t="s">
        <v>784</v>
      </c>
      <c r="B84" s="18" t="s">
        <v>561</v>
      </c>
      <c r="C84" s="8" t="n">
        <v>0.15656933674956</v>
      </c>
      <c r="D84" s="14" t="n">
        <v>0.156959571880026</v>
      </c>
    </row>
    <row r="85" customFormat="false" ht="15" hidden="false" customHeight="false" outlineLevel="0" collapsed="false">
      <c r="A85" s="17" t="s">
        <v>785</v>
      </c>
      <c r="B85" s="18" t="s">
        <v>419</v>
      </c>
      <c r="C85" s="8" t="n">
        <v>0.146297982265833</v>
      </c>
      <c r="D85" s="14" t="n">
        <v>0.146307530902187</v>
      </c>
    </row>
    <row r="86" customFormat="false" ht="15" hidden="false" customHeight="false" outlineLevel="0" collapsed="false">
      <c r="A86" s="17" t="s">
        <v>786</v>
      </c>
      <c r="B86" s="18" t="s">
        <v>12</v>
      </c>
      <c r="C86" s="8" t="n">
        <v>0.164986105168131</v>
      </c>
      <c r="D86" s="14" t="n">
        <v>0.166253507817619</v>
      </c>
    </row>
    <row r="87" customFormat="false" ht="15" hidden="false" customHeight="false" outlineLevel="0" collapsed="false">
      <c r="A87" s="17" t="s">
        <v>787</v>
      </c>
      <c r="B87" s="18" t="s">
        <v>569</v>
      </c>
      <c r="C87" s="8" t="n">
        <v>0.0779762934006572</v>
      </c>
      <c r="D87" s="14" t="n">
        <v>0.077934048597529</v>
      </c>
    </row>
    <row r="88" customFormat="false" ht="15" hidden="false" customHeight="false" outlineLevel="0" collapsed="false">
      <c r="A88" s="17" t="s">
        <v>788</v>
      </c>
      <c r="B88" s="18" t="s">
        <v>577</v>
      </c>
      <c r="C88" s="8" t="n">
        <v>0.269201281296395</v>
      </c>
      <c r="D88" s="14" t="n">
        <v>0.268457466908466</v>
      </c>
    </row>
    <row r="89" customFormat="false" ht="15" hidden="false" customHeight="false" outlineLevel="0" collapsed="false">
      <c r="A89" s="17" t="s">
        <v>789</v>
      </c>
      <c r="B89" s="18" t="s">
        <v>283</v>
      </c>
      <c r="C89" s="8" t="n">
        <v>0.0815269260181901</v>
      </c>
      <c r="D89" s="14" t="n">
        <v>0.0813219656040229</v>
      </c>
    </row>
    <row r="90" customFormat="false" ht="15" hidden="false" customHeight="false" outlineLevel="0" collapsed="false">
      <c r="A90" s="17" t="s">
        <v>790</v>
      </c>
      <c r="B90" s="18" t="s">
        <v>583</v>
      </c>
      <c r="C90" s="8" t="n">
        <v>0.0618859792461658</v>
      </c>
      <c r="D90" s="14" t="n">
        <v>0.0621629124347494</v>
      </c>
    </row>
    <row r="91" customFormat="false" ht="15" hidden="false" customHeight="false" outlineLevel="0" collapsed="false">
      <c r="A91" s="17" t="s">
        <v>791</v>
      </c>
      <c r="B91" s="18" t="s">
        <v>571</v>
      </c>
      <c r="C91" s="8" t="n">
        <v>0.156842438697715</v>
      </c>
      <c r="D91" s="14" t="n">
        <v>0.157393925662513</v>
      </c>
    </row>
    <row r="92" customFormat="false" ht="15" hidden="false" customHeight="false" outlineLevel="0" collapsed="false">
      <c r="A92" s="17" t="s">
        <v>792</v>
      </c>
      <c r="B92" s="18" t="s">
        <v>595</v>
      </c>
      <c r="C92" s="8" t="n">
        <v>0.0201359736148015</v>
      </c>
      <c r="D92" s="14" t="n">
        <v>0.0201369731473283</v>
      </c>
    </row>
    <row r="93" customFormat="false" ht="15" hidden="false" customHeight="false" outlineLevel="0" collapsed="false">
      <c r="A93" s="17" t="s">
        <v>793</v>
      </c>
      <c r="B93" s="18" t="s">
        <v>611</v>
      </c>
      <c r="C93" s="8" t="n">
        <v>0.0609575322201158</v>
      </c>
      <c r="D93" s="14" t="n">
        <v>0.0607910869573286</v>
      </c>
    </row>
    <row r="94" customFormat="false" ht="15" hidden="false" customHeight="false" outlineLevel="0" collapsed="false">
      <c r="A94" s="17" t="s">
        <v>794</v>
      </c>
      <c r="B94" s="18" t="s">
        <v>603</v>
      </c>
      <c r="C94" s="8" t="n">
        <v>0.117748184631256</v>
      </c>
      <c r="D94" s="14" t="n">
        <v>0.117502403909255</v>
      </c>
    </row>
    <row r="95" customFormat="false" ht="15" hidden="false" customHeight="false" outlineLevel="0" collapsed="false">
      <c r="A95" s="17" t="s">
        <v>795</v>
      </c>
      <c r="B95" s="18" t="s">
        <v>601</v>
      </c>
      <c r="C95" s="8" t="n">
        <v>0.0583093895369164</v>
      </c>
      <c r="D95" s="14" t="n">
        <v>0.0582315610102012</v>
      </c>
    </row>
    <row r="96" customFormat="false" ht="15" hidden="false" customHeight="false" outlineLevel="0" collapsed="false">
      <c r="A96" s="17" t="s">
        <v>796</v>
      </c>
      <c r="B96" s="18" t="s">
        <v>309</v>
      </c>
      <c r="C96" s="8" t="n">
        <v>0.0580093431358395</v>
      </c>
      <c r="D96" s="14" t="n">
        <v>0.0579051903497884</v>
      </c>
    </row>
    <row r="97" customFormat="false" ht="15" hidden="false" customHeight="false" outlineLevel="0" collapsed="false">
      <c r="A97" s="17" t="s">
        <v>797</v>
      </c>
      <c r="B97" s="18" t="s">
        <v>627</v>
      </c>
      <c r="C97" s="8" t="n">
        <v>0.055862328197484</v>
      </c>
      <c r="D97" s="14" t="n">
        <v>0.0557661197469518</v>
      </c>
    </row>
    <row r="98" customFormat="false" ht="15" hidden="false" customHeight="false" outlineLevel="0" collapsed="false">
      <c r="A98" s="17" t="s">
        <v>798</v>
      </c>
      <c r="B98" s="18" t="s">
        <v>623</v>
      </c>
      <c r="C98" s="8" t="n">
        <v>0.0583997698083694</v>
      </c>
      <c r="D98" s="14" t="n">
        <v>0.0582771885651597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3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4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5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2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6</v>
      </c>
      <c r="C11" s="60" t="s">
        <v>807</v>
      </c>
      <c r="D11" s="60" t="s">
        <v>80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9</v>
      </c>
      <c r="C13" s="62" t="n">
        <v>697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0</v>
      </c>
      <c r="C14" s="64" t="n">
        <v>421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2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2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3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4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5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6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7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8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9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0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1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2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3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4</v>
      </c>
      <c r="C21" s="73" t="n">
        <v>43</v>
      </c>
      <c r="D21" s="73" t="n">
        <v>4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5</v>
      </c>
      <c r="C22" s="62" t="n">
        <v>92</v>
      </c>
      <c r="D22" s="62" t="n">
        <v>9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6</v>
      </c>
      <c r="C23" s="62" t="n">
        <v>245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7</v>
      </c>
      <c r="C24" s="62" t="n">
        <v>170</v>
      </c>
      <c r="D24" s="62" t="n">
        <v>1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8</v>
      </c>
      <c r="C25" s="62" t="n">
        <v>256</v>
      </c>
      <c r="D25" s="62" t="n">
        <v>2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9</v>
      </c>
      <c r="C26" s="62" t="n">
        <v>255</v>
      </c>
      <c r="D26" s="62" t="n">
        <v>2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0</v>
      </c>
      <c r="C27" s="62" t="n">
        <v>228</v>
      </c>
      <c r="D27" s="62" t="n">
        <v>2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1</v>
      </c>
      <c r="C28" s="62" t="n">
        <v>225</v>
      </c>
      <c r="D28" s="62" t="n">
        <v>2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2</v>
      </c>
      <c r="C29" s="62" t="n">
        <v>245</v>
      </c>
      <c r="D29" s="62" t="n">
        <v>2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3</v>
      </c>
      <c r="C30" s="64" t="n">
        <v>244</v>
      </c>
      <c r="D30" s="64" t="n">
        <v>2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4</v>
      </c>
      <c r="C35" s="75" t="n">
        <v>250</v>
      </c>
      <c r="D35" s="75" t="n">
        <v>2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5</v>
      </c>
      <c r="C36" s="75" t="n">
        <v>190</v>
      </c>
      <c r="D36" s="75" t="n">
        <v>1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6</v>
      </c>
      <c r="C37" s="75" t="n">
        <v>296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7</v>
      </c>
      <c r="C38" s="75" t="n">
        <v>214</v>
      </c>
      <c r="D38" s="75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8</v>
      </c>
      <c r="C39" s="75" t="n">
        <v>228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9</v>
      </c>
      <c r="C40" s="75" t="n">
        <v>198</v>
      </c>
      <c r="D40" s="75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0</v>
      </c>
      <c r="C41" s="75" t="n">
        <v>211</v>
      </c>
      <c r="D41" s="75" t="n">
        <v>21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1</v>
      </c>
      <c r="C42" s="77" t="n">
        <v>217</v>
      </c>
      <c r="D42" s="77" t="n">
        <v>2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2</v>
      </c>
      <c r="C47" s="75" t="n">
        <v>394</v>
      </c>
      <c r="D47" s="75" t="n">
        <v>39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3</v>
      </c>
      <c r="C48" s="75" t="n">
        <v>171</v>
      </c>
      <c r="D48" s="75" t="n">
        <v>17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4</v>
      </c>
      <c r="C49" s="75" t="n">
        <v>312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5</v>
      </c>
      <c r="C50" s="75" t="n">
        <v>260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6</v>
      </c>
      <c r="C51" s="75" t="n">
        <v>287</v>
      </c>
      <c r="D51" s="75" t="n">
        <v>28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7</v>
      </c>
      <c r="C52" s="77" t="n">
        <v>210</v>
      </c>
      <c r="D52" s="77" t="n">
        <v>21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8</v>
      </c>
      <c r="C57" s="75" t="n">
        <v>354</v>
      </c>
      <c r="D57" s="75" t="n">
        <v>35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9</v>
      </c>
      <c r="C58" s="75" t="n">
        <v>187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0</v>
      </c>
      <c r="C59" s="75" t="n">
        <v>370</v>
      </c>
      <c r="D59" s="75" t="n">
        <v>37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1</v>
      </c>
      <c r="C60" s="77" t="n">
        <v>281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5</v>
      </c>
      <c r="C65" s="82" t="n">
        <v>331</v>
      </c>
      <c r="D65" s="83" t="n">
        <v>342</v>
      </c>
      <c r="E65" s="84" t="n">
        <v>3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1</v>
      </c>
      <c r="E66" s="88" t="n">
        <v>4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0</v>
      </c>
      <c r="D14" s="84" t="n">
        <v>1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9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7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8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9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0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524</v>
      </c>
      <c r="D17" s="84" t="n">
        <v>74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88</v>
      </c>
      <c r="D18" s="88" t="n">
        <v>43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25, 2025</v>
      </c>
      <c r="B2" s="100"/>
      <c r="C2" s="100"/>
      <c r="D2" s="100"/>
    </row>
    <row r="3" customFormat="false" ht="12.75" hidden="false" customHeight="true" outlineLevel="0" collapsed="false">
      <c r="A3" s="101" t="s">
        <v>653</v>
      </c>
      <c r="B3" s="102" t="s">
        <v>2</v>
      </c>
      <c r="C3" s="102" t="s">
        <v>865</v>
      </c>
      <c r="D3" s="102" t="s">
        <v>86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4</v>
      </c>
      <c r="B5" s="104" t="s">
        <v>65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6</v>
      </c>
      <c r="B6" s="104" t="s">
        <v>65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8</v>
      </c>
      <c r="B7" s="104" t="s">
        <v>65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7</v>
      </c>
      <c r="B8" s="104" t="s">
        <v>66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9</v>
      </c>
      <c r="B9" s="104" t="s">
        <v>67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7</v>
      </c>
      <c r="B11" s="104" t="s">
        <v>67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9</v>
      </c>
      <c r="B12" s="104" t="s">
        <v>68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1</v>
      </c>
      <c r="B13" s="104" t="s">
        <v>68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3</v>
      </c>
      <c r="B14" s="104" t="s">
        <v>68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7</v>
      </c>
      <c r="B15" s="109" t="s">
        <v>68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9</v>
      </c>
      <c r="B16" s="109" t="s">
        <v>69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1</v>
      </c>
      <c r="B17" s="109" t="s">
        <v>6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3</v>
      </c>
      <c r="B18" s="109" t="s">
        <v>69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5</v>
      </c>
      <c r="B19" s="104" t="s">
        <v>69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7</v>
      </c>
      <c r="B20" s="109" t="s">
        <v>69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9</v>
      </c>
      <c r="B21" s="109" t="s">
        <v>70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1</v>
      </c>
      <c r="B22" s="109" t="s">
        <v>70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3</v>
      </c>
      <c r="B23" s="109" t="s">
        <v>70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25, 2025</v>
      </c>
      <c r="B30" s="111"/>
      <c r="C30" s="111"/>
      <c r="D30" s="111"/>
    </row>
    <row r="31" customFormat="false" ht="15" hidden="false" customHeight="true" outlineLevel="0" collapsed="false">
      <c r="A31" s="101" t="s">
        <v>653</v>
      </c>
      <c r="B31" s="102" t="s">
        <v>2</v>
      </c>
      <c r="C31" s="102" t="s">
        <v>865</v>
      </c>
      <c r="D31" s="102" t="s">
        <v>86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5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3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5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6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7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9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0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1</v>
      </c>
      <c r="B49" s="109" t="s">
        <v>5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2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3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4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5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6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7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8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9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0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1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2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3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4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5</v>
      </c>
      <c r="B63" s="109" t="s">
        <v>60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6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7</v>
      </c>
      <c r="B65" s="109" t="s">
        <v>4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8</v>
      </c>
      <c r="B66" s="109" t="s">
        <v>60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9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0</v>
      </c>
      <c r="B68" s="109" t="s">
        <v>48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1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2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3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4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5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6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7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8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9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0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1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3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5</v>
      </c>
      <c r="B83" s="109" t="s">
        <v>48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6</v>
      </c>
      <c r="B84" s="109" t="s">
        <v>41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7</v>
      </c>
      <c r="B85" s="109" t="s">
        <v>53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8</v>
      </c>
      <c r="B86" s="109" t="s">
        <v>58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9</v>
      </c>
      <c r="B87" s="109" t="s">
        <v>4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0</v>
      </c>
      <c r="B88" s="109" t="s">
        <v>43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1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3</v>
      </c>
      <c r="B91" s="109" t="s">
        <v>44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5</v>
      </c>
      <c r="B93" s="109" t="s">
        <v>54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6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7</v>
      </c>
      <c r="B95" s="109" t="s">
        <v>54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8</v>
      </c>
      <c r="B96" s="109" t="s">
        <v>45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9</v>
      </c>
      <c r="B97" s="109" t="s">
        <v>4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0</v>
      </c>
      <c r="B98" s="109" t="s">
        <v>46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1</v>
      </c>
      <c r="B99" s="109" t="s">
        <v>47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2</v>
      </c>
      <c r="B100" s="109" t="s">
        <v>50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3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4</v>
      </c>
      <c r="B102" s="109" t="s">
        <v>51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5</v>
      </c>
      <c r="B103" s="109" t="s">
        <v>51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6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7</v>
      </c>
      <c r="B105" s="109" t="s">
        <v>52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8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9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0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1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2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3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4</v>
      </c>
      <c r="B112" s="109" t="s">
        <v>561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5</v>
      </c>
      <c r="B113" s="109" t="s">
        <v>41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6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7</v>
      </c>
      <c r="B115" s="109" t="s">
        <v>56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8</v>
      </c>
      <c r="B116" s="109" t="s">
        <v>57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9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0</v>
      </c>
      <c r="B118" s="109" t="s">
        <v>5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1</v>
      </c>
      <c r="B119" s="109" t="s">
        <v>57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2</v>
      </c>
      <c r="B120" s="109" t="s">
        <v>59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3</v>
      </c>
      <c r="B121" s="109" t="s">
        <v>61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4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5</v>
      </c>
      <c r="B123" s="109" t="s">
        <v>60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6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7</v>
      </c>
      <c r="B125" s="109" t="s">
        <v>62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8</v>
      </c>
      <c r="B126" s="109" t="s">
        <v>62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2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7</v>
      </c>
      <c r="B3" s="115" t="s">
        <v>868</v>
      </c>
      <c r="C3" s="115" t="s">
        <v>869</v>
      </c>
      <c r="D3" s="116" t="s">
        <v>870</v>
      </c>
      <c r="E3" s="115" t="s">
        <v>871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2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3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4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5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6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77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8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2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7</v>
      </c>
      <c r="B18" s="115" t="s">
        <v>868</v>
      </c>
      <c r="C18" s="115" t="s">
        <v>869</v>
      </c>
      <c r="D18" s="116" t="s">
        <v>870</v>
      </c>
      <c r="E18" s="115" t="s">
        <v>871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4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6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7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8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9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0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1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2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3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4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5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6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7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8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899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0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1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2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3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4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5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6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7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8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09</v>
      </c>
      <c r="B50" s="118" t="n">
        <v>1</v>
      </c>
      <c r="C50" s="119" t="n">
        <v>2</v>
      </c>
      <c r="D50" s="120" t="n">
        <v>0.84</v>
      </c>
      <c r="E50" s="121" t="n">
        <v>0.83</v>
      </c>
    </row>
    <row r="51" customFormat="false" ht="15" hidden="false" customHeight="false" outlineLevel="0" collapsed="false">
      <c r="A51" s="117" t="s">
        <v>910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1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2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3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4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5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6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7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8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1</v>
      </c>
      <c r="B62" s="118" t="n">
        <v>1</v>
      </c>
      <c r="C62" s="119" t="n">
        <v>37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2</v>
      </c>
      <c r="B63" s="118" t="n">
        <v>8</v>
      </c>
      <c r="C63" s="119" t="n">
        <v>1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23</v>
      </c>
      <c r="B64" s="118" t="n">
        <v>1</v>
      </c>
      <c r="C64" s="119" t="n">
        <v>35</v>
      </c>
      <c r="D64" s="120" t="n">
        <v>0.7</v>
      </c>
      <c r="E64" s="121" t="n">
        <v>0.71</v>
      </c>
    </row>
    <row r="65" customFormat="false" ht="15" hidden="false" customHeight="false" outlineLevel="0" collapsed="false">
      <c r="A65" s="117" t="s">
        <v>924</v>
      </c>
      <c r="B65" s="118" t="n">
        <v>1</v>
      </c>
      <c r="C65" s="119" t="n">
        <v>10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5</v>
      </c>
      <c r="B66" s="118" t="n">
        <v>1</v>
      </c>
      <c r="C66" s="119" t="n">
        <v>16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6</v>
      </c>
      <c r="B67" s="118" t="n">
        <v>1</v>
      </c>
      <c r="C67" s="119" t="n">
        <v>17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7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8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29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0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1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2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3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4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5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6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7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8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39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0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1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2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43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44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5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6</v>
      </c>
      <c r="B87" s="118" t="n">
        <v>1</v>
      </c>
      <c r="C87" s="119" t="n">
        <v>46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7</v>
      </c>
      <c r="B88" s="118" t="n">
        <v>1</v>
      </c>
      <c r="C88" s="119" t="n">
        <v>25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8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49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50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1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2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3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4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5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6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7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8</v>
      </c>
      <c r="B99" s="118" t="n">
        <v>1</v>
      </c>
      <c r="C99" s="119" t="n">
        <v>146</v>
      </c>
      <c r="D99" s="120" t="n">
        <v>0.61</v>
      </c>
      <c r="E99" s="121" t="n">
        <v>0.62</v>
      </c>
    </row>
    <row r="100" customFormat="false" ht="15" hidden="false" customHeight="false" outlineLevel="0" collapsed="false">
      <c r="A100" s="117" t="s">
        <v>959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0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1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2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3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4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65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6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7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8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69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0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1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2</v>
      </c>
      <c r="B113" s="118" t="n">
        <v>1</v>
      </c>
      <c r="C113" s="119" t="n">
        <v>3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73</v>
      </c>
      <c r="B114" s="118" t="n">
        <v>1</v>
      </c>
      <c r="C114" s="119" t="n">
        <v>2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4</v>
      </c>
      <c r="B115" s="118" t="n">
        <v>1</v>
      </c>
      <c r="C115" s="119" t="n">
        <v>11</v>
      </c>
      <c r="D115" s="120" t="n">
        <v>0.6</v>
      </c>
      <c r="E115" s="121" t="n">
        <v>0.59</v>
      </c>
    </row>
    <row r="116" customFormat="false" ht="15" hidden="false" customHeight="false" outlineLevel="0" collapsed="false">
      <c r="A116" s="117" t="s">
        <v>975</v>
      </c>
      <c r="B116" s="118" t="n">
        <v>1</v>
      </c>
      <c r="C116" s="119" t="n">
        <v>59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6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7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8</v>
      </c>
      <c r="B119" s="118" t="n">
        <v>1</v>
      </c>
      <c r="C119" s="119" t="n">
        <v>6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79</v>
      </c>
      <c r="B120" s="118" t="n">
        <v>6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80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1</v>
      </c>
      <c r="B122" s="118" t="n">
        <v>1</v>
      </c>
      <c r="C122" s="119" t="n">
        <v>17</v>
      </c>
      <c r="D122" s="120" t="n">
        <v>0.59</v>
      </c>
      <c r="E122" s="121" t="n">
        <v>0.58</v>
      </c>
    </row>
    <row r="123" customFormat="false" ht="15" hidden="false" customHeight="false" outlineLevel="0" collapsed="false">
      <c r="A123" s="117" t="s">
        <v>982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83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4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5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6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7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88</v>
      </c>
      <c r="B129" s="118" t="n">
        <v>1</v>
      </c>
      <c r="C129" s="119" t="n">
        <v>29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89</v>
      </c>
      <c r="B130" s="118" t="n">
        <v>1</v>
      </c>
      <c r="C130" s="119" t="n">
        <v>48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0</v>
      </c>
      <c r="B131" s="118" t="n">
        <v>1</v>
      </c>
      <c r="C131" s="119" t="n">
        <v>14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1</v>
      </c>
      <c r="B132" s="118" t="n">
        <v>1</v>
      </c>
      <c r="C132" s="119" t="n">
        <v>12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2</v>
      </c>
      <c r="B133" s="118" t="n">
        <v>4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93</v>
      </c>
      <c r="B134" s="118" t="n">
        <v>11</v>
      </c>
      <c r="C134" s="119" t="n">
        <v>1</v>
      </c>
      <c r="D134" s="120" t="n">
        <v>0.57</v>
      </c>
      <c r="E134" s="121" t="n">
        <v>0.56</v>
      </c>
    </row>
    <row r="135" customFormat="false" ht="15" hidden="false" customHeight="false" outlineLevel="0" collapsed="false">
      <c r="A135" s="117" t="s">
        <v>994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5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6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7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8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99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0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1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2</v>
      </c>
      <c r="B143" s="118" t="n">
        <v>1</v>
      </c>
      <c r="C143" s="119" t="n">
        <v>26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3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4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5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6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7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8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09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0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1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2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3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4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5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6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7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8</v>
      </c>
      <c r="B159" s="118" t="n">
        <v>1</v>
      </c>
      <c r="C159" s="119" t="n">
        <v>9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19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0</v>
      </c>
      <c r="B161" s="118" t="n">
        <v>6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1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2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3</v>
      </c>
      <c r="B164" s="118" t="n">
        <v>1</v>
      </c>
      <c r="C164" s="119" t="n">
        <v>30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4</v>
      </c>
      <c r="B165" s="118" t="n">
        <v>1</v>
      </c>
      <c r="C165" s="119" t="n">
        <v>41</v>
      </c>
      <c r="D165" s="120" t="n">
        <v>0.54</v>
      </c>
      <c r="E165" s="121" t="n">
        <v>0.53</v>
      </c>
    </row>
    <row r="166" customFormat="false" ht="15" hidden="false" customHeight="false" outlineLevel="0" collapsed="false">
      <c r="A166" s="117" t="s">
        <v>1025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6</v>
      </c>
      <c r="B167" s="118" t="n">
        <v>1</v>
      </c>
      <c r="C167" s="119" t="n">
        <v>7</v>
      </c>
      <c r="D167" s="120" t="n">
        <v>0.53</v>
      </c>
      <c r="E167" s="121" t="n">
        <v>0.52</v>
      </c>
    </row>
    <row r="168" customFormat="false" ht="15" hidden="false" customHeight="false" outlineLevel="0" collapsed="false">
      <c r="A168" s="117" t="s">
        <v>1027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8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29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0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1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2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3</v>
      </c>
      <c r="B174" s="118" t="n">
        <v>1</v>
      </c>
      <c r="C174" s="119" t="n">
        <v>23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4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5</v>
      </c>
      <c r="B176" s="118" t="n">
        <v>1</v>
      </c>
      <c r="C176" s="119" t="n">
        <v>4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6</v>
      </c>
      <c r="B177" s="118" t="n">
        <v>1</v>
      </c>
      <c r="C177" s="119" t="n">
        <v>1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7</v>
      </c>
      <c r="B178" s="118" t="n">
        <v>1</v>
      </c>
      <c r="C178" s="119" t="n">
        <v>15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8</v>
      </c>
      <c r="B179" s="118" t="n">
        <v>1</v>
      </c>
      <c r="C179" s="119" t="n">
        <v>12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39</v>
      </c>
      <c r="B180" s="118" t="n">
        <v>1</v>
      </c>
      <c r="C180" s="119" t="n">
        <v>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0</v>
      </c>
      <c r="B181" s="118" t="n">
        <v>1</v>
      </c>
      <c r="C181" s="119" t="n">
        <v>20</v>
      </c>
      <c r="D181" s="120" t="n">
        <v>0.52</v>
      </c>
      <c r="E181" s="121" t="n">
        <v>0.51</v>
      </c>
    </row>
    <row r="182" customFormat="false" ht="15" hidden="false" customHeight="false" outlineLevel="0" collapsed="false">
      <c r="A182" s="117" t="s">
        <v>1041</v>
      </c>
      <c r="B182" s="118" t="n">
        <v>4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42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3</v>
      </c>
      <c r="B184" s="118" t="n">
        <v>1</v>
      </c>
      <c r="C184" s="119" t="n">
        <v>1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4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5</v>
      </c>
      <c r="B186" s="118" t="n">
        <v>1</v>
      </c>
      <c r="C186" s="119" t="n">
        <v>13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6</v>
      </c>
      <c r="B187" s="118" t="n">
        <v>1</v>
      </c>
      <c r="C187" s="119" t="n">
        <v>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7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8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49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0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1</v>
      </c>
      <c r="B192" s="118" t="n">
        <v>1</v>
      </c>
      <c r="C192" s="119" t="n">
        <v>2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2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3</v>
      </c>
      <c r="B194" s="118" t="n">
        <v>1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4</v>
      </c>
      <c r="B195" s="118" t="n">
        <v>3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5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6</v>
      </c>
      <c r="B197" s="118" t="n">
        <v>1</v>
      </c>
      <c r="C197" s="119" t="n">
        <v>1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7</v>
      </c>
      <c r="B198" s="118" t="n">
        <v>1</v>
      </c>
      <c r="C198" s="119" t="n">
        <v>37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8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59</v>
      </c>
      <c r="B200" s="118" t="n">
        <v>1</v>
      </c>
      <c r="C200" s="119" t="n">
        <v>3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0</v>
      </c>
      <c r="B201" s="118" t="n">
        <v>1</v>
      </c>
      <c r="C201" s="119" t="n">
        <v>2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1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2</v>
      </c>
      <c r="B203" s="118" t="n">
        <v>1</v>
      </c>
      <c r="C203" s="119" t="n">
        <v>5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3</v>
      </c>
      <c r="B204" s="118" t="n">
        <v>1</v>
      </c>
      <c r="C204" s="119" t="n">
        <v>4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4</v>
      </c>
      <c r="B205" s="118" t="n">
        <v>1</v>
      </c>
      <c r="C205" s="119" t="n">
        <v>16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5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6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7</v>
      </c>
      <c r="B208" s="118" t="n">
        <v>1</v>
      </c>
      <c r="C208" s="119" t="n">
        <v>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8</v>
      </c>
      <c r="B209" s="118" t="n">
        <v>1</v>
      </c>
      <c r="C209" s="119" t="n">
        <v>3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69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0</v>
      </c>
      <c r="B211" s="118" t="n">
        <v>2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71</v>
      </c>
      <c r="B212" s="118" t="n">
        <v>1</v>
      </c>
      <c r="C212" s="119" t="n">
        <v>3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2</v>
      </c>
      <c r="B213" s="118" t="n">
        <v>1</v>
      </c>
      <c r="C213" s="119" t="n">
        <v>94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3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4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5</v>
      </c>
      <c r="B216" s="118" t="n">
        <v>1</v>
      </c>
      <c r="C216" s="119" t="n">
        <v>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6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7</v>
      </c>
      <c r="B218" s="118" t="n">
        <v>1</v>
      </c>
      <c r="C218" s="119" t="n">
        <v>21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8</v>
      </c>
      <c r="B219" s="118" t="n">
        <v>1</v>
      </c>
      <c r="C219" s="119" t="n">
        <v>11</v>
      </c>
      <c r="D219" s="120" t="n">
        <v>0.49</v>
      </c>
      <c r="E219" s="121" t="n">
        <v>0.48</v>
      </c>
    </row>
    <row r="220" customFormat="false" ht="15" hidden="false" customHeight="false" outlineLevel="0" collapsed="false">
      <c r="A220" s="117" t="s">
        <v>1079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80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1</v>
      </c>
      <c r="B222" s="118" t="n">
        <v>1</v>
      </c>
      <c r="C222" s="119" t="n">
        <v>7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2</v>
      </c>
      <c r="B223" s="118" t="n">
        <v>1</v>
      </c>
      <c r="C223" s="119" t="n">
        <v>3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3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4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5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6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7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8</v>
      </c>
      <c r="B229" s="118" t="n">
        <v>1</v>
      </c>
      <c r="C229" s="119" t="n">
        <v>2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89</v>
      </c>
      <c r="B230" s="118" t="n">
        <v>1</v>
      </c>
      <c r="C230" s="119" t="n">
        <v>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0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1</v>
      </c>
      <c r="B232" s="118" t="n">
        <v>1</v>
      </c>
      <c r="C232" s="119" t="n">
        <v>6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2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93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94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95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96</v>
      </c>
      <c r="B237" s="118" t="n">
        <v>1</v>
      </c>
      <c r="C237" s="119" t="n">
        <v>5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7</v>
      </c>
      <c r="B238" s="118" t="n">
        <v>1</v>
      </c>
      <c r="C238" s="119" t="n">
        <v>8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8</v>
      </c>
      <c r="B239" s="118" t="n">
        <v>1</v>
      </c>
      <c r="C239" s="119" t="n">
        <v>13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99</v>
      </c>
      <c r="B240" s="118" t="n">
        <v>1</v>
      </c>
      <c r="C240" s="119" t="n">
        <v>7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0</v>
      </c>
      <c r="B241" s="118" t="n">
        <v>1</v>
      </c>
      <c r="C241" s="119" t="n">
        <v>11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1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2</v>
      </c>
      <c r="B243" s="118" t="n">
        <v>1</v>
      </c>
      <c r="C243" s="119" t="n">
        <v>2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3</v>
      </c>
      <c r="B244" s="118" t="n">
        <v>1</v>
      </c>
      <c r="C244" s="119" t="n">
        <v>6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4</v>
      </c>
      <c r="B245" s="118" t="n">
        <v>1</v>
      </c>
      <c r="C245" s="119" t="n">
        <v>35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05</v>
      </c>
      <c r="B246" s="118" t="n">
        <v>3</v>
      </c>
      <c r="C246" s="119" t="n">
        <v>1</v>
      </c>
      <c r="D246" s="120" t="n">
        <v>0.47</v>
      </c>
      <c r="E246" s="121" t="n">
        <v>0.46</v>
      </c>
    </row>
    <row r="247" customFormat="false" ht="15" hidden="false" customHeight="false" outlineLevel="0" collapsed="false">
      <c r="A247" s="117" t="s">
        <v>1106</v>
      </c>
      <c r="B247" s="118" t="n">
        <v>2</v>
      </c>
      <c r="C247" s="119" t="n">
        <v>1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07</v>
      </c>
      <c r="B248" s="118" t="n">
        <v>3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8</v>
      </c>
      <c r="B249" s="118" t="n">
        <v>2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09</v>
      </c>
      <c r="B250" s="118" t="n">
        <v>1</v>
      </c>
      <c r="C250" s="119" t="n">
        <v>5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0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1</v>
      </c>
      <c r="B252" s="118" t="n">
        <v>1</v>
      </c>
      <c r="C252" s="119" t="n">
        <v>4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2</v>
      </c>
      <c r="B253" s="118" t="n">
        <v>1</v>
      </c>
      <c r="C253" s="119" t="n">
        <v>6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3</v>
      </c>
      <c r="B254" s="118" t="n">
        <v>1</v>
      </c>
      <c r="C254" s="119" t="n">
        <v>5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4</v>
      </c>
      <c r="B255" s="118" t="n">
        <v>1</v>
      </c>
      <c r="C255" s="119" t="n">
        <v>20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5</v>
      </c>
      <c r="B256" s="118" t="n">
        <v>1</v>
      </c>
      <c r="C256" s="119" t="n">
        <v>4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6</v>
      </c>
      <c r="B257" s="118" t="n">
        <v>1</v>
      </c>
      <c r="C257" s="119" t="n">
        <v>12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7</v>
      </c>
      <c r="B258" s="118" t="n">
        <v>1</v>
      </c>
      <c r="C258" s="119" t="n">
        <v>1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18</v>
      </c>
      <c r="B259" s="118" t="n">
        <v>5</v>
      </c>
      <c r="C259" s="119" t="n">
        <v>1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19</v>
      </c>
      <c r="B260" s="118" t="n">
        <v>1</v>
      </c>
      <c r="C260" s="119" t="n">
        <v>3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0</v>
      </c>
      <c r="B261" s="118" t="n">
        <v>1</v>
      </c>
      <c r="C261" s="119" t="n">
        <v>24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1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2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3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4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5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6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7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8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29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0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1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2</v>
      </c>
      <c r="B273" s="118" t="n">
        <v>1</v>
      </c>
      <c r="C273" s="119" t="n">
        <v>17</v>
      </c>
      <c r="D273" s="120" t="n">
        <v>0.43</v>
      </c>
      <c r="E273" s="121" t="n">
        <v>0.42</v>
      </c>
    </row>
    <row r="274" customFormat="false" ht="15" hidden="false" customHeight="false" outlineLevel="0" collapsed="false">
      <c r="A274" s="117" t="s">
        <v>1133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4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5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6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7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8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39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0</v>
      </c>
      <c r="B281" s="118" t="n">
        <v>1</v>
      </c>
      <c r="C281" s="119" t="n">
        <v>1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1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42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43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44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5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6</v>
      </c>
      <c r="B287" s="118" t="n">
        <v>1</v>
      </c>
      <c r="C287" s="119" t="n">
        <v>3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7</v>
      </c>
      <c r="B288" s="118" t="n">
        <v>1</v>
      </c>
      <c r="C288" s="119" t="n">
        <v>1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8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49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0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1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2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3</v>
      </c>
      <c r="B294" s="118" t="n">
        <v>5</v>
      </c>
      <c r="C294" s="119" t="n">
        <v>1</v>
      </c>
      <c r="D294" s="120" t="n">
        <v>0.39</v>
      </c>
      <c r="E294" s="121" t="n">
        <v>0.4</v>
      </c>
    </row>
    <row r="295" customFormat="false" ht="15" hidden="false" customHeight="false" outlineLevel="0" collapsed="false">
      <c r="A295" s="117" t="s">
        <v>1154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5</v>
      </c>
      <c r="B296" s="118" t="n">
        <v>1</v>
      </c>
      <c r="C296" s="119" t="n">
        <v>1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56</v>
      </c>
      <c r="B297" s="118" t="n">
        <v>1</v>
      </c>
      <c r="C297" s="119" t="n">
        <v>5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7</v>
      </c>
      <c r="B298" s="118" t="n">
        <v>1</v>
      </c>
      <c r="C298" s="119" t="n">
        <v>2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8</v>
      </c>
      <c r="B299" s="118" t="n">
        <v>1</v>
      </c>
      <c r="C299" s="119" t="n">
        <v>8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59</v>
      </c>
      <c r="B300" s="118" t="n">
        <v>1</v>
      </c>
      <c r="C300" s="119" t="n">
        <v>6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0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1</v>
      </c>
      <c r="B302" s="118" t="n">
        <v>1</v>
      </c>
      <c r="C302" s="119" t="n">
        <v>3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2</v>
      </c>
      <c r="B303" s="118" t="n">
        <v>1</v>
      </c>
      <c r="C303" s="119" t="n">
        <v>7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3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4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5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66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7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8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69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0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1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2</v>
      </c>
      <c r="B313" s="118" t="n">
        <v>1</v>
      </c>
      <c r="C313" s="119" t="n">
        <v>4</v>
      </c>
      <c r="D313" s="120" t="n">
        <v>0.35</v>
      </c>
      <c r="E313" s="121" t="n">
        <v>0.36</v>
      </c>
    </row>
    <row r="314" customFormat="false" ht="15" hidden="false" customHeight="false" outlineLevel="0" collapsed="false">
      <c r="A314" s="117" t="s">
        <v>1173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4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5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6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7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8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79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0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1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2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3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4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5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6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7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8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89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5-06-24T13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