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2" uniqueCount="1303">
  <si>
    <t xml:space="preserve">JUNE 26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SEG</t>
  </si>
  <si>
    <t xml:space="preserve">SCG - FXT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CG - SXM</t>
  </si>
  <si>
    <t xml:space="preserve">SXY - FSU</t>
  </si>
  <si>
    <t xml:space="preserve">SXW - FMF</t>
  </si>
  <si>
    <t xml:space="preserve">SEG - SXG</t>
  </si>
  <si>
    <t xml:space="preserve">SXD - FSU</t>
  </si>
  <si>
    <t xml:space="preserve">SXY - FCQ</t>
  </si>
  <si>
    <t xml:space="preserve">SEG - FZB</t>
  </si>
  <si>
    <t xml:space="preserve">SCG - FXN</t>
  </si>
  <si>
    <t xml:space="preserve">SXD - FCQ</t>
  </si>
  <si>
    <t xml:space="preserve">SCF - FXN</t>
  </si>
  <si>
    <t xml:space="preserve">SXM - SXG</t>
  </si>
  <si>
    <t xml:space="preserve">SXF - SXG</t>
  </si>
  <si>
    <t xml:space="preserve">SXM - SXB</t>
  </si>
  <si>
    <t xml:space="preserve">SEG - SXB</t>
  </si>
  <si>
    <t xml:space="preserve">SCG - SXB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D - FVE</t>
  </si>
  <si>
    <t xml:space="preserve">SXF - SXK</t>
  </si>
  <si>
    <t xml:space="preserve">SXA - FPM</t>
  </si>
  <si>
    <t xml:space="preserve">SXG - FRY</t>
  </si>
  <si>
    <t xml:space="preserve">SXB - FRY</t>
  </si>
  <si>
    <t xml:space="preserve">SCG - SXG</t>
  </si>
  <si>
    <t xml:space="preserve">SCG - FZB</t>
  </si>
  <si>
    <t xml:space="preserve">SCF - FZB</t>
  </si>
  <si>
    <t xml:space="preserve">SCF - SXG</t>
  </si>
  <si>
    <t xml:space="preserve">SXT - FTC</t>
  </si>
  <si>
    <t xml:space="preserve">SCF - SXK</t>
  </si>
  <si>
    <t xml:space="preserve">SEG - FRY</t>
  </si>
  <si>
    <t xml:space="preserve">SEG - SXK</t>
  </si>
  <si>
    <t xml:space="preserve">SC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W - FLF</t>
  </si>
  <si>
    <t xml:space="preserve">SXM - FRY</t>
  </si>
  <si>
    <t xml:space="preserve">SXY - FAX</t>
  </si>
  <si>
    <t xml:space="preserve">FCQ - FSU</t>
  </si>
  <si>
    <t xml:space="preserve">SXB - FMF</t>
  </si>
  <si>
    <t xml:space="preserve">SXG - FCB</t>
  </si>
  <si>
    <t xml:space="preserve">SXB - FCB</t>
  </si>
  <si>
    <t xml:space="preserve">SXK - FCB</t>
  </si>
  <si>
    <t xml:space="preserve">SXK - FBO</t>
  </si>
  <si>
    <t xml:space="preserve">FAX - FWP</t>
  </si>
  <si>
    <t xml:space="preserve">SXF - FRY</t>
  </si>
  <si>
    <t xml:space="preserve">SXD - FAX</t>
  </si>
  <si>
    <t xml:space="preserve">SCG - SXD</t>
  </si>
  <si>
    <t xml:space="preserve">FCQ - FWP</t>
  </si>
  <si>
    <t xml:space="preserve">SXR - FRW</t>
  </si>
  <si>
    <t xml:space="preserve">SXK - FNS</t>
  </si>
  <si>
    <t xml:space="preserve">SXG - FBO</t>
  </si>
  <si>
    <t xml:space="preserve">SXB - FBO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SU - FWP</t>
  </si>
  <si>
    <t xml:space="preserve">FMO - FSU</t>
  </si>
  <si>
    <t xml:space="preserve">FAX - FVE</t>
  </si>
  <si>
    <t xml:space="preserve">SXB - FLF</t>
  </si>
  <si>
    <t xml:space="preserve">SCF - FRY</t>
  </si>
  <si>
    <t xml:space="preserve">SXG - FGN</t>
  </si>
  <si>
    <t xml:space="preserve">SXW - FIA</t>
  </si>
  <si>
    <t xml:space="preserve">SXU - FUE</t>
  </si>
  <si>
    <t xml:space="preserve">SXG - FBN</t>
  </si>
  <si>
    <t xml:space="preserve">SCF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SEG - SXD</t>
  </si>
  <si>
    <t xml:space="preserve">FVE - FVM</t>
  </si>
  <si>
    <t xml:space="preserve">FAX - FOU</t>
  </si>
  <si>
    <t xml:space="preserve">FCB - FRY</t>
  </si>
  <si>
    <t xml:space="preserve">SCG - FRY</t>
  </si>
  <si>
    <t xml:space="preserve">SXD - FPP</t>
  </si>
  <si>
    <t xml:space="preserve">SXU - FFS</t>
  </si>
  <si>
    <t xml:space="preserve">SEG - FCB</t>
  </si>
  <si>
    <t xml:space="preserve">SXF - FBO</t>
  </si>
  <si>
    <t xml:space="preserve">SEG - FBO</t>
  </si>
  <si>
    <t xml:space="preserve">SXM - SXW</t>
  </si>
  <si>
    <t xml:space="preserve">FCQ - FMO</t>
  </si>
  <si>
    <t xml:space="preserve">SXM - FLF</t>
  </si>
  <si>
    <t xml:space="preserve">SXF - FMF</t>
  </si>
  <si>
    <t xml:space="preserve">SXG - FNS</t>
  </si>
  <si>
    <t xml:space="preserve">SXD - FOU</t>
  </si>
  <si>
    <t xml:space="preserve">SXM - FMF</t>
  </si>
  <si>
    <t xml:space="preserve">SXD - FMO</t>
  </si>
  <si>
    <t xml:space="preserve">SXY - FMO</t>
  </si>
  <si>
    <t xml:space="preserve">SXU - FMA</t>
  </si>
  <si>
    <t xml:space="preserve">SXB - FNS</t>
  </si>
  <si>
    <t xml:space="preserve">SXM - FBN</t>
  </si>
  <si>
    <t xml:space="preserve">SXY - FVM</t>
  </si>
  <si>
    <t xml:space="preserve">SXY - FOU</t>
  </si>
  <si>
    <t xml:space="preserve">SCF - FSU</t>
  </si>
  <si>
    <t xml:space="preserve">SXF - FLF</t>
  </si>
  <si>
    <t xml:space="preserve">SCF - FMF</t>
  </si>
  <si>
    <t xml:space="preserve">SXM - FBO</t>
  </si>
  <si>
    <t xml:space="preserve">SCG - FEG</t>
  </si>
  <si>
    <t xml:space="preserve">SCG - SXW</t>
  </si>
  <si>
    <t xml:space="preserve">FOU - FWP</t>
  </si>
  <si>
    <t xml:space="preserve">FMO - FWP</t>
  </si>
  <si>
    <t xml:space="preserve">SXM - FSU</t>
  </si>
  <si>
    <t xml:space="preserve">SXF - FSU</t>
  </si>
  <si>
    <t xml:space="preserve">SCG - FMF</t>
  </si>
  <si>
    <t xml:space="preserve">SEG - FMF</t>
  </si>
  <si>
    <t xml:space="preserve">SCF - FVE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SXR</t>
  </si>
  <si>
    <t xml:space="preserve">FSU - FVM</t>
  </si>
  <si>
    <t xml:space="preserve">FCQ - FOU</t>
  </si>
  <si>
    <t xml:space="preserve">FAX - FVM</t>
  </si>
  <si>
    <t xml:space="preserve">FAX - FSU</t>
  </si>
  <si>
    <t xml:space="preserve">SXK - FTD</t>
  </si>
  <si>
    <t xml:space="preserve">SCF - FLF</t>
  </si>
  <si>
    <t xml:space="preserve">SXT - FIR</t>
  </si>
  <si>
    <t xml:space="preserve">SXM - FVE</t>
  </si>
  <si>
    <t xml:space="preserve">SXF - FVE</t>
  </si>
  <si>
    <t xml:space="preserve">SEG - FCN</t>
  </si>
  <si>
    <t xml:space="preserve">SCF - FCQ</t>
  </si>
  <si>
    <t xml:space="preserve">SXM - FCQ</t>
  </si>
  <si>
    <t xml:space="preserve">SEG - FNS</t>
  </si>
  <si>
    <t xml:space="preserve">SXF - FBN</t>
  </si>
  <si>
    <t xml:space="preserve">SCG - FBO</t>
  </si>
  <si>
    <t xml:space="preserve">SXM - SXU</t>
  </si>
  <si>
    <t xml:space="preserve">SXF - SXU</t>
  </si>
  <si>
    <t xml:space="preserve">SEG - SXU</t>
  </si>
  <si>
    <t xml:space="preserve">FKY - FPP</t>
  </si>
  <si>
    <t xml:space="preserve">SCF - FWP</t>
  </si>
  <si>
    <t xml:space="preserve">SXD - FVM</t>
  </si>
  <si>
    <t xml:space="preserve">SEG - FLF</t>
  </si>
  <si>
    <t xml:space="preserve">SXD - FEB</t>
  </si>
  <si>
    <t xml:space="preserve">SCG - FCB</t>
  </si>
  <si>
    <t xml:space="preserve">SCF - FBN</t>
  </si>
  <si>
    <t xml:space="preserve">FMO - FOU</t>
  </si>
  <si>
    <t xml:space="preserve">FEB - FRP</t>
  </si>
  <si>
    <t xml:space="preserve">SXM - FOP</t>
  </si>
  <si>
    <t xml:space="preserve">SXF - FOP</t>
  </si>
  <si>
    <t xml:space="preserve">SXH - FOP</t>
  </si>
  <si>
    <t xml:space="preserve">SXF - FCQ</t>
  </si>
  <si>
    <t xml:space="preserve">SEG - FXE</t>
  </si>
  <si>
    <t xml:space="preserve">SCG - SXU</t>
  </si>
  <si>
    <t xml:space="preserve">SCG - FRP</t>
  </si>
  <si>
    <t xml:space="preserve">SXD - FRP</t>
  </si>
  <si>
    <t xml:space="preserve">SCG - FLF</t>
  </si>
  <si>
    <t xml:space="preserve">SXM - FPP</t>
  </si>
  <si>
    <t xml:space="preserve">SXF - FPP</t>
  </si>
  <si>
    <t xml:space="preserve">SCF - FOP</t>
  </si>
  <si>
    <t xml:space="preserve">SXG - FIA</t>
  </si>
  <si>
    <t xml:space="preserve">SXM - FCN</t>
  </si>
  <si>
    <t xml:space="preserve">SXF - FCN</t>
  </si>
  <si>
    <t xml:space="preserve">SCF - FRQ</t>
  </si>
  <si>
    <t xml:space="preserve">SXM - FRQ</t>
  </si>
  <si>
    <t xml:space="preserve">SXF - FRQ</t>
  </si>
  <si>
    <t xml:space="preserve">SEG - FRQ</t>
  </si>
  <si>
    <t xml:space="preserve">SXM - FXE</t>
  </si>
  <si>
    <t xml:space="preserve">SXF - FXE</t>
  </si>
  <si>
    <t xml:space="preserve">SCG - FXE</t>
  </si>
  <si>
    <t xml:space="preserve">SCF - FXE</t>
  </si>
  <si>
    <t xml:space="preserve">SEG - FEG</t>
  </si>
  <si>
    <t xml:space="preserve">FAX - FCQ</t>
  </si>
  <si>
    <t xml:space="preserve">FNS - FCB</t>
  </si>
  <si>
    <t xml:space="preserve">SCF - FTK</t>
  </si>
  <si>
    <t xml:space="preserve">SEG - FOP</t>
  </si>
  <si>
    <t xml:space="preserve">SXW - FIF</t>
  </si>
  <si>
    <t xml:space="preserve">SXH - FGI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SXY</t>
  </si>
  <si>
    <t xml:space="preserve">SCG - SXY</t>
  </si>
  <si>
    <t xml:space="preserve">SCF - SXU</t>
  </si>
  <si>
    <t xml:space="preserve">FVE - FMO</t>
  </si>
  <si>
    <t xml:space="preserve">SXM - FTK</t>
  </si>
  <si>
    <t xml:space="preserve">SXG - FTD</t>
  </si>
  <si>
    <t xml:space="preserve">SCG - FOP</t>
  </si>
  <si>
    <t xml:space="preserve">SCF - FMX</t>
  </si>
  <si>
    <t xml:space="preserve">SCF - FNN</t>
  </si>
  <si>
    <t xml:space="preserve">SCF - FCN</t>
  </si>
  <si>
    <t xml:space="preserve">SCF - FNS</t>
  </si>
  <si>
    <t xml:space="preserve">SCG - FVM</t>
  </si>
  <si>
    <t xml:space="preserve">SXF - FTK</t>
  </si>
  <si>
    <t xml:space="preserve">SEG - FMI</t>
  </si>
  <si>
    <t xml:space="preserve">SEG - FGI</t>
  </si>
  <si>
    <t xml:space="preserve">SCG - FCN</t>
  </si>
  <si>
    <t xml:space="preserve">SXF - SXH</t>
  </si>
  <si>
    <t xml:space="preserve">SCF - FRP</t>
  </si>
  <si>
    <t xml:space="preserve">SXF - FRP</t>
  </si>
  <si>
    <t xml:space="preserve">SCG - FTK</t>
  </si>
  <si>
    <t xml:space="preserve">SXB - FTD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XU - FQN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XM - FMI</t>
  </si>
  <si>
    <t xml:space="preserve">SXF - FMI</t>
  </si>
  <si>
    <t xml:space="preserve">SCF - FGW</t>
  </si>
  <si>
    <t xml:space="preserve">SCG - FNS</t>
  </si>
  <si>
    <t xml:space="preserve">FSU - FOU</t>
  </si>
  <si>
    <t xml:space="preserve">SCG - FLN</t>
  </si>
  <si>
    <t xml:space="preserve">SCG - FGI</t>
  </si>
  <si>
    <t xml:space="preserve">SXM - SXH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XF - FGI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26 JUIN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26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917834403735</v>
      </c>
      <c r="D5" s="9" t="n">
        <v>0.1085494585688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8089786297931</v>
      </c>
      <c r="D6" s="14" t="n">
        <v>0.12823685611580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6253507817619</v>
      </c>
      <c r="D7" s="19" t="n">
        <v>0.1664751959207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697903166252</v>
      </c>
      <c r="D8" s="19" t="n">
        <v>0.26367086321663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0913796031738</v>
      </c>
      <c r="D9" s="19" t="n">
        <v>0.058944912479076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4217005894217</v>
      </c>
      <c r="D10" s="19" t="n">
        <v>0.15453511165289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28154957336</v>
      </c>
      <c r="D11" s="19" t="n">
        <v>0.109780179904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52828988708</v>
      </c>
      <c r="D12" s="19" t="n">
        <v>0.13339803011564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3614227982973</v>
      </c>
      <c r="D13" s="19" t="n">
        <v>0.11332334470642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8377628330384</v>
      </c>
      <c r="D14" s="19" t="n">
        <v>0.19773842258877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9004226025876</v>
      </c>
      <c r="D15" s="19" t="n">
        <v>0.1494254431413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1169084714167</v>
      </c>
      <c r="D16" s="19" t="n">
        <v>0.092001938312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8390892800552</v>
      </c>
      <c r="D17" s="19" t="n">
        <v>0.06982633774457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829965738341</v>
      </c>
      <c r="D18" s="19" t="n">
        <v>0.17996317221098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264435065051</v>
      </c>
      <c r="D19" s="19" t="n">
        <v>0.1062584460127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51298606902094</v>
      </c>
      <c r="D20" s="19" t="n">
        <v>0.09484079514691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8266552129286</v>
      </c>
      <c r="D21" s="19" t="n">
        <v>0.13786574143151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0648702044929</v>
      </c>
      <c r="D22" s="19" t="n">
        <v>0.14020982087854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23421847867</v>
      </c>
      <c r="D23" s="19" t="n">
        <v>0.10601645366965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1034693089078</v>
      </c>
      <c r="D24" s="19" t="n">
        <v>0.1903842140599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6580772830596</v>
      </c>
      <c r="D25" s="19" t="n">
        <v>0.070470683206632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126166785797</v>
      </c>
      <c r="D26" s="19" t="n">
        <v>0.20508345349173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7995845458827</v>
      </c>
      <c r="D27" s="19" t="n">
        <v>0.11759792175862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4474199437981</v>
      </c>
      <c r="D28" s="19" t="n">
        <v>0.17408779996998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6895047469674</v>
      </c>
      <c r="D29" s="19" t="n">
        <v>0.15646851394204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66627548398079</v>
      </c>
      <c r="D30" s="19" t="n">
        <v>0.096512340473022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7970512401341</v>
      </c>
      <c r="D31" s="19" t="n">
        <v>0.26740824245686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128112225268</v>
      </c>
      <c r="D32" s="19" t="n">
        <v>0.1194894695349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2773541054266</v>
      </c>
      <c r="D33" s="19" t="n">
        <v>0.16216950356330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610519015031</v>
      </c>
      <c r="D34" s="19" t="n">
        <v>0.16260641191561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48976309441483</v>
      </c>
      <c r="D35" s="19" t="n">
        <v>0.084642554778534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423494086795</v>
      </c>
      <c r="D36" s="19" t="n">
        <v>0.133831630037868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60242100386012</v>
      </c>
      <c r="D37" s="19" t="n">
        <v>0.09600426051003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50522772519528</v>
      </c>
      <c r="D38" s="19" t="n">
        <v>0.074812509620892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77517778328812</v>
      </c>
      <c r="D39" s="19" t="n">
        <v>0.087533222179477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5260531867306</v>
      </c>
      <c r="D40" s="19" t="n">
        <v>0.11513610240018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274280761155</v>
      </c>
      <c r="D41" s="19" t="n">
        <v>0.16130436776478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82172927456172</v>
      </c>
      <c r="D42" s="19" t="n">
        <v>0.088076490149732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737079818024</v>
      </c>
      <c r="D43" s="19" t="n">
        <v>0.13855214131060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88812146323942</v>
      </c>
      <c r="D44" s="19" t="n">
        <v>0.28986882549844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6013783614276</v>
      </c>
      <c r="D45" s="19" t="n">
        <v>0.19537633279535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2284133633737</v>
      </c>
      <c r="D46" s="19" t="n">
        <v>0.1022449595509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49830284305744</v>
      </c>
      <c r="D47" s="19" t="n">
        <v>0.075003283203442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8558577848888</v>
      </c>
      <c r="D48" s="19" t="n">
        <v>0.118590603456764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09538896187276</v>
      </c>
      <c r="D49" s="19" t="n">
        <v>0.10977745499982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29387263352743</v>
      </c>
      <c r="D50" s="19" t="n">
        <v>0.062803237427631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95148641247446</v>
      </c>
      <c r="D51" s="19" t="n">
        <v>0.0993006373518243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61618499924765</v>
      </c>
      <c r="D52" s="19" t="n">
        <v>0.076120104122017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3455077289812</v>
      </c>
      <c r="D53" s="19" t="n">
        <v>0.21324626740018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3498953070154</v>
      </c>
      <c r="D54" s="19" t="n">
        <v>0.21324969030926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3990308267421</v>
      </c>
      <c r="D55" s="19" t="n">
        <v>0.21379963115501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2272894363216</v>
      </c>
      <c r="D56" s="19" t="n">
        <v>0.1820577235027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0397273512431</v>
      </c>
      <c r="D57" s="19" t="n">
        <v>0.17040230696846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7374518386825</v>
      </c>
      <c r="D58" s="19" t="n">
        <v>0.10702864843707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29360560573462</v>
      </c>
      <c r="D59" s="19" t="n">
        <v>0.072663449281754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6903629456059</v>
      </c>
      <c r="D60" s="19" t="n">
        <v>0.10663500415468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40862343949</v>
      </c>
      <c r="D61" s="27" t="n">
        <v>0.067194350140028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44719845273175</v>
      </c>
      <c r="D62" s="27" t="n">
        <v>0.07425149873398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9925866440663</v>
      </c>
      <c r="D63" s="27" t="n">
        <v>0.14009510798783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4752138531791</v>
      </c>
      <c r="D64" s="27" t="n">
        <v>0.1152355210680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64004883226</v>
      </c>
      <c r="D65" s="27" t="n">
        <v>0.1160627068235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185202546299</v>
      </c>
      <c r="D66" s="27" t="n">
        <v>0.21184981024368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932303491199</v>
      </c>
      <c r="D67" s="19" t="n">
        <v>0.10194788404693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68777909236213</v>
      </c>
      <c r="D68" s="19" t="n">
        <v>0.096614049790151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25539502404706</v>
      </c>
      <c r="D69" s="19" t="n">
        <v>0.062430450301543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0778618981934</v>
      </c>
      <c r="D70" s="19" t="n">
        <v>0.20048525627921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47363071844624</v>
      </c>
      <c r="D71" s="19" t="n">
        <v>0.084448649204538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0188419161605</v>
      </c>
      <c r="D72" s="19" t="n">
        <v>0.16032424344598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53272848837619</v>
      </c>
      <c r="D73" s="19" t="n">
        <v>0.15321416870946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209087879122163</v>
      </c>
      <c r="D74" s="19" t="n">
        <v>0.20934633192687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18153097254975</v>
      </c>
      <c r="D75" s="19" t="n">
        <v>0.071718056496663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4</v>
      </c>
      <c r="B76" s="28" t="s">
        <v>146</v>
      </c>
      <c r="C76" s="8" t="n">
        <v>0.113549974801507</v>
      </c>
      <c r="D76" s="19" t="n">
        <v>0.113396203945047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529592448118465</v>
      </c>
      <c r="D77" s="19" t="n">
        <v>0.052839142122192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6393849205094</v>
      </c>
      <c r="D78" s="19" t="n">
        <v>0.12636904122815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73038773440332</v>
      </c>
      <c r="D79" s="19" t="n">
        <v>0.067070681068759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20651162174459</v>
      </c>
      <c r="D80" s="19" t="n">
        <v>0.071839355554676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818493622591003</v>
      </c>
      <c r="D81" s="19" t="n">
        <v>0.081666757308856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7</v>
      </c>
      <c r="C82" s="8" t="n">
        <v>0.129415204885491</v>
      </c>
      <c r="D82" s="19" t="n">
        <v>0.129126481108095</v>
      </c>
      <c r="E82" s="24" t="n">
        <v>1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100484187865142</v>
      </c>
      <c r="D83" s="19" t="n">
        <v>0.10052699019436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70273332222986</v>
      </c>
      <c r="D84" s="19" t="n">
        <v>0.17023187677207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66522780224385</v>
      </c>
      <c r="D85" s="19" t="n">
        <v>0.066324746362899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207346186057771</v>
      </c>
      <c r="D86" s="19" t="n">
        <v>0.20688539664337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36420199293995</v>
      </c>
      <c r="D87" s="19" t="n">
        <v>0.093616932513408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83658041832162</v>
      </c>
      <c r="D88" s="19" t="n">
        <v>0.068167593346094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591536865750541</v>
      </c>
      <c r="D89" s="19" t="n">
        <v>0.059004224374780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59182629419065</v>
      </c>
      <c r="D90" s="19" t="n">
        <v>0.15891218911871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7832287436443</v>
      </c>
      <c r="D91" s="19" t="n">
        <v>0.17857258104822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03691048808481</v>
      </c>
      <c r="D92" s="19" t="n">
        <v>0.103696565481471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1533170211567</v>
      </c>
      <c r="D93" s="19" t="n">
        <v>0.14133000838875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973485980394314</v>
      </c>
      <c r="D94" s="19" t="n">
        <v>0.097073784270971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201704010761901</v>
      </c>
      <c r="D95" s="19" t="n">
        <v>0.20090725989660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9068704397369</v>
      </c>
      <c r="D96" s="19" t="n">
        <v>0.088811789675546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94658871426447</v>
      </c>
      <c r="D97" s="19" t="n">
        <v>0.19469688992971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307782700232722</v>
      </c>
      <c r="D98" s="19" t="n">
        <v>0.307842812764501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18947023822678</v>
      </c>
      <c r="D99" s="19" t="n">
        <v>0.07183951567439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33584773868729</v>
      </c>
      <c r="D100" s="19" t="n">
        <v>0.13309866857779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3532703276167</v>
      </c>
      <c r="D101" s="19" t="n">
        <v>0.13348616886695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986044439928377</v>
      </c>
      <c r="D102" s="19" t="n">
        <v>0.098811172690464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213741554668287</v>
      </c>
      <c r="D103" s="19" t="n">
        <v>0.21354111453697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67037845017563</v>
      </c>
      <c r="D104" s="19" t="n">
        <v>0.16653964990091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11292656190273</v>
      </c>
      <c r="D105" s="19" t="n">
        <v>0.21062398829320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37150085871774</v>
      </c>
      <c r="D106" s="19" t="n">
        <v>0.13722527280020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07244777565645</v>
      </c>
      <c r="D107" s="19" t="n">
        <v>0.10699985125768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6129401261358</v>
      </c>
      <c r="D108" s="19" t="n">
        <v>0.2609082306254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49434282842297</v>
      </c>
      <c r="D109" s="19" t="n">
        <v>0.14957598650636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538716903514492</v>
      </c>
      <c r="D110" s="19" t="n">
        <v>0.053708673798145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665040779630457</v>
      </c>
      <c r="D111" s="19" t="n">
        <v>0.066509069045843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07076950948098</v>
      </c>
      <c r="D112" s="19" t="n">
        <v>0.060698295435077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5</v>
      </c>
      <c r="B113" s="18" t="s">
        <v>217</v>
      </c>
      <c r="C113" s="8" t="n">
        <v>0.0959872939993152</v>
      </c>
      <c r="D113" s="19" t="n">
        <v>0.0959724318323233</v>
      </c>
      <c r="E113" s="24" t="n">
        <v>1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0923504256286344</v>
      </c>
      <c r="D114" s="19" t="n">
        <v>0.092347274286092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19432572560181</v>
      </c>
      <c r="D115" s="19" t="n">
        <v>0.19490630843183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2684241765435</v>
      </c>
      <c r="D116" s="19" t="n">
        <v>0.19219015474949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70791223879537</v>
      </c>
      <c r="D117" s="19" t="n">
        <v>0.27088469972867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3436002532338</v>
      </c>
      <c r="D118" s="19" t="n">
        <v>0.27346376084329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1921783980996</v>
      </c>
      <c r="D119" s="19" t="n">
        <v>0.27199857940615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2592817704901</v>
      </c>
      <c r="D120" s="19" t="n">
        <v>0.27267718272889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06731720871986</v>
      </c>
      <c r="D121" s="19" t="n">
        <v>0.10651497003073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553327340298999</v>
      </c>
      <c r="D122" s="19" t="n">
        <v>0.055138596453969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92632821484632</v>
      </c>
      <c r="D123" s="19" t="n">
        <v>0.19240476255784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37703668480613</v>
      </c>
      <c r="D124" s="19" t="n">
        <v>0.137559724890285</v>
      </c>
      <c r="E124" s="24" t="n">
        <v>0</v>
      </c>
      <c r="F124" s="25" t="n">
        <v>1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4437191003829</v>
      </c>
      <c r="D125" s="19" t="n">
        <v>0.18439871788539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05062615343457</v>
      </c>
      <c r="D126" s="19" t="n">
        <v>0.10494279950519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54280567262128</v>
      </c>
      <c r="D127" s="19" t="n">
        <v>0.25375908613946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74854907484901</v>
      </c>
      <c r="D128" s="19" t="n">
        <v>0.097309184095996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17653366843283</v>
      </c>
      <c r="D129" s="19" t="n">
        <v>0.11882857697115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55640204656691</v>
      </c>
      <c r="D130" s="19" t="n">
        <v>0.055523182780507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1191910420097</v>
      </c>
      <c r="D131" s="19" t="n">
        <v>0.11091111471858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15326608275353</v>
      </c>
      <c r="D132" s="19" t="n">
        <v>0.21498668178973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0626741400859</v>
      </c>
      <c r="D133" s="19" t="n">
        <v>0.22060186152082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0269870528283</v>
      </c>
      <c r="D134" s="19" t="n">
        <v>0.220239901556304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830645354384</v>
      </c>
      <c r="D135" s="19" t="n">
        <v>0.22180566188549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923704855072862</v>
      </c>
      <c r="D136" s="19" t="n">
        <v>0.092151746664952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64845542507983</v>
      </c>
      <c r="D137" s="19" t="n">
        <v>0.096217759443171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681725164709612</v>
      </c>
      <c r="D138" s="19" t="n">
        <v>0.067981336965478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35476222946348</v>
      </c>
      <c r="D139" s="19" t="n">
        <v>0.13526597383299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505915899121163</v>
      </c>
      <c r="D140" s="19" t="n">
        <v>0.504285668929341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92877634774934</v>
      </c>
      <c r="D141" s="19" t="n">
        <v>0.29324690542129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93939319778218</v>
      </c>
      <c r="D142" s="19" t="n">
        <v>0.19397241050428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0688681637354</v>
      </c>
      <c r="D143" s="19" t="n">
        <v>0.10663912334505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7291396438787</v>
      </c>
      <c r="D144" s="19" t="n">
        <v>0.15707413471143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0966866342009109</v>
      </c>
      <c r="D145" s="19" t="n">
        <v>0.096446295570947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13219656040229</v>
      </c>
      <c r="D146" s="19" t="n">
        <v>0.081165043828500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549183451364527</v>
      </c>
      <c r="D147" s="19" t="n">
        <v>0.054772614055469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78121974409706</v>
      </c>
      <c r="D148" s="19" t="n">
        <v>0.17762174421097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552659985106802</v>
      </c>
      <c r="D149" s="19" t="n">
        <v>0.0552672915470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21426568239585</v>
      </c>
      <c r="D150" s="19" t="n">
        <v>0.12140649422631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325044290463355</v>
      </c>
      <c r="D151" s="19" t="n">
        <v>0.32508106880928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4291327222043</v>
      </c>
      <c r="D152" s="19" t="n">
        <v>0.32432632256142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3908533330074</v>
      </c>
      <c r="D153" s="19" t="n">
        <v>0.323939903148843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5781528499536</v>
      </c>
      <c r="D154" s="19" t="n">
        <v>0.25577327036354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4721682399173</v>
      </c>
      <c r="D155" s="19" t="n">
        <v>0.035476965589187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37394101130335</v>
      </c>
      <c r="D156" s="19" t="n">
        <v>0.33836735184993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6489063269119</v>
      </c>
      <c r="D157" s="19" t="n">
        <v>0.14647058036033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933146758655823</v>
      </c>
      <c r="D158" s="19" t="n">
        <v>0.093252883710056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79051903497884</v>
      </c>
      <c r="D159" s="19" t="n">
        <v>0.057789701273716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82343754485389</v>
      </c>
      <c r="D160" s="19" t="n">
        <v>0.087990664711068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66139065159247</v>
      </c>
      <c r="D161" s="19" t="n">
        <v>0.06650734568514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6079642179635</v>
      </c>
      <c r="D162" s="19" t="n">
        <v>0.13568171588211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38580773872711</v>
      </c>
      <c r="D163" s="19" t="n">
        <v>0.073665079781062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73877864268546</v>
      </c>
      <c r="D164" s="19" t="n">
        <v>0.17456633451426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03350395024566</v>
      </c>
      <c r="D165" s="19" t="n">
        <v>0.10302960411822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86164454604481</v>
      </c>
      <c r="D166" s="19" t="n">
        <v>0.18551165372414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237533182046195</v>
      </c>
      <c r="D167" s="19" t="n">
        <v>0.23682767960501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51152334318462</v>
      </c>
      <c r="D168" s="19" t="n">
        <v>0.15123014273844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757319433706562</v>
      </c>
      <c r="D169" s="19" t="n">
        <v>0.075517865531493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495845140054457</v>
      </c>
      <c r="D170" s="19" t="n">
        <v>0.049594374553572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70148419526639</v>
      </c>
      <c r="D171" s="19" t="n">
        <v>0.17050235155942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3555250503236</v>
      </c>
      <c r="D172" s="19" t="n">
        <v>0.10384621542570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629944528916014</v>
      </c>
      <c r="D173" s="19" t="n">
        <v>0.063032298341494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8542240221045</v>
      </c>
      <c r="D174" s="19" t="n">
        <v>0.25790769538645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721846849060931</v>
      </c>
      <c r="D175" s="19" t="n">
        <v>0.072082168762202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783534768796</v>
      </c>
      <c r="D176" s="19" t="n">
        <v>0.10076412787409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3769604498631</v>
      </c>
      <c r="D177" s="27" t="n">
        <v>0.11367682357973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6100989267413</v>
      </c>
      <c r="D178" s="19" t="n">
        <v>0.1860601506343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7933342717184</v>
      </c>
      <c r="D179" s="19" t="n">
        <v>0.14789453628227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47791101613817</v>
      </c>
      <c r="D180" s="19" t="n">
        <v>0.147742976432419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72072610505232</v>
      </c>
      <c r="D181" s="19" t="n">
        <v>0.17159768797904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7614944420965</v>
      </c>
      <c r="D182" s="19" t="n">
        <v>0.16758918016465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34057224664794</v>
      </c>
      <c r="D183" s="19" t="n">
        <v>0.134036036502363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2075217440408</v>
      </c>
      <c r="D184" s="19" t="n">
        <v>0.14267496831898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8843651001125</v>
      </c>
      <c r="D185" s="19" t="n">
        <v>0.16823823920424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58234995656721</v>
      </c>
      <c r="D186" s="19" t="n">
        <v>0.15774594007853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209525003163467</v>
      </c>
      <c r="D187" s="19" t="n">
        <v>0.20909112601630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43690003590621</v>
      </c>
      <c r="D188" s="19" t="n">
        <v>0.14356278264360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8607429706679</v>
      </c>
      <c r="D189" s="19" t="n">
        <v>0.10833874690720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93344161914626</v>
      </c>
      <c r="D190" s="19" t="n">
        <v>0.089027699399495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0842862226444</v>
      </c>
      <c r="D191" s="19" t="n">
        <v>0.10050330247149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55197816067</v>
      </c>
      <c r="D192" s="19" t="n">
        <v>0.12517888809576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04332951049886</v>
      </c>
      <c r="D193" s="19" t="n">
        <v>0.060626026464737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928517914729662</v>
      </c>
      <c r="D194" s="19" t="n">
        <v>0.092649072456973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45031818203072</v>
      </c>
      <c r="D195" s="19" t="n">
        <v>0.084240441757776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4318141357453</v>
      </c>
      <c r="D196" s="19" t="n">
        <v>0.14320580473228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813028909061029</v>
      </c>
      <c r="D197" s="19" t="n">
        <v>0.081116161119734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58215488529512</v>
      </c>
      <c r="D198" s="19" t="n">
        <v>0.15771222723317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45929850301773</v>
      </c>
      <c r="D199" s="19" t="n">
        <v>0.34563906682851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1504620664788</v>
      </c>
      <c r="D200" s="19" t="n">
        <v>0.13154130527535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91901836585205</v>
      </c>
      <c r="D201" s="19" t="n">
        <v>0.078947811263433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6822868807179</v>
      </c>
      <c r="D202" s="19" t="n">
        <v>0.10673049066799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20572193051</v>
      </c>
      <c r="D203" s="19" t="n">
        <v>0.15203378688404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75107209248369</v>
      </c>
      <c r="D204" s="19" t="n">
        <v>0.17490437495659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20616919132315</v>
      </c>
      <c r="D205" s="19" t="n">
        <v>0.07187891973925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98560399663294</v>
      </c>
      <c r="D206" s="19" t="n">
        <v>0.089615198739616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201723763025127</v>
      </c>
      <c r="D207" s="19" t="n">
        <v>0.20112898381059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91223980274643</v>
      </c>
      <c r="D208" s="19" t="n">
        <v>0.19120196630753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/>
      <c r="D209" s="19" t="n">
        <v>0.17681320804555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6852151341307</v>
      </c>
      <c r="D210" s="19" t="n">
        <v>0.176813185261586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17348408813776</v>
      </c>
      <c r="D211" s="19" t="n">
        <v>0.21700287448953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01167490456298</v>
      </c>
      <c r="D212" s="27" t="n">
        <v>0.10138126500732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5545108629378</v>
      </c>
      <c r="D213" s="27" t="n">
        <v>0.12546767713724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83580257679443</v>
      </c>
      <c r="D214" s="19" t="n">
        <v>0.088982061960157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307530902187</v>
      </c>
      <c r="D215" s="19" t="n">
        <v>0.14631696572209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9866197597159</v>
      </c>
      <c r="D216" s="19" t="n">
        <v>0.15963806251111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91398753097295</v>
      </c>
      <c r="D217" s="19" t="n">
        <v>0.091121451569279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3815598287594</v>
      </c>
      <c r="D218" s="19" t="n">
        <v>0.15380127402466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77643156074099</v>
      </c>
      <c r="D219" s="19" t="n">
        <v>0.087512387651487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11205779094851</v>
      </c>
      <c r="D220" s="19" t="n">
        <v>0.11119728390090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103488421857595</v>
      </c>
      <c r="D221" s="19" t="n">
        <v>0.10316827973873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79377810833861</v>
      </c>
      <c r="D222" s="19" t="n">
        <v>0.079200171914388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56958717668538</v>
      </c>
      <c r="D223" s="19" t="n">
        <v>0.15693227628430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8502655585028</v>
      </c>
      <c r="D224" s="19" t="n">
        <v>0.078230917379862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15235885510131</v>
      </c>
      <c r="D225" s="19" t="n">
        <v>0.081306561353127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76610207075832</v>
      </c>
      <c r="D226" s="31" t="n">
        <v>0.17661879900979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03862334514348</v>
      </c>
      <c r="D227" s="19" t="n">
        <v>0.10365256004304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6148226796551</v>
      </c>
      <c r="D228" s="19" t="n">
        <v>0.16099297666569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71639106448026</v>
      </c>
      <c r="D229" s="19" t="n">
        <v>0.066989468620586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90910419889663</v>
      </c>
      <c r="D230" s="19" t="n">
        <v>0.068935749617092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41369262860772</v>
      </c>
      <c r="D231" s="19" t="n">
        <v>0.094060315245463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1772087802505</v>
      </c>
      <c r="D232" s="19" t="n">
        <v>0.072949952166427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3553945569032</v>
      </c>
      <c r="D233" s="19" t="n">
        <v>0.13352807206556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32898470013124</v>
      </c>
      <c r="D234" s="19" t="n">
        <v>0.063133975061809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63021500822706</v>
      </c>
      <c r="D235" s="19" t="n">
        <v>0.062950051731845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36650070236894</v>
      </c>
      <c r="D236" s="19" t="n">
        <v>0.093411659055625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26505137844255</v>
      </c>
      <c r="D237" s="19" t="n">
        <v>0.072570101063947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14870548370122</v>
      </c>
      <c r="D238" s="19" t="n">
        <v>0.114743404695341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59321611605793</v>
      </c>
      <c r="D239" s="19" t="n">
        <v>0.065832270414993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76662441928891</v>
      </c>
      <c r="D240" s="19" t="n">
        <v>0.17618759254964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50176786537842</v>
      </c>
      <c r="D241" s="19" t="n">
        <v>0.149785128670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96457412162163</v>
      </c>
      <c r="D242" s="19" t="n">
        <v>0.1964933264936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569640417977632</v>
      </c>
      <c r="D243" s="19" t="n">
        <v>0.056790778412715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3109035006031</v>
      </c>
      <c r="D244" s="19" t="n">
        <v>0.183143097814141</v>
      </c>
      <c r="E244" s="24" t="n">
        <v>0</v>
      </c>
      <c r="F244" s="25" t="n">
        <v>1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959713018983711</v>
      </c>
      <c r="D245" s="19" t="n">
        <v>0.095740073588664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83523596778865</v>
      </c>
      <c r="D246" s="19" t="n">
        <v>0.08831425702162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12355164241388</v>
      </c>
      <c r="D247" s="19" t="n">
        <v>0.081050933062892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20531443577941</v>
      </c>
      <c r="D248" s="19" t="n">
        <v>0.12030988454493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6044914641992</v>
      </c>
      <c r="D249" s="19" t="n">
        <v>0.2054152108951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15906530547597</v>
      </c>
      <c r="D250" s="19" t="n">
        <v>0.11558729945858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669432492164427</v>
      </c>
      <c r="D251" s="19" t="n">
        <v>0.066768475360798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54238842202837</v>
      </c>
      <c r="D252" s="19" t="n">
        <v>0.1540733206298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71168825705464</v>
      </c>
      <c r="D253" s="19" t="n">
        <v>0.17209100677480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188342447028581</v>
      </c>
      <c r="D254" s="19" t="n">
        <v>0.0188346720731308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04387448356266</v>
      </c>
      <c r="D255" s="19" t="n">
        <v>0.10411037185315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16544858625488</v>
      </c>
      <c r="D256" s="19" t="n">
        <v>0.11649323120444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8230565612809</v>
      </c>
      <c r="D257" s="19" t="n">
        <v>0.12820982805154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88225786131083</v>
      </c>
      <c r="D258" s="19" t="n">
        <v>0.18779454301233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600048454550108</v>
      </c>
      <c r="D259" s="19" t="n">
        <v>0.059986381090614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78484612412647</v>
      </c>
      <c r="D260" s="19" t="n">
        <v>0.057734598834592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449251982524103</v>
      </c>
      <c r="D261" s="19" t="n">
        <v>0.044794390444083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33768988218933</v>
      </c>
      <c r="D262" s="19" t="n">
        <v>0.063348446832846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29901005470157</v>
      </c>
      <c r="D263" s="19" t="n">
        <v>0.12943080751236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951877743577421</v>
      </c>
      <c r="D264" s="19" t="n">
        <v>0.094957828530808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04365551380962</v>
      </c>
      <c r="D265" s="27" t="n">
        <v>0.070358818343218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1136997238621</v>
      </c>
      <c r="D266" s="27" t="n">
        <v>0.111247059721303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20234529896775</v>
      </c>
      <c r="D267" s="19" t="n">
        <v>0.092024917592284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78003527844369</v>
      </c>
      <c r="D268" s="19" t="n">
        <v>0.17756676176272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30951776653454</v>
      </c>
      <c r="D269" s="19" t="n">
        <v>0.13058939363590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15144599568911</v>
      </c>
      <c r="D270" s="19" t="n">
        <v>0.071306192806232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209732707911756</v>
      </c>
      <c r="D271" s="19" t="n">
        <v>0.20902314891548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219677814918942</v>
      </c>
      <c r="D272" s="19" t="n">
        <v>0.21965110281640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225163831720797</v>
      </c>
      <c r="D273" s="19" t="n">
        <v>0.22452329774928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1410331155281</v>
      </c>
      <c r="D274" s="19" t="n">
        <v>0.11393123217593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7198826204286</v>
      </c>
      <c r="D275" s="19" t="n">
        <v>0.10692919859978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903690453117818</v>
      </c>
      <c r="D276" s="19" t="n">
        <v>0.090126383668569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691597790540014</v>
      </c>
      <c r="D277" s="19" t="n">
        <v>0.069012070252561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616176611368736</v>
      </c>
      <c r="D278" s="19" t="n">
        <v>0.061412398625802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733404221744628</v>
      </c>
      <c r="D279" s="19" t="n">
        <v>0.0733363470664002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201480993690264</v>
      </c>
      <c r="D280" s="19" t="n">
        <v>0.20086403741793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20920005242797</v>
      </c>
      <c r="D281" s="19" t="n">
        <v>0.12079954119455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69378050315655</v>
      </c>
      <c r="D282" s="19" t="n">
        <v>0.16902287960785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99875435016527</v>
      </c>
      <c r="D283" s="27" t="n">
        <v>0.19941419565865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80410577688596</v>
      </c>
      <c r="D284" s="27" t="n">
        <v>0.077896004677915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0252203016391936</v>
      </c>
      <c r="D285" s="27" t="n">
        <v>0.02516202301929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199051635059739</v>
      </c>
      <c r="D286" s="27" t="n">
        <v>0.019907180034958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6959571880026</v>
      </c>
      <c r="D287" s="19" t="n">
        <v>0.15695682980783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698801099684741</v>
      </c>
      <c r="D288" s="27" t="n">
        <v>0.06979569637875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0928792147727139</v>
      </c>
      <c r="D289" s="19" t="n">
        <v>0.0092882851833090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20251609342405</v>
      </c>
      <c r="D290" s="19" t="n">
        <v>0.012024803572246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77934048597529</v>
      </c>
      <c r="D291" s="19" t="n">
        <v>0.077755452368321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57393925662513</v>
      </c>
      <c r="D292" s="19" t="n">
        <v>0.15701850826884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72786100706637</v>
      </c>
      <c r="D293" s="19" t="n">
        <v>0.172348312782292</v>
      </c>
      <c r="E293" s="24" t="n">
        <v>0</v>
      </c>
      <c r="F293" s="25" t="n">
        <v>1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61552830893431</v>
      </c>
      <c r="D294" s="19" t="n">
        <v>0.16182782612326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268457466908466</v>
      </c>
      <c r="D295" s="19" t="n">
        <v>0.26765906842620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27204698840186</v>
      </c>
      <c r="D296" s="19" t="n">
        <v>0.12719289443734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999368115550868</v>
      </c>
      <c r="D297" s="19" t="n">
        <v>0.099927975384794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621629124347494</v>
      </c>
      <c r="D298" s="19" t="n">
        <v>0.062147761680626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29587180730118</v>
      </c>
      <c r="D299" s="19" t="n">
        <v>0.12955532369220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801888755786421</v>
      </c>
      <c r="D300" s="19" t="n">
        <v>0.080005584684830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05337444154178</v>
      </c>
      <c r="D301" s="19" t="n">
        <v>0.10508374438430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88698328064845</v>
      </c>
      <c r="D302" s="19" t="n">
        <v>0.078744374595998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200238588155361</v>
      </c>
      <c r="D303" s="19" t="n">
        <v>0.02002614817686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201369731473283</v>
      </c>
      <c r="D304" s="19" t="n">
        <v>0.020137967926698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408982320679449</v>
      </c>
      <c r="D305" s="19" t="n">
        <v>0.040803970918304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02765993307479</v>
      </c>
      <c r="D306" s="19" t="n">
        <v>0.10265697168401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582315610102012</v>
      </c>
      <c r="D307" s="19" t="n">
        <v>0.058218502236474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17502403909255</v>
      </c>
      <c r="D308" s="19" t="n">
        <v>0.1176398101443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58224000634087</v>
      </c>
      <c r="D309" s="19" t="n">
        <v>0.055679935670562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651514134954251</v>
      </c>
      <c r="D310" s="19" t="n">
        <v>0.0650143930782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46709286124807</v>
      </c>
      <c r="D311" s="19" t="n">
        <v>0.054561628321411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607910869573286</v>
      </c>
      <c r="D312" s="19" t="n">
        <v>0.060604262211828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0914792868468349</v>
      </c>
      <c r="D313" s="19" t="n">
        <v>0.0091482448505597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685398671196133</v>
      </c>
      <c r="D314" s="19" t="n">
        <v>0.068482515956087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815381382605549</v>
      </c>
      <c r="D315" s="19" t="n">
        <v>0.081489150494257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203899840593161</v>
      </c>
      <c r="D316" s="19" t="n">
        <v>0.020391996400361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105277069366538</v>
      </c>
      <c r="D317" s="19" t="n">
        <v>0.1050436718707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82771885651597</v>
      </c>
      <c r="D318" s="19" t="n">
        <v>0.058138574727078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24480293035017</v>
      </c>
      <c r="D319" s="19" t="n">
        <v>0.062309604639296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57661197469518</v>
      </c>
      <c r="D320" s="19" t="n">
        <v>0.05571772792826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18" t="s">
        <v>630</v>
      </c>
      <c r="C321" s="8" t="n">
        <v>0.0881739773350302</v>
      </c>
      <c r="D321" s="19" t="n">
        <v>0.0880974631514397</v>
      </c>
      <c r="E321" s="24" t="n">
        <v>1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572890400537034</v>
      </c>
      <c r="D322" s="19" t="n">
        <v>0.057340938225453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1</v>
      </c>
      <c r="B323" s="26" t="s">
        <v>633</v>
      </c>
      <c r="C323" s="8" t="n">
        <v>0.0905819257671588</v>
      </c>
      <c r="D323" s="19" t="n">
        <v>0.090663983981723</v>
      </c>
      <c r="E323" s="24" t="n">
        <v>1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332751627827696</v>
      </c>
      <c r="D324" s="19" t="n">
        <v>0.03327409640740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18" t="s">
        <v>637</v>
      </c>
      <c r="C325" s="8" t="n">
        <v>0.0578032865627186</v>
      </c>
      <c r="D325" s="19" t="n">
        <v>0.057639913977704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480084389368742</v>
      </c>
      <c r="D326" s="19" t="n">
        <v>0.047946473690422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365360418821462</v>
      </c>
      <c r="D327" s="19" t="n">
        <v>0.036539201929483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85767940943714</v>
      </c>
      <c r="D328" s="19" t="n">
        <v>0.085708446289086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700332554574498</v>
      </c>
      <c r="D329" s="19" t="n">
        <v>0.069946537067658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115401051467615</v>
      </c>
      <c r="D330" s="19" t="n">
        <v>0.11517811050731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696409138659251</v>
      </c>
      <c r="D331" s="19" t="n">
        <v>0.069580220319114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48</v>
      </c>
      <c r="B332" s="18" t="s">
        <v>650</v>
      </c>
      <c r="C332" s="8" t="n">
        <v>0.110111953075963</v>
      </c>
      <c r="D332" s="19" t="n">
        <v>0.110015988152366</v>
      </c>
      <c r="E332" s="24" t="n">
        <v>1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2</v>
      </c>
      <c r="C333" s="8" t="n">
        <v>0.06752315916395</v>
      </c>
      <c r="D333" s="19" t="n">
        <v>0.0675164391495516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4</v>
      </c>
      <c r="C334" s="8" t="n">
        <v>0.0522377546708609</v>
      </c>
      <c r="D334" s="19" t="n">
        <v>0.0520835847272122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6 JUIN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3</v>
      </c>
      <c r="B3" s="127" t="s">
        <v>1194</v>
      </c>
      <c r="C3" s="127" t="s">
        <v>1195</v>
      </c>
      <c r="D3" s="127" t="s">
        <v>1196</v>
      </c>
      <c r="E3" s="127" t="s">
        <v>1197</v>
      </c>
      <c r="F3" s="127" t="s">
        <v>119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917834403735</v>
      </c>
      <c r="D5" s="9" t="n">
        <v>0.1085494585688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8089786297931</v>
      </c>
      <c r="D6" s="14" t="n">
        <v>0.12823685611580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6253507817619</v>
      </c>
      <c r="D7" s="19" t="n">
        <v>0.1664751959207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697903166252</v>
      </c>
      <c r="D8" s="19" t="n">
        <v>0.26367086321663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0913796031738</v>
      </c>
      <c r="D9" s="19" t="n">
        <v>0.058944912479076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4217005894217</v>
      </c>
      <c r="D10" s="19" t="n">
        <v>0.15453511165289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28154957336</v>
      </c>
      <c r="D11" s="19" t="n">
        <v>0.109780179904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9</v>
      </c>
      <c r="C12" s="8" t="n">
        <v>0.13352828988708</v>
      </c>
      <c r="D12" s="19" t="n">
        <v>0.13339803011564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0</v>
      </c>
      <c r="C13" s="8" t="n">
        <v>0.113614227982973</v>
      </c>
      <c r="D13" s="19" t="n">
        <v>0.11332334470642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8377628330384</v>
      </c>
      <c r="D14" s="19" t="n">
        <v>0.19773842258877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9004226025876</v>
      </c>
      <c r="D15" s="19" t="n">
        <v>0.1494254431413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1169084714167</v>
      </c>
      <c r="D16" s="19" t="n">
        <v>0.092001938312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8390892800552</v>
      </c>
      <c r="D17" s="19" t="n">
        <v>0.06982633774457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829965738341</v>
      </c>
      <c r="D18" s="19" t="n">
        <v>0.17996317221098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264435065051</v>
      </c>
      <c r="D19" s="19" t="n">
        <v>0.1062584460127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51298606902094</v>
      </c>
      <c r="D20" s="19" t="n">
        <v>0.09484079514691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8266552129286</v>
      </c>
      <c r="D21" s="19" t="n">
        <v>0.13786574143151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01</v>
      </c>
      <c r="C22" s="8" t="n">
        <v>0.140648702044929</v>
      </c>
      <c r="D22" s="19" t="n">
        <v>0.14020982087854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23421847867</v>
      </c>
      <c r="D23" s="19" t="n">
        <v>0.10601645366965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1034693089078</v>
      </c>
      <c r="D24" s="19" t="n">
        <v>0.1903842140599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6580772830596</v>
      </c>
      <c r="D25" s="19" t="n">
        <v>0.070470683206632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126166785797</v>
      </c>
      <c r="D26" s="19" t="n">
        <v>0.20508345349173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7995845458827</v>
      </c>
      <c r="D27" s="19" t="n">
        <v>0.11759792175862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4474199437981</v>
      </c>
      <c r="D28" s="19" t="n">
        <v>0.17408779996998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6895047469674</v>
      </c>
      <c r="D29" s="19" t="n">
        <v>0.15646851394204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66627548398079</v>
      </c>
      <c r="D30" s="19" t="n">
        <v>0.096512340473022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7970512401341</v>
      </c>
      <c r="D31" s="19" t="n">
        <v>0.26740824245686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128112225268</v>
      </c>
      <c r="D32" s="19" t="n">
        <v>0.1194894695349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2773541054266</v>
      </c>
      <c r="D33" s="19" t="n">
        <v>0.16216950356330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02</v>
      </c>
      <c r="C34" s="8" t="n">
        <v>0.162610519015031</v>
      </c>
      <c r="D34" s="19" t="n">
        <v>0.16260641191561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03</v>
      </c>
      <c r="C35" s="8" t="n">
        <v>0.0848976309441483</v>
      </c>
      <c r="D35" s="19" t="n">
        <v>0.084642554778534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04</v>
      </c>
      <c r="C36" s="8" t="n">
        <v>0.13423494086795</v>
      </c>
      <c r="D36" s="19" t="n">
        <v>0.133831630037868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60242100386012</v>
      </c>
      <c r="D37" s="19" t="n">
        <v>0.09600426051003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50522772519528</v>
      </c>
      <c r="D38" s="19" t="n">
        <v>0.074812509620892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77517778328812</v>
      </c>
      <c r="D39" s="19" t="n">
        <v>0.087533222179477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5260531867306</v>
      </c>
      <c r="D40" s="19" t="n">
        <v>0.11513610240018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274280761155</v>
      </c>
      <c r="D41" s="19" t="n">
        <v>0.16130436776478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82172927456172</v>
      </c>
      <c r="D42" s="19" t="n">
        <v>0.088076490149732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737079818024</v>
      </c>
      <c r="D43" s="19" t="n">
        <v>0.13855214131060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88812146323942</v>
      </c>
      <c r="D44" s="19" t="n">
        <v>0.28986882549844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6013783614276</v>
      </c>
      <c r="D45" s="19" t="n">
        <v>0.19537633279535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2284133633737</v>
      </c>
      <c r="D46" s="19" t="n">
        <v>0.1022449595509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05</v>
      </c>
      <c r="C47" s="8" t="n">
        <v>0.0749830284305744</v>
      </c>
      <c r="D47" s="19" t="n">
        <v>0.075003283203442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06</v>
      </c>
      <c r="C48" s="8" t="n">
        <v>0.118558577848888</v>
      </c>
      <c r="D48" s="19" t="n">
        <v>0.118590603456764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07</v>
      </c>
      <c r="C49" s="8" t="n">
        <v>0.109538896187276</v>
      </c>
      <c r="D49" s="19" t="n">
        <v>0.10977745499982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08</v>
      </c>
      <c r="C50" s="8" t="n">
        <v>0.0629387263352743</v>
      </c>
      <c r="D50" s="19" t="n">
        <v>0.062803237427631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09</v>
      </c>
      <c r="C51" s="8" t="n">
        <v>0.0995148641247446</v>
      </c>
      <c r="D51" s="19" t="n">
        <v>0.0993006373518243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61618499924765</v>
      </c>
      <c r="D52" s="19" t="n">
        <v>0.076120104122017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3455077289812</v>
      </c>
      <c r="D53" s="19" t="n">
        <v>0.21324626740018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3498953070154</v>
      </c>
      <c r="D54" s="19" t="n">
        <v>0.21324969030926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3990308267421</v>
      </c>
      <c r="D55" s="19" t="n">
        <v>0.21379963115501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2272894363216</v>
      </c>
      <c r="D56" s="19" t="n">
        <v>0.1820577235027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0397273512431</v>
      </c>
      <c r="D57" s="19" t="n">
        <v>0.17040230696846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7374518386825</v>
      </c>
      <c r="D58" s="19" t="n">
        <v>0.10702864843707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29360560573462</v>
      </c>
      <c r="D59" s="19" t="n">
        <v>0.072663449281754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6903629456059</v>
      </c>
      <c r="D60" s="19" t="n">
        <v>0.10663500415468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10</v>
      </c>
      <c r="C61" s="129" t="n">
        <v>0.06740862343949</v>
      </c>
      <c r="D61" s="27" t="n">
        <v>0.067194350140028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44719845273175</v>
      </c>
      <c r="D62" s="27" t="n">
        <v>0.07425149873398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1</v>
      </c>
      <c r="C63" s="129" t="n">
        <v>0.139925866440663</v>
      </c>
      <c r="D63" s="27" t="n">
        <v>0.14009510798783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4752138531791</v>
      </c>
      <c r="D64" s="27" t="n">
        <v>0.1152355210680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64004883226</v>
      </c>
      <c r="D65" s="27" t="n">
        <v>0.1160627068235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185202546299</v>
      </c>
      <c r="D66" s="27" t="n">
        <v>0.21184981024368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932303491199</v>
      </c>
      <c r="D67" s="19" t="n">
        <v>0.10194788404693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68777909236213</v>
      </c>
      <c r="D68" s="19" t="n">
        <v>0.096614049790151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25539502404706</v>
      </c>
      <c r="D69" s="19" t="n">
        <v>0.062430450301543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0778618981934</v>
      </c>
      <c r="D70" s="19" t="n">
        <v>0.20048525627921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47363071844624</v>
      </c>
      <c r="D71" s="19" t="n">
        <v>0.084448649204538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0188419161605</v>
      </c>
      <c r="D72" s="19" t="n">
        <v>0.16032424344598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53272848837619</v>
      </c>
      <c r="D73" s="19" t="n">
        <v>0.15321416870946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209087879122163</v>
      </c>
      <c r="D74" s="19" t="n">
        <v>0.20934633192687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212</v>
      </c>
      <c r="C75" s="8" t="n">
        <v>0.0718153097254975</v>
      </c>
      <c r="D75" s="19" t="n">
        <v>0.071718056496663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4</v>
      </c>
      <c r="B76" s="130" t="s">
        <v>1213</v>
      </c>
      <c r="C76" s="8" t="n">
        <v>0.113549974801507</v>
      </c>
      <c r="D76" s="19" t="n">
        <v>0.113396203945047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529592448118465</v>
      </c>
      <c r="D77" s="19" t="n">
        <v>0.052839142122192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6393849205094</v>
      </c>
      <c r="D78" s="19" t="n">
        <v>0.12636904122815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4</v>
      </c>
      <c r="C79" s="8" t="n">
        <v>0.0673038773440332</v>
      </c>
      <c r="D79" s="19" t="n">
        <v>0.067070681068759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720651162174459</v>
      </c>
      <c r="D80" s="19" t="n">
        <v>0.071839355554676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5</v>
      </c>
      <c r="C81" s="8" t="n">
        <v>0.0818493622591003</v>
      </c>
      <c r="D81" s="19" t="n">
        <v>0.081666757308856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216</v>
      </c>
      <c r="C82" s="8" t="n">
        <v>0.129415204885491</v>
      </c>
      <c r="D82" s="19" t="n">
        <v>0.129126481108095</v>
      </c>
      <c r="E82" s="20" t="n">
        <v>1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100484187865142</v>
      </c>
      <c r="D83" s="19" t="n">
        <v>0.10052699019436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70273332222986</v>
      </c>
      <c r="D84" s="19" t="n">
        <v>0.17023187677207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66522780224385</v>
      </c>
      <c r="D85" s="19" t="n">
        <v>0.066324746362899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207346186057771</v>
      </c>
      <c r="D86" s="19" t="n">
        <v>0.20688539664337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36420199293995</v>
      </c>
      <c r="D87" s="19" t="n">
        <v>0.093616932513408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217</v>
      </c>
      <c r="C88" s="8" t="n">
        <v>0.0683658041832162</v>
      </c>
      <c r="D88" s="19" t="n">
        <v>0.068167593346094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591536865750541</v>
      </c>
      <c r="D89" s="19" t="n">
        <v>0.059004224374780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59182629419065</v>
      </c>
      <c r="D90" s="19" t="n">
        <v>0.15891218911871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7832287436443</v>
      </c>
      <c r="D91" s="19" t="n">
        <v>0.17857258104822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18</v>
      </c>
      <c r="C92" s="8" t="n">
        <v>0.103691048808481</v>
      </c>
      <c r="D92" s="19" t="n">
        <v>0.103696565481471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1533170211567</v>
      </c>
      <c r="D93" s="19" t="n">
        <v>0.14133000838875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973485980394314</v>
      </c>
      <c r="D94" s="19" t="n">
        <v>0.097073784270971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201704010761901</v>
      </c>
      <c r="D95" s="19" t="n">
        <v>0.20090725989660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9068704397369</v>
      </c>
      <c r="D96" s="19" t="n">
        <v>0.088811789675546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94658871426447</v>
      </c>
      <c r="D97" s="19" t="n">
        <v>0.19469688992971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307782700232722</v>
      </c>
      <c r="D98" s="19" t="n">
        <v>0.307842812764501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18947023822678</v>
      </c>
      <c r="D99" s="19" t="n">
        <v>0.07183951567439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33584773868729</v>
      </c>
      <c r="D100" s="19" t="n">
        <v>0.13309866857779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3532703276167</v>
      </c>
      <c r="D101" s="19" t="n">
        <v>0.13348616886695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986044439928377</v>
      </c>
      <c r="D102" s="19" t="n">
        <v>0.098811172690464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213741554668287</v>
      </c>
      <c r="D103" s="19" t="n">
        <v>0.21354111453697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67037845017563</v>
      </c>
      <c r="D104" s="19" t="n">
        <v>0.16653964990091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11292656190273</v>
      </c>
      <c r="D105" s="19" t="n">
        <v>0.21062398829320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37150085871774</v>
      </c>
      <c r="D106" s="19" t="n">
        <v>0.13722527280020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07244777565645</v>
      </c>
      <c r="D107" s="19" t="n">
        <v>0.10699985125768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6129401261358</v>
      </c>
      <c r="D108" s="19" t="n">
        <v>0.2609082306254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49434282842297</v>
      </c>
      <c r="D109" s="19" t="n">
        <v>0.14957598650636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538716903514492</v>
      </c>
      <c r="D110" s="19" t="n">
        <v>0.053708673798145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665040779630457</v>
      </c>
      <c r="D111" s="19" t="n">
        <v>0.066509069045843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07076950948098</v>
      </c>
      <c r="D112" s="19" t="n">
        <v>0.060698295435077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5</v>
      </c>
      <c r="B113" s="18" t="s">
        <v>217</v>
      </c>
      <c r="C113" s="8" t="n">
        <v>0.0959872939993152</v>
      </c>
      <c r="D113" s="19" t="n">
        <v>0.0959724318323233</v>
      </c>
      <c r="E113" s="20" t="n">
        <v>1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0923504256286344</v>
      </c>
      <c r="D114" s="19" t="n">
        <v>0.092347274286092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19432572560181</v>
      </c>
      <c r="D115" s="19" t="n">
        <v>0.19490630843183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2684241765435</v>
      </c>
      <c r="D116" s="19" t="n">
        <v>0.19219015474949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70791223879537</v>
      </c>
      <c r="D117" s="19" t="n">
        <v>0.27088469972867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3436002532338</v>
      </c>
      <c r="D118" s="19" t="n">
        <v>0.27346376084329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1921783980996</v>
      </c>
      <c r="D119" s="19" t="n">
        <v>0.27199857940615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2592817704901</v>
      </c>
      <c r="D120" s="19" t="n">
        <v>0.27267718272889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06731720871986</v>
      </c>
      <c r="D121" s="19" t="n">
        <v>0.10651497003073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553327340298999</v>
      </c>
      <c r="D122" s="19" t="n">
        <v>0.055138596453969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92632821484632</v>
      </c>
      <c r="D123" s="19" t="n">
        <v>0.19240476255784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1219</v>
      </c>
      <c r="C124" s="8" t="n">
        <v>0.137703668480613</v>
      </c>
      <c r="D124" s="19" t="n">
        <v>0.137559724890285</v>
      </c>
      <c r="E124" s="20" t="n">
        <v>0</v>
      </c>
      <c r="F124" s="21" t="n">
        <v>1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4437191003829</v>
      </c>
      <c r="D125" s="19" t="n">
        <v>0.18439871788539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05062615343457</v>
      </c>
      <c r="D126" s="19" t="n">
        <v>0.10494279950519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54280567262128</v>
      </c>
      <c r="D127" s="19" t="n">
        <v>0.25375908613946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74854907484901</v>
      </c>
      <c r="D128" s="19" t="n">
        <v>0.097309184095996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17653366843283</v>
      </c>
      <c r="D129" s="19" t="n">
        <v>0.11882857697115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55640204656691</v>
      </c>
      <c r="D130" s="19" t="n">
        <v>0.055523182780507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1191910420097</v>
      </c>
      <c r="D131" s="19" t="n">
        <v>0.11091111471858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215326608275353</v>
      </c>
      <c r="D132" s="19" t="n">
        <v>0.21498668178973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0626741400859</v>
      </c>
      <c r="D133" s="19" t="n">
        <v>0.22060186152082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1220</v>
      </c>
      <c r="C134" s="8" t="n">
        <v>0.220269870528283</v>
      </c>
      <c r="D134" s="19" t="n">
        <v>0.220239901556304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830645354384</v>
      </c>
      <c r="D135" s="19" t="n">
        <v>0.22180566188549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923704855072862</v>
      </c>
      <c r="D136" s="19" t="n">
        <v>0.092151746664952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64845542507983</v>
      </c>
      <c r="D137" s="19" t="n">
        <v>0.096217759443171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1</v>
      </c>
      <c r="C138" s="8" t="n">
        <v>0.0681725164709612</v>
      </c>
      <c r="D138" s="19" t="n">
        <v>0.067981336965478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22</v>
      </c>
      <c r="C139" s="8" t="n">
        <v>0.135476222946348</v>
      </c>
      <c r="D139" s="19" t="n">
        <v>0.13526597383299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505915899121163</v>
      </c>
      <c r="D140" s="19" t="n">
        <v>0.504285668929341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92877634774934</v>
      </c>
      <c r="D141" s="19" t="n">
        <v>0.29324690542129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193939319778218</v>
      </c>
      <c r="D142" s="19" t="n">
        <v>0.19397241050428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0688681637354</v>
      </c>
      <c r="D143" s="19" t="n">
        <v>0.10663912334505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7291396438787</v>
      </c>
      <c r="D144" s="19" t="n">
        <v>0.15707413471143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0966866342009109</v>
      </c>
      <c r="D145" s="19" t="n">
        <v>0.096446295570947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13219656040229</v>
      </c>
      <c r="D146" s="19" t="n">
        <v>0.081165043828500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549183451364527</v>
      </c>
      <c r="D147" s="19" t="n">
        <v>0.054772614055469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78121974409706</v>
      </c>
      <c r="D148" s="19" t="n">
        <v>0.17762174421097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552659985106802</v>
      </c>
      <c r="D149" s="19" t="n">
        <v>0.0552672915470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223</v>
      </c>
      <c r="C150" s="8" t="n">
        <v>0.121426568239585</v>
      </c>
      <c r="D150" s="19" t="n">
        <v>0.12140649422631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325044290463355</v>
      </c>
      <c r="D151" s="19" t="n">
        <v>0.32508106880928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4291327222043</v>
      </c>
      <c r="D152" s="19" t="n">
        <v>0.32432632256142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24</v>
      </c>
      <c r="C153" s="8" t="n">
        <v>0.323908533330074</v>
      </c>
      <c r="D153" s="19" t="n">
        <v>0.323939903148843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298</v>
      </c>
      <c r="B154" s="18" t="s">
        <v>1225</v>
      </c>
      <c r="C154" s="8" t="n">
        <v>0.255781528499536</v>
      </c>
      <c r="D154" s="19" t="n">
        <v>0.25577327036354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4721682399173</v>
      </c>
      <c r="D155" s="19" t="n">
        <v>0.035476965589187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37394101130335</v>
      </c>
      <c r="D156" s="19" t="n">
        <v>0.33836735184993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6489063269119</v>
      </c>
      <c r="D157" s="19" t="n">
        <v>0.14647058036033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26</v>
      </c>
      <c r="C158" s="8" t="n">
        <v>0.0933146758655823</v>
      </c>
      <c r="D158" s="19" t="n">
        <v>0.093252883710056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27</v>
      </c>
      <c r="C159" s="8" t="n">
        <v>0.0579051903497884</v>
      </c>
      <c r="D159" s="19" t="n">
        <v>0.057789701273716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28</v>
      </c>
      <c r="C160" s="8" t="n">
        <v>0.0882343754485389</v>
      </c>
      <c r="D160" s="19" t="n">
        <v>0.087990664711068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29</v>
      </c>
      <c r="C161" s="8" t="n">
        <v>0.0666139065159247</v>
      </c>
      <c r="D161" s="19" t="n">
        <v>0.06650734568514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6079642179635</v>
      </c>
      <c r="D162" s="19" t="n">
        <v>0.13568171588211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0</v>
      </c>
      <c r="C163" s="8" t="n">
        <v>0.0738580773872711</v>
      </c>
      <c r="D163" s="19" t="n">
        <v>0.073665079781062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73877864268546</v>
      </c>
      <c r="D164" s="19" t="n">
        <v>0.17456633451426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1</v>
      </c>
      <c r="C165" s="8" t="n">
        <v>0.103350395024566</v>
      </c>
      <c r="D165" s="19" t="n">
        <v>0.10302960411822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86164454604481</v>
      </c>
      <c r="D166" s="19" t="n">
        <v>0.18551165372414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237533182046195</v>
      </c>
      <c r="D167" s="19" t="n">
        <v>0.23682767960501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51152334318462</v>
      </c>
      <c r="D168" s="19" t="n">
        <v>0.15123014273844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757319433706562</v>
      </c>
      <c r="D169" s="19" t="n">
        <v>0.075517865531493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495845140054457</v>
      </c>
      <c r="D170" s="19" t="n">
        <v>0.049594374553572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70148419526639</v>
      </c>
      <c r="D171" s="19" t="n">
        <v>0.17050235155942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03555250503236</v>
      </c>
      <c r="D172" s="19" t="n">
        <v>0.10384621542570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629944528916014</v>
      </c>
      <c r="D173" s="19" t="n">
        <v>0.063032298341494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8542240221045</v>
      </c>
      <c r="D174" s="19" t="n">
        <v>0.25790769538645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32</v>
      </c>
      <c r="C175" s="8" t="n">
        <v>0.0721846849060931</v>
      </c>
      <c r="D175" s="19" t="n">
        <v>0.072082168762202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33</v>
      </c>
      <c r="C176" s="129" t="n">
        <v>0.100783534768796</v>
      </c>
      <c r="D176" s="19" t="n">
        <v>0.10076412787409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3769604498631</v>
      </c>
      <c r="D177" s="27" t="n">
        <v>0.11367682357973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6100989267413</v>
      </c>
      <c r="D178" s="19" t="n">
        <v>0.1860601506343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7933342717184</v>
      </c>
      <c r="D179" s="19" t="n">
        <v>0.14789453628227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34</v>
      </c>
      <c r="C180" s="8" t="n">
        <v>0.147791101613817</v>
      </c>
      <c r="D180" s="19" t="n">
        <v>0.147742976432419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1235</v>
      </c>
      <c r="C181" s="8" t="n">
        <v>0.172072610505232</v>
      </c>
      <c r="D181" s="19" t="n">
        <v>0.17159768797904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7614944420965</v>
      </c>
      <c r="D182" s="19" t="n">
        <v>0.16758918016465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1236</v>
      </c>
      <c r="C183" s="8" t="n">
        <v>0.134057224664794</v>
      </c>
      <c r="D183" s="19" t="n">
        <v>0.134036036502363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42075217440408</v>
      </c>
      <c r="D184" s="19" t="n">
        <v>0.14267496831898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8843651001125</v>
      </c>
      <c r="D185" s="19" t="n">
        <v>0.16823823920424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58234995656721</v>
      </c>
      <c r="D186" s="19" t="n">
        <v>0.15774594007853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209525003163467</v>
      </c>
      <c r="D187" s="19" t="n">
        <v>0.20909112601630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43690003590621</v>
      </c>
      <c r="D188" s="19" t="n">
        <v>0.14356278264360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37</v>
      </c>
      <c r="C189" s="8" t="n">
        <v>0.108607429706679</v>
      </c>
      <c r="D189" s="19" t="n">
        <v>0.10833874690720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93344161914626</v>
      </c>
      <c r="D190" s="19" t="n">
        <v>0.089027699399495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00842862226444</v>
      </c>
      <c r="D191" s="19" t="n">
        <v>0.10050330247149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55197816067</v>
      </c>
      <c r="D192" s="19" t="n">
        <v>0.12517888809576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38</v>
      </c>
      <c r="C193" s="8" t="n">
        <v>0.0604332951049886</v>
      </c>
      <c r="D193" s="19" t="n">
        <v>0.060626026464737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928517914729662</v>
      </c>
      <c r="D194" s="19" t="n">
        <v>0.092649072456973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45031818203072</v>
      </c>
      <c r="D195" s="19" t="n">
        <v>0.084240441757776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4318141357453</v>
      </c>
      <c r="D196" s="19" t="n">
        <v>0.14320580473228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39</v>
      </c>
      <c r="C197" s="8" t="n">
        <v>0.0813028909061029</v>
      </c>
      <c r="D197" s="19" t="n">
        <v>0.081116161119734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58215488529512</v>
      </c>
      <c r="D198" s="19" t="n">
        <v>0.15771222723317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45929850301773</v>
      </c>
      <c r="D199" s="19" t="n">
        <v>0.34563906682851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1504620664788</v>
      </c>
      <c r="D200" s="19" t="n">
        <v>0.13154130527535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91901836585205</v>
      </c>
      <c r="D201" s="19" t="n">
        <v>0.078947811263433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6822868807179</v>
      </c>
      <c r="D202" s="19" t="n">
        <v>0.10673049066799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20572193051</v>
      </c>
      <c r="D203" s="19" t="n">
        <v>0.15203378688404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75107209248369</v>
      </c>
      <c r="D204" s="19" t="n">
        <v>0.17490437495659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20616919132315</v>
      </c>
      <c r="D205" s="19" t="n">
        <v>0.07187891973925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98560399663294</v>
      </c>
      <c r="D206" s="19" t="n">
        <v>0.089615198739616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201723763025127</v>
      </c>
      <c r="D207" s="19" t="n">
        <v>0.20112898381059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91223980274643</v>
      </c>
      <c r="D208" s="19" t="n">
        <v>0.19120196630753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/>
      <c r="D209" s="19" t="n">
        <v>0.17681320804555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40</v>
      </c>
      <c r="C210" s="8" t="n">
        <v>0.176852151341307</v>
      </c>
      <c r="D210" s="19" t="n">
        <v>0.176813185261586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17348408813776</v>
      </c>
      <c r="D211" s="19" t="n">
        <v>0.21700287448953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01167490456298</v>
      </c>
      <c r="D212" s="27" t="n">
        <v>0.10138126500732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5545108629378</v>
      </c>
      <c r="D213" s="27" t="n">
        <v>0.12546767713724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83580257679443</v>
      </c>
      <c r="D214" s="19" t="n">
        <v>0.088982061960157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307530902187</v>
      </c>
      <c r="D215" s="19" t="n">
        <v>0.14631696572209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9866197597159</v>
      </c>
      <c r="D216" s="19" t="n">
        <v>0.15963806251111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91398753097295</v>
      </c>
      <c r="D217" s="19" t="n">
        <v>0.091121451569279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3815598287594</v>
      </c>
      <c r="D218" s="19" t="n">
        <v>0.15380127402466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77643156074099</v>
      </c>
      <c r="D219" s="19" t="n">
        <v>0.087512387651487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11205779094851</v>
      </c>
      <c r="D220" s="19" t="n">
        <v>0.11119728390090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103488421857595</v>
      </c>
      <c r="D221" s="19" t="n">
        <v>0.10316827973873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79377810833861</v>
      </c>
      <c r="D222" s="19" t="n">
        <v>0.079200171914388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56958717668538</v>
      </c>
      <c r="D223" s="19" t="n">
        <v>0.15693227628430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41</v>
      </c>
      <c r="C224" s="8" t="n">
        <v>0.078502655585028</v>
      </c>
      <c r="D224" s="19" t="n">
        <v>0.078230917379862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815235885510131</v>
      </c>
      <c r="D225" s="19" t="n">
        <v>0.081306561353127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76610207075832</v>
      </c>
      <c r="D226" s="31" t="n">
        <v>0.17661879900979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03862334514348</v>
      </c>
      <c r="D227" s="19" t="n">
        <v>0.10365256004304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6148226796551</v>
      </c>
      <c r="D228" s="19" t="n">
        <v>0.16099297666569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242</v>
      </c>
      <c r="C229" s="8" t="n">
        <v>0.0671639106448026</v>
      </c>
      <c r="D229" s="19" t="n">
        <v>0.066989468620586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90910419889663</v>
      </c>
      <c r="D230" s="19" t="n">
        <v>0.068935749617092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43</v>
      </c>
      <c r="C231" s="8" t="n">
        <v>0.0941369262860772</v>
      </c>
      <c r="D231" s="19" t="n">
        <v>0.094060315245463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44</v>
      </c>
      <c r="C232" s="8" t="n">
        <v>0.071772087802505</v>
      </c>
      <c r="D232" s="19" t="n">
        <v>0.072949952166427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3553945569032</v>
      </c>
      <c r="D233" s="19" t="n">
        <v>0.13352807206556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32898470013124</v>
      </c>
      <c r="D234" s="19" t="n">
        <v>0.063133975061809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63021500822706</v>
      </c>
      <c r="D235" s="19" t="n">
        <v>0.062950051731845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5</v>
      </c>
      <c r="C236" s="8" t="n">
        <v>0.0936650070236894</v>
      </c>
      <c r="D236" s="19" t="n">
        <v>0.093411659055625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6</v>
      </c>
      <c r="C237" s="8" t="n">
        <v>0.0726505137844255</v>
      </c>
      <c r="D237" s="19" t="n">
        <v>0.072570101063947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47</v>
      </c>
      <c r="C238" s="8" t="n">
        <v>0.114870548370122</v>
      </c>
      <c r="D238" s="19" t="n">
        <v>0.114743404695341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59321611605793</v>
      </c>
      <c r="D239" s="19" t="n">
        <v>0.065832270414993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76662441928891</v>
      </c>
      <c r="D240" s="19" t="n">
        <v>0.17618759254964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50176786537842</v>
      </c>
      <c r="D241" s="19" t="n">
        <v>0.149785128670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96457412162163</v>
      </c>
      <c r="D242" s="19" t="n">
        <v>0.1964933264936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569640417977632</v>
      </c>
      <c r="D243" s="19" t="n">
        <v>0.056790778412715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1248</v>
      </c>
      <c r="C244" s="8" t="n">
        <v>0.183109035006031</v>
      </c>
      <c r="D244" s="19" t="n">
        <v>0.183143097814141</v>
      </c>
      <c r="E244" s="20" t="n">
        <v>0</v>
      </c>
      <c r="F244" s="21" t="n">
        <v>1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959713018983711</v>
      </c>
      <c r="D245" s="19" t="n">
        <v>0.095740073588664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83523596778865</v>
      </c>
      <c r="D246" s="19" t="n">
        <v>0.08831425702162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49</v>
      </c>
      <c r="C247" s="8" t="n">
        <v>0.0812355164241388</v>
      </c>
      <c r="D247" s="19" t="n">
        <v>0.081050933062892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20531443577941</v>
      </c>
      <c r="D248" s="19" t="n">
        <v>0.12030988454493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6044914641992</v>
      </c>
      <c r="D249" s="19" t="n">
        <v>0.2054152108951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15906530547597</v>
      </c>
      <c r="D250" s="19" t="n">
        <v>0.11558729945858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669432492164427</v>
      </c>
      <c r="D251" s="19" t="n">
        <v>0.066768475360798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54238842202837</v>
      </c>
      <c r="D252" s="19" t="n">
        <v>0.1540733206298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71168825705464</v>
      </c>
      <c r="D253" s="19" t="n">
        <v>0.17209100677480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50</v>
      </c>
      <c r="C254" s="8" t="n">
        <v>0.0188342447028581</v>
      </c>
      <c r="D254" s="19" t="n">
        <v>0.0188346720731308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04387448356266</v>
      </c>
      <c r="D255" s="19" t="n">
        <v>0.10411037185315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51</v>
      </c>
      <c r="C256" s="8" t="n">
        <v>0.116544858625488</v>
      </c>
      <c r="D256" s="19" t="n">
        <v>0.11649323120444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8230565612809</v>
      </c>
      <c r="D257" s="19" t="n">
        <v>0.12820982805154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88225786131083</v>
      </c>
      <c r="D258" s="19" t="n">
        <v>0.18779454301233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52</v>
      </c>
      <c r="C259" s="129" t="n">
        <v>0.0600048454550108</v>
      </c>
      <c r="D259" s="19" t="n">
        <v>0.059986381090614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53</v>
      </c>
      <c r="C260" s="129" t="n">
        <v>0.0578484612412647</v>
      </c>
      <c r="D260" s="19" t="n">
        <v>0.057734598834592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54</v>
      </c>
      <c r="C261" s="129" t="n">
        <v>0.0449251982524103</v>
      </c>
      <c r="D261" s="19" t="n">
        <v>0.044794390444083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633768988218933</v>
      </c>
      <c r="D262" s="19" t="n">
        <v>0.063348446832846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29901005470157</v>
      </c>
      <c r="D263" s="19" t="n">
        <v>0.12943080751236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951877743577421</v>
      </c>
      <c r="D264" s="19" t="n">
        <v>0.094957828530808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5</v>
      </c>
      <c r="C265" s="8" t="n">
        <v>0.0704365551380962</v>
      </c>
      <c r="D265" s="27" t="n">
        <v>0.070358818343218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56</v>
      </c>
      <c r="C266" s="8" t="n">
        <v>0.11136997238621</v>
      </c>
      <c r="D266" s="27" t="n">
        <v>0.111247059721303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20234529896775</v>
      </c>
      <c r="D267" s="19" t="n">
        <v>0.092024917592284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78003527844369</v>
      </c>
      <c r="D268" s="19" t="n">
        <v>0.17756676176272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30951776653454</v>
      </c>
      <c r="D269" s="19" t="n">
        <v>0.13058939363590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715144599568911</v>
      </c>
      <c r="D270" s="19" t="n">
        <v>0.071306192806232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209732707911756</v>
      </c>
      <c r="D271" s="19" t="n">
        <v>0.20902314891548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219677814918942</v>
      </c>
      <c r="D272" s="19" t="n">
        <v>0.21965110281640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225163831720797</v>
      </c>
      <c r="D273" s="19" t="n">
        <v>0.22452329774928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1410331155281</v>
      </c>
      <c r="D274" s="19" t="n">
        <v>0.11393123217593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7198826204286</v>
      </c>
      <c r="D275" s="19" t="n">
        <v>0.10692919859978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0903690453117818</v>
      </c>
      <c r="D276" s="19" t="n">
        <v>0.090126383668569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1257</v>
      </c>
      <c r="C277" s="8" t="n">
        <v>0.0691597790540014</v>
      </c>
      <c r="D277" s="19" t="n">
        <v>0.069012070252561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616176611368736</v>
      </c>
      <c r="D278" s="19" t="n">
        <v>0.061412398625802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1258</v>
      </c>
      <c r="C279" s="8" t="n">
        <v>0.0733404221744628</v>
      </c>
      <c r="D279" s="19" t="n">
        <v>0.0733363470664002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201480993690264</v>
      </c>
      <c r="D280" s="19" t="n">
        <v>0.20086403741793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20920005242797</v>
      </c>
      <c r="D281" s="19" t="n">
        <v>0.12079954119455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69378050315655</v>
      </c>
      <c r="D282" s="19" t="n">
        <v>0.16902287960785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99875435016527</v>
      </c>
      <c r="D283" s="27" t="n">
        <v>0.19941419565865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780410577688596</v>
      </c>
      <c r="D284" s="27" t="n">
        <v>0.077896004677915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1259</v>
      </c>
      <c r="C285" s="8" t="n">
        <v>0.0252203016391936</v>
      </c>
      <c r="D285" s="27" t="n">
        <v>0.02516202301929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199051635059739</v>
      </c>
      <c r="D286" s="27" t="n">
        <v>0.019907180034958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6959571880026</v>
      </c>
      <c r="D287" s="19" t="n">
        <v>0.15695682980783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698801099684741</v>
      </c>
      <c r="D288" s="27" t="n">
        <v>0.06979569637875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0928792147727139</v>
      </c>
      <c r="D289" s="19" t="n">
        <v>0.0092882851833090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20251609342405</v>
      </c>
      <c r="D290" s="19" t="n">
        <v>0.012024803572246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77934048597529</v>
      </c>
      <c r="D291" s="19" t="n">
        <v>0.077755452368321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57393925662513</v>
      </c>
      <c r="D292" s="19" t="n">
        <v>0.15701850826884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1260</v>
      </c>
      <c r="C293" s="8" t="n">
        <v>0.172786100706637</v>
      </c>
      <c r="D293" s="19" t="n">
        <v>0.172348312782292</v>
      </c>
      <c r="E293" s="20" t="n">
        <v>0</v>
      </c>
      <c r="F293" s="21" t="n">
        <v>1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61552830893431</v>
      </c>
      <c r="D294" s="19" t="n">
        <v>0.16182782612326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268457466908466</v>
      </c>
      <c r="D295" s="19" t="n">
        <v>0.26765906842620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27204698840186</v>
      </c>
      <c r="D296" s="19" t="n">
        <v>0.12719289443734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999368115550868</v>
      </c>
      <c r="D297" s="19" t="n">
        <v>0.099927975384794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61</v>
      </c>
      <c r="C298" s="8" t="n">
        <v>0.0621629124347494</v>
      </c>
      <c r="D298" s="19" t="n">
        <v>0.062147761680626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29587180730118</v>
      </c>
      <c r="D299" s="19" t="n">
        <v>0.12955532369220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801888755786421</v>
      </c>
      <c r="D300" s="19" t="n">
        <v>0.080005584684830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05337444154178</v>
      </c>
      <c r="D301" s="19" t="n">
        <v>0.10508374438430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88698328064845</v>
      </c>
      <c r="D302" s="19" t="n">
        <v>0.078744374595998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200238588155361</v>
      </c>
      <c r="D303" s="19" t="n">
        <v>0.02002614817686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201369731473283</v>
      </c>
      <c r="D304" s="19" t="n">
        <v>0.020137967926698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408982320679449</v>
      </c>
      <c r="D305" s="19" t="n">
        <v>0.040803970918304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02765993307479</v>
      </c>
      <c r="D306" s="19" t="n">
        <v>0.10265697168401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582315610102012</v>
      </c>
      <c r="D307" s="19" t="n">
        <v>0.058218502236474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117502403909255</v>
      </c>
      <c r="D308" s="19" t="n">
        <v>0.1176398101443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58224000634087</v>
      </c>
      <c r="D309" s="19" t="n">
        <v>0.055679935670562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651514134954251</v>
      </c>
      <c r="D310" s="19" t="n">
        <v>0.0650143930782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46709286124807</v>
      </c>
      <c r="D311" s="19" t="n">
        <v>0.054561628321411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607910869573286</v>
      </c>
      <c r="D312" s="19" t="n">
        <v>0.060604262211828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0914792868468349</v>
      </c>
      <c r="D313" s="19" t="n">
        <v>0.0091482448505597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685398671196133</v>
      </c>
      <c r="D314" s="19" t="n">
        <v>0.068482515956087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815381382605549</v>
      </c>
      <c r="D315" s="19" t="n">
        <v>0.081489150494257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203899840593161</v>
      </c>
      <c r="D316" s="19" t="n">
        <v>0.020391996400361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105277069366538</v>
      </c>
      <c r="D317" s="19" t="n">
        <v>0.1050436718707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1262</v>
      </c>
      <c r="C318" s="8" t="n">
        <v>0.0582771885651597</v>
      </c>
      <c r="D318" s="19" t="n">
        <v>0.058138574727078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24480293035017</v>
      </c>
      <c r="D319" s="19" t="n">
        <v>0.062309604639296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63</v>
      </c>
      <c r="C320" s="8" t="n">
        <v>0.0557661197469518</v>
      </c>
      <c r="D320" s="19" t="n">
        <v>0.05571772792826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18" t="s">
        <v>1264</v>
      </c>
      <c r="C321" s="8" t="n">
        <v>0.0881739773350302</v>
      </c>
      <c r="D321" s="19" t="n">
        <v>0.0880974631514397</v>
      </c>
      <c r="E321" s="20" t="n">
        <v>1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572890400537034</v>
      </c>
      <c r="D322" s="19" t="n">
        <v>0.057340938225453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1</v>
      </c>
      <c r="B323" s="18" t="s">
        <v>633</v>
      </c>
      <c r="C323" s="8" t="n">
        <v>0.0905819257671588</v>
      </c>
      <c r="D323" s="19" t="n">
        <v>0.090663983981723</v>
      </c>
      <c r="E323" s="20" t="n">
        <v>1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332751627827696</v>
      </c>
      <c r="D324" s="19" t="n">
        <v>0.03327409640740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18" t="s">
        <v>637</v>
      </c>
      <c r="C325" s="8" t="n">
        <v>0.0578032865627186</v>
      </c>
      <c r="D325" s="19" t="n">
        <v>0.057639913977704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480084389368742</v>
      </c>
      <c r="D326" s="19" t="n">
        <v>0.047946473690422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365360418821462</v>
      </c>
      <c r="D327" s="19" t="n">
        <v>0.036539201929483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85767940943714</v>
      </c>
      <c r="D328" s="19" t="n">
        <v>0.085708446289086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700332554574498</v>
      </c>
      <c r="D329" s="19" t="n">
        <v>0.069946537067658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115401051467615</v>
      </c>
      <c r="D330" s="19" t="n">
        <v>0.11517811050731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696409138659251</v>
      </c>
      <c r="D331" s="19" t="n">
        <v>0.069580220319114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48</v>
      </c>
      <c r="B332" s="22" t="s">
        <v>650</v>
      </c>
      <c r="C332" s="8" t="n">
        <v>0.110111953075963</v>
      </c>
      <c r="D332" s="19" t="n">
        <v>0.110015988152366</v>
      </c>
      <c r="E332" s="20" t="n">
        <v>1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1265</v>
      </c>
      <c r="C333" s="8" t="n">
        <v>0.06752315916395</v>
      </c>
      <c r="D333" s="19" t="n">
        <v>0.067516439149551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4</v>
      </c>
      <c r="C334" s="8" t="n">
        <v>0.0522377546708609</v>
      </c>
      <c r="D334" s="19" t="n">
        <v>0.0520835847272122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/>
      <c r="B335" s="22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JUIN 2025</v>
      </c>
      <c r="B2" s="33"/>
      <c r="C2" s="33"/>
      <c r="D2" s="33"/>
    </row>
    <row r="3" customFormat="false" ht="12.75" hidden="false" customHeight="true" outlineLevel="0" collapsed="false">
      <c r="A3" s="132" t="s">
        <v>1266</v>
      </c>
      <c r="B3" s="34" t="s">
        <v>1194</v>
      </c>
      <c r="C3" s="34" t="s">
        <v>1195</v>
      </c>
      <c r="D3" s="133" t="s">
        <v>119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6</v>
      </c>
      <c r="B5" s="18" t="s">
        <v>1267</v>
      </c>
      <c r="C5" s="8" t="n">
        <v>0.0189522753245777</v>
      </c>
      <c r="D5" s="19" t="n">
        <v>0.018878862496776</v>
      </c>
    </row>
    <row r="6" customFormat="false" ht="15" hidden="false" customHeight="false" outlineLevel="0" collapsed="false">
      <c r="A6" s="17" t="s">
        <v>658</v>
      </c>
      <c r="B6" s="18" t="s">
        <v>1268</v>
      </c>
      <c r="C6" s="8" t="n">
        <v>0.0116393324973913</v>
      </c>
      <c r="D6" s="19" t="n">
        <v>0.0115977800703813</v>
      </c>
    </row>
    <row r="7" customFormat="false" ht="15" hidden="false" customHeight="false" outlineLevel="0" collapsed="false">
      <c r="A7" s="17" t="s">
        <v>660</v>
      </c>
      <c r="B7" s="18" t="s">
        <v>1269</v>
      </c>
      <c r="C7" s="8" t="n">
        <v>0.005453965628461</v>
      </c>
      <c r="D7" s="19" t="n">
        <v>0.00543902336986757</v>
      </c>
    </row>
    <row r="8" customFormat="false" ht="15" hidden="false" customHeight="false" outlineLevel="0" collapsed="false">
      <c r="A8" s="17" t="s">
        <v>662</v>
      </c>
      <c r="B8" s="18" t="s">
        <v>1270</v>
      </c>
      <c r="C8" s="8" t="n">
        <v>0.00208715725423009</v>
      </c>
      <c r="D8" s="19" t="n">
        <v>0.00208660146643779</v>
      </c>
    </row>
    <row r="9" customFormat="false" ht="15" hidden="false" customHeight="false" outlineLevel="0" collapsed="false">
      <c r="A9" s="17" t="s">
        <v>664</v>
      </c>
      <c r="B9" s="18" t="s">
        <v>1271</v>
      </c>
      <c r="C9" s="8" t="n">
        <v>0.00160123560676986</v>
      </c>
      <c r="D9" s="19" t="n">
        <v>0.00159528725145084</v>
      </c>
    </row>
    <row r="10" customFormat="false" ht="15" hidden="false" customHeight="false" outlineLevel="0" collapsed="false">
      <c r="A10" s="17" t="s">
        <v>666</v>
      </c>
      <c r="B10" s="18" t="s">
        <v>1271</v>
      </c>
      <c r="C10" s="8" t="n">
        <v>0.00274113747084398</v>
      </c>
      <c r="D10" s="19" t="n">
        <v>0.00272605608013932</v>
      </c>
    </row>
    <row r="11" customFormat="false" ht="15" hidden="false" customHeight="false" outlineLevel="0" collapsed="false">
      <c r="A11" s="17" t="s">
        <v>667</v>
      </c>
      <c r="B11" s="18" t="s">
        <v>1271</v>
      </c>
      <c r="C11" s="8" t="n">
        <v>0.00302869934744513</v>
      </c>
      <c r="D11" s="19" t="n">
        <v>0.00301196845752108</v>
      </c>
    </row>
    <row r="12" customFormat="false" ht="14.25" hidden="false" customHeight="true" outlineLevel="0" collapsed="false">
      <c r="A12" s="17" t="s">
        <v>668</v>
      </c>
      <c r="B12" s="18" t="s">
        <v>1271</v>
      </c>
      <c r="C12" s="8" t="n">
        <v>0.0029353230027673</v>
      </c>
      <c r="D12" s="19" t="n">
        <v>0.00291814160671459</v>
      </c>
    </row>
    <row r="13" customFormat="false" ht="15" hidden="false" customHeight="false" outlineLevel="0" collapsed="false">
      <c r="A13" s="17" t="s">
        <v>669</v>
      </c>
      <c r="B13" s="18" t="s">
        <v>1272</v>
      </c>
      <c r="C13" s="8" t="n">
        <v>0.0436581484141751</v>
      </c>
      <c r="D13" s="19" t="n">
        <v>0.0435003349154682</v>
      </c>
    </row>
    <row r="14" customFormat="false" ht="15" hidden="false" customHeight="false" outlineLevel="0" collapsed="false">
      <c r="A14" s="17" t="s">
        <v>671</v>
      </c>
      <c r="B14" s="18" t="s">
        <v>1273</v>
      </c>
      <c r="C14" s="8" t="n">
        <v>0.0584532927798836</v>
      </c>
      <c r="D14" s="19" t="n">
        <v>0.0583163931502113</v>
      </c>
    </row>
    <row r="15" customFormat="false" ht="15" hidden="false" customHeight="false" outlineLevel="0" collapsed="false">
      <c r="A15" s="17" t="s">
        <v>673</v>
      </c>
      <c r="B15" s="18" t="s">
        <v>1274</v>
      </c>
      <c r="C15" s="8" t="n">
        <v>0.0572784339884946</v>
      </c>
      <c r="D15" s="19" t="n">
        <v>0.0571201937852083</v>
      </c>
    </row>
    <row r="16" customFormat="false" ht="15" hidden="false" customHeight="false" outlineLevel="0" collapsed="false">
      <c r="A16" s="17" t="s">
        <v>675</v>
      </c>
      <c r="B16" s="18" t="s">
        <v>1275</v>
      </c>
      <c r="C16" s="8" t="n">
        <v>0.0219216052756943</v>
      </c>
      <c r="D16" s="19" t="n">
        <v>0.0219222865887907</v>
      </c>
    </row>
    <row r="17" customFormat="false" ht="15" hidden="false" customHeight="false" outlineLevel="0" collapsed="false">
      <c r="A17" s="17" t="s">
        <v>677</v>
      </c>
      <c r="B17" s="18" t="s">
        <v>1275</v>
      </c>
      <c r="C17" s="8" t="n">
        <v>0.044209769294904</v>
      </c>
      <c r="D17" s="19" t="n">
        <v>0.0438342556031912</v>
      </c>
    </row>
    <row r="18" customFormat="false" ht="15" hidden="false" customHeight="false" outlineLevel="0" collapsed="false">
      <c r="A18" s="17" t="s">
        <v>678</v>
      </c>
      <c r="B18" s="18" t="s">
        <v>1275</v>
      </c>
      <c r="C18" s="8" t="n">
        <v>0.0543888329174043</v>
      </c>
      <c r="D18" s="19" t="n">
        <v>0.0538421976074062</v>
      </c>
    </row>
    <row r="19" customFormat="false" ht="15" hidden="false" customHeight="false" outlineLevel="0" collapsed="false">
      <c r="A19" s="17" t="s">
        <v>679</v>
      </c>
      <c r="B19" s="18" t="s">
        <v>1276</v>
      </c>
      <c r="C19" s="8" t="n">
        <v>0.0563616724196821</v>
      </c>
      <c r="D19" s="19" t="n">
        <v>0.0562598307347809</v>
      </c>
    </row>
    <row r="20" customFormat="false" ht="15" hidden="false" customHeight="false" outlineLevel="0" collapsed="false">
      <c r="A20" s="17" t="s">
        <v>681</v>
      </c>
      <c r="B20" s="18" t="s">
        <v>1277</v>
      </c>
      <c r="C20" s="8" t="n">
        <v>0.126167834648112</v>
      </c>
      <c r="D20" s="19" t="n">
        <v>0.126322952794895</v>
      </c>
    </row>
    <row r="21" customFormat="false" ht="15" hidden="false" customHeight="false" outlineLevel="0" collapsed="false">
      <c r="A21" s="17" t="s">
        <v>683</v>
      </c>
      <c r="B21" s="22" t="s">
        <v>1278</v>
      </c>
      <c r="C21" s="8" t="n">
        <v>0.0606452991543408</v>
      </c>
      <c r="D21" s="19" t="n">
        <v>0.0606482624234904</v>
      </c>
    </row>
    <row r="22" customFormat="false" ht="15" hidden="false" customHeight="false" outlineLevel="0" collapsed="false">
      <c r="A22" s="17" t="s">
        <v>685</v>
      </c>
      <c r="B22" s="18" t="s">
        <v>1279</v>
      </c>
      <c r="C22" s="8" t="n">
        <v>0.0806119709838756</v>
      </c>
      <c r="D22" s="19" t="n">
        <v>0.0804221935468378</v>
      </c>
    </row>
    <row r="23" customFormat="false" ht="15" hidden="false" customHeight="false" outlineLevel="0" collapsed="false">
      <c r="A23" s="17" t="s">
        <v>687</v>
      </c>
      <c r="B23" s="18" t="s">
        <v>1280</v>
      </c>
      <c r="C23" s="8" t="n">
        <v>0.0590992171259218</v>
      </c>
      <c r="D23" s="19" t="n">
        <v>0.0589903776022211</v>
      </c>
    </row>
    <row r="24" customFormat="false" ht="15" hidden="false" customHeight="false" outlineLevel="0" collapsed="false">
      <c r="A24" s="17" t="s">
        <v>689</v>
      </c>
      <c r="B24" s="18" t="s">
        <v>1281</v>
      </c>
      <c r="C24" s="8" t="n">
        <v>0.0604395716696652</v>
      </c>
      <c r="D24" s="19" t="n">
        <v>0.0604385330881882</v>
      </c>
    </row>
    <row r="25" customFormat="false" ht="15" hidden="false" customHeight="false" outlineLevel="0" collapsed="false">
      <c r="A25" s="17" t="s">
        <v>691</v>
      </c>
      <c r="B25" s="18" t="s">
        <v>1282</v>
      </c>
      <c r="C25" s="8" t="n">
        <v>0.0852181038341458</v>
      </c>
      <c r="D25" s="19" t="n">
        <v>0.0854219845319505</v>
      </c>
    </row>
    <row r="26" customFormat="false" ht="15" hidden="false" customHeight="false" outlineLevel="0" collapsed="false">
      <c r="A26" s="17" t="s">
        <v>693</v>
      </c>
      <c r="B26" s="18" t="s">
        <v>1283</v>
      </c>
      <c r="C26" s="8" t="n">
        <v>0.0577458482003615</v>
      </c>
      <c r="D26" s="19" t="n">
        <v>0.0577310513972293</v>
      </c>
    </row>
    <row r="27" customFormat="false" ht="15" hidden="false" customHeight="false" outlineLevel="0" collapsed="false">
      <c r="A27" s="17" t="s">
        <v>695</v>
      </c>
      <c r="B27" s="18" t="s">
        <v>1284</v>
      </c>
      <c r="C27" s="8" t="n">
        <v>0.0590992171259218</v>
      </c>
      <c r="D27" s="19" t="n">
        <v>0.0589903776022211</v>
      </c>
    </row>
    <row r="28" customFormat="false" ht="15" hidden="false" customHeight="false" outlineLevel="0" collapsed="false">
      <c r="A28" s="17" t="s">
        <v>697</v>
      </c>
      <c r="B28" s="18" t="s">
        <v>1285</v>
      </c>
      <c r="C28" s="8" t="n">
        <v>0.0619392825012999</v>
      </c>
      <c r="D28" s="19" t="n">
        <v>0.0617701315116522</v>
      </c>
    </row>
    <row r="29" customFormat="false" ht="15" hidden="false" customHeight="false" outlineLevel="0" collapsed="false">
      <c r="A29" s="17" t="s">
        <v>699</v>
      </c>
      <c r="B29" s="18" t="s">
        <v>1286</v>
      </c>
      <c r="C29" s="8" t="n">
        <v>0.0542665657680492</v>
      </c>
      <c r="D29" s="19" t="n">
        <v>0.0540968136700507</v>
      </c>
    </row>
    <row r="30" customFormat="false" ht="15" hidden="false" customHeight="false" outlineLevel="0" collapsed="false">
      <c r="A30" s="17" t="s">
        <v>701</v>
      </c>
      <c r="B30" s="18" t="s">
        <v>1287</v>
      </c>
      <c r="C30" s="8" t="n">
        <v>0.0463024488707778</v>
      </c>
      <c r="D30" s="19" t="n">
        <v>0.0461702153760266</v>
      </c>
    </row>
    <row r="31" customFormat="false" ht="15" hidden="false" customHeight="false" outlineLevel="0" collapsed="false">
      <c r="A31" s="17" t="s">
        <v>703</v>
      </c>
      <c r="B31" s="18" t="s">
        <v>1288</v>
      </c>
      <c r="C31" s="8" t="n">
        <v>0.0699218718632931</v>
      </c>
      <c r="D31" s="19" t="n">
        <v>0.0697908324337106</v>
      </c>
    </row>
    <row r="32" customFormat="false" ht="15" hidden="false" customHeight="false" outlineLevel="0" collapsed="false">
      <c r="A32" s="17" t="s">
        <v>705</v>
      </c>
      <c r="B32" s="18" t="s">
        <v>1289</v>
      </c>
      <c r="C32" s="8" t="n">
        <v>0.105067094756122</v>
      </c>
      <c r="D32" s="19" t="n">
        <v>0.10495705481473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JUIN 2025</v>
      </c>
      <c r="B2" s="33"/>
      <c r="C2" s="33"/>
      <c r="D2" s="33"/>
    </row>
    <row r="3" customFormat="false" ht="15" hidden="false" customHeight="true" outlineLevel="0" collapsed="false">
      <c r="A3" s="37" t="s">
        <v>1266</v>
      </c>
      <c r="B3" s="38" t="s">
        <v>1194</v>
      </c>
      <c r="C3" s="39" t="s">
        <v>1195</v>
      </c>
      <c r="D3" s="40" t="s">
        <v>119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1201</v>
      </c>
      <c r="C5" s="41" t="n">
        <v>0.140648702044929</v>
      </c>
      <c r="D5" s="9" t="n">
        <v>0.140209820878548</v>
      </c>
    </row>
    <row r="6" customFormat="false" ht="15" hidden="false" customHeight="false" outlineLevel="0" collapsed="false">
      <c r="A6" s="17" t="s">
        <v>708</v>
      </c>
      <c r="B6" s="18" t="s">
        <v>1199</v>
      </c>
      <c r="C6" s="8" t="n">
        <v>0.13352828988708</v>
      </c>
      <c r="D6" s="14" t="n">
        <v>0.133398030115648</v>
      </c>
    </row>
    <row r="7" customFormat="false" ht="15" hidden="false" customHeight="false" outlineLevel="0" collapsed="false">
      <c r="A7" s="17" t="s">
        <v>709</v>
      </c>
      <c r="B7" s="18" t="s">
        <v>32</v>
      </c>
      <c r="C7" s="8" t="n">
        <v>0.0698390892800552</v>
      </c>
      <c r="D7" s="19" t="n">
        <v>0.0698263377445799</v>
      </c>
    </row>
    <row r="8" customFormat="false" ht="15" hidden="false" customHeight="false" outlineLevel="0" collapsed="false">
      <c r="A8" s="17" t="s">
        <v>710</v>
      </c>
      <c r="B8" s="18" t="s">
        <v>44</v>
      </c>
      <c r="C8" s="8" t="n">
        <v>0.106023421847867</v>
      </c>
      <c r="D8" s="19" t="n">
        <v>0.106016453669656</v>
      </c>
    </row>
    <row r="9" customFormat="false" ht="15" hidden="false" customHeight="false" outlineLevel="0" collapsed="false">
      <c r="A9" s="17" t="s">
        <v>711</v>
      </c>
      <c r="B9" s="18" t="s">
        <v>10</v>
      </c>
      <c r="C9" s="8" t="n">
        <v>0.128089786297931</v>
      </c>
      <c r="D9" s="19" t="n">
        <v>0.128236856115804</v>
      </c>
    </row>
    <row r="10" customFormat="false" ht="15" hidden="false" customHeight="false" outlineLevel="0" collapsed="false">
      <c r="A10" s="17" t="s">
        <v>712</v>
      </c>
      <c r="B10" s="18" t="s">
        <v>1203</v>
      </c>
      <c r="C10" s="8" t="n">
        <v>0.0848976309441483</v>
      </c>
      <c r="D10" s="19" t="n">
        <v>0.0846425547785342</v>
      </c>
    </row>
    <row r="11" customFormat="false" ht="15" hidden="false" customHeight="false" outlineLevel="0" collapsed="false">
      <c r="A11" s="17" t="s">
        <v>713</v>
      </c>
      <c r="B11" s="18" t="s">
        <v>1207</v>
      </c>
      <c r="C11" s="8" t="n">
        <v>0.109538896187276</v>
      </c>
      <c r="D11" s="19" t="n">
        <v>0.109777454999825</v>
      </c>
    </row>
    <row r="12" customFormat="false" ht="15" hidden="false" customHeight="false" outlineLevel="0" collapsed="false">
      <c r="A12" s="17" t="s">
        <v>714</v>
      </c>
      <c r="B12" s="18" t="s">
        <v>1205</v>
      </c>
      <c r="C12" s="8" t="n">
        <v>0.0749830284305744</v>
      </c>
      <c r="D12" s="19" t="n">
        <v>0.0750032832034422</v>
      </c>
    </row>
    <row r="13" customFormat="false" ht="15" hidden="false" customHeight="false" outlineLevel="0" collapsed="false">
      <c r="A13" s="17" t="s">
        <v>715</v>
      </c>
      <c r="B13" s="18" t="s">
        <v>1212</v>
      </c>
      <c r="C13" s="8" t="n">
        <v>0.0718153097254975</v>
      </c>
      <c r="D13" s="19" t="n">
        <v>0.0717180564966638</v>
      </c>
    </row>
    <row r="14" customFormat="false" ht="15" hidden="false" customHeight="false" outlineLevel="0" collapsed="false">
      <c r="A14" s="17" t="s">
        <v>716</v>
      </c>
      <c r="B14" s="18" t="s">
        <v>52</v>
      </c>
      <c r="C14" s="8" t="n">
        <v>0.117995845458827</v>
      </c>
      <c r="D14" s="19" t="n">
        <v>0.117597921758624</v>
      </c>
    </row>
    <row r="15" customFormat="false" ht="15" hidden="false" customHeight="false" outlineLevel="0" collapsed="false">
      <c r="A15" s="17" t="s">
        <v>717</v>
      </c>
      <c r="B15" s="18" t="s">
        <v>1214</v>
      </c>
      <c r="C15" s="8" t="n">
        <v>0.0673038773440332</v>
      </c>
      <c r="D15" s="19" t="n">
        <v>0.0670706810687591</v>
      </c>
    </row>
    <row r="16" customFormat="false" ht="15" hidden="false" customHeight="false" outlineLevel="0" collapsed="false">
      <c r="A16" s="17" t="s">
        <v>718</v>
      </c>
      <c r="B16" s="18" t="s">
        <v>150</v>
      </c>
      <c r="C16" s="8" t="n">
        <v>0.126393849205094</v>
      </c>
      <c r="D16" s="19" t="n">
        <v>0.126369041228151</v>
      </c>
    </row>
    <row r="17" customFormat="false" ht="15" hidden="false" customHeight="false" outlineLevel="0" collapsed="false">
      <c r="A17" s="17" t="s">
        <v>719</v>
      </c>
      <c r="B17" s="18" t="s">
        <v>1217</v>
      </c>
      <c r="C17" s="8" t="n">
        <v>0.0683658041832162</v>
      </c>
      <c r="D17" s="19" t="n">
        <v>0.0681675933460948</v>
      </c>
    </row>
    <row r="18" customFormat="false" ht="15" hidden="false" customHeight="false" outlineLevel="0" collapsed="false">
      <c r="A18" s="17" t="s">
        <v>720</v>
      </c>
      <c r="B18" s="18" t="s">
        <v>137</v>
      </c>
      <c r="C18" s="8" t="n">
        <v>0.0847363071844624</v>
      </c>
      <c r="D18" s="19" t="n">
        <v>0.0844486492045382</v>
      </c>
    </row>
    <row r="19" customFormat="false" ht="15" hidden="false" customHeight="false" outlineLevel="0" collapsed="false">
      <c r="A19" s="17" t="s">
        <v>721</v>
      </c>
      <c r="B19" s="18" t="s">
        <v>190</v>
      </c>
      <c r="C19" s="8" t="n">
        <v>0.0718947023822678</v>
      </c>
      <c r="D19" s="19" t="n">
        <v>0.071839515674395</v>
      </c>
    </row>
    <row r="20" customFormat="false" ht="15" hidden="false" customHeight="false" outlineLevel="0" collapsed="false">
      <c r="A20" s="17" t="s">
        <v>722</v>
      </c>
      <c r="B20" s="18" t="s">
        <v>216</v>
      </c>
      <c r="C20" s="8" t="n">
        <v>0.0607076950948098</v>
      </c>
      <c r="D20" s="19" t="n">
        <v>0.0606982954350777</v>
      </c>
    </row>
    <row r="21" customFormat="false" ht="15" hidden="false" customHeight="false" outlineLevel="0" collapsed="false">
      <c r="A21" s="17" t="s">
        <v>723</v>
      </c>
      <c r="B21" s="18" t="s">
        <v>601</v>
      </c>
      <c r="C21" s="8" t="n">
        <v>0.102765993307479</v>
      </c>
      <c r="D21" s="19" t="n">
        <v>0.102656971684015</v>
      </c>
    </row>
    <row r="22" customFormat="false" ht="15" hidden="false" customHeight="false" outlineLevel="0" collapsed="false">
      <c r="A22" s="17" t="s">
        <v>724</v>
      </c>
      <c r="B22" s="18" t="s">
        <v>214</v>
      </c>
      <c r="C22" s="8" t="n">
        <v>0.0665040779630457</v>
      </c>
      <c r="D22" s="19" t="n">
        <v>0.0665090690458431</v>
      </c>
    </row>
    <row r="23" customFormat="false" ht="15" hidden="false" customHeight="false" outlineLevel="0" collapsed="false">
      <c r="A23" s="17" t="s">
        <v>725</v>
      </c>
      <c r="B23" s="18" t="s">
        <v>227</v>
      </c>
      <c r="C23" s="8" t="n">
        <v>0.273436002532338</v>
      </c>
      <c r="D23" s="19" t="n">
        <v>0.273463760843297</v>
      </c>
    </row>
    <row r="24" customFormat="false" ht="15" hidden="false" customHeight="false" outlineLevel="0" collapsed="false">
      <c r="A24" s="17" t="s">
        <v>726</v>
      </c>
      <c r="B24" s="18" t="s">
        <v>229</v>
      </c>
      <c r="C24" s="8" t="n">
        <v>0.271921783980996</v>
      </c>
      <c r="D24" s="19" t="n">
        <v>0.271998579406158</v>
      </c>
    </row>
    <row r="25" customFormat="false" ht="15" hidden="false" customHeight="false" outlineLevel="0" collapsed="false">
      <c r="A25" s="17" t="s">
        <v>727</v>
      </c>
      <c r="B25" s="18" t="s">
        <v>198</v>
      </c>
      <c r="C25" s="8" t="n">
        <v>0.213741554668287</v>
      </c>
      <c r="D25" s="19" t="n">
        <v>0.213541114536977</v>
      </c>
    </row>
    <row r="26" customFormat="false" ht="15" hidden="false" customHeight="false" outlineLevel="0" collapsed="false">
      <c r="A26" s="17" t="s">
        <v>728</v>
      </c>
      <c r="B26" s="18" t="s">
        <v>1233</v>
      </c>
      <c r="C26" s="8" t="n">
        <v>0.100783534768796</v>
      </c>
      <c r="D26" s="19" t="n">
        <v>0.100764127874096</v>
      </c>
    </row>
    <row r="27" customFormat="false" ht="15" hidden="false" customHeight="false" outlineLevel="0" collapsed="false">
      <c r="A27" s="17" t="s">
        <v>729</v>
      </c>
      <c r="B27" s="18" t="s">
        <v>251</v>
      </c>
      <c r="C27" s="8" t="n">
        <v>0.055640204656691</v>
      </c>
      <c r="D27" s="19" t="n">
        <v>0.0555231827805072</v>
      </c>
    </row>
    <row r="28" customFormat="false" ht="15" hidden="false" customHeight="false" outlineLevel="0" collapsed="false">
      <c r="A28" s="17" t="s">
        <v>730</v>
      </c>
      <c r="B28" s="18" t="s">
        <v>243</v>
      </c>
      <c r="C28" s="8" t="n">
        <v>0.105062615343457</v>
      </c>
      <c r="D28" s="19" t="n">
        <v>0.104942799505195</v>
      </c>
    </row>
    <row r="29" customFormat="false" ht="15" hidden="false" customHeight="false" outlineLevel="0" collapsed="false">
      <c r="A29" s="17" t="s">
        <v>731</v>
      </c>
      <c r="B29" s="18" t="s">
        <v>1221</v>
      </c>
      <c r="C29" s="8" t="n">
        <v>0.0681725164709612</v>
      </c>
      <c r="D29" s="19" t="n">
        <v>0.0679813369654789</v>
      </c>
    </row>
    <row r="30" customFormat="false" ht="15" hidden="false" customHeight="false" outlineLevel="0" collapsed="false">
      <c r="A30" s="17" t="s">
        <v>732</v>
      </c>
      <c r="B30" s="18" t="s">
        <v>1230</v>
      </c>
      <c r="C30" s="8" t="n">
        <v>0.0738580773872711</v>
      </c>
      <c r="D30" s="19" t="n">
        <v>0.0736650797810626</v>
      </c>
    </row>
    <row r="31" customFormat="false" ht="15" hidden="false" customHeight="false" outlineLevel="0" collapsed="false">
      <c r="A31" s="17" t="s">
        <v>733</v>
      </c>
      <c r="B31" s="18" t="s">
        <v>1222</v>
      </c>
      <c r="C31" s="8" t="n">
        <v>0.135476222946348</v>
      </c>
      <c r="D31" s="19" t="n">
        <v>0.135265973832997</v>
      </c>
    </row>
    <row r="32" customFormat="false" ht="15" hidden="false" customHeight="false" outlineLevel="0" collapsed="false">
      <c r="A32" s="17" t="s">
        <v>734</v>
      </c>
      <c r="B32" s="18" t="s">
        <v>285</v>
      </c>
      <c r="C32" s="8" t="n">
        <v>0.0549183451364527</v>
      </c>
      <c r="D32" s="19" t="n">
        <v>0.0547726140554691</v>
      </c>
    </row>
    <row r="33" customFormat="false" ht="15" hidden="false" customHeight="false" outlineLevel="0" collapsed="false">
      <c r="A33" s="17" t="s">
        <v>735</v>
      </c>
      <c r="B33" s="18" t="s">
        <v>231</v>
      </c>
      <c r="C33" s="8" t="n">
        <v>0.272592817704901</v>
      </c>
      <c r="D33" s="19" t="n">
        <v>0.272677182728897</v>
      </c>
    </row>
    <row r="34" customFormat="false" ht="15" hidden="false" customHeight="false" outlineLevel="0" collapsed="false">
      <c r="A34" s="17" t="s">
        <v>736</v>
      </c>
      <c r="B34" s="18" t="s">
        <v>1228</v>
      </c>
      <c r="C34" s="8" t="n">
        <v>0.0882343754485389</v>
      </c>
      <c r="D34" s="19" t="n">
        <v>0.0879906647110683</v>
      </c>
    </row>
    <row r="35" customFormat="false" ht="15" hidden="false" customHeight="false" outlineLevel="0" collapsed="false">
      <c r="A35" s="17" t="s">
        <v>737</v>
      </c>
      <c r="B35" s="18" t="s">
        <v>607</v>
      </c>
      <c r="C35" s="8" t="n">
        <v>0.0558224000634087</v>
      </c>
      <c r="D35" s="19" t="n">
        <v>0.0556799356705621</v>
      </c>
    </row>
    <row r="36" customFormat="false" ht="15" hidden="false" customHeight="false" outlineLevel="0" collapsed="false">
      <c r="A36" s="17" t="s">
        <v>738</v>
      </c>
      <c r="B36" s="18" t="s">
        <v>1229</v>
      </c>
      <c r="C36" s="8" t="n">
        <v>0.0666139065159247</v>
      </c>
      <c r="D36" s="19" t="n">
        <v>0.066507345685141</v>
      </c>
    </row>
    <row r="37" customFormat="false" ht="15" hidden="false" customHeight="false" outlineLevel="0" collapsed="false">
      <c r="A37" s="17" t="s">
        <v>739</v>
      </c>
      <c r="B37" s="18" t="s">
        <v>1244</v>
      </c>
      <c r="C37" s="8" t="n">
        <v>0.071772087802505</v>
      </c>
      <c r="D37" s="19" t="n">
        <v>0.0729499521664273</v>
      </c>
    </row>
    <row r="38" customFormat="false" ht="15" hidden="false" customHeight="false" outlineLevel="0" collapsed="false">
      <c r="A38" s="17" t="s">
        <v>740</v>
      </c>
      <c r="B38" s="18" t="s">
        <v>611</v>
      </c>
      <c r="C38" s="8" t="n">
        <v>0.0546709286124807</v>
      </c>
      <c r="D38" s="19" t="n">
        <v>0.0545616283214118</v>
      </c>
    </row>
    <row r="39" customFormat="false" ht="15" hidden="false" customHeight="false" outlineLevel="0" collapsed="false">
      <c r="A39" s="17" t="s">
        <v>741</v>
      </c>
      <c r="B39" s="18" t="s">
        <v>329</v>
      </c>
      <c r="C39" s="8" t="n">
        <v>0.0757319433706562</v>
      </c>
      <c r="D39" s="19" t="n">
        <v>0.0755178655314939</v>
      </c>
    </row>
    <row r="40" customFormat="false" ht="15" hidden="false" customHeight="false" outlineLevel="0" collapsed="false">
      <c r="A40" s="17" t="s">
        <v>742</v>
      </c>
      <c r="B40" s="18" t="s">
        <v>1249</v>
      </c>
      <c r="C40" s="8" t="n">
        <v>0.0812355164241388</v>
      </c>
      <c r="D40" s="19" t="n">
        <v>0.0810509330628924</v>
      </c>
    </row>
    <row r="41" customFormat="false" ht="15" hidden="false" customHeight="false" outlineLevel="0" collapsed="false">
      <c r="A41" s="17" t="s">
        <v>743</v>
      </c>
      <c r="B41" s="18" t="s">
        <v>337</v>
      </c>
      <c r="C41" s="8" t="n">
        <v>0.0629944528916014</v>
      </c>
      <c r="D41" s="19" t="n">
        <v>0.0630322983414945</v>
      </c>
    </row>
    <row r="42" customFormat="false" ht="15" hidden="false" customHeight="false" outlineLevel="0" collapsed="false">
      <c r="A42" s="17" t="s">
        <v>744</v>
      </c>
      <c r="B42" s="18" t="s">
        <v>1235</v>
      </c>
      <c r="C42" s="8" t="n">
        <v>0.172072610505232</v>
      </c>
      <c r="D42" s="19" t="n">
        <v>0.171597687979042</v>
      </c>
    </row>
    <row r="43" customFormat="false" ht="15" hidden="false" customHeight="false" outlineLevel="0" collapsed="false">
      <c r="A43" s="17" t="s">
        <v>745</v>
      </c>
      <c r="B43" s="18" t="s">
        <v>212</v>
      </c>
      <c r="C43" s="8" t="n">
        <v>0.0538716903514492</v>
      </c>
      <c r="D43" s="19" t="n">
        <v>0.0537086737981459</v>
      </c>
    </row>
    <row r="44" customFormat="false" ht="15" hidden="false" customHeight="false" outlineLevel="0" collapsed="false">
      <c r="A44" s="17" t="s">
        <v>746</v>
      </c>
      <c r="B44" s="18" t="s">
        <v>1237</v>
      </c>
      <c r="C44" s="8" t="n">
        <v>0.108607429706679</v>
      </c>
      <c r="D44" s="19" t="n">
        <v>0.108338746907203</v>
      </c>
    </row>
    <row r="45" customFormat="false" ht="15" hidden="false" customHeight="false" outlineLevel="0" collapsed="false">
      <c r="A45" s="17" t="s">
        <v>747</v>
      </c>
      <c r="B45" s="18" t="s">
        <v>373</v>
      </c>
      <c r="C45" s="8" t="n">
        <v>0.100842862226444</v>
      </c>
      <c r="D45" s="19" t="n">
        <v>0.100503302471499</v>
      </c>
    </row>
    <row r="46" customFormat="false" ht="15" hidden="false" customHeight="false" outlineLevel="0" collapsed="false">
      <c r="A46" s="17" t="s">
        <v>748</v>
      </c>
      <c r="B46" s="18" t="s">
        <v>1231</v>
      </c>
      <c r="C46" s="8" t="n">
        <v>0.103350395024566</v>
      </c>
      <c r="D46" s="19" t="n">
        <v>0.103029604118227</v>
      </c>
    </row>
    <row r="47" customFormat="false" ht="15" hidden="false" customHeight="false" outlineLevel="0" collapsed="false">
      <c r="A47" s="17" t="s">
        <v>749</v>
      </c>
      <c r="B47" s="18" t="s">
        <v>1238</v>
      </c>
      <c r="C47" s="8" t="n">
        <v>0.0604332951049886</v>
      </c>
      <c r="D47" s="19" t="n">
        <v>0.0606260264647373</v>
      </c>
    </row>
    <row r="48" customFormat="false" ht="15" hidden="false" customHeight="false" outlineLevel="0" collapsed="false">
      <c r="A48" s="17" t="s">
        <v>750</v>
      </c>
      <c r="B48" s="18" t="s">
        <v>383</v>
      </c>
      <c r="C48" s="8" t="n">
        <v>0.14318141357453</v>
      </c>
      <c r="D48" s="19" t="n">
        <v>0.143205804732286</v>
      </c>
    </row>
    <row r="49" customFormat="false" ht="15" hidden="false" customHeight="false" outlineLevel="0" collapsed="false">
      <c r="A49" s="17" t="s">
        <v>751</v>
      </c>
      <c r="B49" s="18" t="s">
        <v>1239</v>
      </c>
      <c r="C49" s="8" t="n">
        <v>0.0813028909061029</v>
      </c>
      <c r="D49" s="19" t="n">
        <v>0.0811161611197347</v>
      </c>
    </row>
    <row r="50" customFormat="false" ht="15" hidden="false" customHeight="false" outlineLevel="0" collapsed="false">
      <c r="A50" s="17" t="s">
        <v>752</v>
      </c>
      <c r="B50" s="18" t="s">
        <v>253</v>
      </c>
      <c r="C50" s="8" t="n">
        <v>0.111191910420097</v>
      </c>
      <c r="D50" s="19" t="n">
        <v>0.110911114718583</v>
      </c>
    </row>
    <row r="51" customFormat="false" ht="15" hidden="false" customHeight="false" outlineLevel="0" collapsed="false">
      <c r="A51" s="17" t="s">
        <v>753</v>
      </c>
      <c r="B51" s="18" t="s">
        <v>161</v>
      </c>
      <c r="C51" s="8" t="n">
        <v>0.170273332222986</v>
      </c>
      <c r="D51" s="19" t="n">
        <v>0.170231876772079</v>
      </c>
    </row>
    <row r="52" customFormat="false" ht="15" hidden="false" customHeight="false" outlineLevel="0" collapsed="false">
      <c r="A52" s="17" t="s">
        <v>754</v>
      </c>
      <c r="B52" s="18" t="s">
        <v>1208</v>
      </c>
      <c r="C52" s="8" t="n">
        <v>0.0629387263352743</v>
      </c>
      <c r="D52" s="19" t="n">
        <v>0.0628032374276311</v>
      </c>
    </row>
    <row r="53" customFormat="false" ht="15" hidden="false" customHeight="false" outlineLevel="0" collapsed="false">
      <c r="A53" s="17" t="s">
        <v>755</v>
      </c>
      <c r="B53" s="18" t="s">
        <v>395</v>
      </c>
      <c r="C53" s="8" t="n">
        <v>0.106822868807179</v>
      </c>
      <c r="D53" s="19" t="n">
        <v>0.106730490667991</v>
      </c>
    </row>
    <row r="54" customFormat="false" ht="15" hidden="false" customHeight="false" outlineLevel="0" collapsed="false">
      <c r="A54" s="17" t="s">
        <v>756</v>
      </c>
      <c r="B54" s="18" t="s">
        <v>1211</v>
      </c>
      <c r="C54" s="8" t="n">
        <v>0.139925866440663</v>
      </c>
      <c r="D54" s="19" t="n">
        <v>0.140095107987832</v>
      </c>
    </row>
    <row r="55" customFormat="false" ht="15" hidden="false" customHeight="false" outlineLevel="0" collapsed="false">
      <c r="A55" s="17" t="s">
        <v>757</v>
      </c>
      <c r="B55" s="18" t="s">
        <v>486</v>
      </c>
      <c r="C55" s="8" t="n">
        <v>0.120531443577941</v>
      </c>
      <c r="D55" s="19" t="n">
        <v>0.120309884544939</v>
      </c>
    </row>
    <row r="56" customFormat="false" ht="15" hidden="false" customHeight="false" outlineLevel="0" collapsed="false">
      <c r="A56" s="17" t="s">
        <v>758</v>
      </c>
      <c r="B56" s="18" t="s">
        <v>419</v>
      </c>
      <c r="C56" s="8" t="n">
        <v>0.0883580257679443</v>
      </c>
      <c r="D56" s="19" t="n">
        <v>0.0889820619601576</v>
      </c>
    </row>
    <row r="57" customFormat="false" ht="15" hidden="false" customHeight="false" outlineLevel="0" collapsed="false">
      <c r="A57" s="17" t="s">
        <v>759</v>
      </c>
      <c r="B57" s="18" t="s">
        <v>537</v>
      </c>
      <c r="C57" s="8" t="n">
        <v>0.11410331155281</v>
      </c>
      <c r="D57" s="19" t="n">
        <v>0.113931232175932</v>
      </c>
    </row>
    <row r="58" customFormat="false" ht="15" hidden="false" customHeight="false" outlineLevel="0" collapsed="false">
      <c r="A58" s="17" t="s">
        <v>760</v>
      </c>
      <c r="B58" s="18" t="s">
        <v>587</v>
      </c>
      <c r="C58" s="8" t="n">
        <v>0.129587180730118</v>
      </c>
      <c r="D58" s="19" t="n">
        <v>0.129555323692207</v>
      </c>
    </row>
    <row r="59" customFormat="false" ht="15" hidden="false" customHeight="false" outlineLevel="0" collapsed="false">
      <c r="A59" s="17" t="s">
        <v>761</v>
      </c>
      <c r="B59" s="18" t="s">
        <v>441</v>
      </c>
      <c r="C59" s="8" t="n">
        <v>0.0815235885510131</v>
      </c>
      <c r="D59" s="19" t="n">
        <v>0.0813065613531273</v>
      </c>
    </row>
    <row r="60" customFormat="false" ht="15" hidden="false" customHeight="false" outlineLevel="0" collapsed="false">
      <c r="A60" s="17" t="s">
        <v>762</v>
      </c>
      <c r="B60" s="18" t="s">
        <v>1241</v>
      </c>
      <c r="C60" s="8" t="n">
        <v>0.078502655585028</v>
      </c>
      <c r="D60" s="19" t="n">
        <v>0.0782309173798624</v>
      </c>
    </row>
    <row r="61" customFormat="false" ht="15" hidden="false" customHeight="false" outlineLevel="0" collapsed="false">
      <c r="A61" s="17" t="s">
        <v>763</v>
      </c>
      <c r="B61" s="18" t="s">
        <v>1232</v>
      </c>
      <c r="C61" s="8" t="n">
        <v>0.0721846849060931</v>
      </c>
      <c r="D61" s="19" t="n">
        <v>0.0720821687622023</v>
      </c>
    </row>
    <row r="62" customFormat="false" ht="15" hidden="false" customHeight="false" outlineLevel="0" collapsed="false">
      <c r="A62" s="17" t="s">
        <v>764</v>
      </c>
      <c r="B62" s="18" t="s">
        <v>40</v>
      </c>
      <c r="C62" s="8" t="n">
        <v>0.138266552129286</v>
      </c>
      <c r="D62" s="19" t="n">
        <v>0.137865741431511</v>
      </c>
    </row>
    <row r="63" customFormat="false" ht="15" hidden="false" customHeight="false" outlineLevel="0" collapsed="false">
      <c r="A63" s="17" t="s">
        <v>765</v>
      </c>
      <c r="B63" s="18" t="s">
        <v>451</v>
      </c>
      <c r="C63" s="8" t="n">
        <v>0.0690910419889663</v>
      </c>
      <c r="D63" s="19" t="n">
        <v>0.0689357496170929</v>
      </c>
    </row>
    <row r="64" customFormat="false" ht="15" hidden="false" customHeight="false" outlineLevel="0" collapsed="false">
      <c r="A64" s="17" t="s">
        <v>766</v>
      </c>
      <c r="B64" s="18" t="s">
        <v>103</v>
      </c>
      <c r="C64" s="8" t="n">
        <v>0.213498953070154</v>
      </c>
      <c r="D64" s="19" t="n">
        <v>0.213249690309268</v>
      </c>
    </row>
    <row r="65" customFormat="false" ht="15" hidden="false" customHeight="false" outlineLevel="0" collapsed="false">
      <c r="A65" s="17" t="s">
        <v>767</v>
      </c>
      <c r="B65" s="18" t="s">
        <v>545</v>
      </c>
      <c r="C65" s="8" t="n">
        <v>0.0616176611368736</v>
      </c>
      <c r="D65" s="19" t="n">
        <v>0.0614123986258026</v>
      </c>
    </row>
    <row r="66" customFormat="false" ht="15" hidden="false" customHeight="false" outlineLevel="0" collapsed="false">
      <c r="A66" s="17" t="s">
        <v>768</v>
      </c>
      <c r="B66" s="18" t="s">
        <v>81</v>
      </c>
      <c r="C66" s="8" t="n">
        <v>0.0882172927456172</v>
      </c>
      <c r="D66" s="19" t="n">
        <v>0.0880764901497326</v>
      </c>
    </row>
    <row r="67" customFormat="false" ht="15" hidden="false" customHeight="false" outlineLevel="0" collapsed="false">
      <c r="A67" s="17" t="s">
        <v>769</v>
      </c>
      <c r="B67" s="18" t="s">
        <v>1257</v>
      </c>
      <c r="C67" s="8" t="n">
        <v>0.0691597790540014</v>
      </c>
      <c r="D67" s="19" t="n">
        <v>0.0690120702525618</v>
      </c>
    </row>
    <row r="68" customFormat="false" ht="15" hidden="false" customHeight="false" outlineLevel="0" collapsed="false">
      <c r="A68" s="17" t="s">
        <v>770</v>
      </c>
      <c r="B68" s="18" t="s">
        <v>459</v>
      </c>
      <c r="C68" s="8" t="n">
        <v>0.0632898470013124</v>
      </c>
      <c r="D68" s="19" t="n">
        <v>0.0631339750618096</v>
      </c>
    </row>
    <row r="69" customFormat="false" ht="15" hidden="false" customHeight="false" outlineLevel="0" collapsed="false">
      <c r="A69" s="17" t="s">
        <v>771</v>
      </c>
      <c r="B69" s="18" t="s">
        <v>1246</v>
      </c>
      <c r="C69" s="8" t="n">
        <v>0.0726505137844255</v>
      </c>
      <c r="D69" s="19" t="n">
        <v>0.0725701010639474</v>
      </c>
    </row>
    <row r="70" customFormat="false" ht="15" hidden="false" customHeight="false" outlineLevel="0" collapsed="false">
      <c r="A70" s="17" t="s">
        <v>772</v>
      </c>
      <c r="B70" s="18" t="s">
        <v>468</v>
      </c>
      <c r="C70" s="8" t="n">
        <v>0.0659321611605793</v>
      </c>
      <c r="D70" s="19" t="n">
        <v>0.0658322704149931</v>
      </c>
    </row>
    <row r="71" customFormat="false" ht="15" hidden="false" customHeight="false" outlineLevel="0" collapsed="false">
      <c r="A71" s="17" t="s">
        <v>773</v>
      </c>
      <c r="B71" s="18" t="s">
        <v>474</v>
      </c>
      <c r="C71" s="8" t="n">
        <v>0.196457412162163</v>
      </c>
      <c r="D71" s="19" t="n">
        <v>0.19649332649361</v>
      </c>
    </row>
    <row r="72" customFormat="false" ht="15" hidden="false" customHeight="false" outlineLevel="0" collapsed="false">
      <c r="A72" s="17" t="s">
        <v>774</v>
      </c>
      <c r="B72" s="18" t="s">
        <v>1251</v>
      </c>
      <c r="C72" s="8" t="n">
        <v>0.116544858625488</v>
      </c>
      <c r="D72" s="19" t="n">
        <v>0.116493231204441</v>
      </c>
    </row>
    <row r="73" customFormat="false" ht="15" hidden="false" customHeight="false" outlineLevel="0" collapsed="false">
      <c r="A73" s="17" t="s">
        <v>775</v>
      </c>
      <c r="B73" s="18" t="s">
        <v>48</v>
      </c>
      <c r="C73" s="8" t="n">
        <v>0.0706580772830596</v>
      </c>
      <c r="D73" s="19" t="n">
        <v>0.0704706832066327</v>
      </c>
    </row>
    <row r="74" customFormat="false" ht="15" hidden="false" customHeight="false" outlineLevel="0" collapsed="false">
      <c r="A74" s="17" t="s">
        <v>776</v>
      </c>
      <c r="B74" s="18" t="s">
        <v>514</v>
      </c>
      <c r="C74" s="8" t="n">
        <v>0.0633768988218933</v>
      </c>
      <c r="D74" s="19" t="n">
        <v>0.0633484468328468</v>
      </c>
    </row>
    <row r="75" customFormat="false" ht="15" hidden="false" customHeight="false" outlineLevel="0" collapsed="false">
      <c r="A75" s="17" t="s">
        <v>777</v>
      </c>
      <c r="B75" s="18" t="s">
        <v>1255</v>
      </c>
      <c r="C75" s="8" t="n">
        <v>0.0704365551380962</v>
      </c>
      <c r="D75" s="19" t="n">
        <v>0.0703588183432188</v>
      </c>
    </row>
    <row r="76" customFormat="false" ht="15" hidden="false" customHeight="false" outlineLevel="0" collapsed="false">
      <c r="A76" s="17" t="s">
        <v>778</v>
      </c>
      <c r="B76" s="18" t="s">
        <v>225</v>
      </c>
      <c r="C76" s="8" t="n">
        <v>0.270791223879537</v>
      </c>
      <c r="D76" s="19" t="n">
        <v>0.270884699728673</v>
      </c>
    </row>
    <row r="77" customFormat="false" ht="15" hidden="false" customHeight="false" outlineLevel="0" collapsed="false">
      <c r="A77" s="17" t="s">
        <v>779</v>
      </c>
      <c r="B77" s="18" t="s">
        <v>525</v>
      </c>
      <c r="C77" s="8" t="n">
        <v>0.178003527844369</v>
      </c>
      <c r="D77" s="19" t="n">
        <v>0.177566761762722</v>
      </c>
    </row>
    <row r="78" customFormat="false" ht="15" hidden="false" customHeight="false" outlineLevel="0" collapsed="false">
      <c r="A78" s="17" t="s">
        <v>780</v>
      </c>
      <c r="B78" s="18" t="s">
        <v>16</v>
      </c>
      <c r="C78" s="8" t="n">
        <v>0.0590913796031738</v>
      </c>
      <c r="D78" s="19" t="n">
        <v>0.0589449124790768</v>
      </c>
    </row>
    <row r="79" customFormat="false" ht="15" hidden="false" customHeight="false" outlineLevel="0" collapsed="false">
      <c r="A79" s="17" t="s">
        <v>781</v>
      </c>
      <c r="B79" s="18" t="s">
        <v>101</v>
      </c>
      <c r="C79" s="8" t="n">
        <v>0.213455077289812</v>
      </c>
      <c r="D79" s="19" t="n">
        <v>0.213246267400189</v>
      </c>
    </row>
    <row r="80" customFormat="false" ht="15" hidden="false" customHeight="false" outlineLevel="0" collapsed="false">
      <c r="A80" s="17" t="s">
        <v>782</v>
      </c>
      <c r="B80" s="18" t="s">
        <v>105</v>
      </c>
      <c r="C80" s="8" t="n">
        <v>0.213990308267421</v>
      </c>
      <c r="D80" s="19" t="n">
        <v>0.213799631155017</v>
      </c>
    </row>
    <row r="81" customFormat="false" ht="15" hidden="false" customHeight="false" outlineLevel="0" collapsed="false">
      <c r="A81" s="17" t="s">
        <v>783</v>
      </c>
      <c r="B81" s="18" t="s">
        <v>171</v>
      </c>
      <c r="C81" s="8" t="n">
        <v>0.0591536865750541</v>
      </c>
      <c r="D81" s="19" t="n">
        <v>0.0590042243747805</v>
      </c>
    </row>
    <row r="82" customFormat="false" ht="15" hidden="false" customHeight="false" outlineLevel="0" collapsed="false">
      <c r="A82" s="17" t="s">
        <v>784</v>
      </c>
      <c r="B82" s="18" t="s">
        <v>173</v>
      </c>
      <c r="C82" s="8" t="n">
        <v>0.159182629419065</v>
      </c>
      <c r="D82" s="19" t="n">
        <v>0.158912189118715</v>
      </c>
    </row>
    <row r="83" customFormat="false" ht="15" hidden="false" customHeight="false" outlineLevel="0" collapsed="false">
      <c r="A83" s="17" t="s">
        <v>785</v>
      </c>
      <c r="B83" s="18" t="s">
        <v>167</v>
      </c>
      <c r="C83" s="8" t="n">
        <v>0.0936420199293995</v>
      </c>
      <c r="D83" s="19" t="n">
        <v>0.0936169325134082</v>
      </c>
    </row>
    <row r="84" customFormat="false" ht="15" hidden="false" customHeight="false" outlineLevel="0" collapsed="false">
      <c r="A84" s="17" t="s">
        <v>786</v>
      </c>
      <c r="B84" s="18" t="s">
        <v>563</v>
      </c>
      <c r="C84" s="8" t="n">
        <v>0.156959571880026</v>
      </c>
      <c r="D84" s="19" t="n">
        <v>0.156956829807838</v>
      </c>
    </row>
    <row r="85" customFormat="false" ht="15" hidden="false" customHeight="false" outlineLevel="0" collapsed="false">
      <c r="A85" s="17" t="s">
        <v>787</v>
      </c>
      <c r="B85" s="18" t="s">
        <v>421</v>
      </c>
      <c r="C85" s="8" t="n">
        <v>0.146307530902187</v>
      </c>
      <c r="D85" s="19" t="n">
        <v>0.146316965722093</v>
      </c>
    </row>
    <row r="86" customFormat="false" ht="15" hidden="false" customHeight="false" outlineLevel="0" collapsed="false">
      <c r="A86" s="17" t="s">
        <v>788</v>
      </c>
      <c r="B86" s="18" t="s">
        <v>12</v>
      </c>
      <c r="C86" s="8" t="n">
        <v>0.166253507817619</v>
      </c>
      <c r="D86" s="19" t="n">
        <v>0.166475195920707</v>
      </c>
    </row>
    <row r="87" customFormat="false" ht="15" hidden="false" customHeight="false" outlineLevel="0" collapsed="false">
      <c r="A87" s="17" t="s">
        <v>789</v>
      </c>
      <c r="B87" s="18" t="s">
        <v>571</v>
      </c>
      <c r="C87" s="8" t="n">
        <v>0.077934048597529</v>
      </c>
      <c r="D87" s="19" t="n">
        <v>0.0777554523683216</v>
      </c>
    </row>
    <row r="88" customFormat="false" ht="15" hidden="false" customHeight="false" outlineLevel="0" collapsed="false">
      <c r="A88" s="17" t="s">
        <v>790</v>
      </c>
      <c r="B88" s="18" t="s">
        <v>579</v>
      </c>
      <c r="C88" s="8" t="n">
        <v>0.268457466908466</v>
      </c>
      <c r="D88" s="19" t="n">
        <v>0.267659068426206</v>
      </c>
    </row>
    <row r="89" customFormat="false" ht="15" hidden="false" customHeight="false" outlineLevel="0" collapsed="false">
      <c r="A89" s="17" t="s">
        <v>791</v>
      </c>
      <c r="B89" s="18" t="s">
        <v>283</v>
      </c>
      <c r="C89" s="8" t="n">
        <v>0.0813219656040229</v>
      </c>
      <c r="D89" s="19" t="n">
        <v>0.0811650438285007</v>
      </c>
    </row>
    <row r="90" customFormat="false" ht="15" hidden="false" customHeight="false" outlineLevel="0" collapsed="false">
      <c r="A90" s="17" t="s">
        <v>792</v>
      </c>
      <c r="B90" s="18" t="s">
        <v>1261</v>
      </c>
      <c r="C90" s="8" t="n">
        <v>0.0621629124347494</v>
      </c>
      <c r="D90" s="19" t="n">
        <v>0.0621477616806264</v>
      </c>
    </row>
    <row r="91" customFormat="false" ht="15" hidden="false" customHeight="false" outlineLevel="0" collapsed="false">
      <c r="A91" s="17" t="s">
        <v>793</v>
      </c>
      <c r="B91" s="18" t="s">
        <v>573</v>
      </c>
      <c r="C91" s="8" t="n">
        <v>0.157393925662513</v>
      </c>
      <c r="D91" s="19" t="n">
        <v>0.157018508268848</v>
      </c>
    </row>
    <row r="92" customFormat="false" ht="15" hidden="false" customHeight="false" outlineLevel="0" collapsed="false">
      <c r="A92" s="17" t="s">
        <v>794</v>
      </c>
      <c r="B92" s="18" t="s">
        <v>597</v>
      </c>
      <c r="C92" s="8" t="n">
        <v>0.0201369731473283</v>
      </c>
      <c r="D92" s="19" t="n">
        <v>0.0201379679266988</v>
      </c>
    </row>
    <row r="93" customFormat="false" ht="15" hidden="false" customHeight="false" outlineLevel="0" collapsed="false">
      <c r="A93" s="17" t="s">
        <v>795</v>
      </c>
      <c r="B93" s="18" t="s">
        <v>613</v>
      </c>
      <c r="C93" s="8" t="n">
        <v>0.0607910869573286</v>
      </c>
      <c r="D93" s="19" t="n">
        <v>0.0606042622118286</v>
      </c>
    </row>
    <row r="94" customFormat="false" ht="15" hidden="false" customHeight="false" outlineLevel="0" collapsed="false">
      <c r="A94" s="17" t="s">
        <v>796</v>
      </c>
      <c r="B94" s="18" t="s">
        <v>605</v>
      </c>
      <c r="C94" s="8" t="n">
        <v>0.117502403909255</v>
      </c>
      <c r="D94" s="19" t="n">
        <v>0.11763981014437</v>
      </c>
    </row>
    <row r="95" customFormat="false" ht="15" hidden="false" customHeight="false" outlineLevel="0" collapsed="false">
      <c r="A95" s="17" t="s">
        <v>797</v>
      </c>
      <c r="B95" s="18" t="s">
        <v>603</v>
      </c>
      <c r="C95" s="8" t="n">
        <v>0.0582315610102012</v>
      </c>
      <c r="D95" s="19" t="n">
        <v>0.0582185022364742</v>
      </c>
    </row>
    <row r="96" customFormat="false" ht="15" hidden="false" customHeight="false" outlineLevel="0" collapsed="false">
      <c r="A96" s="17" t="s">
        <v>798</v>
      </c>
      <c r="B96" s="18" t="s">
        <v>1227</v>
      </c>
      <c r="C96" s="8" t="n">
        <v>0.0579051903497884</v>
      </c>
      <c r="D96" s="19" t="n">
        <v>0.0577897012737167</v>
      </c>
    </row>
    <row r="97" customFormat="false" ht="15" hidden="false" customHeight="false" outlineLevel="0" collapsed="false">
      <c r="A97" s="17" t="s">
        <v>799</v>
      </c>
      <c r="B97" s="18" t="s">
        <v>1263</v>
      </c>
      <c r="C97" s="8" t="n">
        <v>0.0557661197469518</v>
      </c>
      <c r="D97" s="19" t="n">
        <v>0.055717727928261</v>
      </c>
    </row>
    <row r="98" customFormat="false" ht="15" hidden="false" customHeight="false" outlineLevel="0" collapsed="false">
      <c r="A98" s="17" t="s">
        <v>800</v>
      </c>
      <c r="B98" s="18" t="s">
        <v>1262</v>
      </c>
      <c r="C98" s="8" t="n">
        <v>0.0582771885651597</v>
      </c>
      <c r="D98" s="19" t="n">
        <v>0.0581385747270789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6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0</v>
      </c>
      <c r="C3" s="48" t="s">
        <v>1291</v>
      </c>
      <c r="D3" s="48" t="s">
        <v>12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5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6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7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6 JUIN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3</v>
      </c>
      <c r="C11" s="60" t="s">
        <v>1294</v>
      </c>
      <c r="D11" s="60" t="s">
        <v>129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1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6 JUIN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6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0</v>
      </c>
      <c r="C3" s="48" t="s">
        <v>1291</v>
      </c>
      <c r="D3" s="48" t="s">
        <v>12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5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6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7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8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9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0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1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2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3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4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5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JUIN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3</v>
      </c>
      <c r="C19" s="60" t="s">
        <v>1294</v>
      </c>
      <c r="D19" s="60" t="s">
        <v>129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6</v>
      </c>
      <c r="C21" s="73" t="n">
        <v>44</v>
      </c>
      <c r="D21" s="73" t="n">
        <v>4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7</v>
      </c>
      <c r="C22" s="62" t="n">
        <v>93</v>
      </c>
      <c r="D22" s="62" t="n">
        <v>9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8</v>
      </c>
      <c r="C23" s="62" t="n">
        <v>244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9</v>
      </c>
      <c r="C24" s="62" t="n">
        <v>169</v>
      </c>
      <c r="D24" s="62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0</v>
      </c>
      <c r="C25" s="62" t="n">
        <v>256</v>
      </c>
      <c r="D25" s="62" t="n">
        <v>2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1</v>
      </c>
      <c r="C26" s="62" t="n">
        <v>255</v>
      </c>
      <c r="D26" s="62" t="n">
        <v>25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2</v>
      </c>
      <c r="C27" s="62" t="n">
        <v>229</v>
      </c>
      <c r="D27" s="62" t="n">
        <v>22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3</v>
      </c>
      <c r="C28" s="62" t="n">
        <v>225</v>
      </c>
      <c r="D28" s="62" t="n">
        <v>2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4</v>
      </c>
      <c r="C29" s="62" t="n">
        <v>245</v>
      </c>
      <c r="D29" s="62" t="n">
        <v>24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5</v>
      </c>
      <c r="C30" s="64" t="n">
        <v>244</v>
      </c>
      <c r="D30" s="64" t="n">
        <v>24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JUIN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3</v>
      </c>
      <c r="C33" s="48" t="s">
        <v>1294</v>
      </c>
      <c r="D33" s="48" t="s">
        <v>129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6</v>
      </c>
      <c r="C35" s="75" t="n">
        <v>251</v>
      </c>
      <c r="D35" s="75" t="n">
        <v>2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7</v>
      </c>
      <c r="C36" s="75" t="n">
        <v>191</v>
      </c>
      <c r="D36" s="75" t="n">
        <v>1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8</v>
      </c>
      <c r="C37" s="75" t="n">
        <v>295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9</v>
      </c>
      <c r="C38" s="75" t="n">
        <v>213</v>
      </c>
      <c r="D38" s="75" t="n">
        <v>2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0</v>
      </c>
      <c r="C39" s="75" t="n">
        <v>228</v>
      </c>
      <c r="D39" s="75" t="n">
        <v>2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1</v>
      </c>
      <c r="C40" s="75" t="n">
        <v>199</v>
      </c>
      <c r="D40" s="75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2</v>
      </c>
      <c r="C41" s="75" t="n">
        <v>212</v>
      </c>
      <c r="D41" s="75" t="n">
        <v>21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3</v>
      </c>
      <c r="C42" s="77" t="n">
        <v>218</v>
      </c>
      <c r="D42" s="77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JUIN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3</v>
      </c>
      <c r="C45" s="48" t="s">
        <v>1294</v>
      </c>
      <c r="D45" s="48" t="s">
        <v>129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4</v>
      </c>
      <c r="C47" s="75" t="n">
        <v>392</v>
      </c>
      <c r="D47" s="75" t="n">
        <v>39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5</v>
      </c>
      <c r="C48" s="75" t="n">
        <v>171</v>
      </c>
      <c r="D48" s="75" t="n">
        <v>17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6</v>
      </c>
      <c r="C49" s="75" t="n">
        <v>312</v>
      </c>
      <c r="D49" s="75" t="n">
        <v>31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7</v>
      </c>
      <c r="C50" s="75" t="n">
        <v>260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8</v>
      </c>
      <c r="C51" s="75" t="n">
        <v>288</v>
      </c>
      <c r="D51" s="75" t="n">
        <v>28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9</v>
      </c>
      <c r="C52" s="77" t="n">
        <v>211</v>
      </c>
      <c r="D52" s="77" t="n">
        <v>21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JUIN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3</v>
      </c>
      <c r="C55" s="48" t="s">
        <v>1294</v>
      </c>
      <c r="D55" s="48" t="s">
        <v>129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0</v>
      </c>
      <c r="C57" s="75" t="n">
        <v>352</v>
      </c>
      <c r="D57" s="75" t="n">
        <v>35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1</v>
      </c>
      <c r="C58" s="75" t="n">
        <v>185</v>
      </c>
      <c r="D58" s="75" t="n">
        <v>18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2</v>
      </c>
      <c r="C59" s="75" t="n">
        <v>370</v>
      </c>
      <c r="D59" s="75" t="n">
        <v>37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3</v>
      </c>
      <c r="C60" s="77" t="n">
        <v>282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JUIN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13</v>
      </c>
      <c r="C65" s="82" t="n">
        <v>330</v>
      </c>
      <c r="D65" s="83" t="n">
        <v>341</v>
      </c>
      <c r="E65" s="84" t="n">
        <v>35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1</v>
      </c>
      <c r="E66" s="88" t="n">
        <v>4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6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6 JUIN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1</v>
      </c>
      <c r="D14" s="84" t="n">
        <v>18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2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9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6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9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0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1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2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6 JUIN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501</v>
      </c>
      <c r="D17" s="84" t="n">
        <v>739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82</v>
      </c>
      <c r="D18" s="88" t="n">
        <v>433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6 JUIN 2025</v>
      </c>
      <c r="B2" s="111"/>
      <c r="C2" s="111"/>
      <c r="D2" s="111"/>
    </row>
    <row r="3" customFormat="false" ht="15" hidden="false" customHeight="true" outlineLevel="0" collapsed="false">
      <c r="A3" s="101" t="s">
        <v>1266</v>
      </c>
      <c r="B3" s="102" t="s">
        <v>1194</v>
      </c>
      <c r="C3" s="102" t="s">
        <v>1296</v>
      </c>
      <c r="D3" s="102" t="s">
        <v>129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6</v>
      </c>
      <c r="B5" s="104" t="s">
        <v>12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8</v>
      </c>
      <c r="B6" s="104" t="s">
        <v>126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0</v>
      </c>
      <c r="B7" s="104" t="s">
        <v>12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9</v>
      </c>
      <c r="B8" s="104" t="s">
        <v>127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1</v>
      </c>
      <c r="B9" s="104" t="s">
        <v>127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3</v>
      </c>
      <c r="B10" s="18" t="s">
        <v>127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9</v>
      </c>
      <c r="B11" s="104" t="s">
        <v>127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1</v>
      </c>
      <c r="B12" s="104" t="s">
        <v>127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3</v>
      </c>
      <c r="B13" s="104" t="s">
        <v>12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5</v>
      </c>
      <c r="B14" s="104" t="s">
        <v>127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9</v>
      </c>
      <c r="B15" s="109" t="s">
        <v>128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1</v>
      </c>
      <c r="B16" s="109" t="s">
        <v>128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3</v>
      </c>
      <c r="B17" s="109" t="s">
        <v>128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5</v>
      </c>
      <c r="B18" s="109" t="s">
        <v>128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7</v>
      </c>
      <c r="B19" s="104" t="s">
        <v>128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9</v>
      </c>
      <c r="B20" s="104" t="s">
        <v>128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1</v>
      </c>
      <c r="B21" s="104" t="s">
        <v>128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3</v>
      </c>
      <c r="B22" s="104" t="s">
        <v>128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5</v>
      </c>
      <c r="B23" s="104" t="s">
        <v>12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6 JUIN 2025</v>
      </c>
      <c r="B30" s="111"/>
      <c r="C30" s="111"/>
      <c r="D30" s="111"/>
    </row>
    <row r="31" customFormat="false" ht="15" hidden="false" customHeight="true" outlineLevel="0" collapsed="false">
      <c r="A31" s="101" t="s">
        <v>1266</v>
      </c>
      <c r="B31" s="102" t="s">
        <v>1194</v>
      </c>
      <c r="C31" s="102" t="s">
        <v>1298</v>
      </c>
      <c r="D31" s="102" t="s">
        <v>129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7</v>
      </c>
      <c r="B33" s="109" t="s">
        <v>120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8</v>
      </c>
      <c r="B34" s="109" t="s">
        <v>119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2</v>
      </c>
      <c r="B38" s="109" t="s">
        <v>120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3</v>
      </c>
      <c r="B39" s="109" t="s">
        <v>120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4</v>
      </c>
      <c r="B40" s="109" t="s">
        <v>120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5</v>
      </c>
      <c r="B41" s="109" t="s">
        <v>121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7</v>
      </c>
      <c r="B43" s="109" t="s">
        <v>121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8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9</v>
      </c>
      <c r="B45" s="109" t="s">
        <v>121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1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2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3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4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5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6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7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8</v>
      </c>
      <c r="B54" s="109" t="s">
        <v>123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9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0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1</v>
      </c>
      <c r="B57" s="109" t="s">
        <v>122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2</v>
      </c>
      <c r="B58" s="109" t="s">
        <v>123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3</v>
      </c>
      <c r="B59" s="109" t="s">
        <v>122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4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5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6</v>
      </c>
      <c r="B62" s="109" t="s">
        <v>122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7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8</v>
      </c>
      <c r="B64" s="109" t="s">
        <v>122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9</v>
      </c>
      <c r="B65" s="109" t="s">
        <v>124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0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1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2</v>
      </c>
      <c r="B68" s="109" t="s">
        <v>124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3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4</v>
      </c>
      <c r="B70" s="109" t="s">
        <v>12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5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6</v>
      </c>
      <c r="B72" s="109" t="s">
        <v>123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7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8</v>
      </c>
      <c r="B74" s="109" t="s">
        <v>123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9</v>
      </c>
      <c r="B75" s="109" t="s">
        <v>123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0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1</v>
      </c>
      <c r="B77" s="109" t="s">
        <v>123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2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3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4</v>
      </c>
      <c r="B80" s="109" t="s">
        <v>120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5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6</v>
      </c>
      <c r="B82" s="109" t="s">
        <v>12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7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8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9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0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1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2</v>
      </c>
      <c r="B88" s="109" t="s">
        <v>124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3</v>
      </c>
      <c r="B89" s="109" t="s">
        <v>123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5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7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8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9</v>
      </c>
      <c r="B95" s="109" t="s">
        <v>125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0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1</v>
      </c>
      <c r="B97" s="109" t="s">
        <v>12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2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3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4</v>
      </c>
      <c r="B100" s="109" t="s">
        <v>125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5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6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7</v>
      </c>
      <c r="B103" s="109" t="s">
        <v>125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8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9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0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1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2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3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4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5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6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7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8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9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0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1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2</v>
      </c>
      <c r="B118" s="109" t="s">
        <v>1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3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4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5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6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7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8</v>
      </c>
      <c r="B124" s="109" t="s">
        <v>122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9</v>
      </c>
      <c r="B125" s="109" t="s">
        <v>126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0</v>
      </c>
      <c r="B126" s="109" t="s">
        <v>126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6 JUIN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0</v>
      </c>
      <c r="B3" s="116" t="s">
        <v>870</v>
      </c>
      <c r="C3" s="115" t="s">
        <v>871</v>
      </c>
      <c r="D3" s="142" t="s">
        <v>1301</v>
      </c>
      <c r="E3" s="143" t="s">
        <v>130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6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8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79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0</v>
      </c>
      <c r="B11" s="118" t="n">
        <v>3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6 JUIN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0</v>
      </c>
      <c r="B18" s="116" t="s">
        <v>870</v>
      </c>
      <c r="C18" s="115" t="s">
        <v>871</v>
      </c>
      <c r="D18" s="116" t="s">
        <v>1301</v>
      </c>
      <c r="E18" s="143" t="s">
        <v>130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8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9</v>
      </c>
      <c r="B28" s="118" t="n">
        <v>1</v>
      </c>
      <c r="C28" s="119" t="n">
        <v>22</v>
      </c>
      <c r="D28" s="120" t="n">
        <v>0.88</v>
      </c>
      <c r="E28" s="121" t="n">
        <v>0.89</v>
      </c>
    </row>
    <row r="29" customFormat="false" ht="15" hidden="false" customHeight="false" outlineLevel="0" collapsed="false">
      <c r="A29" s="117" t="s">
        <v>890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1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2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3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4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5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6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7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8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9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00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1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2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4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5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6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7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8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9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10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1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2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3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4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5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6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7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8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9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0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1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22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3</v>
      </c>
      <c r="B62" s="118" t="n">
        <v>1</v>
      </c>
      <c r="C62" s="119" t="n">
        <v>37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4</v>
      </c>
      <c r="B63" s="118" t="n">
        <v>8</v>
      </c>
      <c r="C63" s="119" t="n">
        <v>1</v>
      </c>
      <c r="D63" s="120" t="n">
        <v>0.72</v>
      </c>
      <c r="E63" s="121" t="n">
        <v>0.72</v>
      </c>
    </row>
    <row r="64" customFormat="false" ht="15" hidden="false" customHeight="false" outlineLevel="0" collapsed="false">
      <c r="A64" s="117" t="s">
        <v>925</v>
      </c>
      <c r="B64" s="118" t="n">
        <v>1</v>
      </c>
      <c r="C64" s="119" t="n">
        <v>3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6</v>
      </c>
      <c r="B65" s="118" t="n">
        <v>1</v>
      </c>
      <c r="C65" s="119" t="n">
        <v>10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7</v>
      </c>
      <c r="B66" s="118" t="n">
        <v>1</v>
      </c>
      <c r="C66" s="119" t="n">
        <v>16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8</v>
      </c>
      <c r="B67" s="118" t="n">
        <v>1</v>
      </c>
      <c r="C67" s="119" t="n">
        <v>17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9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0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1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2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3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4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5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6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7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8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9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0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1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2</v>
      </c>
      <c r="B81" s="118" t="n">
        <v>1</v>
      </c>
      <c r="C81" s="119" t="n">
        <v>66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3</v>
      </c>
      <c r="B82" s="118" t="n">
        <v>1</v>
      </c>
      <c r="C82" s="119" t="n">
        <v>3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44</v>
      </c>
      <c r="B83" s="118" t="n">
        <v>1</v>
      </c>
      <c r="C83" s="119" t="n">
        <v>8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45</v>
      </c>
      <c r="B84" s="118" t="n">
        <v>1</v>
      </c>
      <c r="C84" s="119" t="n">
        <v>22</v>
      </c>
      <c r="D84" s="120" t="n">
        <v>0.68</v>
      </c>
      <c r="E84" s="121" t="n">
        <v>0.67</v>
      </c>
    </row>
    <row r="85" customFormat="false" ht="15" hidden="false" customHeight="false" outlineLevel="0" collapsed="false">
      <c r="A85" s="117" t="s">
        <v>946</v>
      </c>
      <c r="B85" s="118" t="n">
        <v>1</v>
      </c>
      <c r="C85" s="119" t="n">
        <v>4</v>
      </c>
      <c r="D85" s="120" t="n">
        <v>0.68</v>
      </c>
      <c r="E85" s="121" t="n">
        <v>0.67</v>
      </c>
    </row>
    <row r="86" customFormat="false" ht="15" hidden="false" customHeight="false" outlineLevel="0" collapsed="false">
      <c r="A86" s="117" t="s">
        <v>947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8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9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0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1</v>
      </c>
      <c r="B90" s="118" t="n">
        <v>1</v>
      </c>
      <c r="C90" s="119" t="n">
        <v>46</v>
      </c>
      <c r="D90" s="120" t="n">
        <v>0.66</v>
      </c>
      <c r="E90" s="121" t="n">
        <v>0.65</v>
      </c>
    </row>
    <row r="91" customFormat="false" ht="15" hidden="false" customHeight="false" outlineLevel="0" collapsed="false">
      <c r="A91" s="117" t="s">
        <v>952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53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4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5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56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7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8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9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0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1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2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3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4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5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6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67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8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9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70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1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2</v>
      </c>
      <c r="B111" s="118" t="n">
        <v>1</v>
      </c>
      <c r="C111" s="119" t="n">
        <v>33</v>
      </c>
      <c r="D111" s="120" t="n">
        <v>0.59</v>
      </c>
      <c r="E111" s="121" t="n">
        <v>0.6</v>
      </c>
    </row>
    <row r="112" customFormat="false" ht="15" hidden="false" customHeight="false" outlineLevel="0" collapsed="false">
      <c r="A112" s="117" t="s">
        <v>973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4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75</v>
      </c>
      <c r="B114" s="118" t="n">
        <v>1</v>
      </c>
      <c r="C114" s="119" t="n">
        <v>3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76</v>
      </c>
      <c r="B115" s="118" t="n">
        <v>1</v>
      </c>
      <c r="C115" s="119" t="n">
        <v>2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7</v>
      </c>
      <c r="B116" s="118" t="n">
        <v>1</v>
      </c>
      <c r="C116" s="119" t="n">
        <v>1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8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9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0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1</v>
      </c>
      <c r="B120" s="118" t="n">
        <v>1</v>
      </c>
      <c r="C120" s="119" t="n">
        <v>59</v>
      </c>
      <c r="D120" s="120" t="n">
        <v>0.59</v>
      </c>
      <c r="E120" s="121" t="n">
        <v>0.58</v>
      </c>
    </row>
    <row r="121" customFormat="false" ht="15" hidden="false" customHeight="false" outlineLevel="0" collapsed="false">
      <c r="A121" s="117" t="s">
        <v>982</v>
      </c>
      <c r="B121" s="118" t="n">
        <v>1</v>
      </c>
      <c r="C121" s="119" t="n">
        <v>7</v>
      </c>
      <c r="D121" s="120" t="n">
        <v>0.59</v>
      </c>
      <c r="E121" s="121" t="n">
        <v>0.58</v>
      </c>
    </row>
    <row r="122" customFormat="false" ht="15" hidden="false" customHeight="false" outlineLevel="0" collapsed="false">
      <c r="A122" s="117" t="s">
        <v>983</v>
      </c>
      <c r="B122" s="118" t="n">
        <v>1</v>
      </c>
      <c r="C122" s="119" t="n">
        <v>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84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85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6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7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8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9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90</v>
      </c>
      <c r="B129" s="118" t="n">
        <v>1</v>
      </c>
      <c r="C129" s="119" t="n">
        <v>29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1</v>
      </c>
      <c r="B130" s="118" t="n">
        <v>1</v>
      </c>
      <c r="C130" s="119" t="n">
        <v>48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2</v>
      </c>
      <c r="B131" s="118" t="n">
        <v>1</v>
      </c>
      <c r="C131" s="119" t="n">
        <v>14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3</v>
      </c>
      <c r="B132" s="118" t="n">
        <v>1</v>
      </c>
      <c r="C132" s="119" t="n">
        <v>12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4</v>
      </c>
      <c r="B133" s="118" t="n">
        <v>4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95</v>
      </c>
      <c r="B134" s="118" t="n">
        <v>1</v>
      </c>
      <c r="C134" s="119" t="n">
        <v>3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6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7</v>
      </c>
      <c r="B136" s="118" t="n">
        <v>1</v>
      </c>
      <c r="C136" s="119" t="n">
        <v>1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8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9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0</v>
      </c>
      <c r="B139" s="118" t="n">
        <v>1</v>
      </c>
      <c r="C139" s="119" t="n">
        <v>6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1</v>
      </c>
      <c r="B140" s="118" t="n">
        <v>1</v>
      </c>
      <c r="C140" s="119" t="n">
        <v>9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2</v>
      </c>
      <c r="B141" s="118" t="n">
        <v>1</v>
      </c>
      <c r="C141" s="119" t="n">
        <v>1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3</v>
      </c>
      <c r="B142" s="118" t="n">
        <v>1</v>
      </c>
      <c r="C142" s="119" t="n">
        <v>26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4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5</v>
      </c>
      <c r="B144" s="118" t="n">
        <v>1</v>
      </c>
      <c r="C144" s="119" t="n">
        <v>1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6</v>
      </c>
      <c r="B145" s="118" t="n">
        <v>1</v>
      </c>
      <c r="C145" s="119" t="n">
        <v>59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7</v>
      </c>
      <c r="B146" s="118" t="n">
        <v>2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8</v>
      </c>
      <c r="B147" s="118" t="n">
        <v>1</v>
      </c>
      <c r="C147" s="119" t="n">
        <v>2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9</v>
      </c>
      <c r="B148" s="118" t="n">
        <v>6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10</v>
      </c>
      <c r="B149" s="118" t="n">
        <v>4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1</v>
      </c>
      <c r="B150" s="118" t="n">
        <v>1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2</v>
      </c>
      <c r="B151" s="118" t="n">
        <v>11</v>
      </c>
      <c r="C151" s="119" t="n">
        <v>1</v>
      </c>
      <c r="D151" s="120" t="n">
        <v>0.56</v>
      </c>
      <c r="E151" s="121" t="n">
        <v>0.55</v>
      </c>
    </row>
    <row r="152" customFormat="false" ht="15" hidden="false" customHeight="false" outlineLevel="0" collapsed="false">
      <c r="A152" s="117" t="s">
        <v>1013</v>
      </c>
      <c r="B152" s="118" t="n">
        <v>1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4</v>
      </c>
      <c r="B153" s="118" t="n">
        <v>3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5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6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7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8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9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0</v>
      </c>
      <c r="B159" s="118" t="n">
        <v>1</v>
      </c>
      <c r="C159" s="119" t="n">
        <v>9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1</v>
      </c>
      <c r="B160" s="118" t="n">
        <v>1</v>
      </c>
      <c r="C160" s="119" t="n">
        <v>2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2</v>
      </c>
      <c r="B161" s="118" t="n">
        <v>6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3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4</v>
      </c>
      <c r="B163" s="118" t="n">
        <v>1</v>
      </c>
      <c r="C163" s="119" t="n">
        <v>4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5</v>
      </c>
      <c r="B164" s="118" t="n">
        <v>1</v>
      </c>
      <c r="C164" s="119" t="n">
        <v>30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26</v>
      </c>
      <c r="B165" s="118" t="n">
        <v>1</v>
      </c>
      <c r="C165" s="119" t="n">
        <v>4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27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8</v>
      </c>
      <c r="B167" s="118" t="n">
        <v>1</v>
      </c>
      <c r="C167" s="119" t="n">
        <v>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9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0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1</v>
      </c>
      <c r="B170" s="118" t="n">
        <v>1</v>
      </c>
      <c r="C170" s="119" t="n">
        <v>5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2</v>
      </c>
      <c r="B171" s="118" t="n">
        <v>1</v>
      </c>
      <c r="C171" s="119" t="n">
        <v>7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3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4</v>
      </c>
      <c r="B173" s="118" t="n">
        <v>1</v>
      </c>
      <c r="C173" s="119" t="n">
        <v>23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35</v>
      </c>
      <c r="B174" s="118" t="n">
        <v>1</v>
      </c>
      <c r="C174" s="119" t="n">
        <v>6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6</v>
      </c>
      <c r="B175" s="118" t="n">
        <v>1</v>
      </c>
      <c r="C175" s="119" t="n">
        <v>7</v>
      </c>
      <c r="D175" s="120" t="n">
        <v>0.52</v>
      </c>
      <c r="E175" s="121" t="n">
        <v>0.51</v>
      </c>
    </row>
    <row r="176" customFormat="false" ht="15" hidden="false" customHeight="false" outlineLevel="0" collapsed="false">
      <c r="A176" s="117" t="s">
        <v>1037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8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9</v>
      </c>
      <c r="B178" s="118" t="n">
        <v>1</v>
      </c>
      <c r="C178" s="119" t="n">
        <v>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0</v>
      </c>
      <c r="B179" s="118" t="n">
        <v>1</v>
      </c>
      <c r="C179" s="119" t="n">
        <v>20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1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2</v>
      </c>
      <c r="B181" s="118" t="n">
        <v>1</v>
      </c>
      <c r="C181" s="119" t="n">
        <v>3</v>
      </c>
      <c r="D181" s="120" t="n">
        <v>0.49</v>
      </c>
      <c r="E181" s="121" t="n">
        <v>0.5</v>
      </c>
    </row>
    <row r="182" customFormat="false" ht="15" hidden="false" customHeight="false" outlineLevel="0" collapsed="false">
      <c r="A182" s="117" t="s">
        <v>1043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4</v>
      </c>
      <c r="B183" s="118" t="n">
        <v>1</v>
      </c>
      <c r="C183" s="119" t="n">
        <v>4</v>
      </c>
      <c r="D183" s="120" t="n">
        <v>0.51</v>
      </c>
      <c r="E183" s="121" t="n">
        <v>0.5</v>
      </c>
    </row>
    <row r="184" customFormat="false" ht="15" hidden="false" customHeight="false" outlineLevel="0" collapsed="false">
      <c r="A184" s="117" t="s">
        <v>1045</v>
      </c>
      <c r="B184" s="118" t="n">
        <v>1</v>
      </c>
      <c r="C184" s="119" t="n">
        <v>16</v>
      </c>
      <c r="D184" s="120" t="n">
        <v>0.51</v>
      </c>
      <c r="E184" s="121" t="n">
        <v>0.5</v>
      </c>
    </row>
    <row r="185" customFormat="false" ht="15" hidden="false" customHeight="false" outlineLevel="0" collapsed="false">
      <c r="A185" s="117" t="s">
        <v>1046</v>
      </c>
      <c r="B185" s="118" t="n">
        <v>1</v>
      </c>
      <c r="C185" s="119" t="n">
        <v>1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7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8</v>
      </c>
      <c r="B187" s="118" t="n">
        <v>1</v>
      </c>
      <c r="C187" s="119" t="n">
        <v>13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9</v>
      </c>
      <c r="B188" s="118" t="n">
        <v>1</v>
      </c>
      <c r="C188" s="119" t="n">
        <v>7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0</v>
      </c>
      <c r="B189" s="118" t="n">
        <v>1</v>
      </c>
      <c r="C189" s="119" t="n">
        <v>4</v>
      </c>
      <c r="D189" s="120" t="n">
        <v>0.49</v>
      </c>
      <c r="E189" s="121" t="n">
        <v>0.5</v>
      </c>
    </row>
    <row r="190" customFormat="false" ht="15" hidden="false" customHeight="false" outlineLevel="0" collapsed="false">
      <c r="A190" s="117" t="s">
        <v>1051</v>
      </c>
      <c r="B190" s="118" t="n">
        <v>1</v>
      </c>
      <c r="C190" s="119" t="n">
        <v>16</v>
      </c>
      <c r="D190" s="120" t="n">
        <v>0.49</v>
      </c>
      <c r="E190" s="121" t="n">
        <v>0.5</v>
      </c>
    </row>
    <row r="191" customFormat="false" ht="15" hidden="false" customHeight="false" outlineLevel="0" collapsed="false">
      <c r="A191" s="117" t="s">
        <v>1052</v>
      </c>
      <c r="B191" s="118" t="n">
        <v>1</v>
      </c>
      <c r="C191" s="119" t="n">
        <v>5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53</v>
      </c>
      <c r="B192" s="118" t="n">
        <v>1</v>
      </c>
      <c r="C192" s="119" t="n">
        <v>6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54</v>
      </c>
      <c r="B193" s="118" t="n">
        <v>3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55</v>
      </c>
      <c r="B194" s="118" t="n">
        <v>1</v>
      </c>
      <c r="C194" s="119" t="n">
        <v>2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6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7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8</v>
      </c>
      <c r="B197" s="118" t="n">
        <v>3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9</v>
      </c>
      <c r="B198" s="118" t="n">
        <v>1</v>
      </c>
      <c r="C198" s="119" t="n">
        <v>4</v>
      </c>
      <c r="D198" s="120" t="n">
        <v>0.48</v>
      </c>
      <c r="E198" s="121" t="n">
        <v>0.49</v>
      </c>
    </row>
    <row r="199" customFormat="false" ht="15" hidden="false" customHeight="false" outlineLevel="0" collapsed="false">
      <c r="A199" s="117" t="s">
        <v>1060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1</v>
      </c>
      <c r="B200" s="118" t="n">
        <v>1</v>
      </c>
      <c r="C200" s="119" t="n">
        <v>1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2</v>
      </c>
      <c r="B201" s="118" t="n">
        <v>1</v>
      </c>
      <c r="C201" s="119" t="n">
        <v>8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3</v>
      </c>
      <c r="B202" s="118" t="n">
        <v>1</v>
      </c>
      <c r="C202" s="119" t="n">
        <v>31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4</v>
      </c>
      <c r="B203" s="118" t="n">
        <v>1</v>
      </c>
      <c r="C203" s="119" t="n">
        <v>2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5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6</v>
      </c>
      <c r="B205" s="118" t="n">
        <v>1</v>
      </c>
      <c r="C205" s="119" t="n">
        <v>5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7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8</v>
      </c>
      <c r="B207" s="118" t="n">
        <v>1</v>
      </c>
      <c r="C207" s="119" t="n">
        <v>1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9</v>
      </c>
      <c r="B208" s="118" t="n">
        <v>1</v>
      </c>
      <c r="C208" s="119" t="n">
        <v>3</v>
      </c>
      <c r="D208" s="120" t="n">
        <v>0.48</v>
      </c>
      <c r="E208" s="121" t="n">
        <v>0.49</v>
      </c>
    </row>
    <row r="209" customFormat="false" ht="15" hidden="false" customHeight="false" outlineLevel="0" collapsed="false">
      <c r="A209" s="117" t="s">
        <v>1070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1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2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73</v>
      </c>
      <c r="B212" s="118" t="n">
        <v>2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4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5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6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7</v>
      </c>
      <c r="B216" s="118" t="n">
        <v>1</v>
      </c>
      <c r="C216" s="119" t="n">
        <v>37</v>
      </c>
      <c r="D216" s="120" t="n">
        <v>0.49</v>
      </c>
      <c r="E216" s="121" t="n">
        <v>0.48</v>
      </c>
    </row>
    <row r="217" customFormat="false" ht="15" hidden="false" customHeight="false" outlineLevel="0" collapsed="false">
      <c r="A217" s="117" t="s">
        <v>1078</v>
      </c>
      <c r="B217" s="118" t="n">
        <v>1</v>
      </c>
      <c r="C217" s="119" t="n">
        <v>6</v>
      </c>
      <c r="D217" s="120" t="n">
        <v>0.47</v>
      </c>
      <c r="E217" s="121" t="n">
        <v>0.48</v>
      </c>
    </row>
    <row r="218" customFormat="false" ht="15" hidden="false" customHeight="false" outlineLevel="0" collapsed="false">
      <c r="A218" s="117" t="s">
        <v>1079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80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81</v>
      </c>
      <c r="B220" s="118" t="n">
        <v>2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2</v>
      </c>
      <c r="B221" s="118" t="n">
        <v>1</v>
      </c>
      <c r="C221" s="119" t="n">
        <v>5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3</v>
      </c>
      <c r="B222" s="118" t="n">
        <v>1</v>
      </c>
      <c r="C222" s="119" t="n">
        <v>20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4</v>
      </c>
      <c r="B223" s="118" t="n">
        <v>1</v>
      </c>
      <c r="C223" s="119" t="n">
        <v>20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5</v>
      </c>
      <c r="B224" s="118" t="n">
        <v>1</v>
      </c>
      <c r="C224" s="119" t="n">
        <v>18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6</v>
      </c>
      <c r="B225" s="118" t="n">
        <v>1</v>
      </c>
      <c r="C225" s="119" t="n">
        <v>21</v>
      </c>
      <c r="D225" s="120" t="n">
        <v>0.48</v>
      </c>
      <c r="E225" s="121" t="n">
        <v>0.47</v>
      </c>
    </row>
    <row r="226" customFormat="false" ht="15" hidden="false" customHeight="false" outlineLevel="0" collapsed="false">
      <c r="A226" s="117" t="s">
        <v>1087</v>
      </c>
      <c r="B226" s="118" t="n">
        <v>1</v>
      </c>
      <c r="C226" s="119" t="n">
        <v>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8</v>
      </c>
      <c r="B227" s="118" t="n">
        <v>1</v>
      </c>
      <c r="C227" s="119" t="n">
        <v>7</v>
      </c>
      <c r="D227" s="120" t="n">
        <v>0.47</v>
      </c>
      <c r="E227" s="121" t="n">
        <v>0.46</v>
      </c>
    </row>
    <row r="228" customFormat="false" ht="15" hidden="false" customHeight="false" outlineLevel="0" collapsed="false">
      <c r="A228" s="117" t="s">
        <v>1089</v>
      </c>
      <c r="B228" s="118" t="n">
        <v>1</v>
      </c>
      <c r="C228" s="119" t="n">
        <v>31</v>
      </c>
      <c r="D228" s="120" t="n">
        <v>0.47</v>
      </c>
      <c r="E228" s="121" t="n">
        <v>0.46</v>
      </c>
    </row>
    <row r="229" customFormat="false" ht="15" hidden="false" customHeight="false" outlineLevel="0" collapsed="false">
      <c r="A229" s="117" t="s">
        <v>1090</v>
      </c>
      <c r="B229" s="118" t="n">
        <v>1</v>
      </c>
      <c r="C229" s="119" t="n">
        <v>5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91</v>
      </c>
      <c r="B230" s="118" t="n">
        <v>1</v>
      </c>
      <c r="C230" s="119" t="n">
        <v>5</v>
      </c>
      <c r="D230" s="120" t="n">
        <v>0.47</v>
      </c>
      <c r="E230" s="121" t="n">
        <v>0.46</v>
      </c>
    </row>
    <row r="231" customFormat="false" ht="15" hidden="false" customHeight="false" outlineLevel="0" collapsed="false">
      <c r="A231" s="117" t="s">
        <v>1092</v>
      </c>
      <c r="B231" s="118" t="n">
        <v>1</v>
      </c>
      <c r="C231" s="119" t="n">
        <v>20</v>
      </c>
      <c r="D231" s="120" t="n">
        <v>0.47</v>
      </c>
      <c r="E231" s="121" t="n">
        <v>0.46</v>
      </c>
    </row>
    <row r="232" customFormat="false" ht="15" hidden="false" customHeight="false" outlineLevel="0" collapsed="false">
      <c r="A232" s="117" t="s">
        <v>1093</v>
      </c>
      <c r="B232" s="118" t="n">
        <v>1</v>
      </c>
      <c r="C232" s="119" t="n">
        <v>8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94</v>
      </c>
      <c r="B233" s="118" t="n">
        <v>1</v>
      </c>
      <c r="C233" s="119" t="n">
        <v>13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95</v>
      </c>
      <c r="B234" s="118" t="n">
        <v>1</v>
      </c>
      <c r="C234" s="119" t="n">
        <v>2</v>
      </c>
      <c r="D234" s="120" t="n">
        <v>0.47</v>
      </c>
      <c r="E234" s="121" t="n">
        <v>0.46</v>
      </c>
    </row>
    <row r="235" customFormat="false" ht="15" hidden="false" customHeight="false" outlineLevel="0" collapsed="false">
      <c r="A235" s="117" t="s">
        <v>1096</v>
      </c>
      <c r="B235" s="118" t="n">
        <v>1</v>
      </c>
      <c r="C235" s="119" t="n">
        <v>8</v>
      </c>
      <c r="D235" s="120" t="n">
        <v>0.47</v>
      </c>
      <c r="E235" s="121" t="n">
        <v>0.46</v>
      </c>
    </row>
    <row r="236" customFormat="false" ht="15" hidden="false" customHeight="false" outlineLevel="0" collapsed="false">
      <c r="A236" s="117" t="s">
        <v>1097</v>
      </c>
      <c r="B236" s="118" t="n">
        <v>1</v>
      </c>
      <c r="C236" s="119" t="n">
        <v>1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8</v>
      </c>
      <c r="B237" s="118" t="n">
        <v>1</v>
      </c>
      <c r="C237" s="119" t="n">
        <v>6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9</v>
      </c>
      <c r="B238" s="118" t="n">
        <v>1</v>
      </c>
      <c r="C238" s="119" t="n">
        <v>2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0</v>
      </c>
      <c r="B239" s="118" t="n">
        <v>1</v>
      </c>
      <c r="C239" s="119" t="n">
        <v>6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1</v>
      </c>
      <c r="B240" s="118" t="n">
        <v>1</v>
      </c>
      <c r="C240" s="119" t="n">
        <v>23</v>
      </c>
      <c r="D240" s="120" t="n">
        <v>0.47</v>
      </c>
      <c r="E240" s="121" t="n">
        <v>0.46</v>
      </c>
    </row>
    <row r="241" customFormat="false" ht="15" hidden="false" customHeight="false" outlineLevel="0" collapsed="false">
      <c r="A241" s="117" t="s">
        <v>1102</v>
      </c>
      <c r="B241" s="118" t="n">
        <v>1</v>
      </c>
      <c r="C241" s="119" t="n">
        <v>92</v>
      </c>
      <c r="D241" s="120" t="n">
        <v>0.47</v>
      </c>
      <c r="E241" s="121" t="n">
        <v>0.46</v>
      </c>
    </row>
    <row r="242" customFormat="false" ht="15" hidden="false" customHeight="false" outlineLevel="0" collapsed="false">
      <c r="A242" s="117" t="s">
        <v>1103</v>
      </c>
      <c r="B242" s="118" t="n">
        <v>1</v>
      </c>
      <c r="C242" s="119" t="n">
        <v>3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4</v>
      </c>
      <c r="B243" s="118" t="n">
        <v>1</v>
      </c>
      <c r="C243" s="119" t="n">
        <v>38</v>
      </c>
      <c r="D243" s="120" t="n">
        <v>0.47</v>
      </c>
      <c r="E243" s="121" t="n">
        <v>0.46</v>
      </c>
    </row>
    <row r="244" customFormat="false" ht="15" hidden="false" customHeight="false" outlineLevel="0" collapsed="false">
      <c r="A244" s="117" t="s">
        <v>1105</v>
      </c>
      <c r="B244" s="118" t="n">
        <v>1</v>
      </c>
      <c r="C244" s="119" t="n">
        <v>11</v>
      </c>
      <c r="D244" s="120" t="n">
        <v>0.48</v>
      </c>
      <c r="E244" s="121" t="n">
        <v>0.46</v>
      </c>
    </row>
    <row r="245" customFormat="false" ht="15" hidden="false" customHeight="false" outlineLevel="0" collapsed="false">
      <c r="A245" s="117" t="s">
        <v>1106</v>
      </c>
      <c r="B245" s="118" t="n">
        <v>3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7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8</v>
      </c>
      <c r="B247" s="118" t="n">
        <v>1</v>
      </c>
      <c r="C247" s="119" t="n">
        <v>5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9</v>
      </c>
      <c r="B248" s="118" t="n">
        <v>1</v>
      </c>
      <c r="C248" s="119" t="n">
        <v>4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0</v>
      </c>
      <c r="B249" s="118" t="n">
        <v>1</v>
      </c>
      <c r="C249" s="119" t="n">
        <v>6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1</v>
      </c>
      <c r="B250" s="118" t="n">
        <v>1</v>
      </c>
      <c r="C250" s="119" t="n">
        <v>7</v>
      </c>
      <c r="D250" s="120" t="n">
        <v>0.46</v>
      </c>
      <c r="E250" s="121" t="n">
        <v>0.45</v>
      </c>
    </row>
    <row r="251" customFormat="false" ht="15" hidden="false" customHeight="false" outlineLevel="0" collapsed="false">
      <c r="A251" s="117" t="s">
        <v>1112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3</v>
      </c>
      <c r="B252" s="118" t="n">
        <v>1</v>
      </c>
      <c r="C252" s="119" t="n">
        <v>20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4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5</v>
      </c>
      <c r="B254" s="118" t="n">
        <v>1</v>
      </c>
      <c r="C254" s="119" t="n">
        <v>12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6</v>
      </c>
      <c r="B255" s="118" t="n">
        <v>3</v>
      </c>
      <c r="C255" s="119" t="n">
        <v>1</v>
      </c>
      <c r="D255" s="120" t="n">
        <v>0.46</v>
      </c>
      <c r="E255" s="121" t="n">
        <v>0.45</v>
      </c>
    </row>
    <row r="256" customFormat="false" ht="15" hidden="false" customHeight="false" outlineLevel="0" collapsed="false">
      <c r="A256" s="117" t="s">
        <v>1117</v>
      </c>
      <c r="B256" s="118" t="n">
        <v>2</v>
      </c>
      <c r="C256" s="119" t="n">
        <v>1</v>
      </c>
      <c r="D256" s="120" t="n">
        <v>0.46</v>
      </c>
      <c r="E256" s="121" t="n">
        <v>0.45</v>
      </c>
    </row>
    <row r="257" customFormat="false" ht="15" hidden="false" customHeight="false" outlineLevel="0" collapsed="false">
      <c r="A257" s="117" t="s">
        <v>1118</v>
      </c>
      <c r="B257" s="118" t="n">
        <v>1</v>
      </c>
      <c r="C257" s="119" t="n">
        <v>1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19</v>
      </c>
      <c r="B258" s="118" t="n">
        <v>5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0</v>
      </c>
      <c r="B259" s="118" t="n">
        <v>1</v>
      </c>
      <c r="C259" s="119" t="n">
        <v>3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1</v>
      </c>
      <c r="B260" s="118" t="n">
        <v>1</v>
      </c>
      <c r="C260" s="119" t="n">
        <v>2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2</v>
      </c>
      <c r="B261" s="118" t="n">
        <v>1</v>
      </c>
      <c r="C261" s="119" t="n">
        <v>7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3</v>
      </c>
      <c r="B262" s="118" t="n">
        <v>1</v>
      </c>
      <c r="C262" s="119" t="n">
        <v>4</v>
      </c>
      <c r="D262" s="120" t="n">
        <v>0.45</v>
      </c>
      <c r="E262" s="121" t="n">
        <v>0.44</v>
      </c>
    </row>
    <row r="263" customFormat="false" ht="15" hidden="false" customHeight="false" outlineLevel="0" collapsed="false">
      <c r="A263" s="117" t="s">
        <v>1124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5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6</v>
      </c>
      <c r="B265" s="118" t="n">
        <v>1</v>
      </c>
      <c r="C265" s="119" t="n">
        <v>8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27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8</v>
      </c>
      <c r="B267" s="118" t="n">
        <v>1</v>
      </c>
      <c r="C267" s="119" t="n">
        <v>11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9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0</v>
      </c>
      <c r="B269" s="118" t="n">
        <v>1</v>
      </c>
      <c r="C269" s="119" t="n">
        <v>2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1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2</v>
      </c>
      <c r="B271" s="118" t="n">
        <v>1</v>
      </c>
      <c r="C271" s="119" t="n">
        <v>1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3</v>
      </c>
      <c r="B272" s="118" t="n">
        <v>1</v>
      </c>
      <c r="C272" s="119" t="n">
        <v>7</v>
      </c>
      <c r="D272" s="120" t="n">
        <v>0.43</v>
      </c>
      <c r="E272" s="121" t="n">
        <v>0.42</v>
      </c>
    </row>
    <row r="273" customFormat="false" ht="15" hidden="false" customHeight="false" outlineLevel="0" collapsed="false">
      <c r="A273" s="117" t="s">
        <v>1134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35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6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7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8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9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0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1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2</v>
      </c>
      <c r="B281" s="118" t="n">
        <v>1</v>
      </c>
      <c r="C281" s="119" t="n">
        <v>1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3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44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45</v>
      </c>
      <c r="B284" s="118" t="n">
        <v>1</v>
      </c>
      <c r="C284" s="119" t="n">
        <v>19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46</v>
      </c>
      <c r="B285" s="118" t="n">
        <v>1</v>
      </c>
      <c r="C285" s="119" t="n">
        <v>4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47</v>
      </c>
      <c r="B286" s="118" t="n">
        <v>1</v>
      </c>
      <c r="C286" s="119" t="n">
        <v>5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8</v>
      </c>
      <c r="B287" s="118" t="n">
        <v>1</v>
      </c>
      <c r="C287" s="119" t="n">
        <v>3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9</v>
      </c>
      <c r="B288" s="118" t="n">
        <v>1</v>
      </c>
      <c r="C288" s="119" t="n">
        <v>12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0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1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2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3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4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5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6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7</v>
      </c>
      <c r="B296" s="118" t="n">
        <v>1</v>
      </c>
      <c r="C296" s="119" t="n">
        <v>1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58</v>
      </c>
      <c r="B297" s="118" t="n">
        <v>1</v>
      </c>
      <c r="C297" s="119" t="n">
        <v>5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9</v>
      </c>
      <c r="B298" s="118" t="n">
        <v>1</v>
      </c>
      <c r="C298" s="119" t="n">
        <v>2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0</v>
      </c>
      <c r="B299" s="118" t="n">
        <v>1</v>
      </c>
      <c r="C299" s="119" t="n">
        <v>8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1</v>
      </c>
      <c r="B300" s="118" t="n">
        <v>1</v>
      </c>
      <c r="C300" s="119" t="n">
        <v>6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2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3</v>
      </c>
      <c r="B302" s="118" t="n">
        <v>1</v>
      </c>
      <c r="C302" s="119" t="n">
        <v>3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4</v>
      </c>
      <c r="B303" s="118" t="n">
        <v>1</v>
      </c>
      <c r="C303" s="119" t="n">
        <v>7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5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6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7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68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9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0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1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2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3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4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5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6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7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8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9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0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1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2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3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4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5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6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7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8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9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0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1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6, 2025</v>
      </c>
      <c r="B2" s="33"/>
      <c r="C2" s="33"/>
      <c r="D2" s="33"/>
    </row>
    <row r="3" customFormat="false" ht="15" hidden="false" customHeight="true" outlineLevel="0" collapsed="false">
      <c r="A3" s="34" t="s">
        <v>65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189522753245777</v>
      </c>
      <c r="D5" s="19" t="n">
        <v>0.018878862496776</v>
      </c>
    </row>
    <row r="6" customFormat="false" ht="15" hidden="false" customHeight="false" outlineLevel="0" collapsed="false">
      <c r="A6" s="17" t="s">
        <v>658</v>
      </c>
      <c r="B6" s="18" t="s">
        <v>659</v>
      </c>
      <c r="C6" s="8" t="n">
        <v>0.0116393324973913</v>
      </c>
      <c r="D6" s="19" t="n">
        <v>0.0115977800703813</v>
      </c>
    </row>
    <row r="7" customFormat="false" ht="15" hidden="false" customHeight="false" outlineLevel="0" collapsed="false">
      <c r="A7" s="17" t="s">
        <v>660</v>
      </c>
      <c r="B7" s="18" t="s">
        <v>661</v>
      </c>
      <c r="C7" s="8" t="n">
        <v>0.005453965628461</v>
      </c>
      <c r="D7" s="19" t="n">
        <v>0.00543902336986757</v>
      </c>
    </row>
    <row r="8" customFormat="false" ht="15" hidden="false" customHeight="false" outlineLevel="0" collapsed="false">
      <c r="A8" s="17" t="s">
        <v>662</v>
      </c>
      <c r="B8" s="18" t="s">
        <v>663</v>
      </c>
      <c r="C8" s="8" t="n">
        <v>0.00208715725423009</v>
      </c>
      <c r="D8" s="19" t="n">
        <v>0.00208660146643779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0160123560676986</v>
      </c>
      <c r="D9" s="19" t="n">
        <v>0.00159528725145084</v>
      </c>
    </row>
    <row r="10" customFormat="false" ht="15" hidden="false" customHeight="false" outlineLevel="0" collapsed="false">
      <c r="A10" s="17" t="s">
        <v>666</v>
      </c>
      <c r="B10" s="18" t="s">
        <v>665</v>
      </c>
      <c r="C10" s="8" t="n">
        <v>0.00274113747084398</v>
      </c>
      <c r="D10" s="19" t="n">
        <v>0.00272605608013932</v>
      </c>
    </row>
    <row r="11" customFormat="false" ht="15" hidden="false" customHeight="false" outlineLevel="0" collapsed="false">
      <c r="A11" s="17" t="s">
        <v>667</v>
      </c>
      <c r="B11" s="18" t="s">
        <v>665</v>
      </c>
      <c r="C11" s="8" t="n">
        <v>0.00302869934744513</v>
      </c>
      <c r="D11" s="19" t="n">
        <v>0.00301196845752108</v>
      </c>
    </row>
    <row r="12" customFormat="false" ht="15" hidden="false" customHeight="false" outlineLevel="0" collapsed="false">
      <c r="A12" s="17" t="s">
        <v>668</v>
      </c>
      <c r="B12" s="18" t="s">
        <v>665</v>
      </c>
      <c r="C12" s="8" t="n">
        <v>0.0029353230027673</v>
      </c>
      <c r="D12" s="19" t="n">
        <v>0.00291814160671459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0436581484141751</v>
      </c>
      <c r="D13" s="19" t="n">
        <v>0.0435003349154682</v>
      </c>
    </row>
    <row r="14" customFormat="false" ht="15" hidden="false" customHeight="false" outlineLevel="0" collapsed="false">
      <c r="A14" s="35" t="s">
        <v>671</v>
      </c>
      <c r="B14" s="18" t="s">
        <v>672</v>
      </c>
      <c r="C14" s="8" t="n">
        <v>0.0584532927798836</v>
      </c>
      <c r="D14" s="19" t="n">
        <v>0.0583163931502113</v>
      </c>
    </row>
    <row r="15" customFormat="false" ht="15" hidden="false" customHeight="false" outlineLevel="0" collapsed="false">
      <c r="A15" s="17" t="s">
        <v>673</v>
      </c>
      <c r="B15" s="18" t="s">
        <v>674</v>
      </c>
      <c r="C15" s="8" t="n">
        <v>0.0572784339884946</v>
      </c>
      <c r="D15" s="19" t="n">
        <v>0.0571201937852083</v>
      </c>
    </row>
    <row r="16" customFormat="false" ht="15" hidden="false" customHeight="false" outlineLevel="0" collapsed="false">
      <c r="A16" s="17" t="s">
        <v>675</v>
      </c>
      <c r="B16" s="18" t="s">
        <v>676</v>
      </c>
      <c r="C16" s="8" t="n">
        <v>0.0219216052756943</v>
      </c>
      <c r="D16" s="19" t="n">
        <v>0.0219222865887907</v>
      </c>
    </row>
    <row r="17" customFormat="false" ht="15" hidden="false" customHeight="false" outlineLevel="0" collapsed="false">
      <c r="A17" s="35" t="s">
        <v>677</v>
      </c>
      <c r="B17" s="18" t="s">
        <v>676</v>
      </c>
      <c r="C17" s="8" t="n">
        <v>0.044209769294904</v>
      </c>
      <c r="D17" s="19" t="n">
        <v>0.0438342556031912</v>
      </c>
    </row>
    <row r="18" customFormat="false" ht="15" hidden="false" customHeight="false" outlineLevel="0" collapsed="false">
      <c r="A18" s="35" t="s">
        <v>678</v>
      </c>
      <c r="B18" s="18" t="s">
        <v>676</v>
      </c>
      <c r="C18" s="8" t="n">
        <v>0.0543888329174043</v>
      </c>
      <c r="D18" s="19" t="n">
        <v>0.0538421976074062</v>
      </c>
    </row>
    <row r="19" customFormat="false" ht="15" hidden="false" customHeight="false" outlineLevel="0" collapsed="false">
      <c r="A19" s="35" t="s">
        <v>679</v>
      </c>
      <c r="B19" s="18" t="s">
        <v>680</v>
      </c>
      <c r="C19" s="8" t="n">
        <v>0.0563616724196821</v>
      </c>
      <c r="D19" s="19" t="n">
        <v>0.0562598307347809</v>
      </c>
    </row>
    <row r="20" customFormat="false" ht="15" hidden="false" customHeight="false" outlineLevel="0" collapsed="false">
      <c r="A20" s="35" t="s">
        <v>681</v>
      </c>
      <c r="B20" s="18" t="s">
        <v>682</v>
      </c>
      <c r="C20" s="8" t="n">
        <v>0.126167834648112</v>
      </c>
      <c r="D20" s="19" t="n">
        <v>0.126322952794895</v>
      </c>
    </row>
    <row r="21" customFormat="false" ht="15" hidden="false" customHeight="false" outlineLevel="0" collapsed="false">
      <c r="A21" s="35" t="s">
        <v>683</v>
      </c>
      <c r="B21" s="22" t="s">
        <v>684</v>
      </c>
      <c r="C21" s="8" t="n">
        <v>0.0606452991543408</v>
      </c>
      <c r="D21" s="19" t="n">
        <v>0.0606482624234904</v>
      </c>
    </row>
    <row r="22" customFormat="false" ht="15" hidden="false" customHeight="false" outlineLevel="0" collapsed="false">
      <c r="A22" s="35" t="s">
        <v>685</v>
      </c>
      <c r="B22" s="22" t="s">
        <v>686</v>
      </c>
      <c r="C22" s="8" t="n">
        <v>0.0806119709838756</v>
      </c>
      <c r="D22" s="19" t="n">
        <v>0.0804221935468378</v>
      </c>
    </row>
    <row r="23" customFormat="false" ht="15" hidden="false" customHeight="false" outlineLevel="0" collapsed="false">
      <c r="A23" s="35" t="s">
        <v>687</v>
      </c>
      <c r="B23" s="22" t="s">
        <v>688</v>
      </c>
      <c r="C23" s="8" t="n">
        <v>0.0590992171259218</v>
      </c>
      <c r="D23" s="19" t="n">
        <v>0.0589903776022211</v>
      </c>
    </row>
    <row r="24" customFormat="false" ht="15" hidden="false" customHeight="false" outlineLevel="0" collapsed="false">
      <c r="A24" s="35" t="s">
        <v>689</v>
      </c>
      <c r="B24" s="22" t="s">
        <v>690</v>
      </c>
      <c r="C24" s="8" t="n">
        <v>0.0604395716696652</v>
      </c>
      <c r="D24" s="19" t="n">
        <v>0.0604385330881882</v>
      </c>
    </row>
    <row r="25" customFormat="false" ht="15" hidden="false" customHeight="false" outlineLevel="0" collapsed="false">
      <c r="A25" s="35" t="s">
        <v>691</v>
      </c>
      <c r="B25" s="22" t="s">
        <v>692</v>
      </c>
      <c r="C25" s="8" t="n">
        <v>0.0852181038341458</v>
      </c>
      <c r="D25" s="19" t="n">
        <v>0.0854219845319505</v>
      </c>
    </row>
    <row r="26" customFormat="false" ht="15" hidden="false" customHeight="false" outlineLevel="0" collapsed="false">
      <c r="A26" s="35" t="s">
        <v>693</v>
      </c>
      <c r="B26" s="22" t="s">
        <v>694</v>
      </c>
      <c r="C26" s="8" t="n">
        <v>0.0577458482003615</v>
      </c>
      <c r="D26" s="19" t="n">
        <v>0.0577310513972293</v>
      </c>
    </row>
    <row r="27" customFormat="false" ht="15" hidden="false" customHeight="false" outlineLevel="0" collapsed="false">
      <c r="A27" s="35" t="s">
        <v>695</v>
      </c>
      <c r="B27" s="22" t="s">
        <v>696</v>
      </c>
      <c r="C27" s="8" t="n">
        <v>0.0590992171259218</v>
      </c>
      <c r="D27" s="19" t="n">
        <v>0.0589903776022211</v>
      </c>
    </row>
    <row r="28" customFormat="false" ht="15" hidden="false" customHeight="false" outlineLevel="0" collapsed="false">
      <c r="A28" s="35" t="s">
        <v>697</v>
      </c>
      <c r="B28" s="22" t="s">
        <v>698</v>
      </c>
      <c r="C28" s="8" t="n">
        <v>0.0619392825012999</v>
      </c>
      <c r="D28" s="19" t="n">
        <v>0.0617701315116522</v>
      </c>
    </row>
    <row r="29" customFormat="false" ht="15" hidden="false" customHeight="false" outlineLevel="0" collapsed="false">
      <c r="A29" s="35" t="s">
        <v>699</v>
      </c>
      <c r="B29" s="22" t="s">
        <v>700</v>
      </c>
      <c r="C29" s="8" t="n">
        <v>0.0542665657680492</v>
      </c>
      <c r="D29" s="19" t="n">
        <v>0.0540968136700507</v>
      </c>
    </row>
    <row r="30" customFormat="false" ht="15" hidden="false" customHeight="false" outlineLevel="0" collapsed="false">
      <c r="A30" s="35" t="s">
        <v>701</v>
      </c>
      <c r="B30" s="22" t="s">
        <v>702</v>
      </c>
      <c r="C30" s="8" t="n">
        <v>0.0463024488707778</v>
      </c>
      <c r="D30" s="19" t="n">
        <v>0.0461702153760266</v>
      </c>
    </row>
    <row r="31" customFormat="false" ht="15" hidden="false" customHeight="false" outlineLevel="0" collapsed="false">
      <c r="A31" s="35" t="s">
        <v>703</v>
      </c>
      <c r="B31" s="22" t="s">
        <v>704</v>
      </c>
      <c r="C31" s="8" t="n">
        <v>0.0699218718632931</v>
      </c>
      <c r="D31" s="19" t="n">
        <v>0.0697908324337106</v>
      </c>
    </row>
    <row r="32" customFormat="false" ht="15" hidden="false" customHeight="false" outlineLevel="0" collapsed="false">
      <c r="A32" s="35" t="s">
        <v>705</v>
      </c>
      <c r="B32" s="22" t="s">
        <v>706</v>
      </c>
      <c r="C32" s="8" t="n">
        <v>0.105067094756122</v>
      </c>
      <c r="D32" s="19" t="n">
        <v>0.10495705481473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6, 2025</v>
      </c>
      <c r="B2" s="33"/>
      <c r="C2" s="33"/>
      <c r="D2" s="33"/>
    </row>
    <row r="3" customFormat="false" ht="15" hidden="false" customHeight="true" outlineLevel="0" collapsed="false">
      <c r="A3" s="37" t="s">
        <v>65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42</v>
      </c>
      <c r="C5" s="41" t="n">
        <v>0.140648702044929</v>
      </c>
      <c r="D5" s="9" t="n">
        <v>0.140209820878548</v>
      </c>
    </row>
    <row r="6" customFormat="false" ht="15" hidden="false" customHeight="false" outlineLevel="0" collapsed="false">
      <c r="A6" s="17" t="s">
        <v>708</v>
      </c>
      <c r="B6" s="18" t="s">
        <v>22</v>
      </c>
      <c r="C6" s="8" t="n">
        <v>0.13352828988708</v>
      </c>
      <c r="D6" s="14" t="n">
        <v>0.133398030115648</v>
      </c>
    </row>
    <row r="7" customFormat="false" ht="15" hidden="false" customHeight="false" outlineLevel="0" collapsed="false">
      <c r="A7" s="17" t="s">
        <v>709</v>
      </c>
      <c r="B7" s="18" t="s">
        <v>32</v>
      </c>
      <c r="C7" s="8" t="n">
        <v>0.0698390892800552</v>
      </c>
      <c r="D7" s="19" t="n">
        <v>0.0698263377445799</v>
      </c>
    </row>
    <row r="8" customFormat="false" ht="15" hidden="false" customHeight="false" outlineLevel="0" collapsed="false">
      <c r="A8" s="17" t="s">
        <v>710</v>
      </c>
      <c r="B8" s="18" t="s">
        <v>44</v>
      </c>
      <c r="C8" s="8" t="n">
        <v>0.106023421847867</v>
      </c>
      <c r="D8" s="19" t="n">
        <v>0.106016453669656</v>
      </c>
    </row>
    <row r="9" customFormat="false" ht="15" hidden="false" customHeight="false" outlineLevel="0" collapsed="false">
      <c r="A9" s="17" t="s">
        <v>711</v>
      </c>
      <c r="B9" s="18" t="s">
        <v>10</v>
      </c>
      <c r="C9" s="8" t="n">
        <v>0.128089786297931</v>
      </c>
      <c r="D9" s="14" t="n">
        <v>0.128236856115804</v>
      </c>
    </row>
    <row r="10" customFormat="false" ht="15" hidden="false" customHeight="false" outlineLevel="0" collapsed="false">
      <c r="A10" s="17" t="s">
        <v>712</v>
      </c>
      <c r="B10" s="18" t="s">
        <v>68</v>
      </c>
      <c r="C10" s="8" t="n">
        <v>0.0848976309441483</v>
      </c>
      <c r="D10" s="19" t="n">
        <v>0.0846425547785342</v>
      </c>
    </row>
    <row r="11" customFormat="false" ht="15" hidden="false" customHeight="false" outlineLevel="0" collapsed="false">
      <c r="A11" s="17" t="s">
        <v>713</v>
      </c>
      <c r="B11" s="18" t="s">
        <v>94</v>
      </c>
      <c r="C11" s="8" t="n">
        <v>0.109538896187276</v>
      </c>
      <c r="D11" s="14" t="n">
        <v>0.109777454999825</v>
      </c>
    </row>
    <row r="12" customFormat="false" ht="15" hidden="false" customHeight="false" outlineLevel="0" collapsed="false">
      <c r="A12" s="17" t="s">
        <v>714</v>
      </c>
      <c r="B12" s="18" t="s">
        <v>91</v>
      </c>
      <c r="C12" s="8" t="n">
        <v>0.0749830284305744</v>
      </c>
      <c r="D12" s="19" t="n">
        <v>0.0750032832034422</v>
      </c>
    </row>
    <row r="13" customFormat="false" ht="15" hidden="false" customHeight="false" outlineLevel="0" collapsed="false">
      <c r="A13" s="17" t="s">
        <v>715</v>
      </c>
      <c r="B13" s="18" t="s">
        <v>145</v>
      </c>
      <c r="C13" s="8" t="n">
        <v>0.0718153097254975</v>
      </c>
      <c r="D13" s="14" t="n">
        <v>0.0717180564966638</v>
      </c>
    </row>
    <row r="14" customFormat="false" ht="15" hidden="false" customHeight="false" outlineLevel="0" collapsed="false">
      <c r="A14" s="17" t="s">
        <v>716</v>
      </c>
      <c r="B14" s="18" t="s">
        <v>52</v>
      </c>
      <c r="C14" s="8" t="n">
        <v>0.117995845458827</v>
      </c>
      <c r="D14" s="19" t="n">
        <v>0.117597921758624</v>
      </c>
    </row>
    <row r="15" customFormat="false" ht="15" hidden="false" customHeight="false" outlineLevel="0" collapsed="false">
      <c r="A15" s="17" t="s">
        <v>717</v>
      </c>
      <c r="B15" s="18" t="s">
        <v>152</v>
      </c>
      <c r="C15" s="8" t="n">
        <v>0.0673038773440332</v>
      </c>
      <c r="D15" s="14" t="n">
        <v>0.0670706810687591</v>
      </c>
    </row>
    <row r="16" customFormat="false" ht="15" hidden="false" customHeight="false" outlineLevel="0" collapsed="false">
      <c r="A16" s="17" t="s">
        <v>718</v>
      </c>
      <c r="B16" s="18" t="s">
        <v>150</v>
      </c>
      <c r="C16" s="8" t="n">
        <v>0.126393849205094</v>
      </c>
      <c r="D16" s="19" t="n">
        <v>0.126369041228151</v>
      </c>
    </row>
    <row r="17" customFormat="false" ht="15" hidden="false" customHeight="false" outlineLevel="0" collapsed="false">
      <c r="A17" s="17" t="s">
        <v>719</v>
      </c>
      <c r="B17" s="18" t="s">
        <v>169</v>
      </c>
      <c r="C17" s="8" t="n">
        <v>0.0683658041832162</v>
      </c>
      <c r="D17" s="14" t="n">
        <v>0.0681675933460948</v>
      </c>
    </row>
    <row r="18" customFormat="false" ht="15" hidden="false" customHeight="false" outlineLevel="0" collapsed="false">
      <c r="A18" s="17" t="s">
        <v>720</v>
      </c>
      <c r="B18" s="18" t="s">
        <v>137</v>
      </c>
      <c r="C18" s="8" t="n">
        <v>0.0847363071844624</v>
      </c>
      <c r="D18" s="19" t="n">
        <v>0.0844486492045382</v>
      </c>
    </row>
    <row r="19" customFormat="false" ht="15" hidden="false" customHeight="false" outlineLevel="0" collapsed="false">
      <c r="A19" s="17" t="s">
        <v>721</v>
      </c>
      <c r="B19" s="18" t="s">
        <v>190</v>
      </c>
      <c r="C19" s="8" t="n">
        <v>0.0718947023822678</v>
      </c>
      <c r="D19" s="14" t="n">
        <v>0.071839515674395</v>
      </c>
    </row>
    <row r="20" customFormat="false" ht="15" hidden="false" customHeight="false" outlineLevel="0" collapsed="false">
      <c r="A20" s="17" t="s">
        <v>722</v>
      </c>
      <c r="B20" s="18" t="s">
        <v>216</v>
      </c>
      <c r="C20" s="8" t="n">
        <v>0.0607076950948098</v>
      </c>
      <c r="D20" s="19" t="n">
        <v>0.0606982954350777</v>
      </c>
    </row>
    <row r="21" customFormat="false" ht="15" hidden="false" customHeight="false" outlineLevel="0" collapsed="false">
      <c r="A21" s="17" t="s">
        <v>723</v>
      </c>
      <c r="B21" s="18" t="s">
        <v>601</v>
      </c>
      <c r="C21" s="8" t="n">
        <v>0.102765993307479</v>
      </c>
      <c r="D21" s="14" t="n">
        <v>0.102656971684015</v>
      </c>
    </row>
    <row r="22" customFormat="false" ht="15" hidden="false" customHeight="false" outlineLevel="0" collapsed="false">
      <c r="A22" s="17" t="s">
        <v>724</v>
      </c>
      <c r="B22" s="18" t="s">
        <v>214</v>
      </c>
      <c r="C22" s="8" t="n">
        <v>0.0665040779630457</v>
      </c>
      <c r="D22" s="19" t="n">
        <v>0.0665090690458431</v>
      </c>
    </row>
    <row r="23" customFormat="false" ht="15" hidden="false" customHeight="false" outlineLevel="0" collapsed="false">
      <c r="A23" s="17" t="s">
        <v>725</v>
      </c>
      <c r="B23" s="18" t="s">
        <v>227</v>
      </c>
      <c r="C23" s="8" t="n">
        <v>0.273436002532338</v>
      </c>
      <c r="D23" s="14" t="n">
        <v>0.273463760843297</v>
      </c>
    </row>
    <row r="24" customFormat="false" ht="15" hidden="false" customHeight="false" outlineLevel="0" collapsed="false">
      <c r="A24" s="17" t="s">
        <v>726</v>
      </c>
      <c r="B24" s="18" t="s">
        <v>229</v>
      </c>
      <c r="C24" s="8" t="n">
        <v>0.271921783980996</v>
      </c>
      <c r="D24" s="19" t="n">
        <v>0.271998579406158</v>
      </c>
    </row>
    <row r="25" customFormat="false" ht="15" hidden="false" customHeight="false" outlineLevel="0" collapsed="false">
      <c r="A25" s="17" t="s">
        <v>727</v>
      </c>
      <c r="B25" s="18" t="s">
        <v>198</v>
      </c>
      <c r="C25" s="8" t="n">
        <v>0.213741554668287</v>
      </c>
      <c r="D25" s="14" t="n">
        <v>0.213541114536977</v>
      </c>
    </row>
    <row r="26" customFormat="false" ht="15" hidden="false" customHeight="false" outlineLevel="0" collapsed="false">
      <c r="A26" s="17" t="s">
        <v>728</v>
      </c>
      <c r="B26" s="18" t="s">
        <v>343</v>
      </c>
      <c r="C26" s="8" t="n">
        <v>0.100783534768796</v>
      </c>
      <c r="D26" s="19" t="n">
        <v>0.100764127874096</v>
      </c>
    </row>
    <row r="27" customFormat="false" ht="15" hidden="false" customHeight="false" outlineLevel="0" collapsed="false">
      <c r="A27" s="17" t="s">
        <v>729</v>
      </c>
      <c r="B27" s="18" t="s">
        <v>251</v>
      </c>
      <c r="C27" s="8" t="n">
        <v>0.055640204656691</v>
      </c>
      <c r="D27" s="14" t="n">
        <v>0.0555231827805072</v>
      </c>
    </row>
    <row r="28" customFormat="false" ht="15" hidden="false" customHeight="false" outlineLevel="0" collapsed="false">
      <c r="A28" s="17" t="s">
        <v>730</v>
      </c>
      <c r="B28" s="18" t="s">
        <v>243</v>
      </c>
      <c r="C28" s="8" t="n">
        <v>0.105062615343457</v>
      </c>
      <c r="D28" s="19" t="n">
        <v>0.104942799505195</v>
      </c>
    </row>
    <row r="29" customFormat="false" ht="15" hidden="false" customHeight="false" outlineLevel="0" collapsed="false">
      <c r="A29" s="17" t="s">
        <v>731</v>
      </c>
      <c r="B29" s="18" t="s">
        <v>267</v>
      </c>
      <c r="C29" s="8" t="n">
        <v>0.0681725164709612</v>
      </c>
      <c r="D29" s="14" t="n">
        <v>0.0679813369654789</v>
      </c>
    </row>
    <row r="30" customFormat="false" ht="15" hidden="false" customHeight="false" outlineLevel="0" collapsed="false">
      <c r="A30" s="17" t="s">
        <v>732</v>
      </c>
      <c r="B30" s="18" t="s">
        <v>317</v>
      </c>
      <c r="C30" s="8" t="n">
        <v>0.0738580773872711</v>
      </c>
      <c r="D30" s="19" t="n">
        <v>0.0736650797810626</v>
      </c>
    </row>
    <row r="31" customFormat="false" ht="15" hidden="false" customHeight="false" outlineLevel="0" collapsed="false">
      <c r="A31" s="17" t="s">
        <v>733</v>
      </c>
      <c r="B31" s="18" t="s">
        <v>269</v>
      </c>
      <c r="C31" s="8" t="n">
        <v>0.135476222946348</v>
      </c>
      <c r="D31" s="14" t="n">
        <v>0.135265973832997</v>
      </c>
    </row>
    <row r="32" customFormat="false" ht="15" hidden="false" customHeight="false" outlineLevel="0" collapsed="false">
      <c r="A32" s="17" t="s">
        <v>734</v>
      </c>
      <c r="B32" s="18" t="s">
        <v>285</v>
      </c>
      <c r="C32" s="8" t="n">
        <v>0.0549183451364527</v>
      </c>
      <c r="D32" s="19" t="n">
        <v>0.0547726140554691</v>
      </c>
    </row>
    <row r="33" customFormat="false" ht="15" hidden="false" customHeight="false" outlineLevel="0" collapsed="false">
      <c r="A33" s="17" t="s">
        <v>735</v>
      </c>
      <c r="B33" s="18" t="s">
        <v>231</v>
      </c>
      <c r="C33" s="8" t="n">
        <v>0.272592817704901</v>
      </c>
      <c r="D33" s="14" t="n">
        <v>0.272677182728897</v>
      </c>
    </row>
    <row r="34" customFormat="false" ht="15" hidden="false" customHeight="false" outlineLevel="0" collapsed="false">
      <c r="A34" s="17" t="s">
        <v>736</v>
      </c>
      <c r="B34" s="18" t="s">
        <v>311</v>
      </c>
      <c r="C34" s="8" t="n">
        <v>0.0882343754485389</v>
      </c>
      <c r="D34" s="19" t="n">
        <v>0.0879906647110683</v>
      </c>
    </row>
    <row r="35" customFormat="false" ht="15" hidden="false" customHeight="false" outlineLevel="0" collapsed="false">
      <c r="A35" s="17" t="s">
        <v>737</v>
      </c>
      <c r="B35" s="18" t="s">
        <v>607</v>
      </c>
      <c r="C35" s="8" t="n">
        <v>0.0558224000634087</v>
      </c>
      <c r="D35" s="14" t="n">
        <v>0.0556799356705621</v>
      </c>
    </row>
    <row r="36" customFormat="false" ht="15" hidden="false" customHeight="false" outlineLevel="0" collapsed="false">
      <c r="A36" s="17" t="s">
        <v>738</v>
      </c>
      <c r="B36" s="18" t="s">
        <v>313</v>
      </c>
      <c r="C36" s="8" t="n">
        <v>0.0666139065159247</v>
      </c>
      <c r="D36" s="19" t="n">
        <v>0.066507345685141</v>
      </c>
    </row>
    <row r="37" customFormat="false" ht="15" hidden="false" customHeight="false" outlineLevel="0" collapsed="false">
      <c r="A37" s="17" t="s">
        <v>739</v>
      </c>
      <c r="B37" s="18" t="s">
        <v>455</v>
      </c>
      <c r="C37" s="8" t="n">
        <v>0.071772087802505</v>
      </c>
      <c r="D37" s="14" t="n">
        <v>0.0729499521664273</v>
      </c>
    </row>
    <row r="38" customFormat="false" ht="15" hidden="false" customHeight="false" outlineLevel="0" collapsed="false">
      <c r="A38" s="17" t="s">
        <v>740</v>
      </c>
      <c r="B38" s="18" t="s">
        <v>611</v>
      </c>
      <c r="C38" s="8" t="n">
        <v>0.0546709286124807</v>
      </c>
      <c r="D38" s="19" t="n">
        <v>0.0545616283214118</v>
      </c>
    </row>
    <row r="39" customFormat="false" ht="15" hidden="false" customHeight="false" outlineLevel="0" collapsed="false">
      <c r="A39" s="17" t="s">
        <v>741</v>
      </c>
      <c r="B39" s="18" t="s">
        <v>329</v>
      </c>
      <c r="C39" s="8" t="n">
        <v>0.0757319433706562</v>
      </c>
      <c r="D39" s="14" t="n">
        <v>0.0755178655314939</v>
      </c>
    </row>
    <row r="40" customFormat="false" ht="15" hidden="false" customHeight="false" outlineLevel="0" collapsed="false">
      <c r="A40" s="17" t="s">
        <v>742</v>
      </c>
      <c r="B40" s="18" t="s">
        <v>484</v>
      </c>
      <c r="C40" s="8" t="n">
        <v>0.0812355164241388</v>
      </c>
      <c r="D40" s="19" t="n">
        <v>0.0810509330628924</v>
      </c>
    </row>
    <row r="41" customFormat="false" ht="15" hidden="false" customHeight="false" outlineLevel="0" collapsed="false">
      <c r="A41" s="17" t="s">
        <v>743</v>
      </c>
      <c r="B41" s="18" t="s">
        <v>337</v>
      </c>
      <c r="C41" s="8" t="n">
        <v>0.0629944528916014</v>
      </c>
      <c r="D41" s="14" t="n">
        <v>0.0630322983414945</v>
      </c>
    </row>
    <row r="42" customFormat="false" ht="15" hidden="false" customHeight="false" outlineLevel="0" collapsed="false">
      <c r="A42" s="17" t="s">
        <v>744</v>
      </c>
      <c r="B42" s="18" t="s">
        <v>353</v>
      </c>
      <c r="C42" s="8" t="n">
        <v>0.172072610505232</v>
      </c>
      <c r="D42" s="19" t="n">
        <v>0.171597687979042</v>
      </c>
    </row>
    <row r="43" customFormat="false" ht="15" hidden="false" customHeight="false" outlineLevel="0" collapsed="false">
      <c r="A43" s="17" t="s">
        <v>745</v>
      </c>
      <c r="B43" s="18" t="s">
        <v>212</v>
      </c>
      <c r="C43" s="8" t="n">
        <v>0.0538716903514492</v>
      </c>
      <c r="D43" s="14" t="n">
        <v>0.0537086737981459</v>
      </c>
    </row>
    <row r="44" customFormat="false" ht="15" hidden="false" customHeight="false" outlineLevel="0" collapsed="false">
      <c r="A44" s="17" t="s">
        <v>746</v>
      </c>
      <c r="B44" s="18" t="s">
        <v>369</v>
      </c>
      <c r="C44" s="8" t="n">
        <v>0.108607429706679</v>
      </c>
      <c r="D44" s="19" t="n">
        <v>0.108338746907203</v>
      </c>
    </row>
    <row r="45" customFormat="false" ht="15" hidden="false" customHeight="false" outlineLevel="0" collapsed="false">
      <c r="A45" s="17" t="s">
        <v>747</v>
      </c>
      <c r="B45" s="18" t="s">
        <v>373</v>
      </c>
      <c r="C45" s="8" t="n">
        <v>0.100842862226444</v>
      </c>
      <c r="D45" s="14" t="n">
        <v>0.100503302471499</v>
      </c>
    </row>
    <row r="46" customFormat="false" ht="15" hidden="false" customHeight="false" outlineLevel="0" collapsed="false">
      <c r="A46" s="17" t="s">
        <v>748</v>
      </c>
      <c r="B46" s="18" t="s">
        <v>321</v>
      </c>
      <c r="C46" s="8" t="n">
        <v>0.103350395024566</v>
      </c>
      <c r="D46" s="19" t="n">
        <v>0.103029604118227</v>
      </c>
    </row>
    <row r="47" customFormat="false" ht="15" hidden="false" customHeight="false" outlineLevel="0" collapsed="false">
      <c r="A47" s="17" t="s">
        <v>749</v>
      </c>
      <c r="B47" s="18" t="s">
        <v>377</v>
      </c>
      <c r="C47" s="8" t="n">
        <v>0.0604332951049886</v>
      </c>
      <c r="D47" s="14" t="n">
        <v>0.0606260264647373</v>
      </c>
    </row>
    <row r="48" customFormat="false" ht="15" hidden="false" customHeight="false" outlineLevel="0" collapsed="false">
      <c r="A48" s="17" t="s">
        <v>750</v>
      </c>
      <c r="B48" s="18" t="s">
        <v>383</v>
      </c>
      <c r="C48" s="8" t="n">
        <v>0.14318141357453</v>
      </c>
      <c r="D48" s="19" t="n">
        <v>0.143205804732286</v>
      </c>
    </row>
    <row r="49" customFormat="false" ht="15" hidden="false" customHeight="false" outlineLevel="0" collapsed="false">
      <c r="A49" s="17" t="s">
        <v>751</v>
      </c>
      <c r="B49" s="18" t="s">
        <v>385</v>
      </c>
      <c r="C49" s="8" t="n">
        <v>0.0813028909061029</v>
      </c>
      <c r="D49" s="14" t="n">
        <v>0.0811161611197347</v>
      </c>
    </row>
    <row r="50" customFormat="false" ht="15" hidden="false" customHeight="false" outlineLevel="0" collapsed="false">
      <c r="A50" s="17" t="s">
        <v>752</v>
      </c>
      <c r="B50" s="18" t="s">
        <v>253</v>
      </c>
      <c r="C50" s="8" t="n">
        <v>0.111191910420097</v>
      </c>
      <c r="D50" s="19" t="n">
        <v>0.110911114718583</v>
      </c>
    </row>
    <row r="51" customFormat="false" ht="15" hidden="false" customHeight="false" outlineLevel="0" collapsed="false">
      <c r="A51" s="17" t="s">
        <v>753</v>
      </c>
      <c r="B51" s="18" t="s">
        <v>161</v>
      </c>
      <c r="C51" s="8" t="n">
        <v>0.170273332222986</v>
      </c>
      <c r="D51" s="14" t="n">
        <v>0.170231876772079</v>
      </c>
    </row>
    <row r="52" customFormat="false" ht="15" hidden="false" customHeight="false" outlineLevel="0" collapsed="false">
      <c r="A52" s="17" t="s">
        <v>754</v>
      </c>
      <c r="B52" s="18" t="s">
        <v>96</v>
      </c>
      <c r="C52" s="8" t="n">
        <v>0.0629387263352743</v>
      </c>
      <c r="D52" s="19" t="n">
        <v>0.0628032374276311</v>
      </c>
    </row>
    <row r="53" customFormat="false" ht="15" hidden="false" customHeight="false" outlineLevel="0" collapsed="false">
      <c r="A53" s="17" t="s">
        <v>755</v>
      </c>
      <c r="B53" s="18" t="s">
        <v>395</v>
      </c>
      <c r="C53" s="8" t="n">
        <v>0.106822868807179</v>
      </c>
      <c r="D53" s="14" t="n">
        <v>0.106730490667991</v>
      </c>
    </row>
    <row r="54" customFormat="false" ht="15" hidden="false" customHeight="false" outlineLevel="0" collapsed="false">
      <c r="A54" s="17" t="s">
        <v>756</v>
      </c>
      <c r="B54" s="18" t="s">
        <v>121</v>
      </c>
      <c r="C54" s="8" t="n">
        <v>0.139925866440663</v>
      </c>
      <c r="D54" s="19" t="n">
        <v>0.140095107987832</v>
      </c>
    </row>
    <row r="55" customFormat="false" ht="15" hidden="false" customHeight="false" outlineLevel="0" collapsed="false">
      <c r="A55" s="17" t="s">
        <v>757</v>
      </c>
      <c r="B55" s="18" t="s">
        <v>486</v>
      </c>
      <c r="C55" s="8" t="n">
        <v>0.120531443577941</v>
      </c>
      <c r="D55" s="14" t="n">
        <v>0.120309884544939</v>
      </c>
    </row>
    <row r="56" customFormat="false" ht="15" hidden="false" customHeight="false" outlineLevel="0" collapsed="false">
      <c r="A56" s="17" t="s">
        <v>758</v>
      </c>
      <c r="B56" s="18" t="s">
        <v>419</v>
      </c>
      <c r="C56" s="8" t="n">
        <v>0.0883580257679443</v>
      </c>
      <c r="D56" s="19" t="n">
        <v>0.0889820619601576</v>
      </c>
    </row>
    <row r="57" customFormat="false" ht="15" hidden="false" customHeight="false" outlineLevel="0" collapsed="false">
      <c r="A57" s="17" t="s">
        <v>759</v>
      </c>
      <c r="B57" s="18" t="s">
        <v>537</v>
      </c>
      <c r="C57" s="8" t="n">
        <v>0.11410331155281</v>
      </c>
      <c r="D57" s="14" t="n">
        <v>0.113931232175932</v>
      </c>
    </row>
    <row r="58" customFormat="false" ht="15" hidden="false" customHeight="false" outlineLevel="0" collapsed="false">
      <c r="A58" s="17" t="s">
        <v>760</v>
      </c>
      <c r="B58" s="18" t="s">
        <v>587</v>
      </c>
      <c r="C58" s="8" t="n">
        <v>0.129587180730118</v>
      </c>
      <c r="D58" s="19" t="n">
        <v>0.129555323692207</v>
      </c>
    </row>
    <row r="59" customFormat="false" ht="15" hidden="false" customHeight="false" outlineLevel="0" collapsed="false">
      <c r="A59" s="17" t="s">
        <v>761</v>
      </c>
      <c r="B59" s="18" t="s">
        <v>441</v>
      </c>
      <c r="C59" s="8" t="n">
        <v>0.0815235885510131</v>
      </c>
      <c r="D59" s="14" t="n">
        <v>0.0813065613531273</v>
      </c>
    </row>
    <row r="60" customFormat="false" ht="15" hidden="false" customHeight="false" outlineLevel="0" collapsed="false">
      <c r="A60" s="17" t="s">
        <v>762</v>
      </c>
      <c r="B60" s="18" t="s">
        <v>439</v>
      </c>
      <c r="C60" s="8" t="n">
        <v>0.078502655585028</v>
      </c>
      <c r="D60" s="19" t="n">
        <v>0.0782309173798624</v>
      </c>
    </row>
    <row r="61" customFormat="false" ht="15" hidden="false" customHeight="false" outlineLevel="0" collapsed="false">
      <c r="A61" s="17" t="s">
        <v>763</v>
      </c>
      <c r="B61" s="18" t="s">
        <v>341</v>
      </c>
      <c r="C61" s="8" t="n">
        <v>0.0721846849060931</v>
      </c>
      <c r="D61" s="14" t="n">
        <v>0.0720821687622023</v>
      </c>
    </row>
    <row r="62" customFormat="false" ht="15" hidden="false" customHeight="false" outlineLevel="0" collapsed="false">
      <c r="A62" s="17" t="s">
        <v>764</v>
      </c>
      <c r="B62" s="18" t="s">
        <v>40</v>
      </c>
      <c r="C62" s="8" t="n">
        <v>0.138266552129286</v>
      </c>
      <c r="D62" s="19" t="n">
        <v>0.137865741431511</v>
      </c>
    </row>
    <row r="63" customFormat="false" ht="15" hidden="false" customHeight="false" outlineLevel="0" collapsed="false">
      <c r="A63" s="17" t="s">
        <v>765</v>
      </c>
      <c r="B63" s="18" t="s">
        <v>451</v>
      </c>
      <c r="C63" s="8" t="n">
        <v>0.0690910419889663</v>
      </c>
      <c r="D63" s="14" t="n">
        <v>0.0689357496170929</v>
      </c>
    </row>
    <row r="64" customFormat="false" ht="15" hidden="false" customHeight="false" outlineLevel="0" collapsed="false">
      <c r="A64" s="17" t="s">
        <v>766</v>
      </c>
      <c r="B64" s="18" t="s">
        <v>103</v>
      </c>
      <c r="C64" s="8" t="n">
        <v>0.213498953070154</v>
      </c>
      <c r="D64" s="14" t="n">
        <v>0.213249690309268</v>
      </c>
    </row>
    <row r="65" customFormat="false" ht="15" hidden="false" customHeight="false" outlineLevel="0" collapsed="false">
      <c r="A65" s="17" t="s">
        <v>767</v>
      </c>
      <c r="B65" s="18" t="s">
        <v>545</v>
      </c>
      <c r="C65" s="8" t="n">
        <v>0.0616176611368736</v>
      </c>
      <c r="D65" s="14" t="n">
        <v>0.0614123986258026</v>
      </c>
    </row>
    <row r="66" customFormat="false" ht="15" hidden="false" customHeight="false" outlineLevel="0" collapsed="false">
      <c r="A66" s="17" t="s">
        <v>768</v>
      </c>
      <c r="B66" s="18" t="s">
        <v>81</v>
      </c>
      <c r="C66" s="8" t="n">
        <v>0.0882172927456172</v>
      </c>
      <c r="D66" s="14" t="n">
        <v>0.0880764901497326</v>
      </c>
    </row>
    <row r="67" customFormat="false" ht="15" hidden="false" customHeight="false" outlineLevel="0" collapsed="false">
      <c r="A67" s="17" t="s">
        <v>769</v>
      </c>
      <c r="B67" s="18" t="s">
        <v>543</v>
      </c>
      <c r="C67" s="8" t="n">
        <v>0.0691597790540014</v>
      </c>
      <c r="D67" s="14" t="n">
        <v>0.0690120702525618</v>
      </c>
    </row>
    <row r="68" customFormat="false" ht="15" hidden="false" customHeight="false" outlineLevel="0" collapsed="false">
      <c r="A68" s="17" t="s">
        <v>770</v>
      </c>
      <c r="B68" s="18" t="s">
        <v>459</v>
      </c>
      <c r="C68" s="8" t="n">
        <v>0.0632898470013124</v>
      </c>
      <c r="D68" s="14" t="n">
        <v>0.0631339750618096</v>
      </c>
    </row>
    <row r="69" customFormat="false" ht="15" hidden="false" customHeight="false" outlineLevel="0" collapsed="false">
      <c r="A69" s="17" t="s">
        <v>771</v>
      </c>
      <c r="B69" s="18" t="s">
        <v>465</v>
      </c>
      <c r="C69" s="8" t="n">
        <v>0.0726505137844255</v>
      </c>
      <c r="D69" s="14" t="n">
        <v>0.0725701010639474</v>
      </c>
    </row>
    <row r="70" customFormat="false" ht="15" hidden="false" customHeight="false" outlineLevel="0" collapsed="false">
      <c r="A70" s="17" t="s">
        <v>772</v>
      </c>
      <c r="B70" s="18" t="s">
        <v>468</v>
      </c>
      <c r="C70" s="8" t="n">
        <v>0.0659321611605793</v>
      </c>
      <c r="D70" s="14" t="n">
        <v>0.0658322704149931</v>
      </c>
    </row>
    <row r="71" customFormat="false" ht="15" hidden="false" customHeight="false" outlineLevel="0" collapsed="false">
      <c r="A71" s="17" t="s">
        <v>773</v>
      </c>
      <c r="B71" s="18" t="s">
        <v>474</v>
      </c>
      <c r="C71" s="8" t="n">
        <v>0.196457412162163</v>
      </c>
      <c r="D71" s="14" t="n">
        <v>0.19649332649361</v>
      </c>
    </row>
    <row r="72" customFormat="false" ht="15" hidden="false" customHeight="false" outlineLevel="0" collapsed="false">
      <c r="A72" s="17" t="s">
        <v>774</v>
      </c>
      <c r="B72" s="18" t="s">
        <v>502</v>
      </c>
      <c r="C72" s="8" t="n">
        <v>0.116544858625488</v>
      </c>
      <c r="D72" s="14" t="n">
        <v>0.116493231204441</v>
      </c>
    </row>
    <row r="73" customFormat="false" ht="15" hidden="false" customHeight="false" outlineLevel="0" collapsed="false">
      <c r="A73" s="17" t="s">
        <v>775</v>
      </c>
      <c r="B73" s="18" t="s">
        <v>48</v>
      </c>
      <c r="C73" s="8" t="n">
        <v>0.0706580772830596</v>
      </c>
      <c r="D73" s="14" t="n">
        <v>0.0704706832066327</v>
      </c>
    </row>
    <row r="74" customFormat="false" ht="15" hidden="false" customHeight="false" outlineLevel="0" collapsed="false">
      <c r="A74" s="17" t="s">
        <v>776</v>
      </c>
      <c r="B74" s="18" t="s">
        <v>514</v>
      </c>
      <c r="C74" s="8" t="n">
        <v>0.0633768988218933</v>
      </c>
      <c r="D74" s="14" t="n">
        <v>0.0633484468328468</v>
      </c>
    </row>
    <row r="75" customFormat="false" ht="15" hidden="false" customHeight="false" outlineLevel="0" collapsed="false">
      <c r="A75" s="17" t="s">
        <v>777</v>
      </c>
      <c r="B75" s="18" t="s">
        <v>520</v>
      </c>
      <c r="C75" s="8" t="n">
        <v>0.0704365551380962</v>
      </c>
      <c r="D75" s="14" t="n">
        <v>0.0703588183432188</v>
      </c>
    </row>
    <row r="76" customFormat="false" ht="15" hidden="false" customHeight="false" outlineLevel="0" collapsed="false">
      <c r="A76" s="17" t="s">
        <v>778</v>
      </c>
      <c r="B76" s="18" t="s">
        <v>225</v>
      </c>
      <c r="C76" s="8" t="n">
        <v>0.270791223879537</v>
      </c>
      <c r="D76" s="14" t="n">
        <v>0.270884699728673</v>
      </c>
    </row>
    <row r="77" customFormat="false" ht="15" hidden="false" customHeight="false" outlineLevel="0" collapsed="false">
      <c r="A77" s="17" t="s">
        <v>779</v>
      </c>
      <c r="B77" s="18" t="s">
        <v>525</v>
      </c>
      <c r="C77" s="8" t="n">
        <v>0.178003527844369</v>
      </c>
      <c r="D77" s="14" t="n">
        <v>0.177566761762722</v>
      </c>
    </row>
    <row r="78" customFormat="false" ht="15" hidden="false" customHeight="false" outlineLevel="0" collapsed="false">
      <c r="A78" s="17" t="s">
        <v>780</v>
      </c>
      <c r="B78" s="18" t="s">
        <v>16</v>
      </c>
      <c r="C78" s="8" t="n">
        <v>0.0590913796031738</v>
      </c>
      <c r="D78" s="14" t="n">
        <v>0.0589449124790768</v>
      </c>
    </row>
    <row r="79" customFormat="false" ht="15" hidden="false" customHeight="false" outlineLevel="0" collapsed="false">
      <c r="A79" s="17" t="s">
        <v>781</v>
      </c>
      <c r="B79" s="18" t="s">
        <v>101</v>
      </c>
      <c r="C79" s="8" t="n">
        <v>0.213455077289812</v>
      </c>
      <c r="D79" s="14" t="n">
        <v>0.213246267400189</v>
      </c>
    </row>
    <row r="80" customFormat="false" ht="15" hidden="false" customHeight="false" outlineLevel="0" collapsed="false">
      <c r="A80" s="17" t="s">
        <v>782</v>
      </c>
      <c r="B80" s="18" t="s">
        <v>105</v>
      </c>
      <c r="C80" s="8" t="n">
        <v>0.213990308267421</v>
      </c>
      <c r="D80" s="14" t="n">
        <v>0.213799631155017</v>
      </c>
    </row>
    <row r="81" customFormat="false" ht="15" hidden="false" customHeight="false" outlineLevel="0" collapsed="false">
      <c r="A81" s="17" t="s">
        <v>783</v>
      </c>
      <c r="B81" s="18" t="s">
        <v>171</v>
      </c>
      <c r="C81" s="8" t="n">
        <v>0.0591536865750541</v>
      </c>
      <c r="D81" s="14" t="n">
        <v>0.0590042243747805</v>
      </c>
    </row>
    <row r="82" customFormat="false" ht="15" hidden="false" customHeight="false" outlineLevel="0" collapsed="false">
      <c r="A82" s="17" t="s">
        <v>784</v>
      </c>
      <c r="B82" s="18" t="s">
        <v>173</v>
      </c>
      <c r="C82" s="8" t="n">
        <v>0.159182629419065</v>
      </c>
      <c r="D82" s="14" t="n">
        <v>0.158912189118715</v>
      </c>
    </row>
    <row r="83" customFormat="false" ht="15" hidden="false" customHeight="false" outlineLevel="0" collapsed="false">
      <c r="A83" s="17" t="s">
        <v>785</v>
      </c>
      <c r="B83" s="18" t="s">
        <v>167</v>
      </c>
      <c r="C83" s="8" t="n">
        <v>0.0936420199293995</v>
      </c>
      <c r="D83" s="14" t="n">
        <v>0.0936169325134082</v>
      </c>
    </row>
    <row r="84" customFormat="false" ht="15" hidden="false" customHeight="false" outlineLevel="0" collapsed="false">
      <c r="A84" s="17" t="s">
        <v>786</v>
      </c>
      <c r="B84" s="18" t="s">
        <v>563</v>
      </c>
      <c r="C84" s="8" t="n">
        <v>0.156959571880026</v>
      </c>
      <c r="D84" s="14" t="n">
        <v>0.156956829807838</v>
      </c>
    </row>
    <row r="85" customFormat="false" ht="15" hidden="false" customHeight="false" outlineLevel="0" collapsed="false">
      <c r="A85" s="17" t="s">
        <v>787</v>
      </c>
      <c r="B85" s="18" t="s">
        <v>421</v>
      </c>
      <c r="C85" s="8" t="n">
        <v>0.146307530902187</v>
      </c>
      <c r="D85" s="14" t="n">
        <v>0.146316965722093</v>
      </c>
    </row>
    <row r="86" customFormat="false" ht="15" hidden="false" customHeight="false" outlineLevel="0" collapsed="false">
      <c r="A86" s="17" t="s">
        <v>788</v>
      </c>
      <c r="B86" s="18" t="s">
        <v>12</v>
      </c>
      <c r="C86" s="8" t="n">
        <v>0.166253507817619</v>
      </c>
      <c r="D86" s="14" t="n">
        <v>0.166475195920707</v>
      </c>
    </row>
    <row r="87" customFormat="false" ht="15" hidden="false" customHeight="false" outlineLevel="0" collapsed="false">
      <c r="A87" s="17" t="s">
        <v>789</v>
      </c>
      <c r="B87" s="18" t="s">
        <v>571</v>
      </c>
      <c r="C87" s="8" t="n">
        <v>0.077934048597529</v>
      </c>
      <c r="D87" s="14" t="n">
        <v>0.0777554523683216</v>
      </c>
    </row>
    <row r="88" customFormat="false" ht="15" hidden="false" customHeight="false" outlineLevel="0" collapsed="false">
      <c r="A88" s="17" t="s">
        <v>790</v>
      </c>
      <c r="B88" s="18" t="s">
        <v>579</v>
      </c>
      <c r="C88" s="8" t="n">
        <v>0.268457466908466</v>
      </c>
      <c r="D88" s="14" t="n">
        <v>0.267659068426206</v>
      </c>
    </row>
    <row r="89" customFormat="false" ht="15" hidden="false" customHeight="false" outlineLevel="0" collapsed="false">
      <c r="A89" s="17" t="s">
        <v>791</v>
      </c>
      <c r="B89" s="18" t="s">
        <v>283</v>
      </c>
      <c r="C89" s="8" t="n">
        <v>0.0813219656040229</v>
      </c>
      <c r="D89" s="14" t="n">
        <v>0.0811650438285007</v>
      </c>
    </row>
    <row r="90" customFormat="false" ht="15" hidden="false" customHeight="false" outlineLevel="0" collapsed="false">
      <c r="A90" s="17" t="s">
        <v>792</v>
      </c>
      <c r="B90" s="18" t="s">
        <v>585</v>
      </c>
      <c r="C90" s="8" t="n">
        <v>0.0621629124347494</v>
      </c>
      <c r="D90" s="14" t="n">
        <v>0.0621477616806264</v>
      </c>
    </row>
    <row r="91" customFormat="false" ht="15" hidden="false" customHeight="false" outlineLevel="0" collapsed="false">
      <c r="A91" s="17" t="s">
        <v>793</v>
      </c>
      <c r="B91" s="18" t="s">
        <v>573</v>
      </c>
      <c r="C91" s="8" t="n">
        <v>0.157393925662513</v>
      </c>
      <c r="D91" s="14" t="n">
        <v>0.157018508268848</v>
      </c>
    </row>
    <row r="92" customFormat="false" ht="15" hidden="false" customHeight="false" outlineLevel="0" collapsed="false">
      <c r="A92" s="17" t="s">
        <v>794</v>
      </c>
      <c r="B92" s="18" t="s">
        <v>597</v>
      </c>
      <c r="C92" s="8" t="n">
        <v>0.0201369731473283</v>
      </c>
      <c r="D92" s="14" t="n">
        <v>0.0201379679266988</v>
      </c>
    </row>
    <row r="93" customFormat="false" ht="15" hidden="false" customHeight="false" outlineLevel="0" collapsed="false">
      <c r="A93" s="17" t="s">
        <v>795</v>
      </c>
      <c r="B93" s="18" t="s">
        <v>613</v>
      </c>
      <c r="C93" s="8" t="n">
        <v>0.0607910869573286</v>
      </c>
      <c r="D93" s="14" t="n">
        <v>0.0606042622118286</v>
      </c>
    </row>
    <row r="94" customFormat="false" ht="15" hidden="false" customHeight="false" outlineLevel="0" collapsed="false">
      <c r="A94" s="17" t="s">
        <v>796</v>
      </c>
      <c r="B94" s="18" t="s">
        <v>605</v>
      </c>
      <c r="C94" s="8" t="n">
        <v>0.117502403909255</v>
      </c>
      <c r="D94" s="14" t="n">
        <v>0.11763981014437</v>
      </c>
    </row>
    <row r="95" customFormat="false" ht="15" hidden="false" customHeight="false" outlineLevel="0" collapsed="false">
      <c r="A95" s="17" t="s">
        <v>797</v>
      </c>
      <c r="B95" s="18" t="s">
        <v>603</v>
      </c>
      <c r="C95" s="8" t="n">
        <v>0.0582315610102012</v>
      </c>
      <c r="D95" s="14" t="n">
        <v>0.0582185022364742</v>
      </c>
    </row>
    <row r="96" customFormat="false" ht="15" hidden="false" customHeight="false" outlineLevel="0" collapsed="false">
      <c r="A96" s="17" t="s">
        <v>798</v>
      </c>
      <c r="B96" s="18" t="s">
        <v>309</v>
      </c>
      <c r="C96" s="8" t="n">
        <v>0.0579051903497884</v>
      </c>
      <c r="D96" s="14" t="n">
        <v>0.0577897012737167</v>
      </c>
    </row>
    <row r="97" customFormat="false" ht="15" hidden="false" customHeight="false" outlineLevel="0" collapsed="false">
      <c r="A97" s="17" t="s">
        <v>799</v>
      </c>
      <c r="B97" s="18" t="s">
        <v>629</v>
      </c>
      <c r="C97" s="8" t="n">
        <v>0.0557661197469518</v>
      </c>
      <c r="D97" s="14" t="n">
        <v>0.055717727928261</v>
      </c>
    </row>
    <row r="98" customFormat="false" ht="15" hidden="false" customHeight="false" outlineLevel="0" collapsed="false">
      <c r="A98" s="17" t="s">
        <v>800</v>
      </c>
      <c r="B98" s="18" t="s">
        <v>625</v>
      </c>
      <c r="C98" s="8" t="n">
        <v>0.0582771885651597</v>
      </c>
      <c r="D98" s="14" t="n">
        <v>0.0581385747270789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2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5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6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7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26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8</v>
      </c>
      <c r="C11" s="60" t="s">
        <v>809</v>
      </c>
      <c r="D11" s="60" t="s">
        <v>81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1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26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2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5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6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7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8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9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0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1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2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3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4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5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6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8</v>
      </c>
      <c r="C19" s="60" t="s">
        <v>809</v>
      </c>
      <c r="D19" s="60" t="s">
        <v>8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6</v>
      </c>
      <c r="C21" s="73" t="n">
        <v>44</v>
      </c>
      <c r="D21" s="73" t="n">
        <v>4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7</v>
      </c>
      <c r="C22" s="62" t="n">
        <v>93</v>
      </c>
      <c r="D22" s="62" t="n">
        <v>9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8</v>
      </c>
      <c r="C23" s="62" t="n">
        <v>244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9</v>
      </c>
      <c r="C24" s="62" t="n">
        <v>169</v>
      </c>
      <c r="D24" s="62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0</v>
      </c>
      <c r="C25" s="62" t="n">
        <v>256</v>
      </c>
      <c r="D25" s="62" t="n">
        <v>2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1</v>
      </c>
      <c r="C26" s="62" t="n">
        <v>255</v>
      </c>
      <c r="D26" s="62" t="n">
        <v>25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2</v>
      </c>
      <c r="C27" s="62" t="n">
        <v>229</v>
      </c>
      <c r="D27" s="62" t="n">
        <v>22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3</v>
      </c>
      <c r="C28" s="62" t="n">
        <v>225</v>
      </c>
      <c r="D28" s="62" t="n">
        <v>2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4</v>
      </c>
      <c r="C29" s="62" t="n">
        <v>245</v>
      </c>
      <c r="D29" s="62" t="n">
        <v>24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5</v>
      </c>
      <c r="C30" s="64" t="n">
        <v>244</v>
      </c>
      <c r="D30" s="64" t="n">
        <v>24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6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8</v>
      </c>
      <c r="C33" s="48" t="s">
        <v>809</v>
      </c>
      <c r="D33" s="48" t="s">
        <v>8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6</v>
      </c>
      <c r="C35" s="75" t="n">
        <v>251</v>
      </c>
      <c r="D35" s="75" t="n">
        <v>2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7</v>
      </c>
      <c r="C36" s="75" t="n">
        <v>191</v>
      </c>
      <c r="D36" s="75" t="n">
        <v>1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8</v>
      </c>
      <c r="C37" s="75" t="n">
        <v>295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9</v>
      </c>
      <c r="C38" s="75" t="n">
        <v>213</v>
      </c>
      <c r="D38" s="75" t="n">
        <v>2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0</v>
      </c>
      <c r="C39" s="75" t="n">
        <v>228</v>
      </c>
      <c r="D39" s="75" t="n">
        <v>2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1</v>
      </c>
      <c r="C40" s="75" t="n">
        <v>199</v>
      </c>
      <c r="D40" s="75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2</v>
      </c>
      <c r="C41" s="75" t="n">
        <v>212</v>
      </c>
      <c r="D41" s="75" t="n">
        <v>21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3</v>
      </c>
      <c r="C42" s="77" t="n">
        <v>218</v>
      </c>
      <c r="D42" s="77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6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8</v>
      </c>
      <c r="C45" s="48" t="s">
        <v>809</v>
      </c>
      <c r="D45" s="48" t="s">
        <v>8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4</v>
      </c>
      <c r="C47" s="75" t="n">
        <v>392</v>
      </c>
      <c r="D47" s="75" t="n">
        <v>39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5</v>
      </c>
      <c r="C48" s="75" t="n">
        <v>171</v>
      </c>
      <c r="D48" s="75" t="n">
        <v>17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6</v>
      </c>
      <c r="C49" s="75" t="n">
        <v>312</v>
      </c>
      <c r="D49" s="75" t="n">
        <v>31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7</v>
      </c>
      <c r="C50" s="75" t="n">
        <v>260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8</v>
      </c>
      <c r="C51" s="75" t="n">
        <v>288</v>
      </c>
      <c r="D51" s="75" t="n">
        <v>28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9</v>
      </c>
      <c r="C52" s="77" t="n">
        <v>211</v>
      </c>
      <c r="D52" s="77" t="n">
        <v>21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6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8</v>
      </c>
      <c r="C55" s="48" t="s">
        <v>809</v>
      </c>
      <c r="D55" s="48" t="s">
        <v>8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0</v>
      </c>
      <c r="C57" s="75" t="n">
        <v>352</v>
      </c>
      <c r="D57" s="75" t="n">
        <v>35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1</v>
      </c>
      <c r="C58" s="75" t="n">
        <v>185</v>
      </c>
      <c r="D58" s="75" t="n">
        <v>18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2</v>
      </c>
      <c r="C59" s="75" t="n">
        <v>370</v>
      </c>
      <c r="D59" s="75" t="n">
        <v>37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3</v>
      </c>
      <c r="C60" s="77" t="n">
        <v>282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6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13</v>
      </c>
      <c r="C65" s="82" t="n">
        <v>330</v>
      </c>
      <c r="D65" s="83" t="n">
        <v>341</v>
      </c>
      <c r="E65" s="84" t="n">
        <v>35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1</v>
      </c>
      <c r="E66" s="88" t="n">
        <v>4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2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26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1</v>
      </c>
      <c r="D14" s="84" t="n">
        <v>18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2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9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2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9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0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1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2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26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501</v>
      </c>
      <c r="D17" s="84" t="n">
        <v>739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82</v>
      </c>
      <c r="D18" s="88" t="n">
        <v>433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26, 2025</v>
      </c>
      <c r="B2" s="100"/>
      <c r="C2" s="100"/>
      <c r="D2" s="100"/>
    </row>
    <row r="3" customFormat="false" ht="12.75" hidden="false" customHeight="true" outlineLevel="0" collapsed="false">
      <c r="A3" s="101" t="s">
        <v>655</v>
      </c>
      <c r="B3" s="102" t="s">
        <v>2</v>
      </c>
      <c r="C3" s="102" t="s">
        <v>867</v>
      </c>
      <c r="D3" s="102" t="s">
        <v>86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6</v>
      </c>
      <c r="B5" s="104" t="s">
        <v>65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8</v>
      </c>
      <c r="B6" s="104" t="s">
        <v>65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0</v>
      </c>
      <c r="B7" s="104" t="s">
        <v>66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9</v>
      </c>
      <c r="B8" s="104" t="s">
        <v>6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1</v>
      </c>
      <c r="B9" s="104" t="s">
        <v>67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3</v>
      </c>
      <c r="B10" s="18" t="s">
        <v>67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9</v>
      </c>
      <c r="B11" s="104" t="s">
        <v>68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1</v>
      </c>
      <c r="B12" s="104" t="s">
        <v>68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3</v>
      </c>
      <c r="B13" s="104" t="s">
        <v>68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5</v>
      </c>
      <c r="B14" s="104" t="s">
        <v>68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9</v>
      </c>
      <c r="B15" s="109" t="s">
        <v>69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1</v>
      </c>
      <c r="B16" s="109" t="s">
        <v>69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3</v>
      </c>
      <c r="B17" s="109" t="s">
        <v>69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5</v>
      </c>
      <c r="B18" s="109" t="s">
        <v>69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7</v>
      </c>
      <c r="B19" s="104" t="s">
        <v>69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9</v>
      </c>
      <c r="B20" s="109" t="s">
        <v>70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1</v>
      </c>
      <c r="B21" s="109" t="s">
        <v>70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3</v>
      </c>
      <c r="B22" s="109" t="s">
        <v>70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5</v>
      </c>
      <c r="B23" s="109" t="s">
        <v>70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26, 2025</v>
      </c>
      <c r="B30" s="111"/>
      <c r="C30" s="111"/>
      <c r="D30" s="111"/>
    </row>
    <row r="31" customFormat="false" ht="15" hidden="false" customHeight="true" outlineLevel="0" collapsed="false">
      <c r="A31" s="101" t="s">
        <v>655</v>
      </c>
      <c r="B31" s="102" t="s">
        <v>2</v>
      </c>
      <c r="C31" s="102" t="s">
        <v>867</v>
      </c>
      <c r="D31" s="102" t="s">
        <v>86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5</v>
      </c>
      <c r="B41" s="109" t="s">
        <v>1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7</v>
      </c>
      <c r="B43" s="109" t="s">
        <v>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8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9</v>
      </c>
      <c r="B45" s="109" t="s">
        <v>16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1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2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3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4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5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6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7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8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9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0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1</v>
      </c>
      <c r="B57" s="109" t="s">
        <v>26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2</v>
      </c>
      <c r="B58" s="109" t="s">
        <v>31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3</v>
      </c>
      <c r="B59" s="109" t="s">
        <v>2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4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5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6</v>
      </c>
      <c r="B62" s="109" t="s">
        <v>31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7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8</v>
      </c>
      <c r="B64" s="109" t="s">
        <v>31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9</v>
      </c>
      <c r="B65" s="109" t="s">
        <v>45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0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1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2</v>
      </c>
      <c r="B68" s="109" t="s">
        <v>48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3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4</v>
      </c>
      <c r="B70" s="109" t="s">
        <v>35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5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6</v>
      </c>
      <c r="B72" s="109" t="s">
        <v>36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7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8</v>
      </c>
      <c r="B74" s="109" t="s">
        <v>32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9</v>
      </c>
      <c r="B75" s="109" t="s">
        <v>3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0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1</v>
      </c>
      <c r="B77" s="109" t="s">
        <v>38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2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3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5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7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8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9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0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1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2</v>
      </c>
      <c r="B88" s="109" t="s">
        <v>43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3</v>
      </c>
      <c r="B89" s="109" t="s">
        <v>34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5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7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8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9</v>
      </c>
      <c r="B95" s="109" t="s">
        <v>54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0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1</v>
      </c>
      <c r="B97" s="109" t="s">
        <v>46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2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3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4</v>
      </c>
      <c r="B100" s="109" t="s">
        <v>50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5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6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7</v>
      </c>
      <c r="B103" s="109" t="s">
        <v>52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8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9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0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1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2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3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4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5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6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7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8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9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0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1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2</v>
      </c>
      <c r="B118" s="109" t="s">
        <v>5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3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4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5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6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7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8</v>
      </c>
      <c r="B124" s="109" t="s">
        <v>30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9</v>
      </c>
      <c r="B125" s="109" t="s">
        <v>6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0</v>
      </c>
      <c r="B126" s="109" t="s">
        <v>62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26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9</v>
      </c>
      <c r="B3" s="115" t="s">
        <v>870</v>
      </c>
      <c r="C3" s="115" t="s">
        <v>871</v>
      </c>
      <c r="D3" s="116" t="s">
        <v>872</v>
      </c>
      <c r="E3" s="115" t="s">
        <v>87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6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8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79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0</v>
      </c>
      <c r="B11" s="118" t="n">
        <v>3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26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9</v>
      </c>
      <c r="B18" s="115" t="s">
        <v>870</v>
      </c>
      <c r="C18" s="115" t="s">
        <v>871</v>
      </c>
      <c r="D18" s="116" t="s">
        <v>872</v>
      </c>
      <c r="E18" s="115" t="s">
        <v>87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8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9</v>
      </c>
      <c r="B28" s="118" t="n">
        <v>1</v>
      </c>
      <c r="C28" s="119" t="n">
        <v>22</v>
      </c>
      <c r="D28" s="120" t="n">
        <v>0.88</v>
      </c>
      <c r="E28" s="121" t="n">
        <v>0.89</v>
      </c>
    </row>
    <row r="29" customFormat="false" ht="15" hidden="false" customHeight="false" outlineLevel="0" collapsed="false">
      <c r="A29" s="117" t="s">
        <v>890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1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2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3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4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5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6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7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8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9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00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1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2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4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5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6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7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8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9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10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1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2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3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4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5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6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7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8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9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0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1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22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3</v>
      </c>
      <c r="B62" s="118" t="n">
        <v>1</v>
      </c>
      <c r="C62" s="119" t="n">
        <v>37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4</v>
      </c>
      <c r="B63" s="118" t="n">
        <v>8</v>
      </c>
      <c r="C63" s="119" t="n">
        <v>1</v>
      </c>
      <c r="D63" s="120" t="n">
        <v>0.72</v>
      </c>
      <c r="E63" s="121" t="n">
        <v>0.72</v>
      </c>
    </row>
    <row r="64" customFormat="false" ht="15" hidden="false" customHeight="false" outlineLevel="0" collapsed="false">
      <c r="A64" s="117" t="s">
        <v>925</v>
      </c>
      <c r="B64" s="118" t="n">
        <v>1</v>
      </c>
      <c r="C64" s="119" t="n">
        <v>3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6</v>
      </c>
      <c r="B65" s="118" t="n">
        <v>1</v>
      </c>
      <c r="C65" s="119" t="n">
        <v>10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7</v>
      </c>
      <c r="B66" s="118" t="n">
        <v>1</v>
      </c>
      <c r="C66" s="119" t="n">
        <v>16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8</v>
      </c>
      <c r="B67" s="118" t="n">
        <v>1</v>
      </c>
      <c r="C67" s="119" t="n">
        <v>17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9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0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1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2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3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4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5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6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7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8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9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0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1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2</v>
      </c>
      <c r="B81" s="118" t="n">
        <v>1</v>
      </c>
      <c r="C81" s="119" t="n">
        <v>66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3</v>
      </c>
      <c r="B82" s="118" t="n">
        <v>1</v>
      </c>
      <c r="C82" s="119" t="n">
        <v>3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44</v>
      </c>
      <c r="B83" s="118" t="n">
        <v>1</v>
      </c>
      <c r="C83" s="119" t="n">
        <v>8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45</v>
      </c>
      <c r="B84" s="118" t="n">
        <v>1</v>
      </c>
      <c r="C84" s="119" t="n">
        <v>22</v>
      </c>
      <c r="D84" s="120" t="n">
        <v>0.68</v>
      </c>
      <c r="E84" s="121" t="n">
        <v>0.67</v>
      </c>
    </row>
    <row r="85" customFormat="false" ht="15" hidden="false" customHeight="false" outlineLevel="0" collapsed="false">
      <c r="A85" s="117" t="s">
        <v>946</v>
      </c>
      <c r="B85" s="118" t="n">
        <v>1</v>
      </c>
      <c r="C85" s="119" t="n">
        <v>4</v>
      </c>
      <c r="D85" s="120" t="n">
        <v>0.68</v>
      </c>
      <c r="E85" s="121" t="n">
        <v>0.67</v>
      </c>
    </row>
    <row r="86" customFormat="false" ht="15" hidden="false" customHeight="false" outlineLevel="0" collapsed="false">
      <c r="A86" s="117" t="s">
        <v>947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8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9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0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1</v>
      </c>
      <c r="B90" s="118" t="n">
        <v>1</v>
      </c>
      <c r="C90" s="119" t="n">
        <v>46</v>
      </c>
      <c r="D90" s="120" t="n">
        <v>0.66</v>
      </c>
      <c r="E90" s="121" t="n">
        <v>0.65</v>
      </c>
    </row>
    <row r="91" customFormat="false" ht="15" hidden="false" customHeight="false" outlineLevel="0" collapsed="false">
      <c r="A91" s="117" t="s">
        <v>952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53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4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5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56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7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8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9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0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1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2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3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4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5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6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67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8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9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70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1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2</v>
      </c>
      <c r="B111" s="118" t="n">
        <v>1</v>
      </c>
      <c r="C111" s="119" t="n">
        <v>33</v>
      </c>
      <c r="D111" s="120" t="n">
        <v>0.59</v>
      </c>
      <c r="E111" s="121" t="n">
        <v>0.6</v>
      </c>
    </row>
    <row r="112" customFormat="false" ht="15" hidden="false" customHeight="false" outlineLevel="0" collapsed="false">
      <c r="A112" s="117" t="s">
        <v>973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4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75</v>
      </c>
      <c r="B114" s="118" t="n">
        <v>1</v>
      </c>
      <c r="C114" s="119" t="n">
        <v>3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76</v>
      </c>
      <c r="B115" s="118" t="n">
        <v>1</v>
      </c>
      <c r="C115" s="119" t="n">
        <v>2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7</v>
      </c>
      <c r="B116" s="118" t="n">
        <v>1</v>
      </c>
      <c r="C116" s="119" t="n">
        <v>1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8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9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0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1</v>
      </c>
      <c r="B120" s="118" t="n">
        <v>1</v>
      </c>
      <c r="C120" s="119" t="n">
        <v>59</v>
      </c>
      <c r="D120" s="120" t="n">
        <v>0.59</v>
      </c>
      <c r="E120" s="121" t="n">
        <v>0.58</v>
      </c>
    </row>
    <row r="121" customFormat="false" ht="15" hidden="false" customHeight="false" outlineLevel="0" collapsed="false">
      <c r="A121" s="117" t="s">
        <v>982</v>
      </c>
      <c r="B121" s="118" t="n">
        <v>1</v>
      </c>
      <c r="C121" s="119" t="n">
        <v>7</v>
      </c>
      <c r="D121" s="120" t="n">
        <v>0.59</v>
      </c>
      <c r="E121" s="121" t="n">
        <v>0.58</v>
      </c>
    </row>
    <row r="122" customFormat="false" ht="15" hidden="false" customHeight="false" outlineLevel="0" collapsed="false">
      <c r="A122" s="117" t="s">
        <v>983</v>
      </c>
      <c r="B122" s="118" t="n">
        <v>1</v>
      </c>
      <c r="C122" s="119" t="n">
        <v>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84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85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6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7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8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9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90</v>
      </c>
      <c r="B129" s="118" t="n">
        <v>1</v>
      </c>
      <c r="C129" s="119" t="n">
        <v>29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1</v>
      </c>
      <c r="B130" s="118" t="n">
        <v>1</v>
      </c>
      <c r="C130" s="119" t="n">
        <v>48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2</v>
      </c>
      <c r="B131" s="118" t="n">
        <v>1</v>
      </c>
      <c r="C131" s="119" t="n">
        <v>14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3</v>
      </c>
      <c r="B132" s="118" t="n">
        <v>1</v>
      </c>
      <c r="C132" s="119" t="n">
        <v>12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4</v>
      </c>
      <c r="B133" s="118" t="n">
        <v>4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95</v>
      </c>
      <c r="B134" s="118" t="n">
        <v>1</v>
      </c>
      <c r="C134" s="119" t="n">
        <v>3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6</v>
      </c>
      <c r="B135" s="118" t="n">
        <v>1</v>
      </c>
      <c r="C135" s="119" t="n">
        <v>2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7</v>
      </c>
      <c r="B136" s="118" t="n">
        <v>1</v>
      </c>
      <c r="C136" s="119" t="n">
        <v>1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8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9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0</v>
      </c>
      <c r="B139" s="118" t="n">
        <v>1</v>
      </c>
      <c r="C139" s="119" t="n">
        <v>6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1</v>
      </c>
      <c r="B140" s="118" t="n">
        <v>1</v>
      </c>
      <c r="C140" s="119" t="n">
        <v>9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2</v>
      </c>
      <c r="B141" s="118" t="n">
        <v>1</v>
      </c>
      <c r="C141" s="119" t="n">
        <v>1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3</v>
      </c>
      <c r="B142" s="118" t="n">
        <v>1</v>
      </c>
      <c r="C142" s="119" t="n">
        <v>26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4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5</v>
      </c>
      <c r="B144" s="118" t="n">
        <v>1</v>
      </c>
      <c r="C144" s="119" t="n">
        <v>1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6</v>
      </c>
      <c r="B145" s="118" t="n">
        <v>1</v>
      </c>
      <c r="C145" s="119" t="n">
        <v>59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7</v>
      </c>
      <c r="B146" s="118" t="n">
        <v>2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8</v>
      </c>
      <c r="B147" s="118" t="n">
        <v>1</v>
      </c>
      <c r="C147" s="119" t="n">
        <v>2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9</v>
      </c>
      <c r="B148" s="118" t="n">
        <v>6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10</v>
      </c>
      <c r="B149" s="118" t="n">
        <v>4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1</v>
      </c>
      <c r="B150" s="118" t="n">
        <v>1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2</v>
      </c>
      <c r="B151" s="118" t="n">
        <v>11</v>
      </c>
      <c r="C151" s="119" t="n">
        <v>1</v>
      </c>
      <c r="D151" s="120" t="n">
        <v>0.56</v>
      </c>
      <c r="E151" s="121" t="n">
        <v>0.55</v>
      </c>
    </row>
    <row r="152" customFormat="false" ht="15" hidden="false" customHeight="false" outlineLevel="0" collapsed="false">
      <c r="A152" s="117" t="s">
        <v>1013</v>
      </c>
      <c r="B152" s="118" t="n">
        <v>1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4</v>
      </c>
      <c r="B153" s="118" t="n">
        <v>3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5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6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7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8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9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0</v>
      </c>
      <c r="B159" s="118" t="n">
        <v>1</v>
      </c>
      <c r="C159" s="119" t="n">
        <v>9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1</v>
      </c>
      <c r="B160" s="118" t="n">
        <v>1</v>
      </c>
      <c r="C160" s="119" t="n">
        <v>2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2</v>
      </c>
      <c r="B161" s="118" t="n">
        <v>6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3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4</v>
      </c>
      <c r="B163" s="118" t="n">
        <v>1</v>
      </c>
      <c r="C163" s="119" t="n">
        <v>4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5</v>
      </c>
      <c r="B164" s="118" t="n">
        <v>1</v>
      </c>
      <c r="C164" s="119" t="n">
        <v>30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26</v>
      </c>
      <c r="B165" s="118" t="n">
        <v>1</v>
      </c>
      <c r="C165" s="119" t="n">
        <v>4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27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8</v>
      </c>
      <c r="B167" s="118" t="n">
        <v>1</v>
      </c>
      <c r="C167" s="119" t="n">
        <v>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9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0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1</v>
      </c>
      <c r="B170" s="118" t="n">
        <v>1</v>
      </c>
      <c r="C170" s="119" t="n">
        <v>5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2</v>
      </c>
      <c r="B171" s="118" t="n">
        <v>1</v>
      </c>
      <c r="C171" s="119" t="n">
        <v>7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3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4</v>
      </c>
      <c r="B173" s="118" t="n">
        <v>1</v>
      </c>
      <c r="C173" s="119" t="n">
        <v>23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35</v>
      </c>
      <c r="B174" s="118" t="n">
        <v>1</v>
      </c>
      <c r="C174" s="119" t="n">
        <v>6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6</v>
      </c>
      <c r="B175" s="118" t="n">
        <v>1</v>
      </c>
      <c r="C175" s="119" t="n">
        <v>7</v>
      </c>
      <c r="D175" s="120" t="n">
        <v>0.52</v>
      </c>
      <c r="E175" s="121" t="n">
        <v>0.51</v>
      </c>
    </row>
    <row r="176" customFormat="false" ht="15" hidden="false" customHeight="false" outlineLevel="0" collapsed="false">
      <c r="A176" s="117" t="s">
        <v>1037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8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9</v>
      </c>
      <c r="B178" s="118" t="n">
        <v>1</v>
      </c>
      <c r="C178" s="119" t="n">
        <v>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0</v>
      </c>
      <c r="B179" s="118" t="n">
        <v>1</v>
      </c>
      <c r="C179" s="119" t="n">
        <v>20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1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2</v>
      </c>
      <c r="B181" s="118" t="n">
        <v>1</v>
      </c>
      <c r="C181" s="119" t="n">
        <v>3</v>
      </c>
      <c r="D181" s="120" t="n">
        <v>0.49</v>
      </c>
      <c r="E181" s="121" t="n">
        <v>0.5</v>
      </c>
    </row>
    <row r="182" customFormat="false" ht="15" hidden="false" customHeight="false" outlineLevel="0" collapsed="false">
      <c r="A182" s="117" t="s">
        <v>1043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4</v>
      </c>
      <c r="B183" s="118" t="n">
        <v>1</v>
      </c>
      <c r="C183" s="119" t="n">
        <v>4</v>
      </c>
      <c r="D183" s="120" t="n">
        <v>0.51</v>
      </c>
      <c r="E183" s="121" t="n">
        <v>0.5</v>
      </c>
    </row>
    <row r="184" customFormat="false" ht="15" hidden="false" customHeight="false" outlineLevel="0" collapsed="false">
      <c r="A184" s="117" t="s">
        <v>1045</v>
      </c>
      <c r="B184" s="118" t="n">
        <v>1</v>
      </c>
      <c r="C184" s="119" t="n">
        <v>16</v>
      </c>
      <c r="D184" s="120" t="n">
        <v>0.51</v>
      </c>
      <c r="E184" s="121" t="n">
        <v>0.5</v>
      </c>
    </row>
    <row r="185" customFormat="false" ht="15" hidden="false" customHeight="false" outlineLevel="0" collapsed="false">
      <c r="A185" s="117" t="s">
        <v>1046</v>
      </c>
      <c r="B185" s="118" t="n">
        <v>1</v>
      </c>
      <c r="C185" s="119" t="n">
        <v>1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7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8</v>
      </c>
      <c r="B187" s="118" t="n">
        <v>1</v>
      </c>
      <c r="C187" s="119" t="n">
        <v>13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9</v>
      </c>
      <c r="B188" s="118" t="n">
        <v>1</v>
      </c>
      <c r="C188" s="119" t="n">
        <v>7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0</v>
      </c>
      <c r="B189" s="118" t="n">
        <v>1</v>
      </c>
      <c r="C189" s="119" t="n">
        <v>4</v>
      </c>
      <c r="D189" s="120" t="n">
        <v>0.49</v>
      </c>
      <c r="E189" s="121" t="n">
        <v>0.5</v>
      </c>
    </row>
    <row r="190" customFormat="false" ht="15" hidden="false" customHeight="false" outlineLevel="0" collapsed="false">
      <c r="A190" s="117" t="s">
        <v>1051</v>
      </c>
      <c r="B190" s="118" t="n">
        <v>1</v>
      </c>
      <c r="C190" s="119" t="n">
        <v>16</v>
      </c>
      <c r="D190" s="120" t="n">
        <v>0.49</v>
      </c>
      <c r="E190" s="121" t="n">
        <v>0.5</v>
      </c>
    </row>
    <row r="191" customFormat="false" ht="15" hidden="false" customHeight="false" outlineLevel="0" collapsed="false">
      <c r="A191" s="117" t="s">
        <v>1052</v>
      </c>
      <c r="B191" s="118" t="n">
        <v>1</v>
      </c>
      <c r="C191" s="119" t="n">
        <v>5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53</v>
      </c>
      <c r="B192" s="118" t="n">
        <v>1</v>
      </c>
      <c r="C192" s="119" t="n">
        <v>6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54</v>
      </c>
      <c r="B193" s="118" t="n">
        <v>3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55</v>
      </c>
      <c r="B194" s="118" t="n">
        <v>1</v>
      </c>
      <c r="C194" s="119" t="n">
        <v>2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6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7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8</v>
      </c>
      <c r="B197" s="118" t="n">
        <v>3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9</v>
      </c>
      <c r="B198" s="118" t="n">
        <v>1</v>
      </c>
      <c r="C198" s="119" t="n">
        <v>4</v>
      </c>
      <c r="D198" s="120" t="n">
        <v>0.48</v>
      </c>
      <c r="E198" s="121" t="n">
        <v>0.49</v>
      </c>
    </row>
    <row r="199" customFormat="false" ht="15" hidden="false" customHeight="false" outlineLevel="0" collapsed="false">
      <c r="A199" s="117" t="s">
        <v>1060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1</v>
      </c>
      <c r="B200" s="118" t="n">
        <v>1</v>
      </c>
      <c r="C200" s="119" t="n">
        <v>1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2</v>
      </c>
      <c r="B201" s="118" t="n">
        <v>1</v>
      </c>
      <c r="C201" s="119" t="n">
        <v>8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3</v>
      </c>
      <c r="B202" s="118" t="n">
        <v>1</v>
      </c>
      <c r="C202" s="119" t="n">
        <v>31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4</v>
      </c>
      <c r="B203" s="118" t="n">
        <v>1</v>
      </c>
      <c r="C203" s="119" t="n">
        <v>2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5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6</v>
      </c>
      <c r="B205" s="118" t="n">
        <v>1</v>
      </c>
      <c r="C205" s="119" t="n">
        <v>5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7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8</v>
      </c>
      <c r="B207" s="118" t="n">
        <v>1</v>
      </c>
      <c r="C207" s="119" t="n">
        <v>1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9</v>
      </c>
      <c r="B208" s="118" t="n">
        <v>1</v>
      </c>
      <c r="C208" s="119" t="n">
        <v>3</v>
      </c>
      <c r="D208" s="120" t="n">
        <v>0.48</v>
      </c>
      <c r="E208" s="121" t="n">
        <v>0.49</v>
      </c>
    </row>
    <row r="209" customFormat="false" ht="15" hidden="false" customHeight="false" outlineLevel="0" collapsed="false">
      <c r="A209" s="117" t="s">
        <v>1070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1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2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73</v>
      </c>
      <c r="B212" s="118" t="n">
        <v>2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4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5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6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7</v>
      </c>
      <c r="B216" s="118" t="n">
        <v>1</v>
      </c>
      <c r="C216" s="119" t="n">
        <v>37</v>
      </c>
      <c r="D216" s="120" t="n">
        <v>0.49</v>
      </c>
      <c r="E216" s="121" t="n">
        <v>0.48</v>
      </c>
    </row>
    <row r="217" customFormat="false" ht="15" hidden="false" customHeight="false" outlineLevel="0" collapsed="false">
      <c r="A217" s="117" t="s">
        <v>1078</v>
      </c>
      <c r="B217" s="118" t="n">
        <v>1</v>
      </c>
      <c r="C217" s="119" t="n">
        <v>6</v>
      </c>
      <c r="D217" s="120" t="n">
        <v>0.47</v>
      </c>
      <c r="E217" s="121" t="n">
        <v>0.48</v>
      </c>
    </row>
    <row r="218" customFormat="false" ht="15" hidden="false" customHeight="false" outlineLevel="0" collapsed="false">
      <c r="A218" s="117" t="s">
        <v>1079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80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81</v>
      </c>
      <c r="B220" s="118" t="n">
        <v>2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2</v>
      </c>
      <c r="B221" s="118" t="n">
        <v>1</v>
      </c>
      <c r="C221" s="119" t="n">
        <v>5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3</v>
      </c>
      <c r="B222" s="118" t="n">
        <v>1</v>
      </c>
      <c r="C222" s="119" t="n">
        <v>20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4</v>
      </c>
      <c r="B223" s="118" t="n">
        <v>1</v>
      </c>
      <c r="C223" s="119" t="n">
        <v>20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5</v>
      </c>
      <c r="B224" s="118" t="n">
        <v>1</v>
      </c>
      <c r="C224" s="119" t="n">
        <v>18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6</v>
      </c>
      <c r="B225" s="118" t="n">
        <v>1</v>
      </c>
      <c r="C225" s="119" t="n">
        <v>21</v>
      </c>
      <c r="D225" s="120" t="n">
        <v>0.48</v>
      </c>
      <c r="E225" s="121" t="n">
        <v>0.47</v>
      </c>
    </row>
    <row r="226" customFormat="false" ht="15" hidden="false" customHeight="false" outlineLevel="0" collapsed="false">
      <c r="A226" s="117" t="s">
        <v>1087</v>
      </c>
      <c r="B226" s="118" t="n">
        <v>1</v>
      </c>
      <c r="C226" s="119" t="n">
        <v>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8</v>
      </c>
      <c r="B227" s="118" t="n">
        <v>1</v>
      </c>
      <c r="C227" s="119" t="n">
        <v>7</v>
      </c>
      <c r="D227" s="120" t="n">
        <v>0.47</v>
      </c>
      <c r="E227" s="121" t="n">
        <v>0.46</v>
      </c>
    </row>
    <row r="228" customFormat="false" ht="15" hidden="false" customHeight="false" outlineLevel="0" collapsed="false">
      <c r="A228" s="117" t="s">
        <v>1089</v>
      </c>
      <c r="B228" s="118" t="n">
        <v>1</v>
      </c>
      <c r="C228" s="119" t="n">
        <v>31</v>
      </c>
      <c r="D228" s="120" t="n">
        <v>0.47</v>
      </c>
      <c r="E228" s="121" t="n">
        <v>0.46</v>
      </c>
    </row>
    <row r="229" customFormat="false" ht="15" hidden="false" customHeight="false" outlineLevel="0" collapsed="false">
      <c r="A229" s="117" t="s">
        <v>1090</v>
      </c>
      <c r="B229" s="118" t="n">
        <v>1</v>
      </c>
      <c r="C229" s="119" t="n">
        <v>5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91</v>
      </c>
      <c r="B230" s="118" t="n">
        <v>1</v>
      </c>
      <c r="C230" s="119" t="n">
        <v>5</v>
      </c>
      <c r="D230" s="120" t="n">
        <v>0.47</v>
      </c>
      <c r="E230" s="121" t="n">
        <v>0.46</v>
      </c>
    </row>
    <row r="231" customFormat="false" ht="15" hidden="false" customHeight="false" outlineLevel="0" collapsed="false">
      <c r="A231" s="117" t="s">
        <v>1092</v>
      </c>
      <c r="B231" s="118" t="n">
        <v>1</v>
      </c>
      <c r="C231" s="119" t="n">
        <v>20</v>
      </c>
      <c r="D231" s="120" t="n">
        <v>0.47</v>
      </c>
      <c r="E231" s="121" t="n">
        <v>0.46</v>
      </c>
    </row>
    <row r="232" customFormat="false" ht="15" hidden="false" customHeight="false" outlineLevel="0" collapsed="false">
      <c r="A232" s="117" t="s">
        <v>1093</v>
      </c>
      <c r="B232" s="118" t="n">
        <v>1</v>
      </c>
      <c r="C232" s="119" t="n">
        <v>8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94</v>
      </c>
      <c r="B233" s="118" t="n">
        <v>1</v>
      </c>
      <c r="C233" s="119" t="n">
        <v>13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95</v>
      </c>
      <c r="B234" s="118" t="n">
        <v>1</v>
      </c>
      <c r="C234" s="119" t="n">
        <v>2</v>
      </c>
      <c r="D234" s="120" t="n">
        <v>0.47</v>
      </c>
      <c r="E234" s="121" t="n">
        <v>0.46</v>
      </c>
    </row>
    <row r="235" customFormat="false" ht="15" hidden="false" customHeight="false" outlineLevel="0" collapsed="false">
      <c r="A235" s="117" t="s">
        <v>1096</v>
      </c>
      <c r="B235" s="118" t="n">
        <v>1</v>
      </c>
      <c r="C235" s="119" t="n">
        <v>8</v>
      </c>
      <c r="D235" s="120" t="n">
        <v>0.47</v>
      </c>
      <c r="E235" s="121" t="n">
        <v>0.46</v>
      </c>
    </row>
    <row r="236" customFormat="false" ht="15" hidden="false" customHeight="false" outlineLevel="0" collapsed="false">
      <c r="A236" s="117" t="s">
        <v>1097</v>
      </c>
      <c r="B236" s="118" t="n">
        <v>1</v>
      </c>
      <c r="C236" s="119" t="n">
        <v>1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8</v>
      </c>
      <c r="B237" s="118" t="n">
        <v>1</v>
      </c>
      <c r="C237" s="119" t="n">
        <v>6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9</v>
      </c>
      <c r="B238" s="118" t="n">
        <v>1</v>
      </c>
      <c r="C238" s="119" t="n">
        <v>2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0</v>
      </c>
      <c r="B239" s="118" t="n">
        <v>1</v>
      </c>
      <c r="C239" s="119" t="n">
        <v>6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1</v>
      </c>
      <c r="B240" s="118" t="n">
        <v>1</v>
      </c>
      <c r="C240" s="119" t="n">
        <v>23</v>
      </c>
      <c r="D240" s="120" t="n">
        <v>0.47</v>
      </c>
      <c r="E240" s="121" t="n">
        <v>0.46</v>
      </c>
    </row>
    <row r="241" customFormat="false" ht="15" hidden="false" customHeight="false" outlineLevel="0" collapsed="false">
      <c r="A241" s="117" t="s">
        <v>1102</v>
      </c>
      <c r="B241" s="118" t="n">
        <v>1</v>
      </c>
      <c r="C241" s="119" t="n">
        <v>92</v>
      </c>
      <c r="D241" s="120" t="n">
        <v>0.47</v>
      </c>
      <c r="E241" s="121" t="n">
        <v>0.46</v>
      </c>
    </row>
    <row r="242" customFormat="false" ht="15" hidden="false" customHeight="false" outlineLevel="0" collapsed="false">
      <c r="A242" s="117" t="s">
        <v>1103</v>
      </c>
      <c r="B242" s="118" t="n">
        <v>1</v>
      </c>
      <c r="C242" s="119" t="n">
        <v>3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4</v>
      </c>
      <c r="B243" s="118" t="n">
        <v>1</v>
      </c>
      <c r="C243" s="119" t="n">
        <v>38</v>
      </c>
      <c r="D243" s="120" t="n">
        <v>0.47</v>
      </c>
      <c r="E243" s="121" t="n">
        <v>0.46</v>
      </c>
    </row>
    <row r="244" customFormat="false" ht="15" hidden="false" customHeight="false" outlineLevel="0" collapsed="false">
      <c r="A244" s="117" t="s">
        <v>1105</v>
      </c>
      <c r="B244" s="118" t="n">
        <v>1</v>
      </c>
      <c r="C244" s="119" t="n">
        <v>11</v>
      </c>
      <c r="D244" s="120" t="n">
        <v>0.48</v>
      </c>
      <c r="E244" s="121" t="n">
        <v>0.46</v>
      </c>
    </row>
    <row r="245" customFormat="false" ht="15" hidden="false" customHeight="false" outlineLevel="0" collapsed="false">
      <c r="A245" s="117" t="s">
        <v>1106</v>
      </c>
      <c r="B245" s="118" t="n">
        <v>3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7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8</v>
      </c>
      <c r="B247" s="118" t="n">
        <v>1</v>
      </c>
      <c r="C247" s="119" t="n">
        <v>5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9</v>
      </c>
      <c r="B248" s="118" t="n">
        <v>1</v>
      </c>
      <c r="C248" s="119" t="n">
        <v>4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0</v>
      </c>
      <c r="B249" s="118" t="n">
        <v>1</v>
      </c>
      <c r="C249" s="119" t="n">
        <v>6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1</v>
      </c>
      <c r="B250" s="118" t="n">
        <v>1</v>
      </c>
      <c r="C250" s="119" t="n">
        <v>7</v>
      </c>
      <c r="D250" s="120" t="n">
        <v>0.46</v>
      </c>
      <c r="E250" s="121" t="n">
        <v>0.45</v>
      </c>
    </row>
    <row r="251" customFormat="false" ht="15" hidden="false" customHeight="false" outlineLevel="0" collapsed="false">
      <c r="A251" s="117" t="s">
        <v>1112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3</v>
      </c>
      <c r="B252" s="118" t="n">
        <v>1</v>
      </c>
      <c r="C252" s="119" t="n">
        <v>20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4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5</v>
      </c>
      <c r="B254" s="118" t="n">
        <v>1</v>
      </c>
      <c r="C254" s="119" t="n">
        <v>12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6</v>
      </c>
      <c r="B255" s="118" t="n">
        <v>3</v>
      </c>
      <c r="C255" s="119" t="n">
        <v>1</v>
      </c>
      <c r="D255" s="120" t="n">
        <v>0.46</v>
      </c>
      <c r="E255" s="121" t="n">
        <v>0.45</v>
      </c>
    </row>
    <row r="256" customFormat="false" ht="15" hidden="false" customHeight="false" outlineLevel="0" collapsed="false">
      <c r="A256" s="117" t="s">
        <v>1117</v>
      </c>
      <c r="B256" s="118" t="n">
        <v>2</v>
      </c>
      <c r="C256" s="119" t="n">
        <v>1</v>
      </c>
      <c r="D256" s="120" t="n">
        <v>0.46</v>
      </c>
      <c r="E256" s="121" t="n">
        <v>0.45</v>
      </c>
    </row>
    <row r="257" customFormat="false" ht="15" hidden="false" customHeight="false" outlineLevel="0" collapsed="false">
      <c r="A257" s="117" t="s">
        <v>1118</v>
      </c>
      <c r="B257" s="118" t="n">
        <v>1</v>
      </c>
      <c r="C257" s="119" t="n">
        <v>1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19</v>
      </c>
      <c r="B258" s="118" t="n">
        <v>5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0</v>
      </c>
      <c r="B259" s="118" t="n">
        <v>1</v>
      </c>
      <c r="C259" s="119" t="n">
        <v>3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1</v>
      </c>
      <c r="B260" s="118" t="n">
        <v>1</v>
      </c>
      <c r="C260" s="119" t="n">
        <v>2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2</v>
      </c>
      <c r="B261" s="118" t="n">
        <v>1</v>
      </c>
      <c r="C261" s="119" t="n">
        <v>7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3</v>
      </c>
      <c r="B262" s="118" t="n">
        <v>1</v>
      </c>
      <c r="C262" s="119" t="n">
        <v>4</v>
      </c>
      <c r="D262" s="120" t="n">
        <v>0.45</v>
      </c>
      <c r="E262" s="121" t="n">
        <v>0.44</v>
      </c>
    </row>
    <row r="263" customFormat="false" ht="15" hidden="false" customHeight="false" outlineLevel="0" collapsed="false">
      <c r="A263" s="117" t="s">
        <v>1124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5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6</v>
      </c>
      <c r="B265" s="118" t="n">
        <v>1</v>
      </c>
      <c r="C265" s="119" t="n">
        <v>8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27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8</v>
      </c>
      <c r="B267" s="118" t="n">
        <v>1</v>
      </c>
      <c r="C267" s="119" t="n">
        <v>11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9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0</v>
      </c>
      <c r="B269" s="118" t="n">
        <v>1</v>
      </c>
      <c r="C269" s="119" t="n">
        <v>2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1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2</v>
      </c>
      <c r="B271" s="118" t="n">
        <v>1</v>
      </c>
      <c r="C271" s="119" t="n">
        <v>1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3</v>
      </c>
      <c r="B272" s="118" t="n">
        <v>1</v>
      </c>
      <c r="C272" s="119" t="n">
        <v>7</v>
      </c>
      <c r="D272" s="120" t="n">
        <v>0.43</v>
      </c>
      <c r="E272" s="121" t="n">
        <v>0.42</v>
      </c>
    </row>
    <row r="273" customFormat="false" ht="15" hidden="false" customHeight="false" outlineLevel="0" collapsed="false">
      <c r="A273" s="117" t="s">
        <v>1134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35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6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7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8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9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0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1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2</v>
      </c>
      <c r="B281" s="118" t="n">
        <v>1</v>
      </c>
      <c r="C281" s="119" t="n">
        <v>1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3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44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45</v>
      </c>
      <c r="B284" s="118" t="n">
        <v>1</v>
      </c>
      <c r="C284" s="119" t="n">
        <v>19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46</v>
      </c>
      <c r="B285" s="118" t="n">
        <v>1</v>
      </c>
      <c r="C285" s="119" t="n">
        <v>4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47</v>
      </c>
      <c r="B286" s="118" t="n">
        <v>1</v>
      </c>
      <c r="C286" s="119" t="n">
        <v>5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8</v>
      </c>
      <c r="B287" s="118" t="n">
        <v>1</v>
      </c>
      <c r="C287" s="119" t="n">
        <v>3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9</v>
      </c>
      <c r="B288" s="118" t="n">
        <v>1</v>
      </c>
      <c r="C288" s="119" t="n">
        <v>12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0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1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2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3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4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5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6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7</v>
      </c>
      <c r="B296" s="118" t="n">
        <v>1</v>
      </c>
      <c r="C296" s="119" t="n">
        <v>1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58</v>
      </c>
      <c r="B297" s="118" t="n">
        <v>1</v>
      </c>
      <c r="C297" s="119" t="n">
        <v>5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9</v>
      </c>
      <c r="B298" s="118" t="n">
        <v>1</v>
      </c>
      <c r="C298" s="119" t="n">
        <v>2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0</v>
      </c>
      <c r="B299" s="118" t="n">
        <v>1</v>
      </c>
      <c r="C299" s="119" t="n">
        <v>8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1</v>
      </c>
      <c r="B300" s="118" t="n">
        <v>1</v>
      </c>
      <c r="C300" s="119" t="n">
        <v>6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2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3</v>
      </c>
      <c r="B302" s="118" t="n">
        <v>1</v>
      </c>
      <c r="C302" s="119" t="n">
        <v>3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4</v>
      </c>
      <c r="B303" s="118" t="n">
        <v>1</v>
      </c>
      <c r="C303" s="119" t="n">
        <v>7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5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6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7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68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9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0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1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2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3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4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5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6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7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8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9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0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1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2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3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4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5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6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7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8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9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0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1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6-25T13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