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3">
  <si>
    <t xml:space="preserve">JUNE 3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XW - FMF</t>
  </si>
  <si>
    <t xml:space="preserve">SEG - SXG</t>
  </si>
  <si>
    <t xml:space="preserve">SXD - FSU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RY</t>
  </si>
  <si>
    <t xml:space="preserve">SXD - FVE</t>
  </si>
  <si>
    <t xml:space="preserve">SXF - SXK</t>
  </si>
  <si>
    <t xml:space="preserve">SXA - FPM</t>
  </si>
  <si>
    <t xml:space="preserve">SXG - FRY</t>
  </si>
  <si>
    <t xml:space="preserve">SCG - SXG</t>
  </si>
  <si>
    <t xml:space="preserve">SCG - FZB</t>
  </si>
  <si>
    <t xml:space="preserve">SCF - FZB</t>
  </si>
  <si>
    <t xml:space="preserve">SCF - SXG</t>
  </si>
  <si>
    <t xml:space="preserve">SXT - FTC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G - FCB</t>
  </si>
  <si>
    <t xml:space="preserve">SXB - FCB</t>
  </si>
  <si>
    <t xml:space="preserve">SXK - FCB</t>
  </si>
  <si>
    <t xml:space="preserve">SXK - FBO</t>
  </si>
  <si>
    <t xml:space="preserve">FAX - FWP</t>
  </si>
  <si>
    <t xml:space="preserve">SXF - FRY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K - FNS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FS</t>
  </si>
  <si>
    <t xml:space="preserve">SEG - FCB</t>
  </si>
  <si>
    <t xml:space="preserve">SXF - FBO</t>
  </si>
  <si>
    <t xml:space="preserve">SEG - FBO</t>
  </si>
  <si>
    <t xml:space="preserve">SXM - SXW</t>
  </si>
  <si>
    <t xml:space="preserve">FCQ - FMO</t>
  </si>
  <si>
    <t xml:space="preserve">SXM - FLF</t>
  </si>
  <si>
    <t xml:space="preserve">SXD - FPP</t>
  </si>
  <si>
    <t xml:space="preserve">SXF - FMF</t>
  </si>
  <si>
    <t xml:space="preserve">SXG - FNS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XY - FVM</t>
  </si>
  <si>
    <t xml:space="preserve">SXY - FOU</t>
  </si>
  <si>
    <t xml:space="preserve">SCF - FSU</t>
  </si>
  <si>
    <t xml:space="preserve">SXF - FLF</t>
  </si>
  <si>
    <t xml:space="preserve">SCF - FMF</t>
  </si>
  <si>
    <t xml:space="preserve">SXM - FBO</t>
  </si>
  <si>
    <t xml:space="preserve">SCG - FEG</t>
  </si>
  <si>
    <t xml:space="preserve">SCG - SXW</t>
  </si>
  <si>
    <t xml:space="preserve">FOU - FWP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EG - FLF</t>
  </si>
  <si>
    <t xml:space="preserve">SCF - FBN</t>
  </si>
  <si>
    <t xml:space="preserve">SCG - FBO</t>
  </si>
  <si>
    <t xml:space="preserve">FMO - FOU</t>
  </si>
  <si>
    <t xml:space="preserve">FEB - FRP</t>
  </si>
  <si>
    <t xml:space="preserve">SXM - FOP</t>
  </si>
  <si>
    <t xml:space="preserve">SXF - FOP</t>
  </si>
  <si>
    <t xml:space="preserve">SXH - FOP</t>
  </si>
  <si>
    <t xml:space="preserve">SXF - FCQ</t>
  </si>
  <si>
    <t xml:space="preserve">SCG - FCB</t>
  </si>
  <si>
    <t xml:space="preserve">SXM - FXE</t>
  </si>
  <si>
    <t xml:space="preserve">SXF - FXE</t>
  </si>
  <si>
    <t xml:space="preserve">SEG - FXE</t>
  </si>
  <si>
    <t xml:space="preserve">SCG - SXU</t>
  </si>
  <si>
    <t xml:space="preserve">SCG - FRP</t>
  </si>
  <si>
    <t xml:space="preserve">SXD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XM - FCN</t>
  </si>
  <si>
    <t xml:space="preserve">SXF - FCN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F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MX</t>
  </si>
  <si>
    <t xml:space="preserve">SCF - FNN</t>
  </si>
  <si>
    <t xml:space="preserve">SCF - FCN</t>
  </si>
  <si>
    <t xml:space="preserve">SCF - FNS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XM - SXH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30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3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8162169326335</v>
      </c>
      <c r="D5" s="9" t="n">
        <v>0.1077952767915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965314967429</v>
      </c>
      <c r="D6" s="14" t="n">
        <v>0.1276675758868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056156304306</v>
      </c>
      <c r="D7" s="19" t="n">
        <v>0.166377767622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43286519363</v>
      </c>
      <c r="D8" s="19" t="n">
        <v>0.2636166184120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794992522497</v>
      </c>
      <c r="D9" s="19" t="n">
        <v>0.05875570059816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172924158771</v>
      </c>
      <c r="D10" s="19" t="n">
        <v>0.1537211012057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73230069362</v>
      </c>
      <c r="D11" s="19" t="n">
        <v>0.1094105851126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0724361563</v>
      </c>
      <c r="D12" s="19" t="n">
        <v>0.1330776313920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001588816117</v>
      </c>
      <c r="D13" s="19" t="n">
        <v>0.1128543802309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114735596055</v>
      </c>
      <c r="D14" s="19" t="n">
        <v>0.1966954933769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104363053893</v>
      </c>
      <c r="D15" s="19" t="n">
        <v>0.1486297650820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518127608679</v>
      </c>
      <c r="D16" s="19" t="n">
        <v>0.09193922258176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1349662743</v>
      </c>
      <c r="D17" s="19" t="n">
        <v>0.06980060869431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069685976485</v>
      </c>
      <c r="D18" s="19" t="n">
        <v>0.179499750242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03278904197</v>
      </c>
      <c r="D19" s="19" t="n">
        <v>0.1059134445590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6565995941566</v>
      </c>
      <c r="D20" s="19" t="n">
        <v>0.0943955915391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57609956183</v>
      </c>
      <c r="D21" s="19" t="n">
        <v>0.1371515430457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838946825558</v>
      </c>
      <c r="D22" s="19" t="n">
        <v>0.1394496643022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0950602579</v>
      </c>
      <c r="D23" s="19" t="n">
        <v>0.1060030213154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280657327036</v>
      </c>
      <c r="D24" s="19" t="n">
        <v>0.1899760039602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166004032232</v>
      </c>
      <c r="D25" s="19" t="n">
        <v>0.07075589315506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040769370559</v>
      </c>
      <c r="D26" s="19" t="n">
        <v>0.2049981071999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201453257397</v>
      </c>
      <c r="D27" s="19" t="n">
        <v>0.1166667105878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612290452381</v>
      </c>
      <c r="D28" s="19" t="n">
        <v>0.1732874843147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5886292402052</v>
      </c>
      <c r="D29" s="19" t="n">
        <v>0.1553495005320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3950620202618</v>
      </c>
      <c r="D30" s="19" t="n">
        <v>0.09620899442541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207605045478</v>
      </c>
      <c r="D31" s="19" t="n">
        <v>0.2669961574341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545899356631</v>
      </c>
      <c r="D32" s="19" t="n">
        <v>0.11930330121677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130482189246</v>
      </c>
      <c r="D33" s="19" t="n">
        <v>0.16883955279806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01898731302</v>
      </c>
      <c r="D34" s="19" t="n">
        <v>0.1625975363563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3812499665089</v>
      </c>
      <c r="D35" s="19" t="n">
        <v>0.08419550255382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418470853087</v>
      </c>
      <c r="D36" s="19" t="n">
        <v>0.133124778406299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9843616257939</v>
      </c>
      <c r="D37" s="19" t="n">
        <v>0.09596406819029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854393314475</v>
      </c>
      <c r="D38" s="19" t="n">
        <v>0.07443564947313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1991861893377</v>
      </c>
      <c r="D39" s="19" t="n">
        <v>0.08686776958232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799450380201</v>
      </c>
      <c r="D40" s="19" t="n">
        <v>0.11443785377374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334488605338</v>
      </c>
      <c r="D41" s="19" t="n">
        <v>0.1613644595721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8028675867986</v>
      </c>
      <c r="D42" s="19" t="n">
        <v>0.08790597635734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18863581531</v>
      </c>
      <c r="D43" s="19" t="n">
        <v>0.1380712720503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890416222175</v>
      </c>
      <c r="D44" s="19" t="n">
        <v>0.2874764460320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5351168425917</v>
      </c>
      <c r="D45" s="19" t="n">
        <v>0.1965077826616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96231842468</v>
      </c>
      <c r="D46" s="19" t="n">
        <v>0.1016904545503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7891263737053</v>
      </c>
      <c r="D47" s="19" t="n">
        <v>0.07501675292696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251991777539</v>
      </c>
      <c r="D48" s="19" t="n">
        <v>0.11861190095965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9666051950731</v>
      </c>
      <c r="D49" s="19" t="n">
        <v>0.1093345358364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260427811724</v>
      </c>
      <c r="D50" s="19" t="n">
        <v>0.06258622149005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89860550605581</v>
      </c>
      <c r="D51" s="19" t="n">
        <v>0.098957505026168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1676381508949</v>
      </c>
      <c r="D52" s="19" t="n">
        <v>0.07595102643222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3004945599767</v>
      </c>
      <c r="D53" s="19" t="n">
        <v>0.2125656813884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3031460901785</v>
      </c>
      <c r="D54" s="19" t="n">
        <v>0.2125925052568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354628642663</v>
      </c>
      <c r="D55" s="19" t="n">
        <v>0.2131001157759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375222067622</v>
      </c>
      <c r="D56" s="19" t="n">
        <v>0.1806696185530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0001672187837</v>
      </c>
      <c r="D57" s="19" t="n">
        <v>0.1696167609690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6646497557072</v>
      </c>
      <c r="D58" s="19" t="n">
        <v>0.1063529792078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6036565725511</v>
      </c>
      <c r="D59" s="19" t="n">
        <v>0.07248214543235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872571469996</v>
      </c>
      <c r="D60" s="19" t="n">
        <v>0.1066510319156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0147779321106</v>
      </c>
      <c r="D61" s="27" t="n">
        <v>0.06678551344250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1046001390396</v>
      </c>
      <c r="D62" s="27" t="n">
        <v>0.0741308742115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665350258585</v>
      </c>
      <c r="D63" s="27" t="n">
        <v>0.1398926878655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351108004021</v>
      </c>
      <c r="D64" s="27" t="n">
        <v>0.1152213764123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1573413533</v>
      </c>
      <c r="D65" s="27" t="n">
        <v>0.1160601955632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438142930239</v>
      </c>
      <c r="D66" s="27" t="n">
        <v>0.2112983600847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963232247268</v>
      </c>
      <c r="D67" s="19" t="n">
        <v>0.1019787412046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3527279797564</v>
      </c>
      <c r="D68" s="19" t="n">
        <v>0.09607565444322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4621832860822</v>
      </c>
      <c r="D69" s="19" t="n">
        <v>0.06238845977233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074011638786</v>
      </c>
      <c r="D70" s="19" t="n">
        <v>0.1999026695670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41610943984116</v>
      </c>
      <c r="D71" s="19" t="n">
        <v>0.08388795614125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016880389805</v>
      </c>
      <c r="D72" s="19" t="n">
        <v>0.1596555422119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30629009811</v>
      </c>
      <c r="D73" s="19" t="n">
        <v>0.1527601967309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9021335351998</v>
      </c>
      <c r="D74" s="19" t="n">
        <v>0.2082268450620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5331694269122</v>
      </c>
      <c r="D75" s="19" t="n">
        <v>0.07134686384083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3103871819882</v>
      </c>
      <c r="D76" s="19" t="n">
        <v>0.112809296823477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7242999623103</v>
      </c>
      <c r="D77" s="19" t="n">
        <v>0.052612913025376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6051296703955</v>
      </c>
      <c r="D78" s="19" t="n">
        <v>0.1257663488857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9023074233882</v>
      </c>
      <c r="D79" s="19" t="n">
        <v>0.06707348348835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836572766718</v>
      </c>
      <c r="D80" s="19" t="n">
        <v>0.071610707924230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720040959918</v>
      </c>
      <c r="D81" s="19" t="n">
        <v>0.08153176274996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9210729957797</v>
      </c>
      <c r="D82" s="19" t="n">
        <v>0.128913035969184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0191572150244</v>
      </c>
      <c r="D83" s="19" t="n">
        <v>0.0999984669809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190125161084</v>
      </c>
      <c r="D84" s="19" t="n">
        <v>0.1701480994207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61769954879407</v>
      </c>
      <c r="D85" s="19" t="n">
        <v>0.06600837280529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6325690892431</v>
      </c>
      <c r="D86" s="19" t="n">
        <v>0.2084153452377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4959119218966</v>
      </c>
      <c r="D87" s="19" t="n">
        <v>0.09335563323426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80900656876779</v>
      </c>
      <c r="D88" s="19" t="n">
        <v>0.06792359440158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8601534921689</v>
      </c>
      <c r="D89" s="19" t="n">
        <v>0.05875439530661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8497815437967</v>
      </c>
      <c r="D90" s="19" t="n">
        <v>0.1580333342898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8028299837348</v>
      </c>
      <c r="D91" s="19" t="n">
        <v>0.1774762466646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81292298069</v>
      </c>
      <c r="D92" s="19" t="n">
        <v>0.103666144167318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230853183313</v>
      </c>
      <c r="D93" s="19" t="n">
        <v>0.1414089331303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68566088478018</v>
      </c>
      <c r="D94" s="19" t="n">
        <v>0.09660155493649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0141260510514</v>
      </c>
      <c r="D95" s="19" t="n">
        <v>0.1993058879650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86377172852773</v>
      </c>
      <c r="D96" s="19" t="n">
        <v>0.0883824343136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4111228260646</v>
      </c>
      <c r="D97" s="19" t="n">
        <v>0.1934438389325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6916800358243</v>
      </c>
      <c r="D98" s="19" t="n">
        <v>0.305861565176757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15079468975159</v>
      </c>
      <c r="D99" s="19" t="n">
        <v>0.07140686671686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2653488773096</v>
      </c>
      <c r="D100" s="19" t="n">
        <v>0.1323133365684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439865886355</v>
      </c>
      <c r="D101" s="19" t="n">
        <v>0.1333935384082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9069026523525</v>
      </c>
      <c r="D102" s="19" t="n">
        <v>0.09877836290966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328975401814</v>
      </c>
      <c r="D103" s="19" t="n">
        <v>0.2128482185470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6066226414796</v>
      </c>
      <c r="D104" s="19" t="n">
        <v>0.1658002387732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004144362672</v>
      </c>
      <c r="D105" s="19" t="n">
        <v>0.2094533536780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698844438538</v>
      </c>
      <c r="D106" s="19" t="n">
        <v>0.1366593507759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6894529869029</v>
      </c>
      <c r="D107" s="19" t="n">
        <v>0.1066913002599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0254682125587</v>
      </c>
      <c r="D108" s="19" t="n">
        <v>0.2604635864336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9146285253479</v>
      </c>
      <c r="D109" s="19" t="n">
        <v>0.1486861589121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5440649844603</v>
      </c>
      <c r="D110" s="19" t="n">
        <v>0.05341306285816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141219302542</v>
      </c>
      <c r="D111" s="19" t="n">
        <v>0.06651912790266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890477543463</v>
      </c>
      <c r="D112" s="19" t="n">
        <v>0.06067989089508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9578099652307</v>
      </c>
      <c r="D113" s="19" t="n">
        <v>0.0959433316994885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444945377995</v>
      </c>
      <c r="D114" s="19" t="n">
        <v>0.09234159044984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4408436790414</v>
      </c>
      <c r="D115" s="19" t="n">
        <v>0.1938817674497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1666838275743</v>
      </c>
      <c r="D116" s="19" t="n">
        <v>0.1945402353542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70129159767927</v>
      </c>
      <c r="D117" s="19" t="n">
        <v>0.2693837332509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692862979995</v>
      </c>
      <c r="D118" s="19" t="n">
        <v>0.2719263553779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1235274650099</v>
      </c>
      <c r="D119" s="19" t="n">
        <v>0.2704775831521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191063932474</v>
      </c>
      <c r="D120" s="19" t="n">
        <v>0.27115453744659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291886578958</v>
      </c>
      <c r="D121" s="19" t="n">
        <v>0.1061244559609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49417508410909</v>
      </c>
      <c r="D122" s="19" t="n">
        <v>0.05507597789411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2011094518736</v>
      </c>
      <c r="D123" s="19" t="n">
        <v>0.1914880719335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7415628431225</v>
      </c>
      <c r="D124" s="19" t="n">
        <v>0.137272071246775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3842166022599</v>
      </c>
      <c r="D125" s="19" t="n">
        <v>0.1859815700611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768459786294</v>
      </c>
      <c r="D126" s="19" t="n">
        <v>0.1044612292251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3374290022887</v>
      </c>
      <c r="D127" s="19" t="n">
        <v>0.2537216534061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70236311574452</v>
      </c>
      <c r="D128" s="19" t="n">
        <v>0.096921015068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9017438780145</v>
      </c>
      <c r="D129" s="19" t="n">
        <v>0.1187956461985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8019284056609</v>
      </c>
      <c r="D130" s="19" t="n">
        <v>0.05568471426211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0510599177908</v>
      </c>
      <c r="D131" s="19" t="n">
        <v>0.1100880685381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41305117304</v>
      </c>
      <c r="D132" s="19" t="n">
        <v>0.2139541206126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577106381196</v>
      </c>
      <c r="D133" s="19" t="n">
        <v>0.22055175008877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210081459998</v>
      </c>
      <c r="D134" s="19" t="n">
        <v>0.220179661901339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80802707358</v>
      </c>
      <c r="D135" s="19" t="n">
        <v>0.2217552494704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0060692452564</v>
      </c>
      <c r="D136" s="19" t="n">
        <v>0.092336610645678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9953580572819</v>
      </c>
      <c r="D137" s="19" t="n">
        <v>0.09584526543821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82655042394533</v>
      </c>
      <c r="D138" s="19" t="n">
        <v>0.06804204348863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315240570989</v>
      </c>
      <c r="D139" s="19" t="n">
        <v>0.1356409466632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2578811400453</v>
      </c>
      <c r="D140" s="19" t="n">
        <v>0.501041445786178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2458699710697</v>
      </c>
      <c r="D141" s="19" t="n">
        <v>0.2923045536083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3635520290107</v>
      </c>
      <c r="D142" s="19" t="n">
        <v>0.1938175988159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692013007078</v>
      </c>
      <c r="D143" s="19" t="n">
        <v>0.1065829436197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572024346696</v>
      </c>
      <c r="D144" s="19" t="n">
        <v>0.1560074344008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62220661857633</v>
      </c>
      <c r="D145" s="19" t="n">
        <v>0.09604294917870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0311346957812</v>
      </c>
      <c r="D146" s="19" t="n">
        <v>0.08079539169296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6591549651083</v>
      </c>
      <c r="D147" s="19" t="n">
        <v>0.0545409641783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7126979235673</v>
      </c>
      <c r="D148" s="19" t="n">
        <v>0.1802976419227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51381305386908</v>
      </c>
      <c r="D149" s="19" t="n">
        <v>0.05512139267493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386274266738</v>
      </c>
      <c r="D150" s="19" t="n">
        <v>0.1213660174901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117550454414</v>
      </c>
      <c r="D151" s="19" t="n">
        <v>0.3251538702585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361068519996</v>
      </c>
      <c r="D152" s="19" t="n">
        <v>0.3243956691880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3971024214572</v>
      </c>
      <c r="D153" s="19" t="n">
        <v>0.3240020132280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64517921929</v>
      </c>
      <c r="D154" s="19" t="n">
        <v>0.2557557605945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817346989785</v>
      </c>
      <c r="D155" s="19" t="n">
        <v>0.03548647889488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7238202655521</v>
      </c>
      <c r="D156" s="19" t="n">
        <v>0.3373848007178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452031903665</v>
      </c>
      <c r="D157" s="19" t="n">
        <v>0.1464335489609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29704831766675</v>
      </c>
      <c r="D158" s="19" t="n">
        <v>0.09270299418461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7221875589212</v>
      </c>
      <c r="D159" s="19" t="n">
        <v>0.05762981503693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78219051652103</v>
      </c>
      <c r="D160" s="19" t="n">
        <v>0.08754926591673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4234385682384</v>
      </c>
      <c r="D161" s="19" t="n">
        <v>0.06622867986366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592125346014</v>
      </c>
      <c r="D162" s="19" t="n">
        <v>0.1353536449753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34317664715437</v>
      </c>
      <c r="D163" s="19" t="n">
        <v>0.07320269980519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4037354593518</v>
      </c>
      <c r="D164" s="19" t="n">
        <v>0.1734451456600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2918783408667</v>
      </c>
      <c r="D165" s="19" t="n">
        <v>0.1026526657595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4862940157869</v>
      </c>
      <c r="D166" s="19" t="n">
        <v>0.1842173451157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6125083799649</v>
      </c>
      <c r="D167" s="19" t="n">
        <v>0.235612751131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0816405459083</v>
      </c>
      <c r="D168" s="19" t="n">
        <v>0.1509149482193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52817163478578</v>
      </c>
      <c r="D169" s="19" t="n">
        <v>0.07503975641920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03963694245</v>
      </c>
      <c r="D170" s="19" t="n">
        <v>0.04961338620311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0073518911179</v>
      </c>
      <c r="D171" s="19" t="n">
        <v>0.1696427335422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629209081994</v>
      </c>
      <c r="D172" s="19" t="n">
        <v>0.1035322014339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33012632739163</v>
      </c>
      <c r="D173" s="19" t="n">
        <v>0.06313570069386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311025682753</v>
      </c>
      <c r="D174" s="19" t="n">
        <v>0.257789426488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1446341302969</v>
      </c>
      <c r="D175" s="19" t="n">
        <v>0.07119335649069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744701388728</v>
      </c>
      <c r="D176" s="19" t="n">
        <v>0.1007254319919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3347328279654</v>
      </c>
      <c r="D177" s="27" t="n">
        <v>0.1130198350332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019583377638</v>
      </c>
      <c r="D178" s="19" t="n">
        <v>0.1859787321606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7716976914589</v>
      </c>
      <c r="D179" s="19" t="n">
        <v>0.1469761153153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7557941387062</v>
      </c>
      <c r="D180" s="19" t="n">
        <v>0.146816999362927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126693870638</v>
      </c>
      <c r="D181" s="19" t="n">
        <v>0.1724915817373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563575272942</v>
      </c>
      <c r="D182" s="19" t="n">
        <v>0.1675376172628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4014978654896</v>
      </c>
      <c r="D183" s="19" t="n">
        <v>0.133993640549934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181681326918</v>
      </c>
      <c r="D184" s="19" t="n">
        <v>0.14220190037234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15607146802</v>
      </c>
      <c r="D185" s="19" t="n">
        <v>0.1683747147035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7239726266244</v>
      </c>
      <c r="D186" s="19" t="n">
        <v>0.1568559373222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8566895391385</v>
      </c>
      <c r="D187" s="19" t="n">
        <v>0.2080358070664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178715176451</v>
      </c>
      <c r="D188" s="19" t="n">
        <v>0.1431653663060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8104631203241</v>
      </c>
      <c r="D189" s="19" t="n">
        <v>0.1081124076543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87313154232522</v>
      </c>
      <c r="D190" s="19" t="n">
        <v>0.0884487446372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016207851131</v>
      </c>
      <c r="D191" s="19" t="n">
        <v>0.09994933180547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485054349684</v>
      </c>
      <c r="D192" s="19" t="n">
        <v>0.1244786225291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6496018199744</v>
      </c>
      <c r="D193" s="19" t="n">
        <v>0.06047803547702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23518660998039</v>
      </c>
      <c r="D194" s="19" t="n">
        <v>0.09217979289220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4042600071998</v>
      </c>
      <c r="D195" s="19" t="n">
        <v>0.08382658264019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715216805526</v>
      </c>
      <c r="D196" s="19" t="n">
        <v>0.1425344731096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05681356014915</v>
      </c>
      <c r="D197" s="19" t="n">
        <v>0.08046032047274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7198476693154</v>
      </c>
      <c r="D198" s="19" t="n">
        <v>0.1566968614772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5425640943181</v>
      </c>
      <c r="D199" s="19" t="n">
        <v>0.3482368113305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169506680279</v>
      </c>
      <c r="D200" s="19" t="n">
        <v>0.1309223002413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694989553089</v>
      </c>
      <c r="D201" s="19" t="n">
        <v>0.07842521635108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634371917294</v>
      </c>
      <c r="D202" s="19" t="n">
        <v>0.1066194941038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2010471036537</v>
      </c>
      <c r="D203" s="19" t="n">
        <v>0.151987267104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5281848833016</v>
      </c>
      <c r="D204" s="19" t="n">
        <v>0.1747166177770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6350782830027</v>
      </c>
      <c r="D205" s="19" t="n">
        <v>0.07165783517454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95911707102332</v>
      </c>
      <c r="D206" s="19" t="n">
        <v>0.08936485139109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00682797460206</v>
      </c>
      <c r="D207" s="19" t="n">
        <v>0.200700797527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180101739282</v>
      </c>
      <c r="D208" s="19" t="n">
        <v>0.1911580706949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774462618489</v>
      </c>
      <c r="D209" s="19" t="n">
        <v>0.1767358684330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774415389585</v>
      </c>
      <c r="D210" s="19" t="n">
        <v>0.176735796808674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6672627168477</v>
      </c>
      <c r="D211" s="19" t="n">
        <v>0.2161183182916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1064213052864</v>
      </c>
      <c r="D212" s="27" t="n">
        <v>0.1012469731578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5152092907261</v>
      </c>
      <c r="D213" s="27" t="n">
        <v>0.12482526629575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669039244316</v>
      </c>
      <c r="D214" s="19" t="n">
        <v>0.08837870228353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2618765499</v>
      </c>
      <c r="D215" s="19" t="n">
        <v>0.1463353702484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9186432715389</v>
      </c>
      <c r="D216" s="19" t="n">
        <v>0.1586899800295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08603695523776</v>
      </c>
      <c r="D217" s="19" t="n">
        <v>0.09058244620125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786976348732</v>
      </c>
      <c r="D218" s="19" t="n">
        <v>0.1537724759537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3026663826064</v>
      </c>
      <c r="D219" s="19" t="n">
        <v>0.08723922834934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8891542866</v>
      </c>
      <c r="D220" s="19" t="n">
        <v>0.1111805993529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2866479209162</v>
      </c>
      <c r="D221" s="19" t="n">
        <v>0.1027465540872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90309973700765</v>
      </c>
      <c r="D222" s="19" t="n">
        <v>0.07883697124467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905970134776</v>
      </c>
      <c r="D223" s="19" t="n">
        <v>0.1568797490848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0387098102813</v>
      </c>
      <c r="D224" s="19" t="n">
        <v>0.077928336161959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1401395937294</v>
      </c>
      <c r="D225" s="19" t="n">
        <v>0.08175279383235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26570077274</v>
      </c>
      <c r="D226" s="31" t="n">
        <v>0.1766340155616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339937645812</v>
      </c>
      <c r="D227" s="19" t="n">
        <v>0.1033822297908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60833805566317</v>
      </c>
      <c r="D228" s="19" t="n">
        <v>0.1603069553132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8874377823212</v>
      </c>
      <c r="D229" s="19" t="n">
        <v>0.06692021939453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7817381166154</v>
      </c>
      <c r="D230" s="19" t="n">
        <v>0.06855782335625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39090074260597</v>
      </c>
      <c r="D231" s="19" t="n">
        <v>0.09365601537722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27211843919936</v>
      </c>
      <c r="D232" s="19" t="n">
        <v>0.072480692006951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502006635617</v>
      </c>
      <c r="D233" s="19" t="n">
        <v>0.133475720828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9535003365913</v>
      </c>
      <c r="D234" s="19" t="n">
        <v>0.06281922496410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2752536458302</v>
      </c>
      <c r="D235" s="19" t="n">
        <v>0.06256859893910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1731760886565</v>
      </c>
      <c r="D236" s="19" t="n">
        <v>0.09291148789762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4001646527937</v>
      </c>
      <c r="D237" s="19" t="n">
        <v>0.07239084681593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4474711637021</v>
      </c>
      <c r="D238" s="19" t="n">
        <v>0.1144599788433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7301178996576</v>
      </c>
      <c r="D239" s="19" t="n">
        <v>0.06551748613060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826793121371</v>
      </c>
      <c r="D240" s="19" t="n">
        <v>0.1755681786540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9525572026298</v>
      </c>
      <c r="D241" s="19" t="n">
        <v>0.1491453876764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5845535961045</v>
      </c>
      <c r="D242" s="19" t="n">
        <v>0.1952694079511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6110251505153</v>
      </c>
      <c r="D243" s="19" t="n">
        <v>0.05645393688029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176211127599</v>
      </c>
      <c r="D244" s="19" t="n">
        <v>0.183208488958786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5285596467086</v>
      </c>
      <c r="D245" s="19" t="n">
        <v>0.09526492365573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0971907004969</v>
      </c>
      <c r="D246" s="19" t="n">
        <v>0.08797987566814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08684418099235</v>
      </c>
      <c r="D247" s="19" t="n">
        <v>0.08063661554359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20275438014548</v>
      </c>
      <c r="D248" s="19" t="n">
        <v>0.1199563594607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4797903017023</v>
      </c>
      <c r="D249" s="19" t="n">
        <v>0.2041296975875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5236492783959</v>
      </c>
      <c r="D250" s="19" t="n">
        <v>0.1150026339191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6593958380179</v>
      </c>
      <c r="D251" s="19" t="n">
        <v>0.06653411537485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3845709378247</v>
      </c>
      <c r="D252" s="19" t="n">
        <v>0.153488732086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1559988050096</v>
      </c>
      <c r="D253" s="19" t="n">
        <v>0.1710233749496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50783120116</v>
      </c>
      <c r="D254" s="19" t="n">
        <v>0.0188355131412302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3812552067126</v>
      </c>
      <c r="D255" s="19" t="n">
        <v>0.1035510936234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6236800549592</v>
      </c>
      <c r="D256" s="19" t="n">
        <v>0.1158948882736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189125504447</v>
      </c>
      <c r="D257" s="19" t="n">
        <v>0.1281683139242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7298430548169</v>
      </c>
      <c r="D258" s="19" t="n">
        <v>0.187008782348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8461399998774</v>
      </c>
      <c r="D259" s="19" t="n">
        <v>0.05985139835100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6641007370519</v>
      </c>
      <c r="D260" s="19" t="n">
        <v>0.05757924834543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7646470601571</v>
      </c>
      <c r="D261" s="19" t="n">
        <v>0.04465542346466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31862988809959</v>
      </c>
      <c r="D262" s="19" t="n">
        <v>0.062989629544944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9069880138766</v>
      </c>
      <c r="D263" s="19" t="n">
        <v>0.128833577000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47039093241648</v>
      </c>
      <c r="D264" s="19" t="n">
        <v>0.0944235582029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01896846621402</v>
      </c>
      <c r="D265" s="27" t="n">
        <v>0.0700460104234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0979635890675</v>
      </c>
      <c r="D266" s="27" t="n">
        <v>0.110752466973057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57693948619</v>
      </c>
      <c r="D267" s="19" t="n">
        <v>0.09202663894492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7163905160931</v>
      </c>
      <c r="D268" s="19" t="n">
        <v>0.180512989056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945626744437</v>
      </c>
      <c r="D269" s="19" t="n">
        <v>0.1305652798962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116054221591</v>
      </c>
      <c r="D270" s="19" t="n">
        <v>0.07098560641638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8286596268977</v>
      </c>
      <c r="D271" s="19" t="n">
        <v>0.2078112543016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623392420348</v>
      </c>
      <c r="D272" s="19" t="n">
        <v>0.219596546290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5828373999233</v>
      </c>
      <c r="D273" s="19" t="n">
        <v>0.2251929005750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3840596520516</v>
      </c>
      <c r="D274" s="19" t="n">
        <v>0.1135668179280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6585638231134</v>
      </c>
      <c r="D275" s="19" t="n">
        <v>0.1062442450119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99121038063556</v>
      </c>
      <c r="D276" s="19" t="n">
        <v>0.08978555589310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9177768617467</v>
      </c>
      <c r="D277" s="19" t="n">
        <v>0.06871262679774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2356523543744</v>
      </c>
      <c r="D278" s="19" t="n">
        <v>0.06130253146145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319687250156</v>
      </c>
      <c r="D279" s="19" t="n">
        <v>0.0733277376984844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200666500196424</v>
      </c>
      <c r="D280" s="19" t="n">
        <v>0.1998904894871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20479259109648</v>
      </c>
      <c r="D281" s="19" t="n">
        <v>0.1201661466841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8593930294943</v>
      </c>
      <c r="D282" s="19" t="n">
        <v>0.1687099350781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8942586276702</v>
      </c>
      <c r="D283" s="27" t="n">
        <v>0.1984249108089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7746183666813</v>
      </c>
      <c r="D284" s="27" t="n">
        <v>0.07759304083774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0999225519255</v>
      </c>
      <c r="D285" s="27" t="n">
        <v>0.02520315402158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092454232813</v>
      </c>
      <c r="D286" s="27" t="n">
        <v>0.01991111967121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614393774466</v>
      </c>
      <c r="D287" s="19" t="n">
        <v>0.1561502452146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95668700240848</v>
      </c>
      <c r="D288" s="27" t="n">
        <v>0.06934646968296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8862889850852</v>
      </c>
      <c r="D289" s="19" t="n">
        <v>0.009288885725330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44493177726</v>
      </c>
      <c r="D290" s="19" t="n">
        <v>0.01202409034938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78296224403533</v>
      </c>
      <c r="D291" s="19" t="n">
        <v>0.07766326362598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6608367503476</v>
      </c>
      <c r="D292" s="19" t="n">
        <v>0.1562022121191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71866019188377</v>
      </c>
      <c r="D293" s="19" t="n">
        <v>0.17137288847031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469207325405</v>
      </c>
      <c r="D294" s="19" t="n">
        <v>0.1614035675011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6594538751402</v>
      </c>
      <c r="D295" s="19" t="n">
        <v>0.2656191308741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80625594645</v>
      </c>
      <c r="D296" s="19" t="n">
        <v>0.1271687109996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9191247433919</v>
      </c>
      <c r="D297" s="19" t="n">
        <v>0.0999100143868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6817501390961</v>
      </c>
      <c r="D298" s="19" t="n">
        <v>0.06248058830556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928427215769</v>
      </c>
      <c r="D299" s="19" t="n">
        <v>0.12896406571492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97583715310425</v>
      </c>
      <c r="D300" s="19" t="n">
        <v>0.07951682928062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4746097551068</v>
      </c>
      <c r="D301" s="19" t="n">
        <v>0.1044067091366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5662451798573</v>
      </c>
      <c r="D302" s="19" t="n">
        <v>0.07844800614758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285324252486</v>
      </c>
      <c r="D303" s="19" t="n">
        <v>0.02003084987735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391208447702</v>
      </c>
      <c r="D304" s="19" t="n">
        <v>0.02014021395742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7419845287597</v>
      </c>
      <c r="D305" s="19" t="n">
        <v>0.04063322712060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2568048280512</v>
      </c>
      <c r="D306" s="19" t="n">
        <v>0.1022106696237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81398690458753</v>
      </c>
      <c r="D307" s="19" t="n">
        <v>0.05805800722504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309585690224</v>
      </c>
      <c r="D308" s="19" t="n">
        <v>0.1170153126883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7817090049757</v>
      </c>
      <c r="D309" s="19" t="n">
        <v>0.05568948990361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54483645903642</v>
      </c>
      <c r="D310" s="19" t="n">
        <v>0.06530513718608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4928938875857</v>
      </c>
      <c r="D311" s="19" t="n">
        <v>0.05440089056471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5629312579111</v>
      </c>
      <c r="D312" s="19" t="n">
        <v>0.06040772098660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4866133419396</v>
      </c>
      <c r="D313" s="19" t="n">
        <v>0.00914905159267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8287610591739</v>
      </c>
      <c r="D314" s="19" t="n">
        <v>0.06814295824891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1457318752908</v>
      </c>
      <c r="D315" s="19" t="n">
        <v>0.08145124508845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3940726421991</v>
      </c>
      <c r="D316" s="19" t="n">
        <v>0.020396042613742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4718318229865</v>
      </c>
      <c r="D317" s="19" t="n">
        <v>0.10454824810084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80361596483711</v>
      </c>
      <c r="D318" s="19" t="n">
        <v>0.05795154391076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21506460190033</v>
      </c>
      <c r="D319" s="19" t="n">
        <v>0.06202646918912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5869115456213</v>
      </c>
      <c r="D320" s="19" t="n">
        <v>0.05559990590316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18" t="s">
        <v>630</v>
      </c>
      <c r="C321" s="8" t="n">
        <v>0.087890624289237</v>
      </c>
      <c r="D321" s="19" t="n">
        <v>0.087911170172519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73870087372087</v>
      </c>
      <c r="D322" s="19" t="n">
        <v>0.05742904155873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26" t="s">
        <v>633</v>
      </c>
      <c r="C323" s="8" t="n">
        <v>0.0907368278567814</v>
      </c>
      <c r="D323" s="19" t="n">
        <v>0.0908032875830314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32730177925034</v>
      </c>
      <c r="D324" s="19" t="n">
        <v>0.033271943095766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574835601195119</v>
      </c>
      <c r="D325" s="19" t="n">
        <v>0.057371868051038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79612827769545</v>
      </c>
      <c r="D326" s="19" t="n">
        <v>0.04785753238310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365423576937012</v>
      </c>
      <c r="D327" s="19" t="n">
        <v>0.03654547349757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854226304637188</v>
      </c>
      <c r="D328" s="19" t="n">
        <v>0.08524093117479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97166689996907</v>
      </c>
      <c r="D329" s="19" t="n">
        <v>0.069493948441807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114871248628305</v>
      </c>
      <c r="D330" s="19" t="n">
        <v>0.11487738696866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93498530169799</v>
      </c>
      <c r="D331" s="19" t="n">
        <v>0.069200794036211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8</v>
      </c>
      <c r="B332" s="18" t="s">
        <v>650</v>
      </c>
      <c r="C332" s="8" t="n">
        <v>0.109651745465778</v>
      </c>
      <c r="D332" s="19" t="n">
        <v>0.109416062523312</v>
      </c>
      <c r="E332" s="24" t="n">
        <v>1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672994027813019</v>
      </c>
      <c r="D333" s="19" t="n">
        <v>0.067086211880646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519589312286837</v>
      </c>
      <c r="D334" s="19" t="n">
        <v>0.051803140588523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8162169326335</v>
      </c>
      <c r="D5" s="9" t="n">
        <v>0.1077952767915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965314967429</v>
      </c>
      <c r="D6" s="14" t="n">
        <v>0.1276675758868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056156304306</v>
      </c>
      <c r="D7" s="19" t="n">
        <v>0.1663777676228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43286519363</v>
      </c>
      <c r="D8" s="19" t="n">
        <v>0.2636166184120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7794992522497</v>
      </c>
      <c r="D9" s="19" t="n">
        <v>0.05875570059816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172924158771</v>
      </c>
      <c r="D10" s="19" t="n">
        <v>0.1537211012057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73230069362</v>
      </c>
      <c r="D11" s="19" t="n">
        <v>0.1094105851126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9</v>
      </c>
      <c r="C12" s="8" t="n">
        <v>0.1330724361563</v>
      </c>
      <c r="D12" s="19" t="n">
        <v>0.1330776313920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0</v>
      </c>
      <c r="C13" s="8" t="n">
        <v>0.113001588816117</v>
      </c>
      <c r="D13" s="19" t="n">
        <v>0.1128543802309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114735596055</v>
      </c>
      <c r="D14" s="19" t="n">
        <v>0.1966954933769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104363053893</v>
      </c>
      <c r="D15" s="19" t="n">
        <v>0.1486297650820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518127608679</v>
      </c>
      <c r="D16" s="19" t="n">
        <v>0.09193922258176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1349662743</v>
      </c>
      <c r="D17" s="19" t="n">
        <v>0.06980060869431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069685976485</v>
      </c>
      <c r="D18" s="19" t="n">
        <v>0.179499750242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03278904197</v>
      </c>
      <c r="D19" s="19" t="n">
        <v>0.1059134445590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6565995941566</v>
      </c>
      <c r="D20" s="19" t="n">
        <v>0.0943955915391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57609956183</v>
      </c>
      <c r="D21" s="19" t="n">
        <v>0.1371515430457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1</v>
      </c>
      <c r="C22" s="8" t="n">
        <v>0.139838946825558</v>
      </c>
      <c r="D22" s="19" t="n">
        <v>0.1394496643022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0950602579</v>
      </c>
      <c r="D23" s="19" t="n">
        <v>0.1060030213154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280657327036</v>
      </c>
      <c r="D24" s="19" t="n">
        <v>0.1899760039602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166004032232</v>
      </c>
      <c r="D25" s="19" t="n">
        <v>0.07075589315506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040769370559</v>
      </c>
      <c r="D26" s="19" t="n">
        <v>0.2049981071999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201453257397</v>
      </c>
      <c r="D27" s="19" t="n">
        <v>0.1166667105878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3612290452381</v>
      </c>
      <c r="D28" s="19" t="n">
        <v>0.1732874843147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5886292402052</v>
      </c>
      <c r="D29" s="19" t="n">
        <v>0.1553495005320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3950620202618</v>
      </c>
      <c r="D30" s="19" t="n">
        <v>0.09620899442541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207605045478</v>
      </c>
      <c r="D31" s="19" t="n">
        <v>0.2669961574341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545899356631</v>
      </c>
      <c r="D32" s="19" t="n">
        <v>0.11930330121677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9130482189246</v>
      </c>
      <c r="D33" s="19" t="n">
        <v>0.16883955279806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2</v>
      </c>
      <c r="C34" s="8" t="n">
        <v>0.162601898731302</v>
      </c>
      <c r="D34" s="19" t="n">
        <v>0.1625975363563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3</v>
      </c>
      <c r="C35" s="8" t="n">
        <v>0.0843812499665089</v>
      </c>
      <c r="D35" s="19" t="n">
        <v>0.08419550255382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4</v>
      </c>
      <c r="C36" s="8" t="n">
        <v>0.133418470853087</v>
      </c>
      <c r="D36" s="19" t="n">
        <v>0.133124778406299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9843616257939</v>
      </c>
      <c r="D37" s="19" t="n">
        <v>0.09596406819029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854393314475</v>
      </c>
      <c r="D38" s="19" t="n">
        <v>0.07443564947313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1991861893377</v>
      </c>
      <c r="D39" s="19" t="n">
        <v>0.08686776958232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799450380201</v>
      </c>
      <c r="D40" s="19" t="n">
        <v>0.11443785377374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334488605338</v>
      </c>
      <c r="D41" s="19" t="n">
        <v>0.1613644595721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78028675867986</v>
      </c>
      <c r="D42" s="19" t="n">
        <v>0.08790597635734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18863581531</v>
      </c>
      <c r="D43" s="19" t="n">
        <v>0.1380712720503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890416222175</v>
      </c>
      <c r="D44" s="19" t="n">
        <v>0.2874764460320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5351168425917</v>
      </c>
      <c r="D45" s="19" t="n">
        <v>0.1965077826616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96231842468</v>
      </c>
      <c r="D46" s="19" t="n">
        <v>0.1016904545503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5</v>
      </c>
      <c r="C47" s="8" t="n">
        <v>0.0747891263737053</v>
      </c>
      <c r="D47" s="19" t="n">
        <v>0.07501675292696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6</v>
      </c>
      <c r="C48" s="8" t="n">
        <v>0.118251991777539</v>
      </c>
      <c r="D48" s="19" t="n">
        <v>0.11861190095965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7</v>
      </c>
      <c r="C49" s="8" t="n">
        <v>0.109666051950731</v>
      </c>
      <c r="D49" s="19" t="n">
        <v>0.1093345358364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8</v>
      </c>
      <c r="C50" s="8" t="n">
        <v>0.06260427811724</v>
      </c>
      <c r="D50" s="19" t="n">
        <v>0.06258622149005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9</v>
      </c>
      <c r="C51" s="8" t="n">
        <v>0.0989860550605581</v>
      </c>
      <c r="D51" s="19" t="n">
        <v>0.098957505026168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1676381508949</v>
      </c>
      <c r="D52" s="19" t="n">
        <v>0.07595102643222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3004945599767</v>
      </c>
      <c r="D53" s="19" t="n">
        <v>0.2125656813884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3031460901785</v>
      </c>
      <c r="D54" s="19" t="n">
        <v>0.2125925052568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354628642663</v>
      </c>
      <c r="D55" s="19" t="n">
        <v>0.2131001157759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375222067622</v>
      </c>
      <c r="D56" s="19" t="n">
        <v>0.1806696185530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0001672187837</v>
      </c>
      <c r="D57" s="19" t="n">
        <v>0.1696167609690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6646497557072</v>
      </c>
      <c r="D58" s="19" t="n">
        <v>0.1063529792078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6036565725511</v>
      </c>
      <c r="D59" s="19" t="n">
        <v>0.07248214543235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872571469996</v>
      </c>
      <c r="D60" s="19" t="n">
        <v>0.1066510319156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0</v>
      </c>
      <c r="C61" s="129" t="n">
        <v>0.0670147779321106</v>
      </c>
      <c r="D61" s="27" t="n">
        <v>0.06678551344250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1046001390396</v>
      </c>
      <c r="D62" s="27" t="n">
        <v>0.0741308742115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1</v>
      </c>
      <c r="C63" s="129" t="n">
        <v>0.139665350258585</v>
      </c>
      <c r="D63" s="27" t="n">
        <v>0.1398926878655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351108004021</v>
      </c>
      <c r="D64" s="27" t="n">
        <v>0.1152213764123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1573413533</v>
      </c>
      <c r="D65" s="27" t="n">
        <v>0.1160601955632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438142930239</v>
      </c>
      <c r="D66" s="27" t="n">
        <v>0.2112983600847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963232247268</v>
      </c>
      <c r="D67" s="19" t="n">
        <v>0.1019787412046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3527279797564</v>
      </c>
      <c r="D68" s="19" t="n">
        <v>0.09607565444322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4621832860822</v>
      </c>
      <c r="D69" s="19" t="n">
        <v>0.06238845977233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074011638786</v>
      </c>
      <c r="D70" s="19" t="n">
        <v>0.1999026695670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41610943984116</v>
      </c>
      <c r="D71" s="19" t="n">
        <v>0.08388795614125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016880389805</v>
      </c>
      <c r="D72" s="19" t="n">
        <v>0.1596555422119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30629009811</v>
      </c>
      <c r="D73" s="19" t="n">
        <v>0.1527601967309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9021335351998</v>
      </c>
      <c r="D74" s="19" t="n">
        <v>0.2082268450620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2</v>
      </c>
      <c r="C75" s="8" t="n">
        <v>0.0715331694269122</v>
      </c>
      <c r="D75" s="19" t="n">
        <v>0.07134686384083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3</v>
      </c>
      <c r="C76" s="8" t="n">
        <v>0.113103871819882</v>
      </c>
      <c r="D76" s="19" t="n">
        <v>0.112809296823477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7242999623103</v>
      </c>
      <c r="D77" s="19" t="n">
        <v>0.052612913025376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6051296703955</v>
      </c>
      <c r="D78" s="19" t="n">
        <v>0.1257663488857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4</v>
      </c>
      <c r="C79" s="8" t="n">
        <v>0.0669023074233882</v>
      </c>
      <c r="D79" s="19" t="n">
        <v>0.06707348348835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1836572766718</v>
      </c>
      <c r="D80" s="19" t="n">
        <v>0.071610707924230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5</v>
      </c>
      <c r="C81" s="8" t="n">
        <v>0.081720040959918</v>
      </c>
      <c r="D81" s="19" t="n">
        <v>0.08153176274996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6</v>
      </c>
      <c r="C82" s="8" t="n">
        <v>0.129210729957797</v>
      </c>
      <c r="D82" s="19" t="n">
        <v>0.128913035969184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0191572150244</v>
      </c>
      <c r="D83" s="19" t="n">
        <v>0.0999984669809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190125161084</v>
      </c>
      <c r="D84" s="19" t="n">
        <v>0.1701480994207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61769954879407</v>
      </c>
      <c r="D85" s="19" t="n">
        <v>0.06600837280529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6325690892431</v>
      </c>
      <c r="D86" s="19" t="n">
        <v>0.2084153452377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4959119218966</v>
      </c>
      <c r="D87" s="19" t="n">
        <v>0.09335563323426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7</v>
      </c>
      <c r="C88" s="8" t="n">
        <v>0.0680900656876779</v>
      </c>
      <c r="D88" s="19" t="n">
        <v>0.06792359440158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8601534921689</v>
      </c>
      <c r="D89" s="19" t="n">
        <v>0.05875439530661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8497815437967</v>
      </c>
      <c r="D90" s="19" t="n">
        <v>0.1580333342898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8028299837348</v>
      </c>
      <c r="D91" s="19" t="n">
        <v>0.1774762466646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8</v>
      </c>
      <c r="C92" s="8" t="n">
        <v>0.103681292298069</v>
      </c>
      <c r="D92" s="19" t="n">
        <v>0.103666144167318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230853183313</v>
      </c>
      <c r="D93" s="19" t="n">
        <v>0.1414089331303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68566088478018</v>
      </c>
      <c r="D94" s="19" t="n">
        <v>0.09660155493649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0141260510514</v>
      </c>
      <c r="D95" s="19" t="n">
        <v>0.1993058879650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86377172852773</v>
      </c>
      <c r="D96" s="19" t="n">
        <v>0.0883824343136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4111228260646</v>
      </c>
      <c r="D97" s="19" t="n">
        <v>0.1934438389325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6916800358243</v>
      </c>
      <c r="D98" s="19" t="n">
        <v>0.305861565176757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15079468975159</v>
      </c>
      <c r="D99" s="19" t="n">
        <v>0.07140686671686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2653488773096</v>
      </c>
      <c r="D100" s="19" t="n">
        <v>0.1323133365684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439865886355</v>
      </c>
      <c r="D101" s="19" t="n">
        <v>0.1333935384082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9069026523525</v>
      </c>
      <c r="D102" s="19" t="n">
        <v>0.09877836290966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328975401814</v>
      </c>
      <c r="D103" s="19" t="n">
        <v>0.2128482185470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6066226414796</v>
      </c>
      <c r="D104" s="19" t="n">
        <v>0.1658002387732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004144362672</v>
      </c>
      <c r="D105" s="19" t="n">
        <v>0.2094533536780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698844438538</v>
      </c>
      <c r="D106" s="19" t="n">
        <v>0.1366593507759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6894529869029</v>
      </c>
      <c r="D107" s="19" t="n">
        <v>0.1066913002599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0254682125587</v>
      </c>
      <c r="D108" s="19" t="n">
        <v>0.2604635864336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9146285253479</v>
      </c>
      <c r="D109" s="19" t="n">
        <v>0.1486861589121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5440649844603</v>
      </c>
      <c r="D110" s="19" t="n">
        <v>0.05341306285816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141219302542</v>
      </c>
      <c r="D111" s="19" t="n">
        <v>0.06651912790266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890477543463</v>
      </c>
      <c r="D112" s="19" t="n">
        <v>0.06067989089508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9578099652307</v>
      </c>
      <c r="D113" s="19" t="n">
        <v>0.0959433316994885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444945377995</v>
      </c>
      <c r="D114" s="19" t="n">
        <v>0.09234159044984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4408436790414</v>
      </c>
      <c r="D115" s="19" t="n">
        <v>0.1938817674497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1666838275743</v>
      </c>
      <c r="D116" s="19" t="n">
        <v>0.1945402353542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70129159767927</v>
      </c>
      <c r="D117" s="19" t="n">
        <v>0.2693837332509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692862979995</v>
      </c>
      <c r="D118" s="19" t="n">
        <v>0.2719263553779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1235274650099</v>
      </c>
      <c r="D119" s="19" t="n">
        <v>0.2704775831521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191063932474</v>
      </c>
      <c r="D120" s="19" t="n">
        <v>0.27115453744659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291886578958</v>
      </c>
      <c r="D121" s="19" t="n">
        <v>0.1061244559609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49417508410909</v>
      </c>
      <c r="D122" s="19" t="n">
        <v>0.05507597789411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2011094518736</v>
      </c>
      <c r="D123" s="19" t="n">
        <v>0.1914880719335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9</v>
      </c>
      <c r="C124" s="8" t="n">
        <v>0.137415628431225</v>
      </c>
      <c r="D124" s="19" t="n">
        <v>0.137272071246775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3842166022599</v>
      </c>
      <c r="D125" s="19" t="n">
        <v>0.1859815700611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768459786294</v>
      </c>
      <c r="D126" s="19" t="n">
        <v>0.1044612292251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3374290022887</v>
      </c>
      <c r="D127" s="19" t="n">
        <v>0.2537216534061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70236311574452</v>
      </c>
      <c r="D128" s="19" t="n">
        <v>0.096921015068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9017438780145</v>
      </c>
      <c r="D129" s="19" t="n">
        <v>0.1187956461985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8019284056609</v>
      </c>
      <c r="D130" s="19" t="n">
        <v>0.05568471426211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0510599177908</v>
      </c>
      <c r="D131" s="19" t="n">
        <v>0.1100880685381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41305117304</v>
      </c>
      <c r="D132" s="19" t="n">
        <v>0.2139541206126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577106381196</v>
      </c>
      <c r="D133" s="19" t="n">
        <v>0.22055175008877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20</v>
      </c>
      <c r="C134" s="8" t="n">
        <v>0.220210081459998</v>
      </c>
      <c r="D134" s="19" t="n">
        <v>0.220179661901339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80802707358</v>
      </c>
      <c r="D135" s="19" t="n">
        <v>0.2217552494704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0060692452564</v>
      </c>
      <c r="D136" s="19" t="n">
        <v>0.092336610645678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9953580572819</v>
      </c>
      <c r="D137" s="19" t="n">
        <v>0.09584526543821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1</v>
      </c>
      <c r="C138" s="8" t="n">
        <v>0.0682655042394533</v>
      </c>
      <c r="D138" s="19" t="n">
        <v>0.06804204348863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2</v>
      </c>
      <c r="C139" s="8" t="n">
        <v>0.135315240570989</v>
      </c>
      <c r="D139" s="19" t="n">
        <v>0.1356409466632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2578811400453</v>
      </c>
      <c r="D140" s="19" t="n">
        <v>0.501041445786178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2458699710697</v>
      </c>
      <c r="D141" s="19" t="n">
        <v>0.2923045536083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3635520290107</v>
      </c>
      <c r="D142" s="19" t="n">
        <v>0.1938175988159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692013007078</v>
      </c>
      <c r="D143" s="19" t="n">
        <v>0.1065829436197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572024346696</v>
      </c>
      <c r="D144" s="19" t="n">
        <v>0.1560074344008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62220661857633</v>
      </c>
      <c r="D145" s="19" t="n">
        <v>0.09604294917870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0311346957812</v>
      </c>
      <c r="D146" s="19" t="n">
        <v>0.08079539169296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6591549651083</v>
      </c>
      <c r="D147" s="19" t="n">
        <v>0.0545409641783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7126979235673</v>
      </c>
      <c r="D148" s="19" t="n">
        <v>0.1802976419227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51381305386908</v>
      </c>
      <c r="D149" s="19" t="n">
        <v>0.05512139267493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3</v>
      </c>
      <c r="C150" s="8" t="n">
        <v>0.121386274266738</v>
      </c>
      <c r="D150" s="19" t="n">
        <v>0.1213660174901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117550454414</v>
      </c>
      <c r="D151" s="19" t="n">
        <v>0.3251538702585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361068519996</v>
      </c>
      <c r="D152" s="19" t="n">
        <v>0.3243956691880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4</v>
      </c>
      <c r="C153" s="8" t="n">
        <v>0.323971024214572</v>
      </c>
      <c r="D153" s="19" t="n">
        <v>0.3240020132280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5</v>
      </c>
      <c r="C154" s="8" t="n">
        <v>0.255764517921929</v>
      </c>
      <c r="D154" s="19" t="n">
        <v>0.2557557605945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817346989785</v>
      </c>
      <c r="D155" s="19" t="n">
        <v>0.03548647889488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7238202655521</v>
      </c>
      <c r="D156" s="19" t="n">
        <v>0.3373848007178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452031903665</v>
      </c>
      <c r="D157" s="19" t="n">
        <v>0.1464335489609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6</v>
      </c>
      <c r="C158" s="8" t="n">
        <v>0.0929704831766675</v>
      </c>
      <c r="D158" s="19" t="n">
        <v>0.09270299418461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7</v>
      </c>
      <c r="C159" s="8" t="n">
        <v>0.0577221875589212</v>
      </c>
      <c r="D159" s="19" t="n">
        <v>0.05762981503693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8</v>
      </c>
      <c r="C160" s="8" t="n">
        <v>0.0878219051652103</v>
      </c>
      <c r="D160" s="19" t="n">
        <v>0.08754926591673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9</v>
      </c>
      <c r="C161" s="8" t="n">
        <v>0.0664234385682384</v>
      </c>
      <c r="D161" s="19" t="n">
        <v>0.06622867986366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592125346014</v>
      </c>
      <c r="D162" s="19" t="n">
        <v>0.1353536449753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0</v>
      </c>
      <c r="C163" s="8" t="n">
        <v>0.0734317664715437</v>
      </c>
      <c r="D163" s="19" t="n">
        <v>0.07320269980519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4037354593518</v>
      </c>
      <c r="D164" s="19" t="n">
        <v>0.1734451456600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1</v>
      </c>
      <c r="C165" s="8" t="n">
        <v>0.102918783408667</v>
      </c>
      <c r="D165" s="19" t="n">
        <v>0.1026526657595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4862940157869</v>
      </c>
      <c r="D166" s="19" t="n">
        <v>0.1842173451157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6125083799649</v>
      </c>
      <c r="D167" s="19" t="n">
        <v>0.235612751131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0816405459083</v>
      </c>
      <c r="D168" s="19" t="n">
        <v>0.1509149482193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52817163478578</v>
      </c>
      <c r="D169" s="19" t="n">
        <v>0.07503975641920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03963694245</v>
      </c>
      <c r="D170" s="19" t="n">
        <v>0.04961338620311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0073518911179</v>
      </c>
      <c r="D171" s="19" t="n">
        <v>0.1696427335422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629209081994</v>
      </c>
      <c r="D172" s="19" t="n">
        <v>0.1035322014339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33012632739163</v>
      </c>
      <c r="D173" s="19" t="n">
        <v>0.06313570069386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7311025682753</v>
      </c>
      <c r="D174" s="19" t="n">
        <v>0.257789426488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2</v>
      </c>
      <c r="C175" s="8" t="n">
        <v>0.071446341302969</v>
      </c>
      <c r="D175" s="19" t="n">
        <v>0.07119335649069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3</v>
      </c>
      <c r="C176" s="129" t="n">
        <v>0.100744701388728</v>
      </c>
      <c r="D176" s="19" t="n">
        <v>0.1007254319919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3347328279654</v>
      </c>
      <c r="D177" s="27" t="n">
        <v>0.1130198350332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019583377638</v>
      </c>
      <c r="D178" s="19" t="n">
        <v>0.1859787321606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7716976914589</v>
      </c>
      <c r="D179" s="19" t="n">
        <v>0.1469761153153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4</v>
      </c>
      <c r="C180" s="8" t="n">
        <v>0.147557941387062</v>
      </c>
      <c r="D180" s="19" t="n">
        <v>0.146816999362927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5</v>
      </c>
      <c r="C181" s="8" t="n">
        <v>0.171126693870638</v>
      </c>
      <c r="D181" s="19" t="n">
        <v>0.1724915817373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563575272942</v>
      </c>
      <c r="D182" s="19" t="n">
        <v>0.1675376172628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6</v>
      </c>
      <c r="C183" s="8" t="n">
        <v>0.134014978654896</v>
      </c>
      <c r="D183" s="19" t="n">
        <v>0.133993640549934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181681326918</v>
      </c>
      <c r="D184" s="19" t="n">
        <v>0.14220190037234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815607146802</v>
      </c>
      <c r="D185" s="19" t="n">
        <v>0.1683747147035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7239726266244</v>
      </c>
      <c r="D186" s="19" t="n">
        <v>0.1568559373222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8566895391385</v>
      </c>
      <c r="D187" s="19" t="n">
        <v>0.2080358070664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178715176451</v>
      </c>
      <c r="D188" s="19" t="n">
        <v>0.1431653663060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7</v>
      </c>
      <c r="C189" s="8" t="n">
        <v>0.108104631203241</v>
      </c>
      <c r="D189" s="19" t="n">
        <v>0.1081124076543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87313154232522</v>
      </c>
      <c r="D190" s="19" t="n">
        <v>0.0884487446372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016207851131</v>
      </c>
      <c r="D191" s="19" t="n">
        <v>0.09994933180547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485054349684</v>
      </c>
      <c r="D192" s="19" t="n">
        <v>0.1244786225291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8</v>
      </c>
      <c r="C193" s="8" t="n">
        <v>0.0606496018199744</v>
      </c>
      <c r="D193" s="19" t="n">
        <v>0.06047803547702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23518660998039</v>
      </c>
      <c r="D194" s="19" t="n">
        <v>0.09217979289220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4042600071998</v>
      </c>
      <c r="D195" s="19" t="n">
        <v>0.08382658264019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715216805526</v>
      </c>
      <c r="D196" s="19" t="n">
        <v>0.1425344731096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9</v>
      </c>
      <c r="C197" s="8" t="n">
        <v>0.0805681356014915</v>
      </c>
      <c r="D197" s="19" t="n">
        <v>0.08046032047274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7198476693154</v>
      </c>
      <c r="D198" s="19" t="n">
        <v>0.1566968614772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5425640943181</v>
      </c>
      <c r="D199" s="19" t="n">
        <v>0.3482368113305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169506680279</v>
      </c>
      <c r="D200" s="19" t="n">
        <v>0.1309223002413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694989553089</v>
      </c>
      <c r="D201" s="19" t="n">
        <v>0.07842521635108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634371917294</v>
      </c>
      <c r="D202" s="19" t="n">
        <v>0.1066194941038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2010471036537</v>
      </c>
      <c r="D203" s="19" t="n">
        <v>0.151987267104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5281848833016</v>
      </c>
      <c r="D204" s="19" t="n">
        <v>0.1747166177770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6350782830027</v>
      </c>
      <c r="D205" s="19" t="n">
        <v>0.07165783517454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95911707102332</v>
      </c>
      <c r="D206" s="19" t="n">
        <v>0.08936485139109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00682797460206</v>
      </c>
      <c r="D207" s="19" t="n">
        <v>0.200700797527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180101739282</v>
      </c>
      <c r="D208" s="19" t="n">
        <v>0.1911580706949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774462618489</v>
      </c>
      <c r="D209" s="19" t="n">
        <v>0.1767358684330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40</v>
      </c>
      <c r="C210" s="8" t="n">
        <v>0.176774415389585</v>
      </c>
      <c r="D210" s="19" t="n">
        <v>0.176735796808674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6672627168477</v>
      </c>
      <c r="D211" s="19" t="n">
        <v>0.2161183182916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1064213052864</v>
      </c>
      <c r="D212" s="27" t="n">
        <v>0.1012469731578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5152092907261</v>
      </c>
      <c r="D213" s="27" t="n">
        <v>0.1248252662957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669039244316</v>
      </c>
      <c r="D214" s="19" t="n">
        <v>0.08837870228353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2618765499</v>
      </c>
      <c r="D215" s="19" t="n">
        <v>0.1463353702484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9186432715389</v>
      </c>
      <c r="D216" s="19" t="n">
        <v>0.1586899800295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08603695523776</v>
      </c>
      <c r="D217" s="19" t="n">
        <v>0.09058244620125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786976348732</v>
      </c>
      <c r="D218" s="19" t="n">
        <v>0.1537724759537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3026663826064</v>
      </c>
      <c r="D219" s="19" t="n">
        <v>0.08723922834934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8891542866</v>
      </c>
      <c r="D220" s="19" t="n">
        <v>0.1111805993529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2866479209162</v>
      </c>
      <c r="D221" s="19" t="n">
        <v>0.1027465540872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90309973700765</v>
      </c>
      <c r="D222" s="19" t="n">
        <v>0.07883697124467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905970134776</v>
      </c>
      <c r="D223" s="19" t="n">
        <v>0.1568797490848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1</v>
      </c>
      <c r="C224" s="8" t="n">
        <v>0.0780387098102813</v>
      </c>
      <c r="D224" s="19" t="n">
        <v>0.077928336161959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1401395937294</v>
      </c>
      <c r="D225" s="19" t="n">
        <v>0.08175279383235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26570077274</v>
      </c>
      <c r="D226" s="31" t="n">
        <v>0.1766340155616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339937645812</v>
      </c>
      <c r="D227" s="19" t="n">
        <v>0.1033822297908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60833805566317</v>
      </c>
      <c r="D228" s="19" t="n">
        <v>0.1603069553132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2</v>
      </c>
      <c r="C229" s="8" t="n">
        <v>0.0668874377823212</v>
      </c>
      <c r="D229" s="19" t="n">
        <v>0.06692021939453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7817381166154</v>
      </c>
      <c r="D230" s="19" t="n">
        <v>0.06855782335625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3</v>
      </c>
      <c r="C231" s="8" t="n">
        <v>0.0939090074260597</v>
      </c>
      <c r="D231" s="19" t="n">
        <v>0.09365601537722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4</v>
      </c>
      <c r="C232" s="8" t="n">
        <v>0.0727211843919936</v>
      </c>
      <c r="D232" s="19" t="n">
        <v>0.072480692006951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502006635617</v>
      </c>
      <c r="D233" s="19" t="n">
        <v>0.133475720828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9535003365913</v>
      </c>
      <c r="D234" s="19" t="n">
        <v>0.06281922496410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2752536458302</v>
      </c>
      <c r="D235" s="19" t="n">
        <v>0.06256859893910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931731760886565</v>
      </c>
      <c r="D236" s="19" t="n">
        <v>0.09291148789762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6</v>
      </c>
      <c r="C237" s="8" t="n">
        <v>0.0724001646527937</v>
      </c>
      <c r="D237" s="19" t="n">
        <v>0.07239084681593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7</v>
      </c>
      <c r="C238" s="8" t="n">
        <v>0.114474711637021</v>
      </c>
      <c r="D238" s="19" t="n">
        <v>0.1144599788433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7301178996576</v>
      </c>
      <c r="D239" s="19" t="n">
        <v>0.06551748613060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826793121371</v>
      </c>
      <c r="D240" s="19" t="n">
        <v>0.1755681786540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9525572026298</v>
      </c>
      <c r="D241" s="19" t="n">
        <v>0.1491453876764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5845535961045</v>
      </c>
      <c r="D242" s="19" t="n">
        <v>0.1952694079511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6110251505153</v>
      </c>
      <c r="D243" s="19" t="n">
        <v>0.05645393688029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8</v>
      </c>
      <c r="C244" s="8" t="n">
        <v>0.183176211127599</v>
      </c>
      <c r="D244" s="19" t="n">
        <v>0.183208488958786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5285596467086</v>
      </c>
      <c r="D245" s="19" t="n">
        <v>0.09526492365573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0971907004969</v>
      </c>
      <c r="D246" s="19" t="n">
        <v>0.08797987566814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9</v>
      </c>
      <c r="C247" s="8" t="n">
        <v>0.0808684418099235</v>
      </c>
      <c r="D247" s="19" t="n">
        <v>0.08063661554359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20275438014548</v>
      </c>
      <c r="D248" s="19" t="n">
        <v>0.1199563594607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4797903017023</v>
      </c>
      <c r="D249" s="19" t="n">
        <v>0.2041296975875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5236492783959</v>
      </c>
      <c r="D250" s="19" t="n">
        <v>0.1150026339191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6593958380179</v>
      </c>
      <c r="D251" s="19" t="n">
        <v>0.06653411537485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3845709378247</v>
      </c>
      <c r="D252" s="19" t="n">
        <v>0.153488732086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1559988050096</v>
      </c>
      <c r="D253" s="19" t="n">
        <v>0.1710233749496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0</v>
      </c>
      <c r="C254" s="8" t="n">
        <v>0.0188350783120116</v>
      </c>
      <c r="D254" s="19" t="n">
        <v>0.0188355131412302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3812552067126</v>
      </c>
      <c r="D255" s="19" t="n">
        <v>0.1035510936234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1</v>
      </c>
      <c r="C256" s="8" t="n">
        <v>0.116236800549592</v>
      </c>
      <c r="D256" s="19" t="n">
        <v>0.1158948882736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189125504447</v>
      </c>
      <c r="D257" s="19" t="n">
        <v>0.1281683139242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7298430548169</v>
      </c>
      <c r="D258" s="19" t="n">
        <v>0.187008782348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2</v>
      </c>
      <c r="C259" s="129" t="n">
        <v>0.0598461399998774</v>
      </c>
      <c r="D259" s="19" t="n">
        <v>0.05985139835100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3</v>
      </c>
      <c r="C260" s="129" t="n">
        <v>0.0576641007370519</v>
      </c>
      <c r="D260" s="19" t="n">
        <v>0.05757924834543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4</v>
      </c>
      <c r="C261" s="129" t="n">
        <v>0.0447646470601571</v>
      </c>
      <c r="D261" s="19" t="n">
        <v>0.04465542346466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31862988809959</v>
      </c>
      <c r="D262" s="19" t="n">
        <v>0.062989629544944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9069880138766</v>
      </c>
      <c r="D263" s="19" t="n">
        <v>0.128833577000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47039093241648</v>
      </c>
      <c r="D264" s="19" t="n">
        <v>0.0944235582029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701896846621402</v>
      </c>
      <c r="D265" s="27" t="n">
        <v>0.0700460104234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6</v>
      </c>
      <c r="C266" s="8" t="n">
        <v>0.110979635890675</v>
      </c>
      <c r="D266" s="27" t="n">
        <v>0.110752466973057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57693948619</v>
      </c>
      <c r="D267" s="19" t="n">
        <v>0.09202663894492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7163905160931</v>
      </c>
      <c r="D268" s="19" t="n">
        <v>0.180512989056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945626744437</v>
      </c>
      <c r="D269" s="19" t="n">
        <v>0.1305652798962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116054221591</v>
      </c>
      <c r="D270" s="19" t="n">
        <v>0.07098560641638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8286596268977</v>
      </c>
      <c r="D271" s="19" t="n">
        <v>0.2078112543016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623392420348</v>
      </c>
      <c r="D272" s="19" t="n">
        <v>0.219596546290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5828373999233</v>
      </c>
      <c r="D273" s="19" t="n">
        <v>0.2251929005750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3840596520516</v>
      </c>
      <c r="D274" s="19" t="n">
        <v>0.1135668179280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6585638231134</v>
      </c>
      <c r="D275" s="19" t="n">
        <v>0.1062442450119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99121038063556</v>
      </c>
      <c r="D276" s="19" t="n">
        <v>0.08978555589310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7</v>
      </c>
      <c r="C277" s="8" t="n">
        <v>0.0689177768617467</v>
      </c>
      <c r="D277" s="19" t="n">
        <v>0.06871262679774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2356523543744</v>
      </c>
      <c r="D278" s="19" t="n">
        <v>0.06130253146145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8</v>
      </c>
      <c r="C279" s="8" t="n">
        <v>0.0733319687250156</v>
      </c>
      <c r="D279" s="19" t="n">
        <v>0.0733277376984844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200666500196424</v>
      </c>
      <c r="D280" s="19" t="n">
        <v>0.1998904894871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20479259109648</v>
      </c>
      <c r="D281" s="19" t="n">
        <v>0.1201661466841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8593930294943</v>
      </c>
      <c r="D282" s="19" t="n">
        <v>0.1687099350781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8942586276702</v>
      </c>
      <c r="D283" s="27" t="n">
        <v>0.1984249108089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7746183666813</v>
      </c>
      <c r="D284" s="27" t="n">
        <v>0.07759304083774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9</v>
      </c>
      <c r="C285" s="8" t="n">
        <v>0.0250999225519255</v>
      </c>
      <c r="D285" s="27" t="n">
        <v>0.02520315402158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092454232813</v>
      </c>
      <c r="D286" s="27" t="n">
        <v>0.01991111967121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614393774466</v>
      </c>
      <c r="D287" s="19" t="n">
        <v>0.1561502452146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95668700240848</v>
      </c>
      <c r="D288" s="27" t="n">
        <v>0.06934646968296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8862889850852</v>
      </c>
      <c r="D289" s="19" t="n">
        <v>0.009288885725330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44493177726</v>
      </c>
      <c r="D290" s="19" t="n">
        <v>0.01202409034938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78296224403533</v>
      </c>
      <c r="D291" s="19" t="n">
        <v>0.07766326362598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6608367503476</v>
      </c>
      <c r="D292" s="19" t="n">
        <v>0.1562022121191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60</v>
      </c>
      <c r="C293" s="8" t="n">
        <v>0.171866019188377</v>
      </c>
      <c r="D293" s="19" t="n">
        <v>0.17137288847031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469207325405</v>
      </c>
      <c r="D294" s="19" t="n">
        <v>0.1614035675011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6594538751402</v>
      </c>
      <c r="D295" s="19" t="n">
        <v>0.2656191308741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80625594645</v>
      </c>
      <c r="D296" s="19" t="n">
        <v>0.1271687109996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9191247433919</v>
      </c>
      <c r="D297" s="19" t="n">
        <v>0.0999100143868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1</v>
      </c>
      <c r="C298" s="8" t="n">
        <v>0.0626817501390961</v>
      </c>
      <c r="D298" s="19" t="n">
        <v>0.06248058830556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928427215769</v>
      </c>
      <c r="D299" s="19" t="n">
        <v>0.12896406571492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97583715310425</v>
      </c>
      <c r="D300" s="19" t="n">
        <v>0.07951682928062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4746097551068</v>
      </c>
      <c r="D301" s="19" t="n">
        <v>0.1044067091366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5662451798573</v>
      </c>
      <c r="D302" s="19" t="n">
        <v>0.07844800614758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285324252486</v>
      </c>
      <c r="D303" s="19" t="n">
        <v>0.02003084987735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391208447702</v>
      </c>
      <c r="D304" s="19" t="n">
        <v>0.02014021395742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7419845287597</v>
      </c>
      <c r="D305" s="19" t="n">
        <v>0.04063322712060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2568048280512</v>
      </c>
      <c r="D306" s="19" t="n">
        <v>0.1022106696237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81398690458753</v>
      </c>
      <c r="D307" s="19" t="n">
        <v>0.05805800722504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309585690224</v>
      </c>
      <c r="D308" s="19" t="n">
        <v>0.1170153126883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7817090049757</v>
      </c>
      <c r="D309" s="19" t="n">
        <v>0.05568948990361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54483645903642</v>
      </c>
      <c r="D310" s="19" t="n">
        <v>0.06530513718608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4928938875857</v>
      </c>
      <c r="D311" s="19" t="n">
        <v>0.05440089056471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5629312579111</v>
      </c>
      <c r="D312" s="19" t="n">
        <v>0.06040772098660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4866133419396</v>
      </c>
      <c r="D313" s="19" t="n">
        <v>0.00914905159267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8287610591739</v>
      </c>
      <c r="D314" s="19" t="n">
        <v>0.06814295824891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1457318752908</v>
      </c>
      <c r="D315" s="19" t="n">
        <v>0.08145124508845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3940726421991</v>
      </c>
      <c r="D316" s="19" t="n">
        <v>0.020396042613742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4718318229865</v>
      </c>
      <c r="D317" s="19" t="n">
        <v>0.10454824810084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2</v>
      </c>
      <c r="C318" s="8" t="n">
        <v>0.0580361596483711</v>
      </c>
      <c r="D318" s="19" t="n">
        <v>0.05795154391076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21506460190033</v>
      </c>
      <c r="D319" s="19" t="n">
        <v>0.06202646918912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3</v>
      </c>
      <c r="C320" s="8" t="n">
        <v>0.0555869115456213</v>
      </c>
      <c r="D320" s="19" t="n">
        <v>0.05559990590316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18" t="s">
        <v>1264</v>
      </c>
      <c r="C321" s="8" t="n">
        <v>0.087890624289237</v>
      </c>
      <c r="D321" s="19" t="n">
        <v>0.087911170172519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73870087372087</v>
      </c>
      <c r="D322" s="19" t="n">
        <v>0.05742904155873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3</v>
      </c>
      <c r="C323" s="8" t="n">
        <v>0.0907368278567814</v>
      </c>
      <c r="D323" s="19" t="n">
        <v>0.0908032875830314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32730177925034</v>
      </c>
      <c r="D324" s="19" t="n">
        <v>0.033271943095766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574835601195119</v>
      </c>
      <c r="D325" s="19" t="n">
        <v>0.057371868051038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79612827769545</v>
      </c>
      <c r="D326" s="19" t="n">
        <v>0.04785753238310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365423576937012</v>
      </c>
      <c r="D327" s="19" t="n">
        <v>0.03654547349757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854226304637188</v>
      </c>
      <c r="D328" s="19" t="n">
        <v>0.08524093117479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97166689996907</v>
      </c>
      <c r="D329" s="19" t="n">
        <v>0.069493948441807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114871248628305</v>
      </c>
      <c r="D330" s="19" t="n">
        <v>0.11487738696866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93498530169799</v>
      </c>
      <c r="D331" s="19" t="n">
        <v>0.069200794036211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8</v>
      </c>
      <c r="B332" s="22" t="s">
        <v>650</v>
      </c>
      <c r="C332" s="8" t="n">
        <v>0.109651745465778</v>
      </c>
      <c r="D332" s="19" t="n">
        <v>0.109416062523312</v>
      </c>
      <c r="E332" s="20" t="n">
        <v>1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1265</v>
      </c>
      <c r="C333" s="8" t="n">
        <v>0.0672994027813019</v>
      </c>
      <c r="D333" s="19" t="n">
        <v>0.067086211880646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519589312286837</v>
      </c>
      <c r="D334" s="19" t="n">
        <v>0.051803140588523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N 2025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6</v>
      </c>
      <c r="B5" s="18" t="s">
        <v>1267</v>
      </c>
      <c r="C5" s="8" t="n">
        <v>0.0188695221109787</v>
      </c>
      <c r="D5" s="19" t="n">
        <v>0.018818572792919</v>
      </c>
    </row>
    <row r="6" customFormat="false" ht="15" hidden="false" customHeight="false" outlineLevel="0" collapsed="false">
      <c r="A6" s="17" t="s">
        <v>658</v>
      </c>
      <c r="B6" s="18" t="s">
        <v>1268</v>
      </c>
      <c r="C6" s="8" t="n">
        <v>0.0115899565683895</v>
      </c>
      <c r="D6" s="19" t="n">
        <v>0.0115664802113283</v>
      </c>
    </row>
    <row r="7" customFormat="false" ht="15" hidden="false" customHeight="false" outlineLevel="0" collapsed="false">
      <c r="A7" s="17" t="s">
        <v>660</v>
      </c>
      <c r="B7" s="18" t="s">
        <v>1269</v>
      </c>
      <c r="C7" s="8" t="n">
        <v>0.00543816871845156</v>
      </c>
      <c r="D7" s="19" t="n">
        <v>0.00543170379141151</v>
      </c>
    </row>
    <row r="8" customFormat="false" ht="15" hidden="false" customHeight="false" outlineLevel="0" collapsed="false">
      <c r="A8" s="17" t="s">
        <v>662</v>
      </c>
      <c r="B8" s="18" t="s">
        <v>1270</v>
      </c>
      <c r="C8" s="8" t="n">
        <v>0.00208604846528451</v>
      </c>
      <c r="D8" s="19" t="n">
        <v>0.00208549825288272</v>
      </c>
    </row>
    <row r="9" customFormat="false" ht="15" hidden="false" customHeight="false" outlineLevel="0" collapsed="false">
      <c r="A9" s="17" t="s">
        <v>664</v>
      </c>
      <c r="B9" s="18" t="s">
        <v>1271</v>
      </c>
      <c r="C9" s="8" t="n">
        <v>0.00158721376214507</v>
      </c>
      <c r="D9" s="19" t="n">
        <v>0.0015794908854656</v>
      </c>
    </row>
    <row r="10" customFormat="false" ht="15" hidden="false" customHeight="false" outlineLevel="0" collapsed="false">
      <c r="A10" s="17" t="s">
        <v>666</v>
      </c>
      <c r="B10" s="18" t="s">
        <v>1271</v>
      </c>
      <c r="C10" s="8" t="n">
        <v>0.00271445635802726</v>
      </c>
      <c r="D10" s="19" t="n">
        <v>0.00270280162048664</v>
      </c>
    </row>
    <row r="11" customFormat="false" ht="15" hidden="false" customHeight="false" outlineLevel="0" collapsed="false">
      <c r="A11" s="17" t="s">
        <v>667</v>
      </c>
      <c r="B11" s="18" t="s">
        <v>1271</v>
      </c>
      <c r="C11" s="8" t="n">
        <v>0.00300336085175234</v>
      </c>
      <c r="D11" s="19" t="n">
        <v>0.00299418821843471</v>
      </c>
    </row>
    <row r="12" customFormat="false" ht="14.25" hidden="false" customHeight="true" outlineLevel="0" collapsed="false">
      <c r="A12" s="17" t="s">
        <v>668</v>
      </c>
      <c r="B12" s="18" t="s">
        <v>1271</v>
      </c>
      <c r="C12" s="8" t="n">
        <v>0.00291960054206429</v>
      </c>
      <c r="D12" s="19" t="n">
        <v>0.00291273370579221</v>
      </c>
    </row>
    <row r="13" customFormat="false" ht="15" hidden="false" customHeight="false" outlineLevel="0" collapsed="false">
      <c r="A13" s="17" t="s">
        <v>669</v>
      </c>
      <c r="B13" s="18" t="s">
        <v>1272</v>
      </c>
      <c r="C13" s="8" t="n">
        <v>0.0435111327612657</v>
      </c>
      <c r="D13" s="19" t="n">
        <v>0.0433659310438661</v>
      </c>
    </row>
    <row r="14" customFormat="false" ht="15" hidden="false" customHeight="false" outlineLevel="0" collapsed="false">
      <c r="A14" s="17" t="s">
        <v>671</v>
      </c>
      <c r="B14" s="18" t="s">
        <v>1273</v>
      </c>
      <c r="C14" s="8" t="n">
        <v>0.0582214334125567</v>
      </c>
      <c r="D14" s="19" t="n">
        <v>0.0581319473171295</v>
      </c>
    </row>
    <row r="15" customFormat="false" ht="15" hidden="false" customHeight="false" outlineLevel="0" collapsed="false">
      <c r="A15" s="17" t="s">
        <v>673</v>
      </c>
      <c r="B15" s="18" t="s">
        <v>1274</v>
      </c>
      <c r="C15" s="8" t="n">
        <v>0.0570083329644724</v>
      </c>
      <c r="D15" s="19" t="n">
        <v>0.0569830890925692</v>
      </c>
    </row>
    <row r="16" customFormat="false" ht="15" hidden="false" customHeight="false" outlineLevel="0" collapsed="false">
      <c r="A16" s="17" t="s">
        <v>675</v>
      </c>
      <c r="B16" s="18" t="s">
        <v>1275</v>
      </c>
      <c r="C16" s="8" t="n">
        <v>0.0219230195378505</v>
      </c>
      <c r="D16" s="19" t="n">
        <v>0.0219237008539908</v>
      </c>
    </row>
    <row r="17" customFormat="false" ht="15" hidden="false" customHeight="false" outlineLevel="0" collapsed="false">
      <c r="A17" s="17" t="s">
        <v>677</v>
      </c>
      <c r="B17" s="18" t="s">
        <v>1275</v>
      </c>
      <c r="C17" s="8" t="n">
        <v>0.043392478492245</v>
      </c>
      <c r="D17" s="19" t="n">
        <v>0.0433447557458078</v>
      </c>
    </row>
    <row r="18" customFormat="false" ht="15" hidden="false" customHeight="false" outlineLevel="0" collapsed="false">
      <c r="A18" s="17" t="s">
        <v>678</v>
      </c>
      <c r="B18" s="18" t="s">
        <v>1275</v>
      </c>
      <c r="C18" s="8" t="n">
        <v>0.0575454549195859</v>
      </c>
      <c r="D18" s="19" t="n">
        <v>0.061187857128212</v>
      </c>
    </row>
    <row r="19" customFormat="false" ht="15" hidden="false" customHeight="false" outlineLevel="0" collapsed="false">
      <c r="A19" s="17" t="s">
        <v>679</v>
      </c>
      <c r="B19" s="18" t="s">
        <v>1276</v>
      </c>
      <c r="C19" s="8" t="n">
        <v>0.0561932660815829</v>
      </c>
      <c r="D19" s="19" t="n">
        <v>0.0561466299258184</v>
      </c>
    </row>
    <row r="20" customFormat="false" ht="15" hidden="false" customHeight="false" outlineLevel="0" collapsed="false">
      <c r="A20" s="17" t="s">
        <v>681</v>
      </c>
      <c r="B20" s="18" t="s">
        <v>1277</v>
      </c>
      <c r="C20" s="8" t="n">
        <v>0.12598232352262</v>
      </c>
      <c r="D20" s="19" t="n">
        <v>0.125677667532606</v>
      </c>
    </row>
    <row r="21" customFormat="false" ht="15" hidden="false" customHeight="false" outlineLevel="0" collapsed="false">
      <c r="A21" s="17" t="s">
        <v>683</v>
      </c>
      <c r="B21" s="22" t="s">
        <v>1278</v>
      </c>
      <c r="C21" s="8" t="n">
        <v>0.0605231118533373</v>
      </c>
      <c r="D21" s="19" t="n">
        <v>0.0604521597993866</v>
      </c>
    </row>
    <row r="22" customFormat="false" ht="15" hidden="false" customHeight="false" outlineLevel="0" collapsed="false">
      <c r="A22" s="17" t="s">
        <v>685</v>
      </c>
      <c r="B22" s="18" t="s">
        <v>1279</v>
      </c>
      <c r="C22" s="8" t="n">
        <v>0.0802897045616061</v>
      </c>
      <c r="D22" s="19" t="n">
        <v>0.0801750298478269</v>
      </c>
    </row>
    <row r="23" customFormat="false" ht="15" hidden="false" customHeight="false" outlineLevel="0" collapsed="false">
      <c r="A23" s="17" t="s">
        <v>687</v>
      </c>
      <c r="B23" s="18" t="s">
        <v>1280</v>
      </c>
      <c r="C23" s="8" t="n">
        <v>0.058932908146575</v>
      </c>
      <c r="D23" s="19" t="n">
        <v>0.0588361705371303</v>
      </c>
    </row>
    <row r="24" customFormat="false" ht="15" hidden="false" customHeight="false" outlineLevel="0" collapsed="false">
      <c r="A24" s="17" t="s">
        <v>689</v>
      </c>
      <c r="B24" s="18" t="s">
        <v>1281</v>
      </c>
      <c r="C24" s="8" t="n">
        <v>0.0603129883658616</v>
      </c>
      <c r="D24" s="19" t="n">
        <v>0.060240030464103</v>
      </c>
    </row>
    <row r="25" customFormat="false" ht="15" hidden="false" customHeight="false" outlineLevel="0" collapsed="false">
      <c r="A25" s="17" t="s">
        <v>691</v>
      </c>
      <c r="B25" s="18" t="s">
        <v>1282</v>
      </c>
      <c r="C25" s="8" t="n">
        <v>0.0850910556657624</v>
      </c>
      <c r="D25" s="19" t="n">
        <v>0.0847646909994354</v>
      </c>
    </row>
    <row r="26" customFormat="false" ht="15" hidden="false" customHeight="false" outlineLevel="0" collapsed="false">
      <c r="A26" s="17" t="s">
        <v>693</v>
      </c>
      <c r="B26" s="18" t="s">
        <v>1283</v>
      </c>
      <c r="C26" s="8" t="n">
        <v>0.057591463400222</v>
      </c>
      <c r="D26" s="19" t="n">
        <v>0.0576005405378189</v>
      </c>
    </row>
    <row r="27" customFormat="false" ht="15" hidden="false" customHeight="false" outlineLevel="0" collapsed="false">
      <c r="A27" s="17" t="s">
        <v>695</v>
      </c>
      <c r="B27" s="18" t="s">
        <v>1284</v>
      </c>
      <c r="C27" s="8" t="n">
        <v>0.058932908146575</v>
      </c>
      <c r="D27" s="19" t="n">
        <v>0.0588361705371303</v>
      </c>
    </row>
    <row r="28" customFormat="false" ht="15" hidden="false" customHeight="false" outlineLevel="0" collapsed="false">
      <c r="A28" s="17" t="s">
        <v>697</v>
      </c>
      <c r="B28" s="18" t="s">
        <v>1285</v>
      </c>
      <c r="C28" s="8" t="n">
        <v>0.061907792501983</v>
      </c>
      <c r="D28" s="19" t="n">
        <v>0.0617678149055972</v>
      </c>
    </row>
    <row r="29" customFormat="false" ht="15" hidden="false" customHeight="false" outlineLevel="0" collapsed="false">
      <c r="A29" s="17" t="s">
        <v>699</v>
      </c>
      <c r="B29" s="18" t="s">
        <v>1286</v>
      </c>
      <c r="C29" s="8" t="n">
        <v>0.0539329650770345</v>
      </c>
      <c r="D29" s="19" t="n">
        <v>0.0537942351506477</v>
      </c>
    </row>
    <row r="30" customFormat="false" ht="15" hidden="false" customHeight="false" outlineLevel="0" collapsed="false">
      <c r="A30" s="17" t="s">
        <v>701</v>
      </c>
      <c r="B30" s="18" t="s">
        <v>1287</v>
      </c>
      <c r="C30" s="8" t="n">
        <v>0.0461468674901977</v>
      </c>
      <c r="D30" s="19" t="n">
        <v>0.0460369115538676</v>
      </c>
    </row>
    <row r="31" customFormat="false" ht="15" hidden="false" customHeight="false" outlineLevel="0" collapsed="false">
      <c r="A31" s="17" t="s">
        <v>703</v>
      </c>
      <c r="B31" s="18" t="s">
        <v>1288</v>
      </c>
      <c r="C31" s="8" t="n">
        <v>0.069712915716506</v>
      </c>
      <c r="D31" s="19" t="n">
        <v>0.0695340656836909</v>
      </c>
    </row>
    <row r="32" customFormat="false" ht="15" hidden="false" customHeight="false" outlineLevel="0" collapsed="false">
      <c r="A32" s="17" t="s">
        <v>705</v>
      </c>
      <c r="B32" s="18" t="s">
        <v>1289</v>
      </c>
      <c r="C32" s="8" t="n">
        <v>0.104671030121142</v>
      </c>
      <c r="D32" s="19" t="n">
        <v>0.10430871716779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N 2025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1201</v>
      </c>
      <c r="C5" s="41" t="n">
        <v>0.139838946825558</v>
      </c>
      <c r="D5" s="9" t="n">
        <v>0.139449664302242</v>
      </c>
    </row>
    <row r="6" customFormat="false" ht="15" hidden="false" customHeight="false" outlineLevel="0" collapsed="false">
      <c r="A6" s="17" t="s">
        <v>708</v>
      </c>
      <c r="B6" s="18" t="s">
        <v>1199</v>
      </c>
      <c r="C6" s="8" t="n">
        <v>0.1330724361563</v>
      </c>
      <c r="D6" s="14" t="n">
        <v>0.133077631392003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1349662743</v>
      </c>
      <c r="D7" s="19" t="n">
        <v>0.0698006086943195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0950602579</v>
      </c>
      <c r="D8" s="19" t="n">
        <v>0.106003021315454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7965314967429</v>
      </c>
      <c r="D9" s="19" t="n">
        <v>0.127667575886819</v>
      </c>
    </row>
    <row r="10" customFormat="false" ht="15" hidden="false" customHeight="false" outlineLevel="0" collapsed="false">
      <c r="A10" s="17" t="s">
        <v>712</v>
      </c>
      <c r="B10" s="18" t="s">
        <v>1203</v>
      </c>
      <c r="C10" s="8" t="n">
        <v>0.0843812499665089</v>
      </c>
      <c r="D10" s="19" t="n">
        <v>0.0841955025538211</v>
      </c>
    </row>
    <row r="11" customFormat="false" ht="15" hidden="false" customHeight="false" outlineLevel="0" collapsed="false">
      <c r="A11" s="17" t="s">
        <v>713</v>
      </c>
      <c r="B11" s="18" t="s">
        <v>1207</v>
      </c>
      <c r="C11" s="8" t="n">
        <v>0.109666051950731</v>
      </c>
      <c r="D11" s="19" t="n">
        <v>0.109334535836467</v>
      </c>
    </row>
    <row r="12" customFormat="false" ht="15" hidden="false" customHeight="false" outlineLevel="0" collapsed="false">
      <c r="A12" s="17" t="s">
        <v>714</v>
      </c>
      <c r="B12" s="18" t="s">
        <v>1205</v>
      </c>
      <c r="C12" s="8" t="n">
        <v>0.0747891263737053</v>
      </c>
      <c r="D12" s="19" t="n">
        <v>0.0750167529269616</v>
      </c>
    </row>
    <row r="13" customFormat="false" ht="15" hidden="false" customHeight="false" outlineLevel="0" collapsed="false">
      <c r="A13" s="17" t="s">
        <v>715</v>
      </c>
      <c r="B13" s="18" t="s">
        <v>1212</v>
      </c>
      <c r="C13" s="8" t="n">
        <v>0.0715331694269122</v>
      </c>
      <c r="D13" s="19" t="n">
        <v>0.0713468638408371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7201453257397</v>
      </c>
      <c r="D14" s="19" t="n">
        <v>0.116666710587881</v>
      </c>
    </row>
    <row r="15" customFormat="false" ht="15" hidden="false" customHeight="false" outlineLevel="0" collapsed="false">
      <c r="A15" s="17" t="s">
        <v>717</v>
      </c>
      <c r="B15" s="18" t="s">
        <v>1214</v>
      </c>
      <c r="C15" s="8" t="n">
        <v>0.0669023074233882</v>
      </c>
      <c r="D15" s="19" t="n">
        <v>0.0670734834883577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6051296703955</v>
      </c>
      <c r="D16" s="19" t="n">
        <v>0.125766348885729</v>
      </c>
    </row>
    <row r="17" customFormat="false" ht="15" hidden="false" customHeight="false" outlineLevel="0" collapsed="false">
      <c r="A17" s="17" t="s">
        <v>719</v>
      </c>
      <c r="B17" s="18" t="s">
        <v>1217</v>
      </c>
      <c r="C17" s="8" t="n">
        <v>0.0680900656876779</v>
      </c>
      <c r="D17" s="19" t="n">
        <v>0.0679235944015875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41610943984116</v>
      </c>
      <c r="D18" s="19" t="n">
        <v>0.0838879561412557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5079468975159</v>
      </c>
      <c r="D19" s="19" t="n">
        <v>0.0714068667168629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6890477543463</v>
      </c>
      <c r="D20" s="19" t="n">
        <v>0.0606798908950835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568048280512</v>
      </c>
      <c r="D21" s="19" t="n">
        <v>0.102210669623739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141219302542</v>
      </c>
      <c r="D22" s="19" t="n">
        <v>0.0665191279026636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2692862979995</v>
      </c>
      <c r="D23" s="19" t="n">
        <v>0.271926355377953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1235274650099</v>
      </c>
      <c r="D24" s="19" t="n">
        <v>0.270477583152181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328975401814</v>
      </c>
      <c r="D25" s="19" t="n">
        <v>0.212848218547099</v>
      </c>
    </row>
    <row r="26" customFormat="false" ht="15" hidden="false" customHeight="false" outlineLevel="0" collapsed="false">
      <c r="A26" s="17" t="s">
        <v>728</v>
      </c>
      <c r="B26" s="18" t="s">
        <v>1233</v>
      </c>
      <c r="C26" s="8" t="n">
        <v>0.100744701388728</v>
      </c>
      <c r="D26" s="19" t="n">
        <v>0.100725431991969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8019284056609</v>
      </c>
      <c r="D27" s="19" t="n">
        <v>0.0556847142621137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4768459786294</v>
      </c>
      <c r="D28" s="19" t="n">
        <v>0.104461229225106</v>
      </c>
    </row>
    <row r="29" customFormat="false" ht="15" hidden="false" customHeight="false" outlineLevel="0" collapsed="false">
      <c r="A29" s="17" t="s">
        <v>731</v>
      </c>
      <c r="B29" s="18" t="s">
        <v>1221</v>
      </c>
      <c r="C29" s="8" t="n">
        <v>0.0682655042394533</v>
      </c>
      <c r="D29" s="19" t="n">
        <v>0.0680420434886397</v>
      </c>
    </row>
    <row r="30" customFormat="false" ht="15" hidden="false" customHeight="false" outlineLevel="0" collapsed="false">
      <c r="A30" s="17" t="s">
        <v>732</v>
      </c>
      <c r="B30" s="18" t="s">
        <v>1230</v>
      </c>
      <c r="C30" s="8" t="n">
        <v>0.0734317664715437</v>
      </c>
      <c r="D30" s="19" t="n">
        <v>0.0732026998051911</v>
      </c>
    </row>
    <row r="31" customFormat="false" ht="15" hidden="false" customHeight="false" outlineLevel="0" collapsed="false">
      <c r="A31" s="17" t="s">
        <v>733</v>
      </c>
      <c r="B31" s="18" t="s">
        <v>1222</v>
      </c>
      <c r="C31" s="8" t="n">
        <v>0.135315240570989</v>
      </c>
      <c r="D31" s="19" t="n">
        <v>0.135640946663285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6591549651083</v>
      </c>
      <c r="D32" s="19" t="n">
        <v>0.054540964178327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191063932474</v>
      </c>
      <c r="D33" s="19" t="n">
        <v>0.271154537446599</v>
      </c>
    </row>
    <row r="34" customFormat="false" ht="15" hidden="false" customHeight="false" outlineLevel="0" collapsed="false">
      <c r="A34" s="17" t="s">
        <v>736</v>
      </c>
      <c r="B34" s="18" t="s">
        <v>1228</v>
      </c>
      <c r="C34" s="8" t="n">
        <v>0.0878219051652103</v>
      </c>
      <c r="D34" s="19" t="n">
        <v>0.0875492659167385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7817090049757</v>
      </c>
      <c r="D35" s="19" t="n">
        <v>0.0556894899036112</v>
      </c>
    </row>
    <row r="36" customFormat="false" ht="15" hidden="false" customHeight="false" outlineLevel="0" collapsed="false">
      <c r="A36" s="17" t="s">
        <v>738</v>
      </c>
      <c r="B36" s="18" t="s">
        <v>1229</v>
      </c>
      <c r="C36" s="8" t="n">
        <v>0.0664234385682384</v>
      </c>
      <c r="D36" s="19" t="n">
        <v>0.0662286798636636</v>
      </c>
    </row>
    <row r="37" customFormat="false" ht="15" hidden="false" customHeight="false" outlineLevel="0" collapsed="false">
      <c r="A37" s="17" t="s">
        <v>739</v>
      </c>
      <c r="B37" s="18" t="s">
        <v>1244</v>
      </c>
      <c r="C37" s="8" t="n">
        <v>0.0727211843919936</v>
      </c>
      <c r="D37" s="19" t="n">
        <v>0.0724806920069513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4928938875857</v>
      </c>
      <c r="D38" s="19" t="n">
        <v>0.0544008905647124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2817163478578</v>
      </c>
      <c r="D39" s="19" t="n">
        <v>0.0750397564192074</v>
      </c>
    </row>
    <row r="40" customFormat="false" ht="15" hidden="false" customHeight="false" outlineLevel="0" collapsed="false">
      <c r="A40" s="17" t="s">
        <v>742</v>
      </c>
      <c r="B40" s="18" t="s">
        <v>1249</v>
      </c>
      <c r="C40" s="8" t="n">
        <v>0.0808684418099235</v>
      </c>
      <c r="D40" s="19" t="n">
        <v>0.0806366155435951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33012632739163</v>
      </c>
      <c r="D41" s="19" t="n">
        <v>0.0631357006938682</v>
      </c>
    </row>
    <row r="42" customFormat="false" ht="15" hidden="false" customHeight="false" outlineLevel="0" collapsed="false">
      <c r="A42" s="17" t="s">
        <v>744</v>
      </c>
      <c r="B42" s="18" t="s">
        <v>1235</v>
      </c>
      <c r="C42" s="8" t="n">
        <v>0.171126693870638</v>
      </c>
      <c r="D42" s="19" t="n">
        <v>0.172491581737342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5440649844603</v>
      </c>
      <c r="D43" s="19" t="n">
        <v>0.0534130628581646</v>
      </c>
    </row>
    <row r="44" customFormat="false" ht="15" hidden="false" customHeight="false" outlineLevel="0" collapsed="false">
      <c r="A44" s="17" t="s">
        <v>746</v>
      </c>
      <c r="B44" s="18" t="s">
        <v>1237</v>
      </c>
      <c r="C44" s="8" t="n">
        <v>0.108104631203241</v>
      </c>
      <c r="D44" s="19" t="n">
        <v>0.108112407654325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10016207851131</v>
      </c>
      <c r="D45" s="19" t="n">
        <v>0.0999493318054735</v>
      </c>
    </row>
    <row r="46" customFormat="false" ht="15" hidden="false" customHeight="false" outlineLevel="0" collapsed="false">
      <c r="A46" s="17" t="s">
        <v>748</v>
      </c>
      <c r="B46" s="18" t="s">
        <v>1231</v>
      </c>
      <c r="C46" s="8" t="n">
        <v>0.102918783408667</v>
      </c>
      <c r="D46" s="19" t="n">
        <v>0.102652665759535</v>
      </c>
    </row>
    <row r="47" customFormat="false" ht="15" hidden="false" customHeight="false" outlineLevel="0" collapsed="false">
      <c r="A47" s="17" t="s">
        <v>749</v>
      </c>
      <c r="B47" s="18" t="s">
        <v>1238</v>
      </c>
      <c r="C47" s="8" t="n">
        <v>0.0606496018199744</v>
      </c>
      <c r="D47" s="19" t="n">
        <v>0.0604780354770222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2715216805526</v>
      </c>
      <c r="D48" s="19" t="n">
        <v>0.142534473109622</v>
      </c>
    </row>
    <row r="49" customFormat="false" ht="15" hidden="false" customHeight="false" outlineLevel="0" collapsed="false">
      <c r="A49" s="17" t="s">
        <v>751</v>
      </c>
      <c r="B49" s="18" t="s">
        <v>1239</v>
      </c>
      <c r="C49" s="8" t="n">
        <v>0.0805681356014915</v>
      </c>
      <c r="D49" s="19" t="n">
        <v>0.0804603204727494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0510599177908</v>
      </c>
      <c r="D50" s="19" t="n">
        <v>0.110088068538126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190125161084</v>
      </c>
      <c r="D51" s="19" t="n">
        <v>0.170148099420717</v>
      </c>
    </row>
    <row r="52" customFormat="false" ht="15" hidden="false" customHeight="false" outlineLevel="0" collapsed="false">
      <c r="A52" s="17" t="s">
        <v>754</v>
      </c>
      <c r="B52" s="18" t="s">
        <v>1208</v>
      </c>
      <c r="C52" s="8" t="n">
        <v>0.06260427811724</v>
      </c>
      <c r="D52" s="19" t="n">
        <v>0.0625862214900505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634371917294</v>
      </c>
      <c r="D53" s="19" t="n">
        <v>0.106619494103837</v>
      </c>
    </row>
    <row r="54" customFormat="false" ht="15" hidden="false" customHeight="false" outlineLevel="0" collapsed="false">
      <c r="A54" s="17" t="s">
        <v>756</v>
      </c>
      <c r="B54" s="18" t="s">
        <v>1211</v>
      </c>
      <c r="C54" s="8" t="n">
        <v>0.139665350258585</v>
      </c>
      <c r="D54" s="19" t="n">
        <v>0.139892687865562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20275438014548</v>
      </c>
      <c r="D55" s="19" t="n">
        <v>0.119956359460755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669039244316</v>
      </c>
      <c r="D56" s="19" t="n">
        <v>0.0883787022835353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3840596520516</v>
      </c>
      <c r="D57" s="19" t="n">
        <v>0.113566817928067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928427215769</v>
      </c>
      <c r="D58" s="19" t="n">
        <v>0.128964065714926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1401395937294</v>
      </c>
      <c r="D59" s="19" t="n">
        <v>0.0817527938323581</v>
      </c>
    </row>
    <row r="60" customFormat="false" ht="15" hidden="false" customHeight="false" outlineLevel="0" collapsed="false">
      <c r="A60" s="17" t="s">
        <v>762</v>
      </c>
      <c r="B60" s="18" t="s">
        <v>1241</v>
      </c>
      <c r="C60" s="8" t="n">
        <v>0.0780387098102813</v>
      </c>
      <c r="D60" s="19" t="n">
        <v>0.0779283361619592</v>
      </c>
    </row>
    <row r="61" customFormat="false" ht="15" hidden="false" customHeight="false" outlineLevel="0" collapsed="false">
      <c r="A61" s="17" t="s">
        <v>763</v>
      </c>
      <c r="B61" s="18" t="s">
        <v>1232</v>
      </c>
      <c r="C61" s="8" t="n">
        <v>0.071446341302969</v>
      </c>
      <c r="D61" s="19" t="n">
        <v>0.0711933564906961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757609956183</v>
      </c>
      <c r="D62" s="19" t="n">
        <v>0.137151543045747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87817381166154</v>
      </c>
      <c r="D63" s="19" t="n">
        <v>0.0685578233562534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3031460901785</v>
      </c>
      <c r="D64" s="19" t="n">
        <v>0.212592505256877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2356523543744</v>
      </c>
      <c r="D65" s="19" t="n">
        <v>0.0613025314614598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78028675867986</v>
      </c>
      <c r="D66" s="19" t="n">
        <v>0.0879059763573492</v>
      </c>
    </row>
    <row r="67" customFormat="false" ht="15" hidden="false" customHeight="false" outlineLevel="0" collapsed="false">
      <c r="A67" s="17" t="s">
        <v>769</v>
      </c>
      <c r="B67" s="18" t="s">
        <v>1257</v>
      </c>
      <c r="C67" s="8" t="n">
        <v>0.0689177768617467</v>
      </c>
      <c r="D67" s="19" t="n">
        <v>0.0687126267977404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29535003365913</v>
      </c>
      <c r="D68" s="19" t="n">
        <v>0.0628192249641086</v>
      </c>
    </row>
    <row r="69" customFormat="false" ht="15" hidden="false" customHeight="false" outlineLevel="0" collapsed="false">
      <c r="A69" s="17" t="s">
        <v>771</v>
      </c>
      <c r="B69" s="18" t="s">
        <v>1246</v>
      </c>
      <c r="C69" s="8" t="n">
        <v>0.0724001646527937</v>
      </c>
      <c r="D69" s="19" t="n">
        <v>0.0723908468159345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7301178996576</v>
      </c>
      <c r="D70" s="19" t="n">
        <v>0.0655174861306034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5845535961045</v>
      </c>
      <c r="D71" s="19" t="n">
        <v>0.195269407951122</v>
      </c>
    </row>
    <row r="72" customFormat="false" ht="15" hidden="false" customHeight="false" outlineLevel="0" collapsed="false">
      <c r="A72" s="17" t="s">
        <v>774</v>
      </c>
      <c r="B72" s="18" t="s">
        <v>1251</v>
      </c>
      <c r="C72" s="8" t="n">
        <v>0.116236800549592</v>
      </c>
      <c r="D72" s="19" t="n">
        <v>0.115894888273695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10166004032232</v>
      </c>
      <c r="D73" s="19" t="n">
        <v>0.0707558931550668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31862988809959</v>
      </c>
      <c r="D74" s="19" t="n">
        <v>0.0629896295449446</v>
      </c>
    </row>
    <row r="75" customFormat="false" ht="15" hidden="false" customHeight="false" outlineLevel="0" collapsed="false">
      <c r="A75" s="17" t="s">
        <v>777</v>
      </c>
      <c r="B75" s="18" t="s">
        <v>1255</v>
      </c>
      <c r="C75" s="8" t="n">
        <v>0.0701896846621402</v>
      </c>
      <c r="D75" s="19" t="n">
        <v>0.070046010423487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70129159767927</v>
      </c>
      <c r="D76" s="19" t="n">
        <v>0.269383733250988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77163905160931</v>
      </c>
      <c r="D77" s="19" t="n">
        <v>0.18051298905667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87794992522497</v>
      </c>
      <c r="D78" s="19" t="n">
        <v>0.0587557005981665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3004945599767</v>
      </c>
      <c r="D79" s="19" t="n">
        <v>0.212565681388474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54628642663</v>
      </c>
      <c r="D80" s="19" t="n">
        <v>0.213100115775968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88601534921689</v>
      </c>
      <c r="D81" s="19" t="n">
        <v>0.0587543953066169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8497815437967</v>
      </c>
      <c r="D82" s="19" t="n">
        <v>0.158033334289824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4959119218966</v>
      </c>
      <c r="D83" s="19" t="n">
        <v>0.0933556332342643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614393774466</v>
      </c>
      <c r="D84" s="19" t="n">
        <v>0.156150245214678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2618765499</v>
      </c>
      <c r="D85" s="19" t="n">
        <v>0.146335370248409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056156304306</v>
      </c>
      <c r="D86" s="19" t="n">
        <v>0.166377767622877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8296224403533</v>
      </c>
      <c r="D87" s="19" t="n">
        <v>0.0776632636259857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6594538751402</v>
      </c>
      <c r="D88" s="19" t="n">
        <v>0.265619130874112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10311346957812</v>
      </c>
      <c r="D89" s="19" t="n">
        <v>0.0807953916929663</v>
      </c>
    </row>
    <row r="90" customFormat="false" ht="15" hidden="false" customHeight="false" outlineLevel="0" collapsed="false">
      <c r="A90" s="17" t="s">
        <v>792</v>
      </c>
      <c r="B90" s="18" t="s">
        <v>1261</v>
      </c>
      <c r="C90" s="8" t="n">
        <v>0.0626817501390961</v>
      </c>
      <c r="D90" s="19" t="n">
        <v>0.0624805883055629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6608367503476</v>
      </c>
      <c r="D91" s="19" t="n">
        <v>0.156202212119138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391208447702</v>
      </c>
      <c r="D92" s="19" t="n">
        <v>0.0201402139574222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5629312579111</v>
      </c>
      <c r="D93" s="19" t="n">
        <v>0.0604077209866049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309585690224</v>
      </c>
      <c r="D94" s="19" t="n">
        <v>0.117015312688355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1398690458753</v>
      </c>
      <c r="D95" s="19" t="n">
        <v>0.0580580072250496</v>
      </c>
    </row>
    <row r="96" customFormat="false" ht="15" hidden="false" customHeight="false" outlineLevel="0" collapsed="false">
      <c r="A96" s="17" t="s">
        <v>798</v>
      </c>
      <c r="B96" s="18" t="s">
        <v>1227</v>
      </c>
      <c r="C96" s="8" t="n">
        <v>0.0577221875589212</v>
      </c>
      <c r="D96" s="19" t="n">
        <v>0.0576298150369377</v>
      </c>
    </row>
    <row r="97" customFormat="false" ht="15" hidden="false" customHeight="false" outlineLevel="0" collapsed="false">
      <c r="A97" s="17" t="s">
        <v>799</v>
      </c>
      <c r="B97" s="18" t="s">
        <v>1263</v>
      </c>
      <c r="C97" s="8" t="n">
        <v>0.0555869115456213</v>
      </c>
      <c r="D97" s="19" t="n">
        <v>0.0555999059031635</v>
      </c>
    </row>
    <row r="98" customFormat="false" ht="15" hidden="false" customHeight="false" outlineLevel="0" collapsed="false">
      <c r="A98" s="17" t="s">
        <v>800</v>
      </c>
      <c r="B98" s="18" t="s">
        <v>1262</v>
      </c>
      <c r="C98" s="8" t="n">
        <v>0.0580361596483711</v>
      </c>
      <c r="D98" s="19" t="n">
        <v>0.0579515439107685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3</v>
      </c>
      <c r="C11" s="60" t="s">
        <v>1294</v>
      </c>
      <c r="D11" s="60" t="s">
        <v>12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3</v>
      </c>
      <c r="C19" s="60" t="s">
        <v>1294</v>
      </c>
      <c r="D19" s="60" t="s">
        <v>12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7</v>
      </c>
      <c r="D21" s="73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6</v>
      </c>
      <c r="D22" s="62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8</v>
      </c>
      <c r="D24" s="62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4</v>
      </c>
      <c r="D25" s="62" t="n">
        <v>2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3</v>
      </c>
      <c r="D26" s="62" t="n">
        <v>2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30</v>
      </c>
      <c r="D27" s="62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6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4</v>
      </c>
      <c r="D29" s="62" t="n">
        <v>2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2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3</v>
      </c>
      <c r="C33" s="48" t="s">
        <v>1294</v>
      </c>
      <c r="D33" s="48" t="s">
        <v>12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4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4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5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3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200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3</v>
      </c>
      <c r="D41" s="75" t="n">
        <v>2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9</v>
      </c>
      <c r="D42" s="77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3</v>
      </c>
      <c r="C45" s="48" t="s">
        <v>1294</v>
      </c>
      <c r="D45" s="48" t="s">
        <v>12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89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4</v>
      </c>
      <c r="D48" s="75" t="n">
        <v>17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5</v>
      </c>
      <c r="D49" s="75" t="n">
        <v>31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2</v>
      </c>
      <c r="D50" s="75" t="n">
        <v>2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90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3</v>
      </c>
      <c r="C55" s="48" t="s">
        <v>1294</v>
      </c>
      <c r="D55" s="48" t="s">
        <v>12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49</v>
      </c>
      <c r="D57" s="75" t="n">
        <v>34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5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2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4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7</v>
      </c>
      <c r="D65" s="83" t="n">
        <v>339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0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5</v>
      </c>
      <c r="D14" s="84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56</v>
      </c>
      <c r="D17" s="84" t="n">
        <v>73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68</v>
      </c>
      <c r="D18" s="88" t="n">
        <v>42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JUIN 2025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4</v>
      </c>
      <c r="C3" s="102" t="s">
        <v>1296</v>
      </c>
      <c r="D3" s="102" t="s">
        <v>129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12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12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12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127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127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12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127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1</v>
      </c>
      <c r="B12" s="104" t="s">
        <v>127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12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127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12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12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12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12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4" t="s">
        <v>12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4" t="s">
        <v>12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4" t="s">
        <v>12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4" t="s">
        <v>12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JUIN 2025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4</v>
      </c>
      <c r="C31" s="102" t="s">
        <v>1298</v>
      </c>
      <c r="D31" s="102" t="s">
        <v>12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120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120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122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123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122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122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122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12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12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123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123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123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123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20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124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12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125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22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126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0</v>
      </c>
      <c r="B3" s="116" t="s">
        <v>870</v>
      </c>
      <c r="C3" s="115" t="s">
        <v>871</v>
      </c>
      <c r="D3" s="142" t="s">
        <v>1301</v>
      </c>
      <c r="E3" s="143" t="s">
        <v>130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0</v>
      </c>
      <c r="B18" s="116" t="s">
        <v>870</v>
      </c>
      <c r="C18" s="115" t="s">
        <v>871</v>
      </c>
      <c r="D18" s="116" t="s">
        <v>1301</v>
      </c>
      <c r="E18" s="143" t="s">
        <v>130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1</v>
      </c>
      <c r="D68" s="120" t="n">
        <v>0.7</v>
      </c>
      <c r="E68" s="121" t="n">
        <v>0.71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4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6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3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22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1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17</v>
      </c>
      <c r="D117" s="120" t="n">
        <v>0.58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9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3</v>
      </c>
      <c r="B162" s="118" t="n">
        <v>1</v>
      </c>
      <c r="C162" s="119" t="n">
        <v>4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3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3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4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55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3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4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0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1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9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3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20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1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2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1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2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3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8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7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8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0, 2025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188695221109787</v>
      </c>
      <c r="D5" s="19" t="n">
        <v>0.018818572792919</v>
      </c>
    </row>
    <row r="6" customFormat="false" ht="15" hidden="false" customHeight="false" outlineLevel="0" collapsed="false">
      <c r="A6" s="17" t="s">
        <v>658</v>
      </c>
      <c r="B6" s="18" t="s">
        <v>659</v>
      </c>
      <c r="C6" s="8" t="n">
        <v>0.0115899565683895</v>
      </c>
      <c r="D6" s="19" t="n">
        <v>0.0115664802113283</v>
      </c>
    </row>
    <row r="7" customFormat="false" ht="15" hidden="false" customHeight="false" outlineLevel="0" collapsed="false">
      <c r="A7" s="17" t="s">
        <v>660</v>
      </c>
      <c r="B7" s="18" t="s">
        <v>661</v>
      </c>
      <c r="C7" s="8" t="n">
        <v>0.00543816871845156</v>
      </c>
      <c r="D7" s="19" t="n">
        <v>0.00543170379141151</v>
      </c>
    </row>
    <row r="8" customFormat="false" ht="15" hidden="false" customHeight="false" outlineLevel="0" collapsed="false">
      <c r="A8" s="17" t="s">
        <v>662</v>
      </c>
      <c r="B8" s="18" t="s">
        <v>663</v>
      </c>
      <c r="C8" s="8" t="n">
        <v>0.00208604846528451</v>
      </c>
      <c r="D8" s="19" t="n">
        <v>0.00208549825288272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0158721376214507</v>
      </c>
      <c r="D9" s="19" t="n">
        <v>0.0015794908854656</v>
      </c>
    </row>
    <row r="10" customFormat="false" ht="15" hidden="false" customHeight="false" outlineLevel="0" collapsed="false">
      <c r="A10" s="17" t="s">
        <v>666</v>
      </c>
      <c r="B10" s="18" t="s">
        <v>665</v>
      </c>
      <c r="C10" s="8" t="n">
        <v>0.00271445635802726</v>
      </c>
      <c r="D10" s="19" t="n">
        <v>0.00270280162048664</v>
      </c>
    </row>
    <row r="11" customFormat="false" ht="15" hidden="false" customHeight="false" outlineLevel="0" collapsed="false">
      <c r="A11" s="17" t="s">
        <v>667</v>
      </c>
      <c r="B11" s="18" t="s">
        <v>665</v>
      </c>
      <c r="C11" s="8" t="n">
        <v>0.00300336085175234</v>
      </c>
      <c r="D11" s="19" t="n">
        <v>0.00299418821843471</v>
      </c>
    </row>
    <row r="12" customFormat="false" ht="15" hidden="false" customHeight="false" outlineLevel="0" collapsed="false">
      <c r="A12" s="17" t="s">
        <v>668</v>
      </c>
      <c r="B12" s="18" t="s">
        <v>665</v>
      </c>
      <c r="C12" s="8" t="n">
        <v>0.00291960054206429</v>
      </c>
      <c r="D12" s="19" t="n">
        <v>0.00291273370579221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435111327612657</v>
      </c>
      <c r="D13" s="19" t="n">
        <v>0.0433659310438661</v>
      </c>
    </row>
    <row r="14" customFormat="false" ht="15" hidden="false" customHeight="false" outlineLevel="0" collapsed="false">
      <c r="A14" s="35" t="s">
        <v>671</v>
      </c>
      <c r="B14" s="18" t="s">
        <v>672</v>
      </c>
      <c r="C14" s="8" t="n">
        <v>0.0582214334125567</v>
      </c>
      <c r="D14" s="19" t="n">
        <v>0.0581319473171295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570083329644724</v>
      </c>
      <c r="D15" s="19" t="n">
        <v>0.0569830890925692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219230195378505</v>
      </c>
      <c r="D16" s="19" t="n">
        <v>0.0219237008539908</v>
      </c>
    </row>
    <row r="17" customFormat="false" ht="15" hidden="false" customHeight="false" outlineLevel="0" collapsed="false">
      <c r="A17" s="35" t="s">
        <v>677</v>
      </c>
      <c r="B17" s="18" t="s">
        <v>676</v>
      </c>
      <c r="C17" s="8" t="n">
        <v>0.043392478492245</v>
      </c>
      <c r="D17" s="19" t="n">
        <v>0.0433447557458078</v>
      </c>
    </row>
    <row r="18" customFormat="false" ht="15" hidden="false" customHeight="false" outlineLevel="0" collapsed="false">
      <c r="A18" s="35" t="s">
        <v>678</v>
      </c>
      <c r="B18" s="18" t="s">
        <v>676</v>
      </c>
      <c r="C18" s="8" t="n">
        <v>0.0575454549195859</v>
      </c>
      <c r="D18" s="19" t="n">
        <v>0.061187857128212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561932660815829</v>
      </c>
      <c r="D19" s="19" t="n">
        <v>0.0561466299258184</v>
      </c>
    </row>
    <row r="20" customFormat="false" ht="15" hidden="false" customHeight="false" outlineLevel="0" collapsed="false">
      <c r="A20" s="35" t="s">
        <v>681</v>
      </c>
      <c r="B20" s="18" t="s">
        <v>682</v>
      </c>
      <c r="C20" s="8" t="n">
        <v>0.12598232352262</v>
      </c>
      <c r="D20" s="19" t="n">
        <v>0.125677667532606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605231118533373</v>
      </c>
      <c r="D21" s="19" t="n">
        <v>0.0604521597993866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802897045616061</v>
      </c>
      <c r="D22" s="19" t="n">
        <v>0.0801750298478269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058932908146575</v>
      </c>
      <c r="D23" s="19" t="n">
        <v>0.0588361705371303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03129883658616</v>
      </c>
      <c r="D24" s="19" t="n">
        <v>0.060240030464103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850910556657624</v>
      </c>
      <c r="D25" s="19" t="n">
        <v>0.0847646909994354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57591463400222</v>
      </c>
      <c r="D26" s="19" t="n">
        <v>0.0576005405378189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58932908146575</v>
      </c>
      <c r="D27" s="19" t="n">
        <v>0.0588361705371303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61907792501983</v>
      </c>
      <c r="D28" s="19" t="n">
        <v>0.0617678149055972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539329650770345</v>
      </c>
      <c r="D29" s="19" t="n">
        <v>0.0537942351506477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461468674901977</v>
      </c>
      <c r="D30" s="19" t="n">
        <v>0.0460369115538676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69712915716506</v>
      </c>
      <c r="D31" s="19" t="n">
        <v>0.0695340656836909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104671030121142</v>
      </c>
      <c r="D32" s="19" t="n">
        <v>0.10430871716779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0, 2025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42</v>
      </c>
      <c r="C5" s="41" t="n">
        <v>0.139838946825558</v>
      </c>
      <c r="D5" s="9" t="n">
        <v>0.139449664302242</v>
      </c>
    </row>
    <row r="6" customFormat="false" ht="15" hidden="false" customHeight="false" outlineLevel="0" collapsed="false">
      <c r="A6" s="17" t="s">
        <v>708</v>
      </c>
      <c r="B6" s="18" t="s">
        <v>22</v>
      </c>
      <c r="C6" s="8" t="n">
        <v>0.1330724361563</v>
      </c>
      <c r="D6" s="14" t="n">
        <v>0.133077631392003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1349662743</v>
      </c>
      <c r="D7" s="19" t="n">
        <v>0.0698006086943195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0950602579</v>
      </c>
      <c r="D8" s="19" t="n">
        <v>0.106003021315454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7965314967429</v>
      </c>
      <c r="D9" s="14" t="n">
        <v>0.127667575886819</v>
      </c>
    </row>
    <row r="10" customFormat="false" ht="15" hidden="false" customHeight="false" outlineLevel="0" collapsed="false">
      <c r="A10" s="17" t="s">
        <v>712</v>
      </c>
      <c r="B10" s="18" t="s">
        <v>68</v>
      </c>
      <c r="C10" s="8" t="n">
        <v>0.0843812499665089</v>
      </c>
      <c r="D10" s="19" t="n">
        <v>0.0841955025538211</v>
      </c>
    </row>
    <row r="11" customFormat="false" ht="15" hidden="false" customHeight="false" outlineLevel="0" collapsed="false">
      <c r="A11" s="17" t="s">
        <v>713</v>
      </c>
      <c r="B11" s="18" t="s">
        <v>94</v>
      </c>
      <c r="C11" s="8" t="n">
        <v>0.109666051950731</v>
      </c>
      <c r="D11" s="14" t="n">
        <v>0.109334535836467</v>
      </c>
    </row>
    <row r="12" customFormat="false" ht="15" hidden="false" customHeight="false" outlineLevel="0" collapsed="false">
      <c r="A12" s="17" t="s">
        <v>714</v>
      </c>
      <c r="B12" s="18" t="s">
        <v>91</v>
      </c>
      <c r="C12" s="8" t="n">
        <v>0.0747891263737053</v>
      </c>
      <c r="D12" s="19" t="n">
        <v>0.0750167529269616</v>
      </c>
    </row>
    <row r="13" customFormat="false" ht="15" hidden="false" customHeight="false" outlineLevel="0" collapsed="false">
      <c r="A13" s="17" t="s">
        <v>715</v>
      </c>
      <c r="B13" s="18" t="s">
        <v>145</v>
      </c>
      <c r="C13" s="8" t="n">
        <v>0.0715331694269122</v>
      </c>
      <c r="D13" s="14" t="n">
        <v>0.0713468638408371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7201453257397</v>
      </c>
      <c r="D14" s="19" t="n">
        <v>0.116666710587881</v>
      </c>
    </row>
    <row r="15" customFormat="false" ht="15" hidden="false" customHeight="false" outlineLevel="0" collapsed="false">
      <c r="A15" s="17" t="s">
        <v>717</v>
      </c>
      <c r="B15" s="18" t="s">
        <v>152</v>
      </c>
      <c r="C15" s="8" t="n">
        <v>0.0669023074233882</v>
      </c>
      <c r="D15" s="14" t="n">
        <v>0.0670734834883577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6051296703955</v>
      </c>
      <c r="D16" s="19" t="n">
        <v>0.125766348885729</v>
      </c>
    </row>
    <row r="17" customFormat="false" ht="15" hidden="false" customHeight="false" outlineLevel="0" collapsed="false">
      <c r="A17" s="17" t="s">
        <v>719</v>
      </c>
      <c r="B17" s="18" t="s">
        <v>169</v>
      </c>
      <c r="C17" s="8" t="n">
        <v>0.0680900656876779</v>
      </c>
      <c r="D17" s="14" t="n">
        <v>0.0679235944015875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41610943984116</v>
      </c>
      <c r="D18" s="19" t="n">
        <v>0.0838879561412557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5079468975159</v>
      </c>
      <c r="D19" s="14" t="n">
        <v>0.0714068667168629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6890477543463</v>
      </c>
      <c r="D20" s="19" t="n">
        <v>0.0606798908950835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568048280512</v>
      </c>
      <c r="D21" s="14" t="n">
        <v>0.102210669623739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141219302542</v>
      </c>
      <c r="D22" s="19" t="n">
        <v>0.0665191279026636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2692862979995</v>
      </c>
      <c r="D23" s="14" t="n">
        <v>0.271926355377953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1235274650099</v>
      </c>
      <c r="D24" s="19" t="n">
        <v>0.270477583152181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328975401814</v>
      </c>
      <c r="D25" s="14" t="n">
        <v>0.212848218547099</v>
      </c>
    </row>
    <row r="26" customFormat="false" ht="15" hidden="false" customHeight="false" outlineLevel="0" collapsed="false">
      <c r="A26" s="17" t="s">
        <v>728</v>
      </c>
      <c r="B26" s="18" t="s">
        <v>343</v>
      </c>
      <c r="C26" s="8" t="n">
        <v>0.100744701388728</v>
      </c>
      <c r="D26" s="19" t="n">
        <v>0.100725431991969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8019284056609</v>
      </c>
      <c r="D27" s="14" t="n">
        <v>0.0556847142621137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4768459786294</v>
      </c>
      <c r="D28" s="19" t="n">
        <v>0.104461229225106</v>
      </c>
    </row>
    <row r="29" customFormat="false" ht="15" hidden="false" customHeight="false" outlineLevel="0" collapsed="false">
      <c r="A29" s="17" t="s">
        <v>731</v>
      </c>
      <c r="B29" s="18" t="s">
        <v>267</v>
      </c>
      <c r="C29" s="8" t="n">
        <v>0.0682655042394533</v>
      </c>
      <c r="D29" s="14" t="n">
        <v>0.0680420434886397</v>
      </c>
    </row>
    <row r="30" customFormat="false" ht="15" hidden="false" customHeight="false" outlineLevel="0" collapsed="false">
      <c r="A30" s="17" t="s">
        <v>732</v>
      </c>
      <c r="B30" s="18" t="s">
        <v>317</v>
      </c>
      <c r="C30" s="8" t="n">
        <v>0.0734317664715437</v>
      </c>
      <c r="D30" s="19" t="n">
        <v>0.0732026998051911</v>
      </c>
    </row>
    <row r="31" customFormat="false" ht="15" hidden="false" customHeight="false" outlineLevel="0" collapsed="false">
      <c r="A31" s="17" t="s">
        <v>733</v>
      </c>
      <c r="B31" s="18" t="s">
        <v>269</v>
      </c>
      <c r="C31" s="8" t="n">
        <v>0.135315240570989</v>
      </c>
      <c r="D31" s="14" t="n">
        <v>0.135640946663285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6591549651083</v>
      </c>
      <c r="D32" s="19" t="n">
        <v>0.054540964178327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191063932474</v>
      </c>
      <c r="D33" s="14" t="n">
        <v>0.271154537446599</v>
      </c>
    </row>
    <row r="34" customFormat="false" ht="15" hidden="false" customHeight="false" outlineLevel="0" collapsed="false">
      <c r="A34" s="17" t="s">
        <v>736</v>
      </c>
      <c r="B34" s="18" t="s">
        <v>311</v>
      </c>
      <c r="C34" s="8" t="n">
        <v>0.0878219051652103</v>
      </c>
      <c r="D34" s="19" t="n">
        <v>0.0875492659167385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7817090049757</v>
      </c>
      <c r="D35" s="14" t="n">
        <v>0.0556894899036112</v>
      </c>
    </row>
    <row r="36" customFormat="false" ht="15" hidden="false" customHeight="false" outlineLevel="0" collapsed="false">
      <c r="A36" s="17" t="s">
        <v>738</v>
      </c>
      <c r="B36" s="18" t="s">
        <v>313</v>
      </c>
      <c r="C36" s="8" t="n">
        <v>0.0664234385682384</v>
      </c>
      <c r="D36" s="19" t="n">
        <v>0.0662286798636636</v>
      </c>
    </row>
    <row r="37" customFormat="false" ht="15" hidden="false" customHeight="false" outlineLevel="0" collapsed="false">
      <c r="A37" s="17" t="s">
        <v>739</v>
      </c>
      <c r="B37" s="18" t="s">
        <v>455</v>
      </c>
      <c r="C37" s="8" t="n">
        <v>0.0727211843919936</v>
      </c>
      <c r="D37" s="14" t="n">
        <v>0.0724806920069513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4928938875857</v>
      </c>
      <c r="D38" s="19" t="n">
        <v>0.0544008905647124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2817163478578</v>
      </c>
      <c r="D39" s="14" t="n">
        <v>0.0750397564192074</v>
      </c>
    </row>
    <row r="40" customFormat="false" ht="15" hidden="false" customHeight="false" outlineLevel="0" collapsed="false">
      <c r="A40" s="17" t="s">
        <v>742</v>
      </c>
      <c r="B40" s="18" t="s">
        <v>484</v>
      </c>
      <c r="C40" s="8" t="n">
        <v>0.0808684418099235</v>
      </c>
      <c r="D40" s="19" t="n">
        <v>0.0806366155435951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33012632739163</v>
      </c>
      <c r="D41" s="14" t="n">
        <v>0.0631357006938682</v>
      </c>
    </row>
    <row r="42" customFormat="false" ht="15" hidden="false" customHeight="false" outlineLevel="0" collapsed="false">
      <c r="A42" s="17" t="s">
        <v>744</v>
      </c>
      <c r="B42" s="18" t="s">
        <v>353</v>
      </c>
      <c r="C42" s="8" t="n">
        <v>0.171126693870638</v>
      </c>
      <c r="D42" s="19" t="n">
        <v>0.172491581737342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5440649844603</v>
      </c>
      <c r="D43" s="14" t="n">
        <v>0.0534130628581646</v>
      </c>
    </row>
    <row r="44" customFormat="false" ht="15" hidden="false" customHeight="false" outlineLevel="0" collapsed="false">
      <c r="A44" s="17" t="s">
        <v>746</v>
      </c>
      <c r="B44" s="18" t="s">
        <v>369</v>
      </c>
      <c r="C44" s="8" t="n">
        <v>0.108104631203241</v>
      </c>
      <c r="D44" s="19" t="n">
        <v>0.108112407654325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10016207851131</v>
      </c>
      <c r="D45" s="14" t="n">
        <v>0.0999493318054735</v>
      </c>
    </row>
    <row r="46" customFormat="false" ht="15" hidden="false" customHeight="false" outlineLevel="0" collapsed="false">
      <c r="A46" s="17" t="s">
        <v>748</v>
      </c>
      <c r="B46" s="18" t="s">
        <v>321</v>
      </c>
      <c r="C46" s="8" t="n">
        <v>0.102918783408667</v>
      </c>
      <c r="D46" s="19" t="n">
        <v>0.102652665759535</v>
      </c>
    </row>
    <row r="47" customFormat="false" ht="15" hidden="false" customHeight="false" outlineLevel="0" collapsed="false">
      <c r="A47" s="17" t="s">
        <v>749</v>
      </c>
      <c r="B47" s="18" t="s">
        <v>377</v>
      </c>
      <c r="C47" s="8" t="n">
        <v>0.0606496018199744</v>
      </c>
      <c r="D47" s="14" t="n">
        <v>0.0604780354770222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2715216805526</v>
      </c>
      <c r="D48" s="19" t="n">
        <v>0.142534473109622</v>
      </c>
    </row>
    <row r="49" customFormat="false" ht="15" hidden="false" customHeight="false" outlineLevel="0" collapsed="false">
      <c r="A49" s="17" t="s">
        <v>751</v>
      </c>
      <c r="B49" s="18" t="s">
        <v>385</v>
      </c>
      <c r="C49" s="8" t="n">
        <v>0.0805681356014915</v>
      </c>
      <c r="D49" s="14" t="n">
        <v>0.0804603204727494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0510599177908</v>
      </c>
      <c r="D50" s="19" t="n">
        <v>0.110088068538126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190125161084</v>
      </c>
      <c r="D51" s="14" t="n">
        <v>0.170148099420717</v>
      </c>
    </row>
    <row r="52" customFormat="false" ht="15" hidden="false" customHeight="false" outlineLevel="0" collapsed="false">
      <c r="A52" s="17" t="s">
        <v>754</v>
      </c>
      <c r="B52" s="18" t="s">
        <v>96</v>
      </c>
      <c r="C52" s="8" t="n">
        <v>0.06260427811724</v>
      </c>
      <c r="D52" s="19" t="n">
        <v>0.0625862214900505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634371917294</v>
      </c>
      <c r="D53" s="14" t="n">
        <v>0.106619494103837</v>
      </c>
    </row>
    <row r="54" customFormat="false" ht="15" hidden="false" customHeight="false" outlineLevel="0" collapsed="false">
      <c r="A54" s="17" t="s">
        <v>756</v>
      </c>
      <c r="B54" s="18" t="s">
        <v>121</v>
      </c>
      <c r="C54" s="8" t="n">
        <v>0.139665350258585</v>
      </c>
      <c r="D54" s="19" t="n">
        <v>0.139892687865562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20275438014548</v>
      </c>
      <c r="D55" s="14" t="n">
        <v>0.119956359460755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669039244316</v>
      </c>
      <c r="D56" s="19" t="n">
        <v>0.0883787022835353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3840596520516</v>
      </c>
      <c r="D57" s="14" t="n">
        <v>0.113566817928067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928427215769</v>
      </c>
      <c r="D58" s="19" t="n">
        <v>0.128964065714926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1401395937294</v>
      </c>
      <c r="D59" s="14" t="n">
        <v>0.0817527938323581</v>
      </c>
    </row>
    <row r="60" customFormat="false" ht="15" hidden="false" customHeight="false" outlineLevel="0" collapsed="false">
      <c r="A60" s="17" t="s">
        <v>762</v>
      </c>
      <c r="B60" s="18" t="s">
        <v>439</v>
      </c>
      <c r="C60" s="8" t="n">
        <v>0.0780387098102813</v>
      </c>
      <c r="D60" s="19" t="n">
        <v>0.0779283361619592</v>
      </c>
    </row>
    <row r="61" customFormat="false" ht="15" hidden="false" customHeight="false" outlineLevel="0" collapsed="false">
      <c r="A61" s="17" t="s">
        <v>763</v>
      </c>
      <c r="B61" s="18" t="s">
        <v>341</v>
      </c>
      <c r="C61" s="8" t="n">
        <v>0.071446341302969</v>
      </c>
      <c r="D61" s="14" t="n">
        <v>0.0711933564906961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757609956183</v>
      </c>
      <c r="D62" s="19" t="n">
        <v>0.137151543045747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87817381166154</v>
      </c>
      <c r="D63" s="14" t="n">
        <v>0.0685578233562534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3031460901785</v>
      </c>
      <c r="D64" s="14" t="n">
        <v>0.212592505256877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2356523543744</v>
      </c>
      <c r="D65" s="14" t="n">
        <v>0.0613025314614598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78028675867986</v>
      </c>
      <c r="D66" s="14" t="n">
        <v>0.0879059763573492</v>
      </c>
    </row>
    <row r="67" customFormat="false" ht="15" hidden="false" customHeight="false" outlineLevel="0" collapsed="false">
      <c r="A67" s="17" t="s">
        <v>769</v>
      </c>
      <c r="B67" s="18" t="s">
        <v>543</v>
      </c>
      <c r="C67" s="8" t="n">
        <v>0.0689177768617467</v>
      </c>
      <c r="D67" s="14" t="n">
        <v>0.0687126267977404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29535003365913</v>
      </c>
      <c r="D68" s="14" t="n">
        <v>0.0628192249641086</v>
      </c>
    </row>
    <row r="69" customFormat="false" ht="15" hidden="false" customHeight="false" outlineLevel="0" collapsed="false">
      <c r="A69" s="17" t="s">
        <v>771</v>
      </c>
      <c r="B69" s="18" t="s">
        <v>465</v>
      </c>
      <c r="C69" s="8" t="n">
        <v>0.0724001646527937</v>
      </c>
      <c r="D69" s="14" t="n">
        <v>0.0723908468159345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7301178996576</v>
      </c>
      <c r="D70" s="14" t="n">
        <v>0.0655174861306034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5845535961045</v>
      </c>
      <c r="D71" s="14" t="n">
        <v>0.195269407951122</v>
      </c>
    </row>
    <row r="72" customFormat="false" ht="15" hidden="false" customHeight="false" outlineLevel="0" collapsed="false">
      <c r="A72" s="17" t="s">
        <v>774</v>
      </c>
      <c r="B72" s="18" t="s">
        <v>502</v>
      </c>
      <c r="C72" s="8" t="n">
        <v>0.116236800549592</v>
      </c>
      <c r="D72" s="14" t="n">
        <v>0.115894888273695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10166004032232</v>
      </c>
      <c r="D73" s="14" t="n">
        <v>0.0707558931550668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31862988809959</v>
      </c>
      <c r="D74" s="14" t="n">
        <v>0.0629896295449446</v>
      </c>
    </row>
    <row r="75" customFormat="false" ht="15" hidden="false" customHeight="false" outlineLevel="0" collapsed="false">
      <c r="A75" s="17" t="s">
        <v>777</v>
      </c>
      <c r="B75" s="18" t="s">
        <v>520</v>
      </c>
      <c r="C75" s="8" t="n">
        <v>0.0701896846621402</v>
      </c>
      <c r="D75" s="14" t="n">
        <v>0.070046010423487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70129159767927</v>
      </c>
      <c r="D76" s="14" t="n">
        <v>0.269383733250988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77163905160931</v>
      </c>
      <c r="D77" s="14" t="n">
        <v>0.18051298905667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87794992522497</v>
      </c>
      <c r="D78" s="14" t="n">
        <v>0.0587557005981665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3004945599767</v>
      </c>
      <c r="D79" s="14" t="n">
        <v>0.212565681388474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54628642663</v>
      </c>
      <c r="D80" s="14" t="n">
        <v>0.213100115775968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88601534921689</v>
      </c>
      <c r="D81" s="14" t="n">
        <v>0.0587543953066169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8497815437967</v>
      </c>
      <c r="D82" s="14" t="n">
        <v>0.158033334289824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4959119218966</v>
      </c>
      <c r="D83" s="14" t="n">
        <v>0.0933556332342643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614393774466</v>
      </c>
      <c r="D84" s="14" t="n">
        <v>0.156150245214678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2618765499</v>
      </c>
      <c r="D85" s="14" t="n">
        <v>0.146335370248409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056156304306</v>
      </c>
      <c r="D86" s="14" t="n">
        <v>0.166377767622877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8296224403533</v>
      </c>
      <c r="D87" s="14" t="n">
        <v>0.0776632636259857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6594538751402</v>
      </c>
      <c r="D88" s="14" t="n">
        <v>0.265619130874112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10311346957812</v>
      </c>
      <c r="D89" s="14" t="n">
        <v>0.0807953916929663</v>
      </c>
    </row>
    <row r="90" customFormat="false" ht="15" hidden="false" customHeight="false" outlineLevel="0" collapsed="false">
      <c r="A90" s="17" t="s">
        <v>792</v>
      </c>
      <c r="B90" s="18" t="s">
        <v>585</v>
      </c>
      <c r="C90" s="8" t="n">
        <v>0.0626817501390961</v>
      </c>
      <c r="D90" s="14" t="n">
        <v>0.0624805883055629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6608367503476</v>
      </c>
      <c r="D91" s="14" t="n">
        <v>0.156202212119138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391208447702</v>
      </c>
      <c r="D92" s="14" t="n">
        <v>0.0201402139574222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5629312579111</v>
      </c>
      <c r="D93" s="14" t="n">
        <v>0.0604077209866049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309585690224</v>
      </c>
      <c r="D94" s="14" t="n">
        <v>0.117015312688355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1398690458753</v>
      </c>
      <c r="D95" s="14" t="n">
        <v>0.0580580072250496</v>
      </c>
    </row>
    <row r="96" customFormat="false" ht="15" hidden="false" customHeight="false" outlineLevel="0" collapsed="false">
      <c r="A96" s="17" t="s">
        <v>798</v>
      </c>
      <c r="B96" s="18" t="s">
        <v>309</v>
      </c>
      <c r="C96" s="8" t="n">
        <v>0.0577221875589212</v>
      </c>
      <c r="D96" s="14" t="n">
        <v>0.0576298150369377</v>
      </c>
    </row>
    <row r="97" customFormat="false" ht="15" hidden="false" customHeight="false" outlineLevel="0" collapsed="false">
      <c r="A97" s="17" t="s">
        <v>799</v>
      </c>
      <c r="B97" s="18" t="s">
        <v>629</v>
      </c>
      <c r="C97" s="8" t="n">
        <v>0.0555869115456213</v>
      </c>
      <c r="D97" s="14" t="n">
        <v>0.0555999059031635</v>
      </c>
    </row>
    <row r="98" customFormat="false" ht="15" hidden="false" customHeight="false" outlineLevel="0" collapsed="false">
      <c r="A98" s="17" t="s">
        <v>800</v>
      </c>
      <c r="B98" s="18" t="s">
        <v>625</v>
      </c>
      <c r="C98" s="8" t="n">
        <v>0.0580361596483711</v>
      </c>
      <c r="D98" s="14" t="n">
        <v>0.0579515439107685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3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3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3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7</v>
      </c>
      <c r="D21" s="73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6</v>
      </c>
      <c r="D22" s="62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8</v>
      </c>
      <c r="D24" s="62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4</v>
      </c>
      <c r="D25" s="62" t="n">
        <v>2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3</v>
      </c>
      <c r="D26" s="62" t="n">
        <v>2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30</v>
      </c>
      <c r="D27" s="62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6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4</v>
      </c>
      <c r="D29" s="62" t="n">
        <v>2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2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3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4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4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5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3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31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200</v>
      </c>
      <c r="D40" s="75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3</v>
      </c>
      <c r="D41" s="75" t="n">
        <v>2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9</v>
      </c>
      <c r="D42" s="77" t="n">
        <v>2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3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89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4</v>
      </c>
      <c r="D48" s="75" t="n">
        <v>17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5</v>
      </c>
      <c r="D49" s="75" t="n">
        <v>31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2</v>
      </c>
      <c r="D50" s="75" t="n">
        <v>2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90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3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3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49</v>
      </c>
      <c r="D57" s="75" t="n">
        <v>34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5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2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4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3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7</v>
      </c>
      <c r="D65" s="83" t="n">
        <v>339</v>
      </c>
      <c r="E65" s="84" t="n">
        <v>3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0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3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5</v>
      </c>
      <c r="D14" s="84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9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3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56</v>
      </c>
      <c r="D17" s="84" t="n">
        <v>73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68</v>
      </c>
      <c r="D18" s="88" t="n">
        <v>42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30, 2025</v>
      </c>
      <c r="B2" s="100"/>
      <c r="C2" s="100"/>
      <c r="D2" s="100"/>
    </row>
    <row r="3" customFormat="false" ht="12.75" hidden="false" customHeight="true" outlineLevel="0" collapsed="false">
      <c r="A3" s="101" t="s">
        <v>655</v>
      </c>
      <c r="B3" s="102" t="s">
        <v>2</v>
      </c>
      <c r="C3" s="102" t="s">
        <v>867</v>
      </c>
      <c r="D3" s="102" t="s">
        <v>86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65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65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66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6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6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68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1</v>
      </c>
      <c r="B12" s="104" t="s">
        <v>6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6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6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6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69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69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69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69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9" t="s">
        <v>70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9" t="s">
        <v>70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9" t="s">
        <v>7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9" t="s">
        <v>7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30, 2025</v>
      </c>
      <c r="B30" s="111"/>
      <c r="C30" s="111"/>
      <c r="D30" s="111"/>
    </row>
    <row r="31" customFormat="false" ht="15" hidden="false" customHeight="true" outlineLevel="0" collapsed="false">
      <c r="A31" s="101" t="s">
        <v>655</v>
      </c>
      <c r="B31" s="102" t="s">
        <v>2</v>
      </c>
      <c r="C31" s="102" t="s">
        <v>867</v>
      </c>
      <c r="D31" s="102" t="s">
        <v>86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3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9</v>
      </c>
      <c r="B3" s="115" t="s">
        <v>870</v>
      </c>
      <c r="C3" s="115" t="s">
        <v>871</v>
      </c>
      <c r="D3" s="116" t="s">
        <v>872</v>
      </c>
      <c r="E3" s="115" t="s">
        <v>87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3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9</v>
      </c>
      <c r="B18" s="115" t="s">
        <v>870</v>
      </c>
      <c r="C18" s="115" t="s">
        <v>871</v>
      </c>
      <c r="D18" s="116" t="s">
        <v>872</v>
      </c>
      <c r="E18" s="115" t="s">
        <v>87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1</v>
      </c>
      <c r="D68" s="120" t="n">
        <v>0.7</v>
      </c>
      <c r="E68" s="121" t="n">
        <v>0.71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4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6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3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22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1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17</v>
      </c>
      <c r="D117" s="120" t="n">
        <v>0.58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9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3</v>
      </c>
      <c r="B162" s="118" t="n">
        <v>1</v>
      </c>
      <c r="C162" s="119" t="n">
        <v>4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3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3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4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55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3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4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0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1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9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3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5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20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13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2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1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2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3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8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7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8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6-27T1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