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LY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T - FBC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D - FVE</t>
  </si>
  <si>
    <t xml:space="preserve">SXF - SXK</t>
  </si>
  <si>
    <t xml:space="preserve">SXA - FPM</t>
  </si>
  <si>
    <t xml:space="preserve">SXG - FRY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FAX - FWP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K - FNS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M - FBO</t>
  </si>
  <si>
    <t xml:space="preserve">SCG - FEG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T - FIR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M - FCB</t>
  </si>
  <si>
    <t xml:space="preserve">SXF - FCB</t>
  </si>
  <si>
    <t xml:space="preserve">SEG - FNS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CF - FBN</t>
  </si>
  <si>
    <t xml:space="preserve">SEG - FXE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MX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XM - FGW</t>
  </si>
  <si>
    <t xml:space="preserve">SEG - FGI</t>
  </si>
  <si>
    <t xml:space="preserve">SXF - SXH</t>
  </si>
  <si>
    <t xml:space="preserve">SCG - FTK</t>
  </si>
  <si>
    <t xml:space="preserve">SXB - FTD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795276791546</v>
      </c>
      <c r="D5" s="9" t="n">
        <v>0.1074269777173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667575886819</v>
      </c>
      <c r="D6" s="14" t="n">
        <v>0.1280405080449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377767622877</v>
      </c>
      <c r="D7" s="19" t="n">
        <v>0.166003535798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16618412046</v>
      </c>
      <c r="D8" s="19" t="n">
        <v>0.2635893798471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557005981665</v>
      </c>
      <c r="D9" s="19" t="n">
        <v>0.05859185167488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721101205741</v>
      </c>
      <c r="D10" s="19" t="n">
        <v>0.1532386985060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10585112607</v>
      </c>
      <c r="D11" s="19" t="n">
        <v>0.1092094664363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077631392003</v>
      </c>
      <c r="D12" s="19" t="n">
        <v>0.1349159237433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854380230974</v>
      </c>
      <c r="D13" s="19" t="n">
        <v>0.112744450040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95493376965</v>
      </c>
      <c r="D14" s="19" t="n">
        <v>0.1966309672859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629765082013</v>
      </c>
      <c r="D15" s="19" t="n">
        <v>0.148433366669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392225817604</v>
      </c>
      <c r="D16" s="19" t="n">
        <v>0.09174021909733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006086943195</v>
      </c>
      <c r="D17" s="19" t="n">
        <v>0.06978772990506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49975024281</v>
      </c>
      <c r="D18" s="19" t="n">
        <v>0.178932846863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13444559077</v>
      </c>
      <c r="D19" s="19" t="n">
        <v>0.106143145706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3955915391126</v>
      </c>
      <c r="D20" s="19" t="n">
        <v>0.0945876256338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151543045747</v>
      </c>
      <c r="D21" s="19" t="n">
        <v>0.136773176198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449664302242</v>
      </c>
      <c r="D22" s="19" t="n">
        <v>0.1391828739510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3021315454</v>
      </c>
      <c r="D23" s="19" t="n">
        <v>0.1059964780159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76003960268</v>
      </c>
      <c r="D24" s="19" t="n">
        <v>0.189734715805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558931550668</v>
      </c>
      <c r="D25" s="19" t="n">
        <v>0.0707729445337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98107199957</v>
      </c>
      <c r="D26" s="19" t="n">
        <v>0.204955632771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666710587881</v>
      </c>
      <c r="D27" s="19" t="n">
        <v>0.116292203628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287484314711</v>
      </c>
      <c r="D28" s="19" t="n">
        <v>0.1727684009249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349500532086</v>
      </c>
      <c r="D29" s="19" t="n">
        <v>0.15475330274673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2089944254148</v>
      </c>
      <c r="D30" s="19" t="n">
        <v>0.09601073014553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996157434165</v>
      </c>
      <c r="D31" s="19" t="n">
        <v>0.2672720439264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03301216772</v>
      </c>
      <c r="D32" s="19" t="n">
        <v>0.1189490107356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839552798064</v>
      </c>
      <c r="D33" s="19" t="n">
        <v>0.1686630408386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97536356338</v>
      </c>
      <c r="D34" s="19" t="n">
        <v>0.1625933210843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1955025538211</v>
      </c>
      <c r="D35" s="19" t="n">
        <v>0.0838581185541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124778406299</v>
      </c>
      <c r="D36" s="19" t="n">
        <v>0.13259132746369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9640681902939</v>
      </c>
      <c r="D37" s="19" t="n">
        <v>0.09594387509887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356494731309</v>
      </c>
      <c r="D38" s="19" t="n">
        <v>0.07441439634290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8677695823287</v>
      </c>
      <c r="D39" s="19" t="n">
        <v>0.08653142976989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437853773741</v>
      </c>
      <c r="D40" s="19" t="n">
        <v>0.1141233012195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364459572141</v>
      </c>
      <c r="D41" s="19" t="n">
        <v>0.1613942996989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9059763573492</v>
      </c>
      <c r="D42" s="19" t="n">
        <v>0.08762740187832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071272050316</v>
      </c>
      <c r="D43" s="19" t="n">
        <v>0.1380523311468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7476446032042</v>
      </c>
      <c r="D44" s="19" t="n">
        <v>0.2875952427650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507782661689</v>
      </c>
      <c r="D45" s="19" t="n">
        <v>0.1960068391334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690454550352</v>
      </c>
      <c r="D46" s="19" t="n">
        <v>0.1014072001794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0167529269616</v>
      </c>
      <c r="D47" s="19" t="n">
        <v>0.07484071929347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611900959651</v>
      </c>
      <c r="D48" s="19" t="n">
        <v>0.11833356734634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334535836467</v>
      </c>
      <c r="D49" s="19" t="n">
        <v>0.1090868164425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5862214900505</v>
      </c>
      <c r="D50" s="19" t="n">
        <v>0.06240827981376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9575050261684</v>
      </c>
      <c r="D51" s="19" t="n">
        <v>0.09867615453230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9510264322232</v>
      </c>
      <c r="D52" s="19" t="n">
        <v>0.07573523153713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2565681388474</v>
      </c>
      <c r="D53" s="19" t="n">
        <v>0.2120887601534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2592505256877</v>
      </c>
      <c r="D54" s="19" t="n">
        <v>0.2121212221218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3100115775968</v>
      </c>
      <c r="D55" s="19" t="n">
        <v>0.2126229299593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69618553075</v>
      </c>
      <c r="D56" s="19" t="n">
        <v>0.1799798304646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9616760969097</v>
      </c>
      <c r="D57" s="19" t="n">
        <v>0.1697429175254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352979207845</v>
      </c>
      <c r="D58" s="19" t="n">
        <v>0.1080388802410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4821454323596</v>
      </c>
      <c r="D59" s="19" t="n">
        <v>0.07258406480003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651031915658</v>
      </c>
      <c r="D60" s="19" t="n">
        <v>0.1063781176278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7855134425018</v>
      </c>
      <c r="D61" s="27" t="n">
        <v>0.06655744005807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130874211587</v>
      </c>
      <c r="D62" s="27" t="n">
        <v>0.07390193222320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892687865562</v>
      </c>
      <c r="D63" s="27" t="n">
        <v>0.1394540309451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221376412365</v>
      </c>
      <c r="D64" s="27" t="n">
        <v>0.1149223639243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0195563253</v>
      </c>
      <c r="D65" s="27" t="n">
        <v>0.1160590270927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298360084759</v>
      </c>
      <c r="D66" s="27" t="n">
        <v>0.2114300903835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78741204636</v>
      </c>
      <c r="D67" s="19" t="n">
        <v>0.1019940368704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0756544432204</v>
      </c>
      <c r="D68" s="19" t="n">
        <v>0.09584291515522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3884597723382</v>
      </c>
      <c r="D69" s="19" t="n">
        <v>0.06225143255930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902669567052</v>
      </c>
      <c r="D70" s="19" t="n">
        <v>0.2001954515002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38879561412557</v>
      </c>
      <c r="D71" s="19" t="n">
        <v>0.08362802961444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9655542211938</v>
      </c>
      <c r="D72" s="19" t="n">
        <v>0.1593336230424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2760196730999</v>
      </c>
      <c r="D73" s="19" t="n">
        <v>0.1523823554208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8226845062032</v>
      </c>
      <c r="D74" s="19" t="n">
        <v>0.207601306660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3468638408371</v>
      </c>
      <c r="D75" s="19" t="n">
        <v>0.07124105065087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809296823477</v>
      </c>
      <c r="D76" s="19" t="n">
        <v>0.1126419914801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6129130253769</v>
      </c>
      <c r="D77" s="19" t="n">
        <v>0.05250066259179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766348885729</v>
      </c>
      <c r="D78" s="19" t="n">
        <v>0.1255206312040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0734834883577</v>
      </c>
      <c r="D79" s="19" t="n">
        <v>0.06684192569607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6107079242302</v>
      </c>
      <c r="D80" s="19" t="n">
        <v>0.07136481241049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5317627499667</v>
      </c>
      <c r="D81" s="19" t="n">
        <v>0.08128675079079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913035969184</v>
      </c>
      <c r="D82" s="19" t="n">
        <v>0.128525638046697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9998466980907</v>
      </c>
      <c r="D83" s="19" t="n">
        <v>0.09962965255262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148099420717</v>
      </c>
      <c r="D84" s="19" t="n">
        <v>0.1701057126414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0083728052933</v>
      </c>
      <c r="D85" s="19" t="n">
        <v>0.0659703227220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8415345237789</v>
      </c>
      <c r="D86" s="19" t="n">
        <v>0.2080540643389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3556332342643</v>
      </c>
      <c r="D87" s="19" t="n">
        <v>0.09318675238859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9235944015875</v>
      </c>
      <c r="D88" s="19" t="n">
        <v>0.06775646882304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7543953066169</v>
      </c>
      <c r="D89" s="19" t="n">
        <v>0.05862943400573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033334289824</v>
      </c>
      <c r="D90" s="19" t="n">
        <v>0.1576351292944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7476246664665</v>
      </c>
      <c r="D91" s="19" t="n">
        <v>0.1769437280611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66144167318</v>
      </c>
      <c r="D92" s="19" t="n">
        <v>0.10365091236095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408933130311</v>
      </c>
      <c r="D93" s="19" t="n">
        <v>0.1414342617020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6015549364908</v>
      </c>
      <c r="D94" s="19" t="n">
        <v>0.09633065675548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9305887965098</v>
      </c>
      <c r="D95" s="19" t="n">
        <v>0.1985501030384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8382434313675</v>
      </c>
      <c r="D96" s="19" t="n">
        <v>0.08828705493165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3443838932518</v>
      </c>
      <c r="D97" s="19" t="n">
        <v>0.1928991655232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5861565176757</v>
      </c>
      <c r="D98" s="19" t="n">
        <v>0.30500036089969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4068667168629</v>
      </c>
      <c r="D99" s="19" t="n">
        <v>0.07113272216594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2313336568414</v>
      </c>
      <c r="D100" s="19" t="n">
        <v>0.1318260522949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393538408299</v>
      </c>
      <c r="D101" s="19" t="n">
        <v>0.133346863276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7783629096696</v>
      </c>
      <c r="D102" s="19" t="n">
        <v>0.09843363343023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2848218547099</v>
      </c>
      <c r="D103" s="19" t="n">
        <v>0.2123725844072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800238773207</v>
      </c>
      <c r="D104" s="19" t="n">
        <v>0.1653455312771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9453353678061</v>
      </c>
      <c r="D105" s="19" t="n">
        <v>0.2088414514918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659350775911</v>
      </c>
      <c r="D106" s="19" t="n">
        <v>0.1376361897924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691300259935</v>
      </c>
      <c r="D107" s="19" t="n">
        <v>0.1064536343151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0463586433613</v>
      </c>
      <c r="D108" s="19" t="n">
        <v>0.2611855474794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8686158912175</v>
      </c>
      <c r="D109" s="19" t="n">
        <v>0.1487916738032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4130628581646</v>
      </c>
      <c r="D110" s="19" t="n">
        <v>0.053338464427129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191279026636</v>
      </c>
      <c r="D111" s="19" t="n">
        <v>0.0665241405930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798908950835</v>
      </c>
      <c r="D112" s="19" t="n">
        <v>0.06067077975253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433316994885</v>
      </c>
      <c r="D113" s="19" t="n">
        <v>0.095928925718226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415904498403</v>
      </c>
      <c r="D114" s="19" t="n">
        <v>0.09234002206438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3881767449792</v>
      </c>
      <c r="D115" s="19" t="n">
        <v>0.1940290820466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4540235354208</v>
      </c>
      <c r="D116" s="19" t="n">
        <v>0.1942341238896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9383733250988</v>
      </c>
      <c r="D117" s="19" t="n">
        <v>0.2686245346492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926355377953</v>
      </c>
      <c r="D118" s="19" t="n">
        <v>0.2711839289405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0477583152181</v>
      </c>
      <c r="D119" s="19" t="n">
        <v>0.2697195098015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1154537446599</v>
      </c>
      <c r="D120" s="19" t="n">
        <v>0.2703873190944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124455960924</v>
      </c>
      <c r="D121" s="19" t="n">
        <v>0.105880073331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0759778941192</v>
      </c>
      <c r="D122" s="19" t="n">
        <v>0.05490810635219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1488071933555</v>
      </c>
      <c r="D123" s="19" t="n">
        <v>0.1909616990884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272071246775</v>
      </c>
      <c r="D124" s="19" t="n">
        <v>0.137128482814068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981570061196</v>
      </c>
      <c r="D125" s="19" t="n">
        <v>0.1854456093400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461229225106</v>
      </c>
      <c r="D126" s="19" t="n">
        <v>0.1044366339158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721653406157</v>
      </c>
      <c r="D127" s="19" t="n">
        <v>0.254407720684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92101506885</v>
      </c>
      <c r="D128" s="19" t="n">
        <v>0.09663606212226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795646198552</v>
      </c>
      <c r="D129" s="19" t="n">
        <v>0.1184914009579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6847142621137</v>
      </c>
      <c r="D130" s="19" t="n">
        <v>0.05559525498849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0088068538126</v>
      </c>
      <c r="D131" s="19" t="n">
        <v>0.109867924873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3954120612616</v>
      </c>
      <c r="D132" s="19" t="n">
        <v>0.213986202762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551750088777</v>
      </c>
      <c r="D133" s="19" t="n">
        <v>0.2205277133880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179661901339</v>
      </c>
      <c r="D134" s="19" t="n">
        <v>0.22015039436119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55249470444</v>
      </c>
      <c r="D135" s="19" t="n">
        <v>0.2217310144483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3366106456784</v>
      </c>
      <c r="D136" s="19" t="n">
        <v>0.09212771881201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8452654382164</v>
      </c>
      <c r="D137" s="19" t="n">
        <v>0.09574219440683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80420434886397</v>
      </c>
      <c r="D138" s="19" t="n">
        <v>0.06783170924415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640946663285</v>
      </c>
      <c r="D139" s="19" t="n">
        <v>0.1355078474031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1041445786178</v>
      </c>
      <c r="D140" s="19" t="n">
        <v>0.50088919236792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2304553608344</v>
      </c>
      <c r="D141" s="19" t="n">
        <v>0.2915539462522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817598815917</v>
      </c>
      <c r="D142" s="19" t="n">
        <v>0.1958932553571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582943619759</v>
      </c>
      <c r="D143" s="19" t="n">
        <v>0.106667953696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007434400805</v>
      </c>
      <c r="D144" s="19" t="n">
        <v>0.1555100480643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60429491787028</v>
      </c>
      <c r="D145" s="19" t="n">
        <v>0.09578029422802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07953916929663</v>
      </c>
      <c r="D146" s="19" t="n">
        <v>0.08069286900352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540964178327</v>
      </c>
      <c r="D147" s="19" t="n">
        <v>0.0544269972201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80297641922731</v>
      </c>
      <c r="D148" s="19" t="n">
        <v>0.1798007647624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1213926749338</v>
      </c>
      <c r="D149" s="19" t="n">
        <v>0.05500350795229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366017490179</v>
      </c>
      <c r="D150" s="19" t="n">
        <v>0.1213456007590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153870258574</v>
      </c>
      <c r="D151" s="19" t="n">
        <v>0.3251922095994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395669188037</v>
      </c>
      <c r="D152" s="19" t="n">
        <v>0.3244321025825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00201322801</v>
      </c>
      <c r="D153" s="19" t="n">
        <v>0.32403475484093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55760594566</v>
      </c>
      <c r="D154" s="19" t="n">
        <v>0.255746388304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864788948874</v>
      </c>
      <c r="D155" s="19" t="n">
        <v>0.03549118201650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384800717806</v>
      </c>
      <c r="D156" s="19" t="n">
        <v>0.3371314249889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433548960914</v>
      </c>
      <c r="D157" s="19" t="n">
        <v>0.1464150017579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27029941846195</v>
      </c>
      <c r="D158" s="19" t="n">
        <v>0.09251107918128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6298150369377</v>
      </c>
      <c r="D159" s="19" t="n">
        <v>0.05747926507664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5492659167385</v>
      </c>
      <c r="D160" s="19" t="n">
        <v>0.08729195626370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2286798636636</v>
      </c>
      <c r="D161" s="19" t="n">
        <v>0.06608537389798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353644975354</v>
      </c>
      <c r="D162" s="19" t="n">
        <v>0.1352512270636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32026998051911</v>
      </c>
      <c r="D163" s="19" t="n">
        <v>0.07300336353179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445145660094</v>
      </c>
      <c r="D164" s="19" t="n">
        <v>0.1734444645197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652665759535</v>
      </c>
      <c r="D165" s="19" t="n">
        <v>0.1026567846945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4217345115748</v>
      </c>
      <c r="D166" s="19" t="n">
        <v>0.1835793947503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561275113141</v>
      </c>
      <c r="D167" s="19" t="n">
        <v>0.2350508604658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0914948219307</v>
      </c>
      <c r="D168" s="19" t="n">
        <v>0.1526592582317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0397564192074</v>
      </c>
      <c r="D169" s="19" t="n">
        <v>0.07474680049424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133862031166</v>
      </c>
      <c r="D170" s="19" t="n">
        <v>0.04962282068928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9642733542225</v>
      </c>
      <c r="D171" s="19" t="n">
        <v>0.1695379767359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532201433937</v>
      </c>
      <c r="D172" s="19" t="n">
        <v>0.1032772990071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1357006938682</v>
      </c>
      <c r="D173" s="19" t="n">
        <v>0.06293465789812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78942648811</v>
      </c>
      <c r="D174" s="19" t="n">
        <v>0.2571188136770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11933564906961</v>
      </c>
      <c r="D175" s="19" t="n">
        <v>0.0711773188818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25431991969</v>
      </c>
      <c r="D176" s="19" t="n">
        <v>0.1007061231269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3019835033211</v>
      </c>
      <c r="D177" s="27" t="n">
        <v>0.1126832410248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978732160694</v>
      </c>
      <c r="D178" s="19" t="n">
        <v>0.1859374642181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6976115315305</v>
      </c>
      <c r="D179" s="19" t="n">
        <v>0.1503473185143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6816999362927</v>
      </c>
      <c r="D180" s="19" t="n">
        <v>0.150129673764511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491581737342</v>
      </c>
      <c r="D181" s="19" t="n">
        <v>0.1722260761548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537617262891</v>
      </c>
      <c r="D182" s="19" t="n">
        <v>0.1675119448162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993640549934</v>
      </c>
      <c r="D183" s="19" t="n">
        <v>0.133972532508667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201900372348</v>
      </c>
      <c r="D184" s="19" t="n">
        <v>0.1417163808463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374714703537</v>
      </c>
      <c r="D185" s="19" t="n">
        <v>0.1678077415218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6855937322228</v>
      </c>
      <c r="D186" s="19" t="n">
        <v>0.1563667088416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8035807066488</v>
      </c>
      <c r="D187" s="19" t="n">
        <v>0.2075177628808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165366306017</v>
      </c>
      <c r="D188" s="19" t="n">
        <v>0.1428434503782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112407654325</v>
      </c>
      <c r="D189" s="19" t="n">
        <v>0.1078239077176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8448744637282</v>
      </c>
      <c r="D190" s="19" t="n">
        <v>0.08823487915875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99493318054735</v>
      </c>
      <c r="D191" s="19" t="n">
        <v>0.09966503449997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4478622529127</v>
      </c>
      <c r="D192" s="19" t="n">
        <v>0.1241262804901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4780354770222</v>
      </c>
      <c r="D193" s="19" t="n">
        <v>0.06035382148534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21797928922088</v>
      </c>
      <c r="D194" s="19" t="n">
        <v>0.09190784515924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8265826401901</v>
      </c>
      <c r="D195" s="19" t="n">
        <v>0.08359457638603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534473109622</v>
      </c>
      <c r="D196" s="19" t="n">
        <v>0.1421174982139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04603204727494</v>
      </c>
      <c r="D197" s="19" t="n">
        <v>0.08030041303583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6696861477298</v>
      </c>
      <c r="D198" s="19" t="n">
        <v>0.1563455555963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8236811330529</v>
      </c>
      <c r="D199" s="19" t="n">
        <v>0.3474242173286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922300241307</v>
      </c>
      <c r="D200" s="19" t="n">
        <v>0.1315638125952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4252163510883</v>
      </c>
      <c r="D201" s="19" t="n">
        <v>0.0783266409632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619494103837</v>
      </c>
      <c r="D202" s="19" t="n">
        <v>0.106398128108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98726710462</v>
      </c>
      <c r="D203" s="19" t="n">
        <v>0.1519639510499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4716617777078</v>
      </c>
      <c r="D204" s="19" t="n">
        <v>0.1743297844085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6578351745475</v>
      </c>
      <c r="D205" s="19" t="n">
        <v>0.0714374335773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3648513910902</v>
      </c>
      <c r="D206" s="19" t="n">
        <v>0.08913766598691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070079752754</v>
      </c>
      <c r="D207" s="19" t="n">
        <v>0.2002733796166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158070694948</v>
      </c>
      <c r="D208" s="19" t="n">
        <v>0.1911355315794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735868433057</v>
      </c>
      <c r="D209" s="19" t="n">
        <v>0.1766981502136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735796808674</v>
      </c>
      <c r="D210" s="19" t="n">
        <v>0.17669803490653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6118318291686</v>
      </c>
      <c r="D211" s="19" t="n">
        <v>0.2162973730672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246973157845</v>
      </c>
      <c r="D212" s="27" t="n">
        <v>0.1012709380042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825266295751</v>
      </c>
      <c r="D213" s="27" t="n">
        <v>0.12493180531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3787022835353</v>
      </c>
      <c r="D214" s="19" t="n">
        <v>0.08808446969312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35370248409</v>
      </c>
      <c r="D215" s="19" t="n">
        <v>0.1463444864174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8689980029599</v>
      </c>
      <c r="D216" s="19" t="n">
        <v>0.1591701146652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05824462012533</v>
      </c>
      <c r="D217" s="19" t="n">
        <v>0.09031222917033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72475953793</v>
      </c>
      <c r="D218" s="19" t="n">
        <v>0.1537580273107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2392283493451</v>
      </c>
      <c r="D219" s="19" t="n">
        <v>0.08696642286638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80599352984</v>
      </c>
      <c r="D220" s="19" t="n">
        <v>0.1111723204754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2746554087277</v>
      </c>
      <c r="D221" s="19" t="n">
        <v>0.1024457946912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8369712446761</v>
      </c>
      <c r="D222" s="19" t="n">
        <v>0.07865519535404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879749084888</v>
      </c>
      <c r="D223" s="19" t="n">
        <v>0.1568536349543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9283361619592</v>
      </c>
      <c r="D224" s="19" t="n">
        <v>0.07785955486286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7527938323581</v>
      </c>
      <c r="D225" s="19" t="n">
        <v>0.08175434801075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34015561615</v>
      </c>
      <c r="D226" s="31" t="n">
        <v>0.1766413941867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382229790889</v>
      </c>
      <c r="D227" s="19" t="n">
        <v>0.1034399335092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60306955313277</v>
      </c>
      <c r="D228" s="19" t="n">
        <v>0.1598273777960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9202193945377</v>
      </c>
      <c r="D229" s="19" t="n">
        <v>0.06689369388395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5578233562534</v>
      </c>
      <c r="D230" s="19" t="n">
        <v>0.06833341467219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36560153772266</v>
      </c>
      <c r="D231" s="19" t="n">
        <v>0.0934755937985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24806920069513</v>
      </c>
      <c r="D232" s="19" t="n">
        <v>0.07226587725455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47572082876</v>
      </c>
      <c r="D233" s="19" t="n">
        <v>0.1334495393554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8192249641086</v>
      </c>
      <c r="D234" s="19" t="n">
        <v>0.06270205477070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5685989391045</v>
      </c>
      <c r="D235" s="19" t="n">
        <v>0.06237161123844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9114878976227</v>
      </c>
      <c r="D236" s="19" t="n">
        <v>0.09293567853091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3908468159345</v>
      </c>
      <c r="D237" s="19" t="n">
        <v>0.07221225000656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45997884335</v>
      </c>
      <c r="D238" s="19" t="n">
        <v>0.11417759249313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5174861306034</v>
      </c>
      <c r="D239" s="19" t="n">
        <v>0.0653742309206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568178654051</v>
      </c>
      <c r="D240" s="19" t="n">
        <v>0.1756625329785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9145387676476</v>
      </c>
      <c r="D241" s="19" t="n">
        <v>0.1487542691758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5269407951122</v>
      </c>
      <c r="D242" s="19" t="n">
        <v>0.1946085726709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4539368802901</v>
      </c>
      <c r="D243" s="19" t="n">
        <v>0.05632835851174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208488958786</v>
      </c>
      <c r="D244" s="19" t="n">
        <v>0.183240443977248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2649236557383</v>
      </c>
      <c r="D245" s="19" t="n">
        <v>0.09617652758727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9798756681474</v>
      </c>
      <c r="D246" s="19" t="n">
        <v>0.08771555087885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06366155435951</v>
      </c>
      <c r="D247" s="19" t="n">
        <v>0.08066923752309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9956359460755</v>
      </c>
      <c r="D248" s="19" t="n">
        <v>0.1196585624223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4129697587564</v>
      </c>
      <c r="D249" s="19" t="n">
        <v>0.2035363990819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5002633919171</v>
      </c>
      <c r="D250" s="19" t="n">
        <v>0.1146490425067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5341153748525</v>
      </c>
      <c r="D251" s="19" t="n">
        <v>0.06637887416452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48873208651</v>
      </c>
      <c r="D252" s="19" t="n">
        <v>0.1535880869517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1023374949617</v>
      </c>
      <c r="D253" s="19" t="n">
        <v>0.1706963163475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55131412302</v>
      </c>
      <c r="D254" s="19" t="n">
        <v>0.0188359452043615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3551093623421</v>
      </c>
      <c r="D255" s="19" t="n">
        <v>0.1035662621268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5894888273695</v>
      </c>
      <c r="D256" s="19" t="n">
        <v>0.1155979693255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168313924243</v>
      </c>
      <c r="D257" s="19" t="n">
        <v>0.1281474244666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700878234831</v>
      </c>
      <c r="D258" s="19" t="n">
        <v>0.1867764052739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8513983510033</v>
      </c>
      <c r="D259" s="19" t="n">
        <v>0.05971093507368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5792483454352</v>
      </c>
      <c r="D260" s="19" t="n">
        <v>0.05742975368037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6554234646625</v>
      </c>
      <c r="D261" s="19" t="n">
        <v>0.04452605116376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9896295449446</v>
      </c>
      <c r="D262" s="19" t="n">
        <v>0.06279332940698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883357700063</v>
      </c>
      <c r="D263" s="19" t="n">
        <v>0.1283760420299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4423558202998</v>
      </c>
      <c r="D264" s="19" t="n">
        <v>0.09418177935543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0046010423487</v>
      </c>
      <c r="D265" s="27" t="n">
        <v>0.06986997292094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752466973057</v>
      </c>
      <c r="D266" s="27" t="n">
        <v>0.110474127242231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66389449251</v>
      </c>
      <c r="D267" s="19" t="n">
        <v>0.09202724524823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051298905667</v>
      </c>
      <c r="D268" s="19" t="n">
        <v>0.180264752740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565279896285</v>
      </c>
      <c r="D269" s="19" t="n">
        <v>0.1304370782261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9856064163895</v>
      </c>
      <c r="D270" s="19" t="n">
        <v>0.07077009885573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7811254301639</v>
      </c>
      <c r="D271" s="19" t="n">
        <v>0.207065139306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9654629067</v>
      </c>
      <c r="D272" s="19" t="n">
        <v>0.2195686740632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5192900575059</v>
      </c>
      <c r="D273" s="19" t="n">
        <v>0.2246932835359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566817928067</v>
      </c>
      <c r="D274" s="19" t="n">
        <v>0.1134522437226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244245011954</v>
      </c>
      <c r="D275" s="19" t="n">
        <v>0.1062215792917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97855558931096</v>
      </c>
      <c r="D276" s="19" t="n">
        <v>0.08953518365349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7126267977404</v>
      </c>
      <c r="D277" s="19" t="n">
        <v>0.06861422123092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3025314614598</v>
      </c>
      <c r="D278" s="19" t="n">
        <v>0.06191747604742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277376984844</v>
      </c>
      <c r="D279" s="19" t="n">
        <v>0.0733239461499163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9890489487104</v>
      </c>
      <c r="D280" s="19" t="n">
        <v>0.19914895561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20166146684147</v>
      </c>
      <c r="D281" s="19" t="n">
        <v>0.1199623075435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8709935078118</v>
      </c>
      <c r="D282" s="19" t="n">
        <v>0.1682877806431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424910808935</v>
      </c>
      <c r="D283" s="27" t="n">
        <v>0.198781910059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5930408377439</v>
      </c>
      <c r="D284" s="27" t="n">
        <v>0.07744616074111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2031540215814</v>
      </c>
      <c r="D285" s="27" t="n">
        <v>0.02519252373533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111196712106</v>
      </c>
      <c r="D286" s="27" t="n">
        <v>0.01991298889898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150245214678</v>
      </c>
      <c r="D287" s="19" t="n">
        <v>0.1555784574056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3464696829689</v>
      </c>
      <c r="D288" s="27" t="n">
        <v>0.06923029116054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888572533071</v>
      </c>
      <c r="D289" s="19" t="n">
        <v>0.009289142150894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40903493829</v>
      </c>
      <c r="D290" s="19" t="n">
        <v>0.01202373267875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6632636259857</v>
      </c>
      <c r="D291" s="19" t="n">
        <v>0.07749368785453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6202212119138</v>
      </c>
      <c r="D292" s="19" t="n">
        <v>0.1557997313775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137288847031</v>
      </c>
      <c r="D293" s="19" t="n">
        <v>0.170866644596015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403567501137</v>
      </c>
      <c r="D294" s="19" t="n">
        <v>0.1612758189173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5619130874112</v>
      </c>
      <c r="D295" s="19" t="n">
        <v>0.2645732128323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68710999604</v>
      </c>
      <c r="D296" s="19" t="n">
        <v>0.1271564231270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910014386882</v>
      </c>
      <c r="D297" s="19" t="n">
        <v>0.09990099082058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4805883055629</v>
      </c>
      <c r="D298" s="19" t="n">
        <v>0.06230757959014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8964065714926</v>
      </c>
      <c r="D299" s="19" t="n">
        <v>0.1292747191755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95168292806241</v>
      </c>
      <c r="D300" s="19" t="n">
        <v>0.07937485908272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4406709136693</v>
      </c>
      <c r="D301" s="19" t="n">
        <v>0.1040904520353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4480061475811</v>
      </c>
      <c r="D302" s="19" t="n">
        <v>0.07825412625693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308498773534</v>
      </c>
      <c r="D303" s="19" t="n">
        <v>0.02003315373658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02139574222</v>
      </c>
      <c r="D304" s="19" t="n">
        <v>0.02014129645235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6332271206044</v>
      </c>
      <c r="D305" s="19" t="n">
        <v>0.04057378331703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210669623739</v>
      </c>
      <c r="D306" s="19" t="n">
        <v>0.1019267526141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80580072250496</v>
      </c>
      <c r="D307" s="19" t="n">
        <v>0.0579257380985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015312688355</v>
      </c>
      <c r="D308" s="19" t="n">
        <v>0.1177496141035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6894899036112</v>
      </c>
      <c r="D309" s="19" t="n">
        <v>0.05553741189048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3051371860862</v>
      </c>
      <c r="D310" s="19" t="n">
        <v>0.06527792769802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4008905647124</v>
      </c>
      <c r="D311" s="19" t="n">
        <v>0.05424990653335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4077209866049</v>
      </c>
      <c r="D312" s="19" t="n">
        <v>0.06033646140482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90515926756</v>
      </c>
      <c r="D313" s="19" t="n">
        <v>0.009149442515827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81429582489135</v>
      </c>
      <c r="D314" s="19" t="n">
        <v>0.06795593519308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4512450884553</v>
      </c>
      <c r="D315" s="19" t="n">
        <v>0.08118065560387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3960426137426</v>
      </c>
      <c r="D316" s="19" t="n">
        <v>0.02039801439085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548248100844</v>
      </c>
      <c r="D317" s="19" t="n">
        <v>0.1042191721135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9515439107685</v>
      </c>
      <c r="D318" s="19" t="n">
        <v>0.05792767997541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0264691891273</v>
      </c>
      <c r="D319" s="19" t="n">
        <v>0.0618386023904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5999059031635</v>
      </c>
      <c r="D320" s="19" t="n">
        <v>0.05545914959066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18" t="s">
        <v>630</v>
      </c>
      <c r="C321" s="8" t="n">
        <v>0.087911170172519</v>
      </c>
      <c r="D321" s="19" t="n">
        <v>0.0876886149012459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7429041558733</v>
      </c>
      <c r="D322" s="19" t="n">
        <v>0.057471751398360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908032875830314</v>
      </c>
      <c r="D323" s="19" t="n">
        <v>0.0908708177688931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32719430957663</v>
      </c>
      <c r="D324" s="19" t="n">
        <v>0.0332709046531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573718680510382</v>
      </c>
      <c r="D325" s="19" t="n">
        <v>0.05741670176316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78575323831072</v>
      </c>
      <c r="D326" s="19" t="n">
        <v>0.04785726202389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36545473497572</v>
      </c>
      <c r="D327" s="19" t="n">
        <v>0.036548572521280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85240931174791</v>
      </c>
      <c r="D328" s="19" t="n">
        <v>0.0849807517988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94939484418076</v>
      </c>
      <c r="D329" s="19" t="n">
        <v>0.069344734427866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114877386968669</v>
      </c>
      <c r="D330" s="19" t="n">
        <v>0.11459019966681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92007940362112</v>
      </c>
      <c r="D331" s="19" t="n">
        <v>0.068989890308191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8</v>
      </c>
      <c r="B332" s="18" t="s">
        <v>650</v>
      </c>
      <c r="C332" s="8" t="n">
        <v>0.109416062523312</v>
      </c>
      <c r="D332" s="19" t="n">
        <v>0.109082594449531</v>
      </c>
      <c r="E332" s="24" t="n">
        <v>1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670862118806466</v>
      </c>
      <c r="D333" s="19" t="n">
        <v>0.06703424945434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18031405885237</v>
      </c>
      <c r="D334" s="19" t="n">
        <v>0.051676726462006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795276791546</v>
      </c>
      <c r="D5" s="9" t="n">
        <v>0.1074269777173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667575886819</v>
      </c>
      <c r="D6" s="14" t="n">
        <v>0.1280405080449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377767622877</v>
      </c>
      <c r="D7" s="19" t="n">
        <v>0.166003535798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16618412046</v>
      </c>
      <c r="D8" s="19" t="n">
        <v>0.2635893798471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557005981665</v>
      </c>
      <c r="D9" s="19" t="n">
        <v>0.05859185167488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721101205741</v>
      </c>
      <c r="D10" s="19" t="n">
        <v>0.1532386985060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10585112607</v>
      </c>
      <c r="D11" s="19" t="n">
        <v>0.1092094664363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9</v>
      </c>
      <c r="C12" s="8" t="n">
        <v>0.133077631392003</v>
      </c>
      <c r="D12" s="19" t="n">
        <v>0.1349159237433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0</v>
      </c>
      <c r="C13" s="8" t="n">
        <v>0.112854380230974</v>
      </c>
      <c r="D13" s="19" t="n">
        <v>0.112744450040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95493376965</v>
      </c>
      <c r="D14" s="19" t="n">
        <v>0.1966309672859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629765082013</v>
      </c>
      <c r="D15" s="19" t="n">
        <v>0.148433366669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392225817604</v>
      </c>
      <c r="D16" s="19" t="n">
        <v>0.09174021909733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006086943195</v>
      </c>
      <c r="D17" s="19" t="n">
        <v>0.06978772990506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49975024281</v>
      </c>
      <c r="D18" s="19" t="n">
        <v>0.178932846863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13444559077</v>
      </c>
      <c r="D19" s="19" t="n">
        <v>0.106143145706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3955915391126</v>
      </c>
      <c r="D20" s="19" t="n">
        <v>0.0945876256338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151543045747</v>
      </c>
      <c r="D21" s="19" t="n">
        <v>0.136773176198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1</v>
      </c>
      <c r="C22" s="8" t="n">
        <v>0.139449664302242</v>
      </c>
      <c r="D22" s="19" t="n">
        <v>0.1391828739510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3021315454</v>
      </c>
      <c r="D23" s="19" t="n">
        <v>0.1059964780159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76003960268</v>
      </c>
      <c r="D24" s="19" t="n">
        <v>0.189734715805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558931550668</v>
      </c>
      <c r="D25" s="19" t="n">
        <v>0.0707729445337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98107199957</v>
      </c>
      <c r="D26" s="19" t="n">
        <v>0.204955632771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666710587881</v>
      </c>
      <c r="D27" s="19" t="n">
        <v>0.116292203628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3287484314711</v>
      </c>
      <c r="D28" s="19" t="n">
        <v>0.1727684009249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349500532086</v>
      </c>
      <c r="D29" s="19" t="n">
        <v>0.15475330274673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2089944254148</v>
      </c>
      <c r="D30" s="19" t="n">
        <v>0.09601073014553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996157434165</v>
      </c>
      <c r="D31" s="19" t="n">
        <v>0.2672720439264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03301216772</v>
      </c>
      <c r="D32" s="19" t="n">
        <v>0.1189490107356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839552798064</v>
      </c>
      <c r="D33" s="19" t="n">
        <v>0.1686630408386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2</v>
      </c>
      <c r="C34" s="8" t="n">
        <v>0.162597536356338</v>
      </c>
      <c r="D34" s="19" t="n">
        <v>0.1625933210843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3</v>
      </c>
      <c r="C35" s="8" t="n">
        <v>0.0841955025538211</v>
      </c>
      <c r="D35" s="19" t="n">
        <v>0.0838581185541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4</v>
      </c>
      <c r="C36" s="8" t="n">
        <v>0.133124778406299</v>
      </c>
      <c r="D36" s="19" t="n">
        <v>0.13259132746369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9640681902939</v>
      </c>
      <c r="D37" s="19" t="n">
        <v>0.09594387509887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356494731309</v>
      </c>
      <c r="D38" s="19" t="n">
        <v>0.07441439634290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8677695823287</v>
      </c>
      <c r="D39" s="19" t="n">
        <v>0.08653142976989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437853773741</v>
      </c>
      <c r="D40" s="19" t="n">
        <v>0.1141233012195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364459572141</v>
      </c>
      <c r="D41" s="19" t="n">
        <v>0.1613942996989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79059763573492</v>
      </c>
      <c r="D42" s="19" t="n">
        <v>0.08762740187832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071272050316</v>
      </c>
      <c r="D43" s="19" t="n">
        <v>0.1380523311468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7476446032042</v>
      </c>
      <c r="D44" s="19" t="n">
        <v>0.2875952427650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507782661689</v>
      </c>
      <c r="D45" s="19" t="n">
        <v>0.1960068391334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690454550352</v>
      </c>
      <c r="D46" s="19" t="n">
        <v>0.1014072001794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5</v>
      </c>
      <c r="C47" s="8" t="n">
        <v>0.0750167529269616</v>
      </c>
      <c r="D47" s="19" t="n">
        <v>0.07484071929347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6</v>
      </c>
      <c r="C48" s="8" t="n">
        <v>0.118611900959651</v>
      </c>
      <c r="D48" s="19" t="n">
        <v>0.11833356734634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7</v>
      </c>
      <c r="C49" s="8" t="n">
        <v>0.109334535836467</v>
      </c>
      <c r="D49" s="19" t="n">
        <v>0.1090868164425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8</v>
      </c>
      <c r="C50" s="8" t="n">
        <v>0.0625862214900505</v>
      </c>
      <c r="D50" s="19" t="n">
        <v>0.06240827981376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9</v>
      </c>
      <c r="C51" s="8" t="n">
        <v>0.0989575050261684</v>
      </c>
      <c r="D51" s="19" t="n">
        <v>0.09867615453230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9510264322232</v>
      </c>
      <c r="D52" s="19" t="n">
        <v>0.07573523153713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2565681388474</v>
      </c>
      <c r="D53" s="19" t="n">
        <v>0.2120887601534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2592505256877</v>
      </c>
      <c r="D54" s="19" t="n">
        <v>0.2121212221218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3100115775968</v>
      </c>
      <c r="D55" s="19" t="n">
        <v>0.2126229299593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69618553075</v>
      </c>
      <c r="D56" s="19" t="n">
        <v>0.1799798304646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9616760969097</v>
      </c>
      <c r="D57" s="19" t="n">
        <v>0.1697429175254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352979207845</v>
      </c>
      <c r="D58" s="19" t="n">
        <v>0.1080388802410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4821454323596</v>
      </c>
      <c r="D59" s="19" t="n">
        <v>0.07258406480003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651031915658</v>
      </c>
      <c r="D60" s="19" t="n">
        <v>0.1063781176278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0</v>
      </c>
      <c r="C61" s="129" t="n">
        <v>0.0667855134425018</v>
      </c>
      <c r="D61" s="27" t="n">
        <v>0.06655744005807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130874211587</v>
      </c>
      <c r="D62" s="27" t="n">
        <v>0.07390193222320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1</v>
      </c>
      <c r="C63" s="129" t="n">
        <v>0.139892687865562</v>
      </c>
      <c r="D63" s="27" t="n">
        <v>0.1394540309451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221376412365</v>
      </c>
      <c r="D64" s="27" t="n">
        <v>0.1149223639243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0195563253</v>
      </c>
      <c r="D65" s="27" t="n">
        <v>0.1160590270927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298360084759</v>
      </c>
      <c r="D66" s="27" t="n">
        <v>0.2114300903835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78741204636</v>
      </c>
      <c r="D67" s="19" t="n">
        <v>0.1019940368704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0756544432204</v>
      </c>
      <c r="D68" s="19" t="n">
        <v>0.09584291515522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3884597723382</v>
      </c>
      <c r="D69" s="19" t="n">
        <v>0.06225143255930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902669567052</v>
      </c>
      <c r="D70" s="19" t="n">
        <v>0.2001954515002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38879561412557</v>
      </c>
      <c r="D71" s="19" t="n">
        <v>0.08362802961444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9655542211938</v>
      </c>
      <c r="D72" s="19" t="n">
        <v>0.1593336230424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2760196730999</v>
      </c>
      <c r="D73" s="19" t="n">
        <v>0.1523823554208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8226845062032</v>
      </c>
      <c r="D74" s="19" t="n">
        <v>0.207601306660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2</v>
      </c>
      <c r="C75" s="8" t="n">
        <v>0.0713468638408371</v>
      </c>
      <c r="D75" s="19" t="n">
        <v>0.07124105065087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3</v>
      </c>
      <c r="C76" s="8" t="n">
        <v>0.112809296823477</v>
      </c>
      <c r="D76" s="19" t="n">
        <v>0.1126419914801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6129130253769</v>
      </c>
      <c r="D77" s="19" t="n">
        <v>0.05250066259179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766348885729</v>
      </c>
      <c r="D78" s="19" t="n">
        <v>0.1255206312040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4</v>
      </c>
      <c r="C79" s="8" t="n">
        <v>0.0670734834883577</v>
      </c>
      <c r="D79" s="19" t="n">
        <v>0.06684192569607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6107079242302</v>
      </c>
      <c r="D80" s="19" t="n">
        <v>0.07136481241049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815317627499667</v>
      </c>
      <c r="D81" s="19" t="n">
        <v>0.08128675079079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6</v>
      </c>
      <c r="C82" s="8" t="n">
        <v>0.128913035969184</v>
      </c>
      <c r="D82" s="19" t="n">
        <v>0.128525638046697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9998466980907</v>
      </c>
      <c r="D83" s="19" t="n">
        <v>0.09962965255262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148099420717</v>
      </c>
      <c r="D84" s="19" t="n">
        <v>0.1701057126414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0083728052933</v>
      </c>
      <c r="D85" s="19" t="n">
        <v>0.0659703227220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8415345237789</v>
      </c>
      <c r="D86" s="19" t="n">
        <v>0.2080540643389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3556332342643</v>
      </c>
      <c r="D87" s="19" t="n">
        <v>0.09318675238859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7</v>
      </c>
      <c r="C88" s="8" t="n">
        <v>0.0679235944015875</v>
      </c>
      <c r="D88" s="19" t="n">
        <v>0.06775646882304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7543953066169</v>
      </c>
      <c r="D89" s="19" t="n">
        <v>0.05862943400573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033334289824</v>
      </c>
      <c r="D90" s="19" t="n">
        <v>0.1576351292944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7476246664665</v>
      </c>
      <c r="D91" s="19" t="n">
        <v>0.1769437280611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8</v>
      </c>
      <c r="C92" s="8" t="n">
        <v>0.103666144167318</v>
      </c>
      <c r="D92" s="19" t="n">
        <v>0.10365091236095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408933130311</v>
      </c>
      <c r="D93" s="19" t="n">
        <v>0.1414342617020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6015549364908</v>
      </c>
      <c r="D94" s="19" t="n">
        <v>0.09633065675548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9305887965098</v>
      </c>
      <c r="D95" s="19" t="n">
        <v>0.1985501030384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8382434313675</v>
      </c>
      <c r="D96" s="19" t="n">
        <v>0.08828705493165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3443838932518</v>
      </c>
      <c r="D97" s="19" t="n">
        <v>0.1928991655232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5861565176757</v>
      </c>
      <c r="D98" s="19" t="n">
        <v>0.30500036089969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4068667168629</v>
      </c>
      <c r="D99" s="19" t="n">
        <v>0.07113272216594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2313336568414</v>
      </c>
      <c r="D100" s="19" t="n">
        <v>0.1318260522949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393538408299</v>
      </c>
      <c r="D101" s="19" t="n">
        <v>0.133346863276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7783629096696</v>
      </c>
      <c r="D102" s="19" t="n">
        <v>0.09843363343023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2848218547099</v>
      </c>
      <c r="D103" s="19" t="n">
        <v>0.2123725844072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800238773207</v>
      </c>
      <c r="D104" s="19" t="n">
        <v>0.1653455312771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9453353678061</v>
      </c>
      <c r="D105" s="19" t="n">
        <v>0.2088414514918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659350775911</v>
      </c>
      <c r="D106" s="19" t="n">
        <v>0.1376361897924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691300259935</v>
      </c>
      <c r="D107" s="19" t="n">
        <v>0.1064536343151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0463586433613</v>
      </c>
      <c r="D108" s="19" t="n">
        <v>0.2611855474794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8686158912175</v>
      </c>
      <c r="D109" s="19" t="n">
        <v>0.1487916738032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4130628581646</v>
      </c>
      <c r="D110" s="19" t="n">
        <v>0.053338464427129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191279026636</v>
      </c>
      <c r="D111" s="19" t="n">
        <v>0.0665241405930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798908950835</v>
      </c>
      <c r="D112" s="19" t="n">
        <v>0.06067077975253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433316994885</v>
      </c>
      <c r="D113" s="19" t="n">
        <v>0.095928925718226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415904498403</v>
      </c>
      <c r="D114" s="19" t="n">
        <v>0.09234002206438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3881767449792</v>
      </c>
      <c r="D115" s="19" t="n">
        <v>0.1940290820466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4540235354208</v>
      </c>
      <c r="D116" s="19" t="n">
        <v>0.1942341238896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9383733250988</v>
      </c>
      <c r="D117" s="19" t="n">
        <v>0.2686245346492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926355377953</v>
      </c>
      <c r="D118" s="19" t="n">
        <v>0.2711839289405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0477583152181</v>
      </c>
      <c r="D119" s="19" t="n">
        <v>0.2697195098015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1154537446599</v>
      </c>
      <c r="D120" s="19" t="n">
        <v>0.2703873190944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124455960924</v>
      </c>
      <c r="D121" s="19" t="n">
        <v>0.105880073331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0759778941192</v>
      </c>
      <c r="D122" s="19" t="n">
        <v>0.05490810635219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1488071933555</v>
      </c>
      <c r="D123" s="19" t="n">
        <v>0.1909616990884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9</v>
      </c>
      <c r="C124" s="8" t="n">
        <v>0.137272071246775</v>
      </c>
      <c r="D124" s="19" t="n">
        <v>0.137128482814068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981570061196</v>
      </c>
      <c r="D125" s="19" t="n">
        <v>0.1854456093400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461229225106</v>
      </c>
      <c r="D126" s="19" t="n">
        <v>0.1044366339158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721653406157</v>
      </c>
      <c r="D127" s="19" t="n">
        <v>0.254407720684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92101506885</v>
      </c>
      <c r="D128" s="19" t="n">
        <v>0.09663606212226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795646198552</v>
      </c>
      <c r="D129" s="19" t="n">
        <v>0.1184914009579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6847142621137</v>
      </c>
      <c r="D130" s="19" t="n">
        <v>0.05559525498849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0088068538126</v>
      </c>
      <c r="D131" s="19" t="n">
        <v>0.109867924873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3954120612616</v>
      </c>
      <c r="D132" s="19" t="n">
        <v>0.213986202762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551750088777</v>
      </c>
      <c r="D133" s="19" t="n">
        <v>0.2205277133880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20</v>
      </c>
      <c r="C134" s="8" t="n">
        <v>0.220179661901339</v>
      </c>
      <c r="D134" s="19" t="n">
        <v>0.22015039436119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55249470444</v>
      </c>
      <c r="D135" s="19" t="n">
        <v>0.2217310144483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3366106456784</v>
      </c>
      <c r="D136" s="19" t="n">
        <v>0.09212771881201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8452654382164</v>
      </c>
      <c r="D137" s="19" t="n">
        <v>0.09574219440683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1</v>
      </c>
      <c r="C138" s="8" t="n">
        <v>0.0680420434886397</v>
      </c>
      <c r="D138" s="19" t="n">
        <v>0.06783170924415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2</v>
      </c>
      <c r="C139" s="8" t="n">
        <v>0.135640946663285</v>
      </c>
      <c r="D139" s="19" t="n">
        <v>0.1355078474031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1041445786178</v>
      </c>
      <c r="D140" s="19" t="n">
        <v>0.50088919236792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2304553608344</v>
      </c>
      <c r="D141" s="19" t="n">
        <v>0.2915539462522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817598815917</v>
      </c>
      <c r="D142" s="19" t="n">
        <v>0.1958932553571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582943619759</v>
      </c>
      <c r="D143" s="19" t="n">
        <v>0.106667953696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007434400805</v>
      </c>
      <c r="D144" s="19" t="n">
        <v>0.1555100480643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60429491787028</v>
      </c>
      <c r="D145" s="19" t="n">
        <v>0.09578029422802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07953916929663</v>
      </c>
      <c r="D146" s="19" t="n">
        <v>0.08069286900352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540964178327</v>
      </c>
      <c r="D147" s="19" t="n">
        <v>0.0544269972201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80297641922731</v>
      </c>
      <c r="D148" s="19" t="n">
        <v>0.1798007647624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1213926749338</v>
      </c>
      <c r="D149" s="19" t="n">
        <v>0.05500350795229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3</v>
      </c>
      <c r="C150" s="8" t="n">
        <v>0.121366017490179</v>
      </c>
      <c r="D150" s="19" t="n">
        <v>0.1213456007590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153870258574</v>
      </c>
      <c r="D151" s="19" t="n">
        <v>0.3251922095994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395669188037</v>
      </c>
      <c r="D152" s="19" t="n">
        <v>0.3244321025825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4</v>
      </c>
      <c r="C153" s="8" t="n">
        <v>0.32400201322801</v>
      </c>
      <c r="D153" s="19" t="n">
        <v>0.32403475484093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5</v>
      </c>
      <c r="C154" s="8" t="n">
        <v>0.255755760594566</v>
      </c>
      <c r="D154" s="19" t="n">
        <v>0.255746388304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864788948874</v>
      </c>
      <c r="D155" s="19" t="n">
        <v>0.03549118201650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384800717806</v>
      </c>
      <c r="D156" s="19" t="n">
        <v>0.3371314249889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433548960914</v>
      </c>
      <c r="D157" s="19" t="n">
        <v>0.1464150017579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6</v>
      </c>
      <c r="C158" s="8" t="n">
        <v>0.0927029941846195</v>
      </c>
      <c r="D158" s="19" t="n">
        <v>0.09251107918128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7</v>
      </c>
      <c r="C159" s="8" t="n">
        <v>0.0576298150369377</v>
      </c>
      <c r="D159" s="19" t="n">
        <v>0.05747926507664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8</v>
      </c>
      <c r="C160" s="8" t="n">
        <v>0.0875492659167385</v>
      </c>
      <c r="D160" s="19" t="n">
        <v>0.08729195626370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9</v>
      </c>
      <c r="C161" s="8" t="n">
        <v>0.0662286798636636</v>
      </c>
      <c r="D161" s="19" t="n">
        <v>0.06608537389798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353644975354</v>
      </c>
      <c r="D162" s="19" t="n">
        <v>0.1352512270636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0</v>
      </c>
      <c r="C163" s="8" t="n">
        <v>0.0732026998051911</v>
      </c>
      <c r="D163" s="19" t="n">
        <v>0.07300336353179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445145660094</v>
      </c>
      <c r="D164" s="19" t="n">
        <v>0.1734444645197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1</v>
      </c>
      <c r="C165" s="8" t="n">
        <v>0.102652665759535</v>
      </c>
      <c r="D165" s="19" t="n">
        <v>0.1026567846945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4217345115748</v>
      </c>
      <c r="D166" s="19" t="n">
        <v>0.1835793947503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561275113141</v>
      </c>
      <c r="D167" s="19" t="n">
        <v>0.2350508604658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0914948219307</v>
      </c>
      <c r="D168" s="19" t="n">
        <v>0.1526592582317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0397564192074</v>
      </c>
      <c r="D169" s="19" t="n">
        <v>0.07474680049424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133862031166</v>
      </c>
      <c r="D170" s="19" t="n">
        <v>0.04962282068928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9642733542225</v>
      </c>
      <c r="D171" s="19" t="n">
        <v>0.1695379767359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532201433937</v>
      </c>
      <c r="D172" s="19" t="n">
        <v>0.1032772990071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1357006938682</v>
      </c>
      <c r="D173" s="19" t="n">
        <v>0.06293465789812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78942648811</v>
      </c>
      <c r="D174" s="19" t="n">
        <v>0.2571188136770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2</v>
      </c>
      <c r="C175" s="8" t="n">
        <v>0.0711933564906961</v>
      </c>
      <c r="D175" s="19" t="n">
        <v>0.0711773188818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3</v>
      </c>
      <c r="C176" s="129" t="n">
        <v>0.100725431991969</v>
      </c>
      <c r="D176" s="19" t="n">
        <v>0.1007061231269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3019835033211</v>
      </c>
      <c r="D177" s="27" t="n">
        <v>0.1126832410248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978732160694</v>
      </c>
      <c r="D178" s="19" t="n">
        <v>0.1859374642181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6976115315305</v>
      </c>
      <c r="D179" s="19" t="n">
        <v>0.1503473185143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4</v>
      </c>
      <c r="C180" s="8" t="n">
        <v>0.146816999362927</v>
      </c>
      <c r="D180" s="19" t="n">
        <v>0.150129673764511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5</v>
      </c>
      <c r="C181" s="8" t="n">
        <v>0.172491581737342</v>
      </c>
      <c r="D181" s="19" t="n">
        <v>0.1722260761548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537617262891</v>
      </c>
      <c r="D182" s="19" t="n">
        <v>0.1675119448162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6</v>
      </c>
      <c r="C183" s="8" t="n">
        <v>0.133993640549934</v>
      </c>
      <c r="D183" s="19" t="n">
        <v>0.133972532508667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201900372348</v>
      </c>
      <c r="D184" s="19" t="n">
        <v>0.1417163808463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374714703537</v>
      </c>
      <c r="D185" s="19" t="n">
        <v>0.1678077415218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6855937322228</v>
      </c>
      <c r="D186" s="19" t="n">
        <v>0.1563667088416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8035807066488</v>
      </c>
      <c r="D187" s="19" t="n">
        <v>0.2075177628808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165366306017</v>
      </c>
      <c r="D188" s="19" t="n">
        <v>0.1428434503782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7</v>
      </c>
      <c r="C189" s="8" t="n">
        <v>0.108112407654325</v>
      </c>
      <c r="D189" s="19" t="n">
        <v>0.1078239077176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8448744637282</v>
      </c>
      <c r="D190" s="19" t="n">
        <v>0.08823487915875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99493318054735</v>
      </c>
      <c r="D191" s="19" t="n">
        <v>0.09966503449997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4478622529127</v>
      </c>
      <c r="D192" s="19" t="n">
        <v>0.1241262804901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8</v>
      </c>
      <c r="C193" s="8" t="n">
        <v>0.0604780354770222</v>
      </c>
      <c r="D193" s="19" t="n">
        <v>0.06035382148534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21797928922088</v>
      </c>
      <c r="D194" s="19" t="n">
        <v>0.09190784515924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8265826401901</v>
      </c>
      <c r="D195" s="19" t="n">
        <v>0.08359457638603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534473109622</v>
      </c>
      <c r="D196" s="19" t="n">
        <v>0.1421174982139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9</v>
      </c>
      <c r="C197" s="8" t="n">
        <v>0.0804603204727494</v>
      </c>
      <c r="D197" s="19" t="n">
        <v>0.08030041303583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6696861477298</v>
      </c>
      <c r="D198" s="19" t="n">
        <v>0.1563455555963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8236811330529</v>
      </c>
      <c r="D199" s="19" t="n">
        <v>0.3474242173286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922300241307</v>
      </c>
      <c r="D200" s="19" t="n">
        <v>0.1315638125952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4252163510883</v>
      </c>
      <c r="D201" s="19" t="n">
        <v>0.0783266409632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619494103837</v>
      </c>
      <c r="D202" s="19" t="n">
        <v>0.106398128108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98726710462</v>
      </c>
      <c r="D203" s="19" t="n">
        <v>0.1519639510499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4716617777078</v>
      </c>
      <c r="D204" s="19" t="n">
        <v>0.1743297844085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6578351745475</v>
      </c>
      <c r="D205" s="19" t="n">
        <v>0.0714374335773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3648513910902</v>
      </c>
      <c r="D206" s="19" t="n">
        <v>0.08913766598691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070079752754</v>
      </c>
      <c r="D207" s="19" t="n">
        <v>0.2002733796166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158070694948</v>
      </c>
      <c r="D208" s="19" t="n">
        <v>0.1911355315794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735868433057</v>
      </c>
      <c r="D209" s="19" t="n">
        <v>0.1766981502136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40</v>
      </c>
      <c r="C210" s="8" t="n">
        <v>0.176735796808674</v>
      </c>
      <c r="D210" s="19" t="n">
        <v>0.17669803490653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6118318291686</v>
      </c>
      <c r="D211" s="19" t="n">
        <v>0.2162973730672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246973157845</v>
      </c>
      <c r="D212" s="27" t="n">
        <v>0.1012709380042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825266295751</v>
      </c>
      <c r="D213" s="27" t="n">
        <v>0.12493180531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3787022835353</v>
      </c>
      <c r="D214" s="19" t="n">
        <v>0.08808446969312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35370248409</v>
      </c>
      <c r="D215" s="19" t="n">
        <v>0.1463444864174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8689980029599</v>
      </c>
      <c r="D216" s="19" t="n">
        <v>0.1591701146652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05824462012533</v>
      </c>
      <c r="D217" s="19" t="n">
        <v>0.09031222917033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72475953793</v>
      </c>
      <c r="D218" s="19" t="n">
        <v>0.1537580273107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2392283493451</v>
      </c>
      <c r="D219" s="19" t="n">
        <v>0.08696642286638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80599352984</v>
      </c>
      <c r="D220" s="19" t="n">
        <v>0.1111723204754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2746554087277</v>
      </c>
      <c r="D221" s="19" t="n">
        <v>0.1024457946912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8369712446761</v>
      </c>
      <c r="D222" s="19" t="n">
        <v>0.07865519535404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879749084888</v>
      </c>
      <c r="D223" s="19" t="n">
        <v>0.1568536349543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1</v>
      </c>
      <c r="C224" s="8" t="n">
        <v>0.0779283361619592</v>
      </c>
      <c r="D224" s="19" t="n">
        <v>0.07785955486286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7527938323581</v>
      </c>
      <c r="D225" s="19" t="n">
        <v>0.08175434801075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34015561615</v>
      </c>
      <c r="D226" s="31" t="n">
        <v>0.1766413941867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382229790889</v>
      </c>
      <c r="D227" s="19" t="n">
        <v>0.1034399335092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60306955313277</v>
      </c>
      <c r="D228" s="19" t="n">
        <v>0.1598273777960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2</v>
      </c>
      <c r="C229" s="8" t="n">
        <v>0.0669202193945377</v>
      </c>
      <c r="D229" s="19" t="n">
        <v>0.06689369388395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5578233562534</v>
      </c>
      <c r="D230" s="19" t="n">
        <v>0.06833341467219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3</v>
      </c>
      <c r="C231" s="8" t="n">
        <v>0.0936560153772266</v>
      </c>
      <c r="D231" s="19" t="n">
        <v>0.0934755937985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4</v>
      </c>
      <c r="C232" s="8" t="n">
        <v>0.0724806920069513</v>
      </c>
      <c r="D232" s="19" t="n">
        <v>0.07226587725455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47572082876</v>
      </c>
      <c r="D233" s="19" t="n">
        <v>0.1334495393554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8192249641086</v>
      </c>
      <c r="D234" s="19" t="n">
        <v>0.06270205477070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5685989391045</v>
      </c>
      <c r="D235" s="19" t="n">
        <v>0.06237161123844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929114878976227</v>
      </c>
      <c r="D236" s="19" t="n">
        <v>0.09293567853091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23908468159345</v>
      </c>
      <c r="D237" s="19" t="n">
        <v>0.07221225000656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7</v>
      </c>
      <c r="C238" s="8" t="n">
        <v>0.11445997884335</v>
      </c>
      <c r="D238" s="19" t="n">
        <v>0.11417759249313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5174861306034</v>
      </c>
      <c r="D239" s="19" t="n">
        <v>0.0653742309206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568178654051</v>
      </c>
      <c r="D240" s="19" t="n">
        <v>0.1756625329785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9145387676476</v>
      </c>
      <c r="D241" s="19" t="n">
        <v>0.1487542691758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5269407951122</v>
      </c>
      <c r="D242" s="19" t="n">
        <v>0.1946085726709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4539368802901</v>
      </c>
      <c r="D243" s="19" t="n">
        <v>0.05632835851174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8</v>
      </c>
      <c r="C244" s="8" t="n">
        <v>0.183208488958786</v>
      </c>
      <c r="D244" s="19" t="n">
        <v>0.183240443977248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2649236557383</v>
      </c>
      <c r="D245" s="19" t="n">
        <v>0.09617652758727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9798756681474</v>
      </c>
      <c r="D246" s="19" t="n">
        <v>0.08771555087885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9</v>
      </c>
      <c r="C247" s="8" t="n">
        <v>0.0806366155435951</v>
      </c>
      <c r="D247" s="19" t="n">
        <v>0.08066923752309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9956359460755</v>
      </c>
      <c r="D248" s="19" t="n">
        <v>0.1196585624223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4129697587564</v>
      </c>
      <c r="D249" s="19" t="n">
        <v>0.2035363990819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5002633919171</v>
      </c>
      <c r="D250" s="19" t="n">
        <v>0.1146490425067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5341153748525</v>
      </c>
      <c r="D251" s="19" t="n">
        <v>0.06637887416452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48873208651</v>
      </c>
      <c r="D252" s="19" t="n">
        <v>0.1535880869517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1023374949617</v>
      </c>
      <c r="D253" s="19" t="n">
        <v>0.1706963163475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0</v>
      </c>
      <c r="C254" s="8" t="n">
        <v>0.0188355131412302</v>
      </c>
      <c r="D254" s="19" t="n">
        <v>0.0188359452043615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3551093623421</v>
      </c>
      <c r="D255" s="19" t="n">
        <v>0.1035662621268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1</v>
      </c>
      <c r="C256" s="8" t="n">
        <v>0.115894888273695</v>
      </c>
      <c r="D256" s="19" t="n">
        <v>0.1155979693255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168313924243</v>
      </c>
      <c r="D257" s="19" t="n">
        <v>0.1281474244666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700878234831</v>
      </c>
      <c r="D258" s="19" t="n">
        <v>0.1867764052739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2</v>
      </c>
      <c r="C259" s="129" t="n">
        <v>0.0598513983510033</v>
      </c>
      <c r="D259" s="19" t="n">
        <v>0.05971093507368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3</v>
      </c>
      <c r="C260" s="129" t="n">
        <v>0.0575792483454352</v>
      </c>
      <c r="D260" s="19" t="n">
        <v>0.05742975368037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4</v>
      </c>
      <c r="C261" s="129" t="n">
        <v>0.0446554234646625</v>
      </c>
      <c r="D261" s="19" t="n">
        <v>0.04452605116376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9896295449446</v>
      </c>
      <c r="D262" s="19" t="n">
        <v>0.06279332940698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883357700063</v>
      </c>
      <c r="D263" s="19" t="n">
        <v>0.1283760420299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4423558202998</v>
      </c>
      <c r="D264" s="19" t="n">
        <v>0.09418177935543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70046010423487</v>
      </c>
      <c r="D265" s="27" t="n">
        <v>0.06986997292094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6</v>
      </c>
      <c r="C266" s="8" t="n">
        <v>0.110752466973057</v>
      </c>
      <c r="D266" s="27" t="n">
        <v>0.110474127242231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66389449251</v>
      </c>
      <c r="D267" s="19" t="n">
        <v>0.09202724524823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051298905667</v>
      </c>
      <c r="D268" s="19" t="n">
        <v>0.180264752740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565279896285</v>
      </c>
      <c r="D269" s="19" t="n">
        <v>0.1304370782261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9856064163895</v>
      </c>
      <c r="D270" s="19" t="n">
        <v>0.07077009885573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7811254301639</v>
      </c>
      <c r="D271" s="19" t="n">
        <v>0.207065139306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9654629067</v>
      </c>
      <c r="D272" s="19" t="n">
        <v>0.2195686740632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5192900575059</v>
      </c>
      <c r="D273" s="19" t="n">
        <v>0.2246932835359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566817928067</v>
      </c>
      <c r="D274" s="19" t="n">
        <v>0.1134522437226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244245011954</v>
      </c>
      <c r="D275" s="19" t="n">
        <v>0.1062215792917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97855558931096</v>
      </c>
      <c r="D276" s="19" t="n">
        <v>0.08953518365349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7</v>
      </c>
      <c r="C277" s="8" t="n">
        <v>0.0687126267977404</v>
      </c>
      <c r="D277" s="19" t="n">
        <v>0.06861422123092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3025314614598</v>
      </c>
      <c r="D278" s="19" t="n">
        <v>0.06191747604742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8</v>
      </c>
      <c r="C279" s="8" t="n">
        <v>0.0733277376984844</v>
      </c>
      <c r="D279" s="19" t="n">
        <v>0.0733239461499163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9890489487104</v>
      </c>
      <c r="D280" s="19" t="n">
        <v>0.19914895561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20166146684147</v>
      </c>
      <c r="D281" s="19" t="n">
        <v>0.1199623075435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8709935078118</v>
      </c>
      <c r="D282" s="19" t="n">
        <v>0.1682877806431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424910808935</v>
      </c>
      <c r="D283" s="27" t="n">
        <v>0.198781910059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5930408377439</v>
      </c>
      <c r="D284" s="27" t="n">
        <v>0.07744616074111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9</v>
      </c>
      <c r="C285" s="8" t="n">
        <v>0.0252031540215814</v>
      </c>
      <c r="D285" s="27" t="n">
        <v>0.02519252373533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111196712106</v>
      </c>
      <c r="D286" s="27" t="n">
        <v>0.01991298889898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150245214678</v>
      </c>
      <c r="D287" s="19" t="n">
        <v>0.1555784574056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3464696829689</v>
      </c>
      <c r="D288" s="27" t="n">
        <v>0.06923029116054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888572533071</v>
      </c>
      <c r="D289" s="19" t="n">
        <v>0.009289142150894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40903493829</v>
      </c>
      <c r="D290" s="19" t="n">
        <v>0.01202373267875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6632636259857</v>
      </c>
      <c r="D291" s="19" t="n">
        <v>0.07749368785453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6202212119138</v>
      </c>
      <c r="D292" s="19" t="n">
        <v>0.1557997313775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60</v>
      </c>
      <c r="C293" s="8" t="n">
        <v>0.17137288847031</v>
      </c>
      <c r="D293" s="19" t="n">
        <v>0.170866644596015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403567501137</v>
      </c>
      <c r="D294" s="19" t="n">
        <v>0.1612758189173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5619130874112</v>
      </c>
      <c r="D295" s="19" t="n">
        <v>0.2645732128323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68710999604</v>
      </c>
      <c r="D296" s="19" t="n">
        <v>0.1271564231270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910014386882</v>
      </c>
      <c r="D297" s="19" t="n">
        <v>0.09990099082058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1</v>
      </c>
      <c r="C298" s="8" t="n">
        <v>0.0624805883055629</v>
      </c>
      <c r="D298" s="19" t="n">
        <v>0.06230757959014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8964065714926</v>
      </c>
      <c r="D299" s="19" t="n">
        <v>0.1292747191755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95168292806241</v>
      </c>
      <c r="D300" s="19" t="n">
        <v>0.07937485908272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4406709136693</v>
      </c>
      <c r="D301" s="19" t="n">
        <v>0.1040904520353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4480061475811</v>
      </c>
      <c r="D302" s="19" t="n">
        <v>0.07825412625693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308498773534</v>
      </c>
      <c r="D303" s="19" t="n">
        <v>0.02003315373658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02139574222</v>
      </c>
      <c r="D304" s="19" t="n">
        <v>0.02014129645235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6332271206044</v>
      </c>
      <c r="D305" s="19" t="n">
        <v>0.04057378331703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210669623739</v>
      </c>
      <c r="D306" s="19" t="n">
        <v>0.1019267526141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80580072250496</v>
      </c>
      <c r="D307" s="19" t="n">
        <v>0.0579257380985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015312688355</v>
      </c>
      <c r="D308" s="19" t="n">
        <v>0.1177496141035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6894899036112</v>
      </c>
      <c r="D309" s="19" t="n">
        <v>0.05553741189048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3051371860862</v>
      </c>
      <c r="D310" s="19" t="n">
        <v>0.06527792769802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4008905647124</v>
      </c>
      <c r="D311" s="19" t="n">
        <v>0.05424990653335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4077209866049</v>
      </c>
      <c r="D312" s="19" t="n">
        <v>0.06033646140482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90515926756</v>
      </c>
      <c r="D313" s="19" t="n">
        <v>0.009149442515827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81429582489135</v>
      </c>
      <c r="D314" s="19" t="n">
        <v>0.06795593519308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4512450884553</v>
      </c>
      <c r="D315" s="19" t="n">
        <v>0.08118065560387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3960426137426</v>
      </c>
      <c r="D316" s="19" t="n">
        <v>0.02039801439085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548248100844</v>
      </c>
      <c r="D317" s="19" t="n">
        <v>0.1042191721135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2</v>
      </c>
      <c r="C318" s="8" t="n">
        <v>0.0579515439107685</v>
      </c>
      <c r="D318" s="19" t="n">
        <v>0.05792767997541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0264691891273</v>
      </c>
      <c r="D319" s="19" t="n">
        <v>0.0618386023904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3</v>
      </c>
      <c r="C320" s="8" t="n">
        <v>0.0555999059031635</v>
      </c>
      <c r="D320" s="19" t="n">
        <v>0.05545914959066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18" t="s">
        <v>1264</v>
      </c>
      <c r="C321" s="8" t="n">
        <v>0.087911170172519</v>
      </c>
      <c r="D321" s="19" t="n">
        <v>0.0876886149012459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7429041558733</v>
      </c>
      <c r="D322" s="19" t="n">
        <v>0.057471751398360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908032875830314</v>
      </c>
      <c r="D323" s="19" t="n">
        <v>0.0908708177688931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32719430957663</v>
      </c>
      <c r="D324" s="19" t="n">
        <v>0.0332709046531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573718680510382</v>
      </c>
      <c r="D325" s="19" t="n">
        <v>0.05741670176316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78575323831072</v>
      </c>
      <c r="D326" s="19" t="n">
        <v>0.04785726202389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36545473497572</v>
      </c>
      <c r="D327" s="19" t="n">
        <v>0.036548572521280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85240931174791</v>
      </c>
      <c r="D328" s="19" t="n">
        <v>0.0849807517988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94939484418076</v>
      </c>
      <c r="D329" s="19" t="n">
        <v>0.069344734427866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114877386968669</v>
      </c>
      <c r="D330" s="19" t="n">
        <v>0.11459019966681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92007940362112</v>
      </c>
      <c r="D331" s="19" t="n">
        <v>0.068989890308191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8</v>
      </c>
      <c r="B332" s="22" t="s">
        <v>650</v>
      </c>
      <c r="C332" s="8" t="n">
        <v>0.109416062523312</v>
      </c>
      <c r="D332" s="19" t="n">
        <v>0.109082594449531</v>
      </c>
      <c r="E332" s="20" t="n">
        <v>1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1265</v>
      </c>
      <c r="C333" s="8" t="n">
        <v>0.0670862118806466</v>
      </c>
      <c r="D333" s="19" t="n">
        <v>0.06703424945434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518031405885237</v>
      </c>
      <c r="D334" s="19" t="n">
        <v>0.051676726462006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LLET 2025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6</v>
      </c>
      <c r="B5" s="18" t="s">
        <v>1267</v>
      </c>
      <c r="C5" s="8" t="n">
        <v>0.018818572792919</v>
      </c>
      <c r="D5" s="19" t="n">
        <v>0.0187374922079834</v>
      </c>
    </row>
    <row r="6" customFormat="false" ht="15" hidden="false" customHeight="false" outlineLevel="0" collapsed="false">
      <c r="A6" s="17" t="s">
        <v>658</v>
      </c>
      <c r="B6" s="18" t="s">
        <v>1268</v>
      </c>
      <c r="C6" s="8" t="n">
        <v>0.0115664802113283</v>
      </c>
      <c r="D6" s="19" t="n">
        <v>0.0115267565039225</v>
      </c>
    </row>
    <row r="7" customFormat="false" ht="15" hidden="false" customHeight="false" outlineLevel="0" collapsed="false">
      <c r="A7" s="17" t="s">
        <v>660</v>
      </c>
      <c r="B7" s="18" t="s">
        <v>1269</v>
      </c>
      <c r="C7" s="8" t="n">
        <v>0.00543170379141151</v>
      </c>
      <c r="D7" s="19" t="n">
        <v>0.00541745996801478</v>
      </c>
    </row>
    <row r="8" customFormat="false" ht="15" hidden="false" customHeight="false" outlineLevel="0" collapsed="false">
      <c r="A8" s="17" t="s">
        <v>662</v>
      </c>
      <c r="B8" s="18" t="s">
        <v>1270</v>
      </c>
      <c r="C8" s="8" t="n">
        <v>0.00208549825288272</v>
      </c>
      <c r="D8" s="19" t="n">
        <v>0.00208495079454178</v>
      </c>
    </row>
    <row r="9" customFormat="false" ht="15" hidden="false" customHeight="false" outlineLevel="0" collapsed="false">
      <c r="A9" s="17" t="s">
        <v>664</v>
      </c>
      <c r="B9" s="18" t="s">
        <v>1271</v>
      </c>
      <c r="C9" s="8" t="n">
        <v>0.0015794908854656</v>
      </c>
      <c r="D9" s="19" t="n">
        <v>0.00158066122512307</v>
      </c>
    </row>
    <row r="10" customFormat="false" ht="15" hidden="false" customHeight="false" outlineLevel="0" collapsed="false">
      <c r="A10" s="17" t="s">
        <v>666</v>
      </c>
      <c r="B10" s="18" t="s">
        <v>1271</v>
      </c>
      <c r="C10" s="8" t="n">
        <v>0.00270280162048664</v>
      </c>
      <c r="D10" s="19" t="n">
        <v>0.0026959364262811</v>
      </c>
    </row>
    <row r="11" customFormat="false" ht="15" hidden="false" customHeight="false" outlineLevel="0" collapsed="false">
      <c r="A11" s="17" t="s">
        <v>667</v>
      </c>
      <c r="B11" s="18" t="s">
        <v>1271</v>
      </c>
      <c r="C11" s="8" t="n">
        <v>0.00299418821843471</v>
      </c>
      <c r="D11" s="19" t="n">
        <v>0.00297925809358036</v>
      </c>
    </row>
    <row r="12" customFormat="false" ht="14.25" hidden="false" customHeight="true" outlineLevel="0" collapsed="false">
      <c r="A12" s="17" t="s">
        <v>668</v>
      </c>
      <c r="B12" s="18" t="s">
        <v>1271</v>
      </c>
      <c r="C12" s="8" t="n">
        <v>0.00291273370579221</v>
      </c>
      <c r="D12" s="19" t="n">
        <v>0.00289243014879216</v>
      </c>
    </row>
    <row r="13" customFormat="false" ht="15" hidden="false" customHeight="false" outlineLevel="0" collapsed="false">
      <c r="A13" s="17" t="s">
        <v>669</v>
      </c>
      <c r="B13" s="18" t="s">
        <v>1272</v>
      </c>
      <c r="C13" s="8" t="n">
        <v>0.0433659310438661</v>
      </c>
      <c r="D13" s="19" t="n">
        <v>0.0431903601357977</v>
      </c>
    </row>
    <row r="14" customFormat="false" ht="15" hidden="false" customHeight="false" outlineLevel="0" collapsed="false">
      <c r="A14" s="17" t="s">
        <v>671</v>
      </c>
      <c r="B14" s="18" t="s">
        <v>1273</v>
      </c>
      <c r="C14" s="8" t="n">
        <v>0.0581319473171295</v>
      </c>
      <c r="D14" s="19" t="n">
        <v>0.0579818800958643</v>
      </c>
    </row>
    <row r="15" customFormat="false" ht="15" hidden="false" customHeight="false" outlineLevel="0" collapsed="false">
      <c r="A15" s="17" t="s">
        <v>673</v>
      </c>
      <c r="B15" s="18" t="s">
        <v>1274</v>
      </c>
      <c r="C15" s="8" t="n">
        <v>0.0569830890925692</v>
      </c>
      <c r="D15" s="19" t="n">
        <v>0.0568455813353039</v>
      </c>
    </row>
    <row r="16" customFormat="false" ht="15" hidden="false" customHeight="false" outlineLevel="0" collapsed="false">
      <c r="A16" s="17" t="s">
        <v>675</v>
      </c>
      <c r="B16" s="18" t="s">
        <v>1275</v>
      </c>
      <c r="C16" s="8" t="n">
        <v>0.0219237008539908</v>
      </c>
      <c r="D16" s="19" t="n">
        <v>0.0219243527929917</v>
      </c>
    </row>
    <row r="17" customFormat="false" ht="15" hidden="false" customHeight="false" outlineLevel="0" collapsed="false">
      <c r="A17" s="17" t="s">
        <v>677</v>
      </c>
      <c r="B17" s="18" t="s">
        <v>1275</v>
      </c>
      <c r="C17" s="8" t="n">
        <v>0.0433447557458078</v>
      </c>
      <c r="D17" s="19" t="n">
        <v>0.0528709100684093</v>
      </c>
    </row>
    <row r="18" customFormat="false" ht="15" hidden="false" customHeight="false" outlineLevel="0" collapsed="false">
      <c r="A18" s="17" t="s">
        <v>678</v>
      </c>
      <c r="B18" s="18" t="s">
        <v>1275</v>
      </c>
      <c r="C18" s="8" t="n">
        <v>0.061187857128212</v>
      </c>
      <c r="D18" s="19" t="n">
        <v>0.0619551969154259</v>
      </c>
    </row>
    <row r="19" customFormat="false" ht="15" hidden="false" customHeight="false" outlineLevel="0" collapsed="false">
      <c r="A19" s="17" t="s">
        <v>679</v>
      </c>
      <c r="B19" s="18" t="s">
        <v>1276</v>
      </c>
      <c r="C19" s="8" t="n">
        <v>0.0561466299258184</v>
      </c>
      <c r="D19" s="19" t="n">
        <v>0.0560020127899027</v>
      </c>
    </row>
    <row r="20" customFormat="false" ht="15" hidden="false" customHeight="false" outlineLevel="0" collapsed="false">
      <c r="A20" s="17" t="s">
        <v>681</v>
      </c>
      <c r="B20" s="18" t="s">
        <v>1277</v>
      </c>
      <c r="C20" s="8" t="n">
        <v>0.125677667532606</v>
      </c>
      <c r="D20" s="19" t="n">
        <v>0.125366794848219</v>
      </c>
    </row>
    <row r="21" customFormat="false" ht="15" hidden="false" customHeight="false" outlineLevel="0" collapsed="false">
      <c r="A21" s="17" t="s">
        <v>683</v>
      </c>
      <c r="B21" s="22" t="s">
        <v>1278</v>
      </c>
      <c r="C21" s="8" t="n">
        <v>0.0604521597993866</v>
      </c>
      <c r="D21" s="19" t="n">
        <v>0.0603149768972575</v>
      </c>
    </row>
    <row r="22" customFormat="false" ht="15" hidden="false" customHeight="false" outlineLevel="0" collapsed="false">
      <c r="A22" s="17" t="s">
        <v>685</v>
      </c>
      <c r="B22" s="18" t="s">
        <v>1279</v>
      </c>
      <c r="C22" s="8" t="n">
        <v>0.0801750298478269</v>
      </c>
      <c r="D22" s="19" t="n">
        <v>0.079969831023457</v>
      </c>
    </row>
    <row r="23" customFormat="false" ht="15" hidden="false" customHeight="false" outlineLevel="0" collapsed="false">
      <c r="A23" s="17" t="s">
        <v>687</v>
      </c>
      <c r="B23" s="18" t="s">
        <v>1280</v>
      </c>
      <c r="C23" s="8" t="n">
        <v>0.0588361705371303</v>
      </c>
      <c r="D23" s="19" t="n">
        <v>0.0586817907947953</v>
      </c>
    </row>
    <row r="24" customFormat="false" ht="15" hidden="false" customHeight="false" outlineLevel="0" collapsed="false">
      <c r="A24" s="17" t="s">
        <v>689</v>
      </c>
      <c r="B24" s="18" t="s">
        <v>1281</v>
      </c>
      <c r="C24" s="8" t="n">
        <v>0.060240030464103</v>
      </c>
      <c r="D24" s="19" t="n">
        <v>0.0601028987574199</v>
      </c>
    </row>
    <row r="25" customFormat="false" ht="15" hidden="false" customHeight="false" outlineLevel="0" collapsed="false">
      <c r="A25" s="17" t="s">
        <v>691</v>
      </c>
      <c r="B25" s="18" t="s">
        <v>1282</v>
      </c>
      <c r="C25" s="8" t="n">
        <v>0.0847646909994354</v>
      </c>
      <c r="D25" s="19" t="n">
        <v>0.0844661706223825</v>
      </c>
    </row>
    <row r="26" customFormat="false" ht="15" hidden="false" customHeight="false" outlineLevel="0" collapsed="false">
      <c r="A26" s="17" t="s">
        <v>693</v>
      </c>
      <c r="B26" s="18" t="s">
        <v>1283</v>
      </c>
      <c r="C26" s="8" t="n">
        <v>0.0576005405378189</v>
      </c>
      <c r="D26" s="19" t="n">
        <v>0.0574603182034903</v>
      </c>
    </row>
    <row r="27" customFormat="false" ht="15" hidden="false" customHeight="false" outlineLevel="0" collapsed="false">
      <c r="A27" s="17" t="s">
        <v>695</v>
      </c>
      <c r="B27" s="18" t="s">
        <v>1284</v>
      </c>
      <c r="C27" s="8" t="n">
        <v>0.0588361705371303</v>
      </c>
      <c r="D27" s="19" t="n">
        <v>0.0586817907947953</v>
      </c>
    </row>
    <row r="28" customFormat="false" ht="15" hidden="false" customHeight="false" outlineLevel="0" collapsed="false">
      <c r="A28" s="17" t="s">
        <v>697</v>
      </c>
      <c r="B28" s="18" t="s">
        <v>1285</v>
      </c>
      <c r="C28" s="8" t="n">
        <v>0.0617678149055972</v>
      </c>
      <c r="D28" s="19" t="n">
        <v>0.0616739866845046</v>
      </c>
    </row>
    <row r="29" customFormat="false" ht="15" hidden="false" customHeight="false" outlineLevel="0" collapsed="false">
      <c r="A29" s="17" t="s">
        <v>699</v>
      </c>
      <c r="B29" s="18" t="s">
        <v>1286</v>
      </c>
      <c r="C29" s="8" t="n">
        <v>0.0537942351506477</v>
      </c>
      <c r="D29" s="19" t="n">
        <v>0.0536210484260142</v>
      </c>
    </row>
    <row r="30" customFormat="false" ht="15" hidden="false" customHeight="false" outlineLevel="0" collapsed="false">
      <c r="A30" s="17" t="s">
        <v>701</v>
      </c>
      <c r="B30" s="18" t="s">
        <v>1287</v>
      </c>
      <c r="C30" s="8" t="n">
        <v>0.0460369115538676</v>
      </c>
      <c r="D30" s="19" t="n">
        <v>0.0459062431334725</v>
      </c>
    </row>
    <row r="31" customFormat="false" ht="15" hidden="false" customHeight="false" outlineLevel="0" collapsed="false">
      <c r="A31" s="17" t="s">
        <v>703</v>
      </c>
      <c r="B31" s="18" t="s">
        <v>1288</v>
      </c>
      <c r="C31" s="8" t="n">
        <v>0.0695340656836909</v>
      </c>
      <c r="D31" s="19" t="n">
        <v>0.0694179295080261</v>
      </c>
    </row>
    <row r="32" customFormat="false" ht="15" hidden="false" customHeight="false" outlineLevel="0" collapsed="false">
      <c r="A32" s="17" t="s">
        <v>705</v>
      </c>
      <c r="B32" s="18" t="s">
        <v>1289</v>
      </c>
      <c r="C32" s="8" t="n">
        <v>0.104308717167792</v>
      </c>
      <c r="D32" s="19" t="n">
        <v>0.1040211127478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LLET 2025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1201</v>
      </c>
      <c r="C5" s="41" t="n">
        <v>0.139449664302242</v>
      </c>
      <c r="D5" s="9" t="n">
        <v>0.139182873951073</v>
      </c>
    </row>
    <row r="6" customFormat="false" ht="15" hidden="false" customHeight="false" outlineLevel="0" collapsed="false">
      <c r="A6" s="17" t="s">
        <v>708</v>
      </c>
      <c r="B6" s="18" t="s">
        <v>1199</v>
      </c>
      <c r="C6" s="8" t="n">
        <v>0.133077631392003</v>
      </c>
      <c r="D6" s="14" t="n">
        <v>0.134915923743336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006086943195</v>
      </c>
      <c r="D7" s="19" t="n">
        <v>0.0697877299050691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03021315454</v>
      </c>
      <c r="D8" s="19" t="n">
        <v>0.105996478015965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7667575886819</v>
      </c>
      <c r="D9" s="19" t="n">
        <v>0.128040508044944</v>
      </c>
    </row>
    <row r="10" customFormat="false" ht="15" hidden="false" customHeight="false" outlineLevel="0" collapsed="false">
      <c r="A10" s="17" t="s">
        <v>712</v>
      </c>
      <c r="B10" s="18" t="s">
        <v>1203</v>
      </c>
      <c r="C10" s="8" t="n">
        <v>0.0841955025538211</v>
      </c>
      <c r="D10" s="19" t="n">
        <v>0.083858118554105</v>
      </c>
    </row>
    <row r="11" customFormat="false" ht="15" hidden="false" customHeight="false" outlineLevel="0" collapsed="false">
      <c r="A11" s="17" t="s">
        <v>713</v>
      </c>
      <c r="B11" s="18" t="s">
        <v>1207</v>
      </c>
      <c r="C11" s="8" t="n">
        <v>0.109334535836467</v>
      </c>
      <c r="D11" s="19" t="n">
        <v>0.109086816442583</v>
      </c>
    </row>
    <row r="12" customFormat="false" ht="15" hidden="false" customHeight="false" outlineLevel="0" collapsed="false">
      <c r="A12" s="17" t="s">
        <v>714</v>
      </c>
      <c r="B12" s="18" t="s">
        <v>1205</v>
      </c>
      <c r="C12" s="8" t="n">
        <v>0.0750167529269616</v>
      </c>
      <c r="D12" s="19" t="n">
        <v>0.0748407192934734</v>
      </c>
    </row>
    <row r="13" customFormat="false" ht="15" hidden="false" customHeight="false" outlineLevel="0" collapsed="false">
      <c r="A13" s="17" t="s">
        <v>715</v>
      </c>
      <c r="B13" s="18" t="s">
        <v>1212</v>
      </c>
      <c r="C13" s="8" t="n">
        <v>0.0713468638408371</v>
      </c>
      <c r="D13" s="19" t="n">
        <v>0.0712410506508793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6666710587881</v>
      </c>
      <c r="D14" s="19" t="n">
        <v>0.11629220362899</v>
      </c>
    </row>
    <row r="15" customFormat="false" ht="15" hidden="false" customHeight="false" outlineLevel="0" collapsed="false">
      <c r="A15" s="17" t="s">
        <v>717</v>
      </c>
      <c r="B15" s="18" t="s">
        <v>1214</v>
      </c>
      <c r="C15" s="8" t="n">
        <v>0.0670734834883577</v>
      </c>
      <c r="D15" s="19" t="n">
        <v>0.0668419256960789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5766348885729</v>
      </c>
      <c r="D16" s="19" t="n">
        <v>0.125520631204015</v>
      </c>
    </row>
    <row r="17" customFormat="false" ht="15" hidden="false" customHeight="false" outlineLevel="0" collapsed="false">
      <c r="A17" s="17" t="s">
        <v>719</v>
      </c>
      <c r="B17" s="18" t="s">
        <v>1217</v>
      </c>
      <c r="C17" s="8" t="n">
        <v>0.0679235944015875</v>
      </c>
      <c r="D17" s="19" t="n">
        <v>0.0677564688230447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38879561412557</v>
      </c>
      <c r="D18" s="19" t="n">
        <v>0.0836280296144474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4068667168629</v>
      </c>
      <c r="D19" s="19" t="n">
        <v>0.0711327221659418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798908950835</v>
      </c>
      <c r="D20" s="19" t="n">
        <v>0.0606707797525396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210669623739</v>
      </c>
      <c r="D21" s="19" t="n">
        <v>0.101926752614149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191279026636</v>
      </c>
      <c r="D22" s="19" t="n">
        <v>0.066524140593096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1926355377953</v>
      </c>
      <c r="D23" s="19" t="n">
        <v>0.271183928940573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0477583152181</v>
      </c>
      <c r="D24" s="19" t="n">
        <v>0.269719509801529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2848218547099</v>
      </c>
      <c r="D25" s="19" t="n">
        <v>0.212372584407232</v>
      </c>
    </row>
    <row r="26" customFormat="false" ht="15" hidden="false" customHeight="false" outlineLevel="0" collapsed="false">
      <c r="A26" s="17" t="s">
        <v>728</v>
      </c>
      <c r="B26" s="18" t="s">
        <v>1233</v>
      </c>
      <c r="C26" s="8" t="n">
        <v>0.100725431991969</v>
      </c>
      <c r="D26" s="19" t="n">
        <v>0.100706123126927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6847142621137</v>
      </c>
      <c r="D27" s="19" t="n">
        <v>0.0555952549884972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461229225106</v>
      </c>
      <c r="D28" s="19" t="n">
        <v>0.104436633915843</v>
      </c>
    </row>
    <row r="29" customFormat="false" ht="15" hidden="false" customHeight="false" outlineLevel="0" collapsed="false">
      <c r="A29" s="17" t="s">
        <v>731</v>
      </c>
      <c r="B29" s="18" t="s">
        <v>1221</v>
      </c>
      <c r="C29" s="8" t="n">
        <v>0.0680420434886397</v>
      </c>
      <c r="D29" s="19" t="n">
        <v>0.0678317092441503</v>
      </c>
    </row>
    <row r="30" customFormat="false" ht="15" hidden="false" customHeight="false" outlineLevel="0" collapsed="false">
      <c r="A30" s="17" t="s">
        <v>732</v>
      </c>
      <c r="B30" s="18" t="s">
        <v>1230</v>
      </c>
      <c r="C30" s="8" t="n">
        <v>0.0732026998051911</v>
      </c>
      <c r="D30" s="19" t="n">
        <v>0.0730033635317938</v>
      </c>
    </row>
    <row r="31" customFormat="false" ht="15" hidden="false" customHeight="false" outlineLevel="0" collapsed="false">
      <c r="A31" s="17" t="s">
        <v>733</v>
      </c>
      <c r="B31" s="18" t="s">
        <v>1222</v>
      </c>
      <c r="C31" s="8" t="n">
        <v>0.135640946663285</v>
      </c>
      <c r="D31" s="19" t="n">
        <v>0.135507847403102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540964178327</v>
      </c>
      <c r="D32" s="19" t="n">
        <v>0.054426997220163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1154537446599</v>
      </c>
      <c r="D33" s="19" t="n">
        <v>0.270387319094409</v>
      </c>
    </row>
    <row r="34" customFormat="false" ht="15" hidden="false" customHeight="false" outlineLevel="0" collapsed="false">
      <c r="A34" s="17" t="s">
        <v>736</v>
      </c>
      <c r="B34" s="18" t="s">
        <v>1228</v>
      </c>
      <c r="C34" s="8" t="n">
        <v>0.0875492659167385</v>
      </c>
      <c r="D34" s="19" t="n">
        <v>0.0872919562637011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6894899036112</v>
      </c>
      <c r="D35" s="19" t="n">
        <v>0.0555374118904834</v>
      </c>
    </row>
    <row r="36" customFormat="false" ht="15" hidden="false" customHeight="false" outlineLevel="0" collapsed="false">
      <c r="A36" s="17" t="s">
        <v>738</v>
      </c>
      <c r="B36" s="18" t="s">
        <v>1229</v>
      </c>
      <c r="C36" s="8" t="n">
        <v>0.0662286798636636</v>
      </c>
      <c r="D36" s="19" t="n">
        <v>0.0660853738979859</v>
      </c>
    </row>
    <row r="37" customFormat="false" ht="15" hidden="false" customHeight="false" outlineLevel="0" collapsed="false">
      <c r="A37" s="17" t="s">
        <v>739</v>
      </c>
      <c r="B37" s="18" t="s">
        <v>1244</v>
      </c>
      <c r="C37" s="8" t="n">
        <v>0.0724806920069513</v>
      </c>
      <c r="D37" s="19" t="n">
        <v>0.0722658772545544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4008905647124</v>
      </c>
      <c r="D38" s="19" t="n">
        <v>0.0542499065333557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0397564192074</v>
      </c>
      <c r="D39" s="19" t="n">
        <v>0.0747468004942448</v>
      </c>
    </row>
    <row r="40" customFormat="false" ht="15" hidden="false" customHeight="false" outlineLevel="0" collapsed="false">
      <c r="A40" s="17" t="s">
        <v>742</v>
      </c>
      <c r="B40" s="18" t="s">
        <v>1249</v>
      </c>
      <c r="C40" s="8" t="n">
        <v>0.0806366155435951</v>
      </c>
      <c r="D40" s="19" t="n">
        <v>0.0806692375230945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1357006938682</v>
      </c>
      <c r="D41" s="19" t="n">
        <v>0.0629346578981229</v>
      </c>
    </row>
    <row r="42" customFormat="false" ht="15" hidden="false" customHeight="false" outlineLevel="0" collapsed="false">
      <c r="A42" s="17" t="s">
        <v>744</v>
      </c>
      <c r="B42" s="18" t="s">
        <v>1235</v>
      </c>
      <c r="C42" s="8" t="n">
        <v>0.172491581737342</v>
      </c>
      <c r="D42" s="19" t="n">
        <v>0.172226076154861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4130628581646</v>
      </c>
      <c r="D43" s="19" t="n">
        <v>0.0533384644271298</v>
      </c>
    </row>
    <row r="44" customFormat="false" ht="15" hidden="false" customHeight="false" outlineLevel="0" collapsed="false">
      <c r="A44" s="17" t="s">
        <v>746</v>
      </c>
      <c r="B44" s="18" t="s">
        <v>1237</v>
      </c>
      <c r="C44" s="8" t="n">
        <v>0.108112407654325</v>
      </c>
      <c r="D44" s="19" t="n">
        <v>0.107823907717619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0999493318054735</v>
      </c>
      <c r="D45" s="19" t="n">
        <v>0.0996650344999793</v>
      </c>
    </row>
    <row r="46" customFormat="false" ht="15" hidden="false" customHeight="false" outlineLevel="0" collapsed="false">
      <c r="A46" s="17" t="s">
        <v>748</v>
      </c>
      <c r="B46" s="18" t="s">
        <v>1231</v>
      </c>
      <c r="C46" s="8" t="n">
        <v>0.102652665759535</v>
      </c>
      <c r="D46" s="19" t="n">
        <v>0.102656784694598</v>
      </c>
    </row>
    <row r="47" customFormat="false" ht="15" hidden="false" customHeight="false" outlineLevel="0" collapsed="false">
      <c r="A47" s="17" t="s">
        <v>749</v>
      </c>
      <c r="B47" s="18" t="s">
        <v>1238</v>
      </c>
      <c r="C47" s="8" t="n">
        <v>0.0604780354770222</v>
      </c>
      <c r="D47" s="19" t="n">
        <v>0.0603538214853494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2534473109622</v>
      </c>
      <c r="D48" s="19" t="n">
        <v>0.142117498213961</v>
      </c>
    </row>
    <row r="49" customFormat="false" ht="15" hidden="false" customHeight="false" outlineLevel="0" collapsed="false">
      <c r="A49" s="17" t="s">
        <v>751</v>
      </c>
      <c r="B49" s="18" t="s">
        <v>1239</v>
      </c>
      <c r="C49" s="8" t="n">
        <v>0.0804603204727494</v>
      </c>
      <c r="D49" s="19" t="n">
        <v>0.0803004130358361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088068538126</v>
      </c>
      <c r="D50" s="19" t="n">
        <v>0.10986792487333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148099420717</v>
      </c>
      <c r="D51" s="19" t="n">
        <v>0.170105712641414</v>
      </c>
    </row>
    <row r="52" customFormat="false" ht="15" hidden="false" customHeight="false" outlineLevel="0" collapsed="false">
      <c r="A52" s="17" t="s">
        <v>754</v>
      </c>
      <c r="B52" s="18" t="s">
        <v>1208</v>
      </c>
      <c r="C52" s="8" t="n">
        <v>0.0625862214900505</v>
      </c>
      <c r="D52" s="19" t="n">
        <v>0.0624082798137674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619494103837</v>
      </c>
      <c r="D53" s="19" t="n">
        <v>0.10639812810854</v>
      </c>
    </row>
    <row r="54" customFormat="false" ht="15" hidden="false" customHeight="false" outlineLevel="0" collapsed="false">
      <c r="A54" s="17" t="s">
        <v>756</v>
      </c>
      <c r="B54" s="18" t="s">
        <v>1211</v>
      </c>
      <c r="C54" s="8" t="n">
        <v>0.139892687865562</v>
      </c>
      <c r="D54" s="19" t="n">
        <v>0.139454030945113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19956359460755</v>
      </c>
      <c r="D55" s="19" t="n">
        <v>0.119658562422361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3787022835353</v>
      </c>
      <c r="D56" s="19" t="n">
        <v>0.0880844696931235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566817928067</v>
      </c>
      <c r="D57" s="19" t="n">
        <v>0.113452243722683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8964065714926</v>
      </c>
      <c r="D58" s="19" t="n">
        <v>0.129274719175536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7527938323581</v>
      </c>
      <c r="D59" s="19" t="n">
        <v>0.0817543480107575</v>
      </c>
    </row>
    <row r="60" customFormat="false" ht="15" hidden="false" customHeight="false" outlineLevel="0" collapsed="false">
      <c r="A60" s="17" t="s">
        <v>762</v>
      </c>
      <c r="B60" s="18" t="s">
        <v>1241</v>
      </c>
      <c r="C60" s="8" t="n">
        <v>0.0779283361619592</v>
      </c>
      <c r="D60" s="19" t="n">
        <v>0.0778595548628663</v>
      </c>
    </row>
    <row r="61" customFormat="false" ht="15" hidden="false" customHeight="false" outlineLevel="0" collapsed="false">
      <c r="A61" s="17" t="s">
        <v>763</v>
      </c>
      <c r="B61" s="18" t="s">
        <v>1232</v>
      </c>
      <c r="C61" s="8" t="n">
        <v>0.0711933564906961</v>
      </c>
      <c r="D61" s="19" t="n">
        <v>0.0711773188818421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151543045747</v>
      </c>
      <c r="D62" s="19" t="n">
        <v>0.136773176198846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5578233562534</v>
      </c>
      <c r="D63" s="19" t="n">
        <v>0.0683334146721909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2592505256877</v>
      </c>
      <c r="D64" s="19" t="n">
        <v>0.212121222121854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3025314614598</v>
      </c>
      <c r="D65" s="19" t="n">
        <v>0.0619174760474212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79059763573492</v>
      </c>
      <c r="D66" s="19" t="n">
        <v>0.0876274018783281</v>
      </c>
    </row>
    <row r="67" customFormat="false" ht="15" hidden="false" customHeight="false" outlineLevel="0" collapsed="false">
      <c r="A67" s="17" t="s">
        <v>769</v>
      </c>
      <c r="B67" s="18" t="s">
        <v>1257</v>
      </c>
      <c r="C67" s="8" t="n">
        <v>0.0687126267977404</v>
      </c>
      <c r="D67" s="19" t="n">
        <v>0.0686142212309285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28192249641086</v>
      </c>
      <c r="D68" s="19" t="n">
        <v>0.0627020547707048</v>
      </c>
    </row>
    <row r="69" customFormat="false" ht="15" hidden="false" customHeight="false" outlineLevel="0" collapsed="false">
      <c r="A69" s="17" t="s">
        <v>771</v>
      </c>
      <c r="B69" s="18" t="s">
        <v>1246</v>
      </c>
      <c r="C69" s="8" t="n">
        <v>0.0723908468159345</v>
      </c>
      <c r="D69" s="19" t="n">
        <v>0.0722122500065697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5174861306034</v>
      </c>
      <c r="D70" s="19" t="n">
        <v>0.065374230920627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5269407951122</v>
      </c>
      <c r="D71" s="19" t="n">
        <v>0.194608572670902</v>
      </c>
    </row>
    <row r="72" customFormat="false" ht="15" hidden="false" customHeight="false" outlineLevel="0" collapsed="false">
      <c r="A72" s="17" t="s">
        <v>774</v>
      </c>
      <c r="B72" s="18" t="s">
        <v>1251</v>
      </c>
      <c r="C72" s="8" t="n">
        <v>0.115894888273695</v>
      </c>
      <c r="D72" s="19" t="n">
        <v>0.115597969325517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7558931550668</v>
      </c>
      <c r="D73" s="19" t="n">
        <v>0.0707729445337892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29896295449446</v>
      </c>
      <c r="D74" s="19" t="n">
        <v>0.0627933294069882</v>
      </c>
    </row>
    <row r="75" customFormat="false" ht="15" hidden="false" customHeight="false" outlineLevel="0" collapsed="false">
      <c r="A75" s="17" t="s">
        <v>777</v>
      </c>
      <c r="B75" s="18" t="s">
        <v>1255</v>
      </c>
      <c r="C75" s="8" t="n">
        <v>0.070046010423487</v>
      </c>
      <c r="D75" s="19" t="n">
        <v>0.0698699729209415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69383733250988</v>
      </c>
      <c r="D76" s="19" t="n">
        <v>0.268624534649234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8051298905667</v>
      </c>
      <c r="D77" s="19" t="n">
        <v>0.180264752740332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7557005981665</v>
      </c>
      <c r="D78" s="19" t="n">
        <v>0.0585918516748844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2565681388474</v>
      </c>
      <c r="D79" s="19" t="n">
        <v>0.212088760153413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100115775968</v>
      </c>
      <c r="D80" s="19" t="n">
        <v>0.212622929959334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87543953066169</v>
      </c>
      <c r="D81" s="19" t="n">
        <v>0.0586294340057333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033334289824</v>
      </c>
      <c r="D82" s="19" t="n">
        <v>0.157635129294486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3556332342643</v>
      </c>
      <c r="D83" s="19" t="n">
        <v>0.0931867523885988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150245214678</v>
      </c>
      <c r="D84" s="19" t="n">
        <v>0.155578457405644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35370248409</v>
      </c>
      <c r="D85" s="19" t="n">
        <v>0.146344486417413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377767622877</v>
      </c>
      <c r="D86" s="19" t="n">
        <v>0.166003535798211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6632636259857</v>
      </c>
      <c r="D87" s="19" t="n">
        <v>0.0774936878545372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5619130874112</v>
      </c>
      <c r="D88" s="19" t="n">
        <v>0.264573212832353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07953916929663</v>
      </c>
      <c r="D89" s="19" t="n">
        <v>0.0806928690035274</v>
      </c>
    </row>
    <row r="90" customFormat="false" ht="15" hidden="false" customHeight="false" outlineLevel="0" collapsed="false">
      <c r="A90" s="17" t="s">
        <v>792</v>
      </c>
      <c r="B90" s="18" t="s">
        <v>1261</v>
      </c>
      <c r="C90" s="8" t="n">
        <v>0.0624805883055629</v>
      </c>
      <c r="D90" s="19" t="n">
        <v>0.0623075795901454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6202212119138</v>
      </c>
      <c r="D91" s="19" t="n">
        <v>0.155799731377564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402139574222</v>
      </c>
      <c r="D92" s="19" t="n">
        <v>0.0201412964523584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4077209866049</v>
      </c>
      <c r="D93" s="19" t="n">
        <v>0.0603364614048246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015312688355</v>
      </c>
      <c r="D94" s="19" t="n">
        <v>0.117749614103588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0580072250496</v>
      </c>
      <c r="D95" s="19" t="n">
        <v>0.057925738098509</v>
      </c>
    </row>
    <row r="96" customFormat="false" ht="15" hidden="false" customHeight="false" outlineLevel="0" collapsed="false">
      <c r="A96" s="17" t="s">
        <v>798</v>
      </c>
      <c r="B96" s="18" t="s">
        <v>1227</v>
      </c>
      <c r="C96" s="8" t="n">
        <v>0.0576298150369377</v>
      </c>
      <c r="D96" s="19" t="n">
        <v>0.0574792650766489</v>
      </c>
    </row>
    <row r="97" customFormat="false" ht="15" hidden="false" customHeight="false" outlineLevel="0" collapsed="false">
      <c r="A97" s="17" t="s">
        <v>799</v>
      </c>
      <c r="B97" s="18" t="s">
        <v>1263</v>
      </c>
      <c r="C97" s="8" t="n">
        <v>0.0555999059031635</v>
      </c>
      <c r="D97" s="19" t="n">
        <v>0.0554591495906636</v>
      </c>
    </row>
    <row r="98" customFormat="false" ht="15" hidden="false" customHeight="false" outlineLevel="0" collapsed="false">
      <c r="A98" s="17" t="s">
        <v>800</v>
      </c>
      <c r="B98" s="18" t="s">
        <v>1262</v>
      </c>
      <c r="C98" s="8" t="n">
        <v>0.0579515439107685</v>
      </c>
      <c r="D98" s="19" t="n">
        <v>0.0579276799754137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8</v>
      </c>
      <c r="D21" s="73" t="n">
        <v>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7</v>
      </c>
      <c r="D22" s="62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7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3</v>
      </c>
      <c r="D25" s="62" t="n">
        <v>2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2</v>
      </c>
      <c r="D26" s="62" t="n">
        <v>2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30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6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3</v>
      </c>
      <c r="D29" s="62" t="n">
        <v>2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6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6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4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2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200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3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9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88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4</v>
      </c>
      <c r="D49" s="75" t="n">
        <v>31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2</v>
      </c>
      <c r="D50" s="75" t="n">
        <v>2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91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47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4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2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4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1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7</v>
      </c>
      <c r="D14" s="84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34</v>
      </c>
      <c r="D17" s="84" t="n">
        <v>72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61</v>
      </c>
      <c r="D18" s="88" t="n">
        <v>42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JUILLET 2025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4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12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12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12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12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127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12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127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1</v>
      </c>
      <c r="B12" s="104" t="s">
        <v>12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12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127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12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12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12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12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4" t="s">
        <v>12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4" t="s">
        <v>12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4" t="s">
        <v>12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4" t="s">
        <v>12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4</v>
      </c>
      <c r="C31" s="102" t="s">
        <v>1298</v>
      </c>
      <c r="D31" s="102" t="s">
        <v>12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122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122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12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12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123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123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123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124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12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22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126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70</v>
      </c>
      <c r="C3" s="115" t="s">
        <v>871</v>
      </c>
      <c r="D3" s="142" t="s">
        <v>1301</v>
      </c>
      <c r="E3" s="143" t="s">
        <v>130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70</v>
      </c>
      <c r="C18" s="115" t="s">
        <v>871</v>
      </c>
      <c r="D18" s="116" t="s">
        <v>1301</v>
      </c>
      <c r="E18" s="143" t="s">
        <v>130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23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1</v>
      </c>
      <c r="D68" s="120" t="n">
        <v>0.71</v>
      </c>
      <c r="E68" s="121" t="n">
        <v>0.71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22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1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33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6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37</v>
      </c>
      <c r="D156" s="120" t="n">
        <v>0.53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3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3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3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4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5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13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2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5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4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16</v>
      </c>
      <c r="D206" s="120" t="n">
        <v>0.5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3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74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20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0</v>
      </c>
      <c r="B219" s="118" t="n">
        <v>1</v>
      </c>
      <c r="C219" s="119" t="n">
        <v>2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7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31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2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8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23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9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38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3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17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4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1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5</v>
      </c>
      <c r="D301" s="120" t="n">
        <v>0.38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1</v>
      </c>
      <c r="C304" s="119" t="n">
        <v>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8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, 2025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18818572792919</v>
      </c>
      <c r="D5" s="19" t="n">
        <v>0.0187374922079834</v>
      </c>
    </row>
    <row r="6" customFormat="false" ht="15" hidden="false" customHeight="false" outlineLevel="0" collapsed="false">
      <c r="A6" s="17" t="s">
        <v>658</v>
      </c>
      <c r="B6" s="18" t="s">
        <v>659</v>
      </c>
      <c r="C6" s="8" t="n">
        <v>0.0115664802113283</v>
      </c>
      <c r="D6" s="19" t="n">
        <v>0.0115267565039225</v>
      </c>
    </row>
    <row r="7" customFormat="false" ht="15" hidden="false" customHeight="false" outlineLevel="0" collapsed="false">
      <c r="A7" s="17" t="s">
        <v>660</v>
      </c>
      <c r="B7" s="18" t="s">
        <v>661</v>
      </c>
      <c r="C7" s="8" t="n">
        <v>0.00543170379141151</v>
      </c>
      <c r="D7" s="19" t="n">
        <v>0.00541745996801478</v>
      </c>
    </row>
    <row r="8" customFormat="false" ht="15" hidden="false" customHeight="false" outlineLevel="0" collapsed="false">
      <c r="A8" s="17" t="s">
        <v>662</v>
      </c>
      <c r="B8" s="18" t="s">
        <v>663</v>
      </c>
      <c r="C8" s="8" t="n">
        <v>0.00208549825288272</v>
      </c>
      <c r="D8" s="19" t="n">
        <v>0.0020849507945417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015794908854656</v>
      </c>
      <c r="D9" s="19" t="n">
        <v>0.00158066122512307</v>
      </c>
    </row>
    <row r="10" customFormat="false" ht="15" hidden="false" customHeight="false" outlineLevel="0" collapsed="false">
      <c r="A10" s="17" t="s">
        <v>666</v>
      </c>
      <c r="B10" s="18" t="s">
        <v>665</v>
      </c>
      <c r="C10" s="8" t="n">
        <v>0.00270280162048664</v>
      </c>
      <c r="D10" s="19" t="n">
        <v>0.0026959364262811</v>
      </c>
    </row>
    <row r="11" customFormat="false" ht="15" hidden="false" customHeight="false" outlineLevel="0" collapsed="false">
      <c r="A11" s="17" t="s">
        <v>667</v>
      </c>
      <c r="B11" s="18" t="s">
        <v>665</v>
      </c>
      <c r="C11" s="8" t="n">
        <v>0.00299418821843471</v>
      </c>
      <c r="D11" s="19" t="n">
        <v>0.00297925809358036</v>
      </c>
    </row>
    <row r="12" customFormat="false" ht="15" hidden="false" customHeight="false" outlineLevel="0" collapsed="false">
      <c r="A12" s="17" t="s">
        <v>668</v>
      </c>
      <c r="B12" s="18" t="s">
        <v>665</v>
      </c>
      <c r="C12" s="8" t="n">
        <v>0.00291273370579221</v>
      </c>
      <c r="D12" s="19" t="n">
        <v>0.0028924301487921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433659310438661</v>
      </c>
      <c r="D13" s="19" t="n">
        <v>0.0431903601357977</v>
      </c>
    </row>
    <row r="14" customFormat="false" ht="15" hidden="false" customHeight="false" outlineLevel="0" collapsed="false">
      <c r="A14" s="35" t="s">
        <v>671</v>
      </c>
      <c r="B14" s="18" t="s">
        <v>672</v>
      </c>
      <c r="C14" s="8" t="n">
        <v>0.0581319473171295</v>
      </c>
      <c r="D14" s="19" t="n">
        <v>0.0579818800958643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569830890925692</v>
      </c>
      <c r="D15" s="19" t="n">
        <v>0.0568455813353039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219237008539908</v>
      </c>
      <c r="D16" s="19" t="n">
        <v>0.0219243527929917</v>
      </c>
    </row>
    <row r="17" customFormat="false" ht="15" hidden="false" customHeight="false" outlineLevel="0" collapsed="false">
      <c r="A17" s="35" t="s">
        <v>677</v>
      </c>
      <c r="B17" s="18" t="s">
        <v>676</v>
      </c>
      <c r="C17" s="8" t="n">
        <v>0.0433447557458078</v>
      </c>
      <c r="D17" s="19" t="n">
        <v>0.0528709100684093</v>
      </c>
    </row>
    <row r="18" customFormat="false" ht="15" hidden="false" customHeight="false" outlineLevel="0" collapsed="false">
      <c r="A18" s="35" t="s">
        <v>678</v>
      </c>
      <c r="B18" s="18" t="s">
        <v>676</v>
      </c>
      <c r="C18" s="8" t="n">
        <v>0.061187857128212</v>
      </c>
      <c r="D18" s="19" t="n">
        <v>0.0619551969154259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561466299258184</v>
      </c>
      <c r="D19" s="19" t="n">
        <v>0.0560020127899027</v>
      </c>
    </row>
    <row r="20" customFormat="false" ht="15" hidden="false" customHeight="false" outlineLevel="0" collapsed="false">
      <c r="A20" s="35" t="s">
        <v>681</v>
      </c>
      <c r="B20" s="18" t="s">
        <v>682</v>
      </c>
      <c r="C20" s="8" t="n">
        <v>0.125677667532606</v>
      </c>
      <c r="D20" s="19" t="n">
        <v>0.125366794848219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604521597993866</v>
      </c>
      <c r="D21" s="19" t="n">
        <v>0.0603149768972575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801750298478269</v>
      </c>
      <c r="D22" s="19" t="n">
        <v>0.079969831023457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0588361705371303</v>
      </c>
      <c r="D23" s="19" t="n">
        <v>0.0586817907947953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0240030464103</v>
      </c>
      <c r="D24" s="19" t="n">
        <v>0.0601028987574199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847646909994354</v>
      </c>
      <c r="D25" s="19" t="n">
        <v>0.0844661706223825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576005405378189</v>
      </c>
      <c r="D26" s="19" t="n">
        <v>0.0574603182034903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588361705371303</v>
      </c>
      <c r="D27" s="19" t="n">
        <v>0.0586817907947953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617678149055972</v>
      </c>
      <c r="D28" s="19" t="n">
        <v>0.0616739866845046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537942351506477</v>
      </c>
      <c r="D29" s="19" t="n">
        <v>0.0536210484260142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460369115538676</v>
      </c>
      <c r="D30" s="19" t="n">
        <v>0.0459062431334725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695340656836909</v>
      </c>
      <c r="D31" s="19" t="n">
        <v>0.0694179295080261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104308717167792</v>
      </c>
      <c r="D32" s="19" t="n">
        <v>0.1040211127478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, 2025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42</v>
      </c>
      <c r="C5" s="41" t="n">
        <v>0.139449664302242</v>
      </c>
      <c r="D5" s="9" t="n">
        <v>0.139182873951073</v>
      </c>
    </row>
    <row r="6" customFormat="false" ht="15" hidden="false" customHeight="false" outlineLevel="0" collapsed="false">
      <c r="A6" s="17" t="s">
        <v>708</v>
      </c>
      <c r="B6" s="18" t="s">
        <v>22</v>
      </c>
      <c r="C6" s="8" t="n">
        <v>0.133077631392003</v>
      </c>
      <c r="D6" s="14" t="n">
        <v>0.134915923743336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006086943195</v>
      </c>
      <c r="D7" s="19" t="n">
        <v>0.0697877299050691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03021315454</v>
      </c>
      <c r="D8" s="19" t="n">
        <v>0.105996478015965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7667575886819</v>
      </c>
      <c r="D9" s="14" t="n">
        <v>0.128040508044944</v>
      </c>
    </row>
    <row r="10" customFormat="false" ht="15" hidden="false" customHeight="false" outlineLevel="0" collapsed="false">
      <c r="A10" s="17" t="s">
        <v>712</v>
      </c>
      <c r="B10" s="18" t="s">
        <v>68</v>
      </c>
      <c r="C10" s="8" t="n">
        <v>0.0841955025538211</v>
      </c>
      <c r="D10" s="19" t="n">
        <v>0.083858118554105</v>
      </c>
    </row>
    <row r="11" customFormat="false" ht="15" hidden="false" customHeight="false" outlineLevel="0" collapsed="false">
      <c r="A11" s="17" t="s">
        <v>713</v>
      </c>
      <c r="B11" s="18" t="s">
        <v>94</v>
      </c>
      <c r="C11" s="8" t="n">
        <v>0.109334535836467</v>
      </c>
      <c r="D11" s="14" t="n">
        <v>0.109086816442583</v>
      </c>
    </row>
    <row r="12" customFormat="false" ht="15" hidden="false" customHeight="false" outlineLevel="0" collapsed="false">
      <c r="A12" s="17" t="s">
        <v>714</v>
      </c>
      <c r="B12" s="18" t="s">
        <v>91</v>
      </c>
      <c r="C12" s="8" t="n">
        <v>0.0750167529269616</v>
      </c>
      <c r="D12" s="19" t="n">
        <v>0.0748407192934734</v>
      </c>
    </row>
    <row r="13" customFormat="false" ht="15" hidden="false" customHeight="false" outlineLevel="0" collapsed="false">
      <c r="A13" s="17" t="s">
        <v>715</v>
      </c>
      <c r="B13" s="18" t="s">
        <v>145</v>
      </c>
      <c r="C13" s="8" t="n">
        <v>0.0713468638408371</v>
      </c>
      <c r="D13" s="14" t="n">
        <v>0.0712410506508793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6666710587881</v>
      </c>
      <c r="D14" s="19" t="n">
        <v>0.11629220362899</v>
      </c>
    </row>
    <row r="15" customFormat="false" ht="15" hidden="false" customHeight="false" outlineLevel="0" collapsed="false">
      <c r="A15" s="17" t="s">
        <v>717</v>
      </c>
      <c r="B15" s="18" t="s">
        <v>152</v>
      </c>
      <c r="C15" s="8" t="n">
        <v>0.0670734834883577</v>
      </c>
      <c r="D15" s="14" t="n">
        <v>0.0668419256960789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5766348885729</v>
      </c>
      <c r="D16" s="19" t="n">
        <v>0.125520631204015</v>
      </c>
    </row>
    <row r="17" customFormat="false" ht="15" hidden="false" customHeight="false" outlineLevel="0" collapsed="false">
      <c r="A17" s="17" t="s">
        <v>719</v>
      </c>
      <c r="B17" s="18" t="s">
        <v>169</v>
      </c>
      <c r="C17" s="8" t="n">
        <v>0.0679235944015875</v>
      </c>
      <c r="D17" s="14" t="n">
        <v>0.0677564688230447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38879561412557</v>
      </c>
      <c r="D18" s="19" t="n">
        <v>0.0836280296144474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4068667168629</v>
      </c>
      <c r="D19" s="14" t="n">
        <v>0.0711327221659418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798908950835</v>
      </c>
      <c r="D20" s="19" t="n">
        <v>0.0606707797525396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210669623739</v>
      </c>
      <c r="D21" s="14" t="n">
        <v>0.101926752614149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191279026636</v>
      </c>
      <c r="D22" s="19" t="n">
        <v>0.066524140593096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1926355377953</v>
      </c>
      <c r="D23" s="14" t="n">
        <v>0.271183928940573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0477583152181</v>
      </c>
      <c r="D24" s="19" t="n">
        <v>0.269719509801529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2848218547099</v>
      </c>
      <c r="D25" s="14" t="n">
        <v>0.212372584407232</v>
      </c>
    </row>
    <row r="26" customFormat="false" ht="15" hidden="false" customHeight="false" outlineLevel="0" collapsed="false">
      <c r="A26" s="17" t="s">
        <v>728</v>
      </c>
      <c r="B26" s="18" t="s">
        <v>343</v>
      </c>
      <c r="C26" s="8" t="n">
        <v>0.100725431991969</v>
      </c>
      <c r="D26" s="19" t="n">
        <v>0.100706123126927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6847142621137</v>
      </c>
      <c r="D27" s="14" t="n">
        <v>0.0555952549884972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461229225106</v>
      </c>
      <c r="D28" s="19" t="n">
        <v>0.104436633915843</v>
      </c>
    </row>
    <row r="29" customFormat="false" ht="15" hidden="false" customHeight="false" outlineLevel="0" collapsed="false">
      <c r="A29" s="17" t="s">
        <v>731</v>
      </c>
      <c r="B29" s="18" t="s">
        <v>267</v>
      </c>
      <c r="C29" s="8" t="n">
        <v>0.0680420434886397</v>
      </c>
      <c r="D29" s="14" t="n">
        <v>0.0678317092441503</v>
      </c>
    </row>
    <row r="30" customFormat="false" ht="15" hidden="false" customHeight="false" outlineLevel="0" collapsed="false">
      <c r="A30" s="17" t="s">
        <v>732</v>
      </c>
      <c r="B30" s="18" t="s">
        <v>317</v>
      </c>
      <c r="C30" s="8" t="n">
        <v>0.0732026998051911</v>
      </c>
      <c r="D30" s="19" t="n">
        <v>0.0730033635317938</v>
      </c>
    </row>
    <row r="31" customFormat="false" ht="15" hidden="false" customHeight="false" outlineLevel="0" collapsed="false">
      <c r="A31" s="17" t="s">
        <v>733</v>
      </c>
      <c r="B31" s="18" t="s">
        <v>269</v>
      </c>
      <c r="C31" s="8" t="n">
        <v>0.135640946663285</v>
      </c>
      <c r="D31" s="14" t="n">
        <v>0.135507847403102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540964178327</v>
      </c>
      <c r="D32" s="19" t="n">
        <v>0.054426997220163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1154537446599</v>
      </c>
      <c r="D33" s="14" t="n">
        <v>0.270387319094409</v>
      </c>
    </row>
    <row r="34" customFormat="false" ht="15" hidden="false" customHeight="false" outlineLevel="0" collapsed="false">
      <c r="A34" s="17" t="s">
        <v>736</v>
      </c>
      <c r="B34" s="18" t="s">
        <v>311</v>
      </c>
      <c r="C34" s="8" t="n">
        <v>0.0875492659167385</v>
      </c>
      <c r="D34" s="19" t="n">
        <v>0.0872919562637011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6894899036112</v>
      </c>
      <c r="D35" s="14" t="n">
        <v>0.0555374118904834</v>
      </c>
    </row>
    <row r="36" customFormat="false" ht="15" hidden="false" customHeight="false" outlineLevel="0" collapsed="false">
      <c r="A36" s="17" t="s">
        <v>738</v>
      </c>
      <c r="B36" s="18" t="s">
        <v>313</v>
      </c>
      <c r="C36" s="8" t="n">
        <v>0.0662286798636636</v>
      </c>
      <c r="D36" s="19" t="n">
        <v>0.0660853738979859</v>
      </c>
    </row>
    <row r="37" customFormat="false" ht="15" hidden="false" customHeight="false" outlineLevel="0" collapsed="false">
      <c r="A37" s="17" t="s">
        <v>739</v>
      </c>
      <c r="B37" s="18" t="s">
        <v>455</v>
      </c>
      <c r="C37" s="8" t="n">
        <v>0.0724806920069513</v>
      </c>
      <c r="D37" s="14" t="n">
        <v>0.0722658772545544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4008905647124</v>
      </c>
      <c r="D38" s="19" t="n">
        <v>0.0542499065333557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0397564192074</v>
      </c>
      <c r="D39" s="14" t="n">
        <v>0.0747468004942448</v>
      </c>
    </row>
    <row r="40" customFormat="false" ht="15" hidden="false" customHeight="false" outlineLevel="0" collapsed="false">
      <c r="A40" s="17" t="s">
        <v>742</v>
      </c>
      <c r="B40" s="18" t="s">
        <v>484</v>
      </c>
      <c r="C40" s="8" t="n">
        <v>0.0806366155435951</v>
      </c>
      <c r="D40" s="19" t="n">
        <v>0.0806692375230945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1357006938682</v>
      </c>
      <c r="D41" s="14" t="n">
        <v>0.0629346578981229</v>
      </c>
    </row>
    <row r="42" customFormat="false" ht="15" hidden="false" customHeight="false" outlineLevel="0" collapsed="false">
      <c r="A42" s="17" t="s">
        <v>744</v>
      </c>
      <c r="B42" s="18" t="s">
        <v>353</v>
      </c>
      <c r="C42" s="8" t="n">
        <v>0.172491581737342</v>
      </c>
      <c r="D42" s="19" t="n">
        <v>0.172226076154861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4130628581646</v>
      </c>
      <c r="D43" s="14" t="n">
        <v>0.0533384644271298</v>
      </c>
    </row>
    <row r="44" customFormat="false" ht="15" hidden="false" customHeight="false" outlineLevel="0" collapsed="false">
      <c r="A44" s="17" t="s">
        <v>746</v>
      </c>
      <c r="B44" s="18" t="s">
        <v>369</v>
      </c>
      <c r="C44" s="8" t="n">
        <v>0.108112407654325</v>
      </c>
      <c r="D44" s="19" t="n">
        <v>0.107823907717619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0999493318054735</v>
      </c>
      <c r="D45" s="14" t="n">
        <v>0.0996650344999793</v>
      </c>
    </row>
    <row r="46" customFormat="false" ht="15" hidden="false" customHeight="false" outlineLevel="0" collapsed="false">
      <c r="A46" s="17" t="s">
        <v>748</v>
      </c>
      <c r="B46" s="18" t="s">
        <v>321</v>
      </c>
      <c r="C46" s="8" t="n">
        <v>0.102652665759535</v>
      </c>
      <c r="D46" s="19" t="n">
        <v>0.102656784694598</v>
      </c>
    </row>
    <row r="47" customFormat="false" ht="15" hidden="false" customHeight="false" outlineLevel="0" collapsed="false">
      <c r="A47" s="17" t="s">
        <v>749</v>
      </c>
      <c r="B47" s="18" t="s">
        <v>377</v>
      </c>
      <c r="C47" s="8" t="n">
        <v>0.0604780354770222</v>
      </c>
      <c r="D47" s="14" t="n">
        <v>0.0603538214853494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2534473109622</v>
      </c>
      <c r="D48" s="19" t="n">
        <v>0.142117498213961</v>
      </c>
    </row>
    <row r="49" customFormat="false" ht="15" hidden="false" customHeight="false" outlineLevel="0" collapsed="false">
      <c r="A49" s="17" t="s">
        <v>751</v>
      </c>
      <c r="B49" s="18" t="s">
        <v>385</v>
      </c>
      <c r="C49" s="8" t="n">
        <v>0.0804603204727494</v>
      </c>
      <c r="D49" s="14" t="n">
        <v>0.0803004130358361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088068538126</v>
      </c>
      <c r="D50" s="19" t="n">
        <v>0.10986792487333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148099420717</v>
      </c>
      <c r="D51" s="14" t="n">
        <v>0.170105712641414</v>
      </c>
    </row>
    <row r="52" customFormat="false" ht="15" hidden="false" customHeight="false" outlineLevel="0" collapsed="false">
      <c r="A52" s="17" t="s">
        <v>754</v>
      </c>
      <c r="B52" s="18" t="s">
        <v>96</v>
      </c>
      <c r="C52" s="8" t="n">
        <v>0.0625862214900505</v>
      </c>
      <c r="D52" s="19" t="n">
        <v>0.0624082798137674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619494103837</v>
      </c>
      <c r="D53" s="14" t="n">
        <v>0.10639812810854</v>
      </c>
    </row>
    <row r="54" customFormat="false" ht="15" hidden="false" customHeight="false" outlineLevel="0" collapsed="false">
      <c r="A54" s="17" t="s">
        <v>756</v>
      </c>
      <c r="B54" s="18" t="s">
        <v>121</v>
      </c>
      <c r="C54" s="8" t="n">
        <v>0.139892687865562</v>
      </c>
      <c r="D54" s="19" t="n">
        <v>0.139454030945113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19956359460755</v>
      </c>
      <c r="D55" s="14" t="n">
        <v>0.119658562422361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3787022835353</v>
      </c>
      <c r="D56" s="19" t="n">
        <v>0.0880844696931235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566817928067</v>
      </c>
      <c r="D57" s="14" t="n">
        <v>0.113452243722683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8964065714926</v>
      </c>
      <c r="D58" s="19" t="n">
        <v>0.129274719175536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7527938323581</v>
      </c>
      <c r="D59" s="14" t="n">
        <v>0.0817543480107575</v>
      </c>
    </row>
    <row r="60" customFormat="false" ht="15" hidden="false" customHeight="false" outlineLevel="0" collapsed="false">
      <c r="A60" s="17" t="s">
        <v>762</v>
      </c>
      <c r="B60" s="18" t="s">
        <v>439</v>
      </c>
      <c r="C60" s="8" t="n">
        <v>0.0779283361619592</v>
      </c>
      <c r="D60" s="19" t="n">
        <v>0.0778595548628663</v>
      </c>
    </row>
    <row r="61" customFormat="false" ht="15" hidden="false" customHeight="false" outlineLevel="0" collapsed="false">
      <c r="A61" s="17" t="s">
        <v>763</v>
      </c>
      <c r="B61" s="18" t="s">
        <v>341</v>
      </c>
      <c r="C61" s="8" t="n">
        <v>0.0711933564906961</v>
      </c>
      <c r="D61" s="14" t="n">
        <v>0.0711773188818421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151543045747</v>
      </c>
      <c r="D62" s="19" t="n">
        <v>0.136773176198846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5578233562534</v>
      </c>
      <c r="D63" s="14" t="n">
        <v>0.0683334146721909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2592505256877</v>
      </c>
      <c r="D64" s="14" t="n">
        <v>0.212121222121854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3025314614598</v>
      </c>
      <c r="D65" s="14" t="n">
        <v>0.0619174760474212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79059763573492</v>
      </c>
      <c r="D66" s="14" t="n">
        <v>0.0876274018783281</v>
      </c>
    </row>
    <row r="67" customFormat="false" ht="15" hidden="false" customHeight="false" outlineLevel="0" collapsed="false">
      <c r="A67" s="17" t="s">
        <v>769</v>
      </c>
      <c r="B67" s="18" t="s">
        <v>543</v>
      </c>
      <c r="C67" s="8" t="n">
        <v>0.0687126267977404</v>
      </c>
      <c r="D67" s="14" t="n">
        <v>0.0686142212309285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28192249641086</v>
      </c>
      <c r="D68" s="14" t="n">
        <v>0.0627020547707048</v>
      </c>
    </row>
    <row r="69" customFormat="false" ht="15" hidden="false" customHeight="false" outlineLevel="0" collapsed="false">
      <c r="A69" s="17" t="s">
        <v>771</v>
      </c>
      <c r="B69" s="18" t="s">
        <v>465</v>
      </c>
      <c r="C69" s="8" t="n">
        <v>0.0723908468159345</v>
      </c>
      <c r="D69" s="14" t="n">
        <v>0.0722122500065697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5174861306034</v>
      </c>
      <c r="D70" s="14" t="n">
        <v>0.065374230920627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5269407951122</v>
      </c>
      <c r="D71" s="14" t="n">
        <v>0.194608572670902</v>
      </c>
    </row>
    <row r="72" customFormat="false" ht="15" hidden="false" customHeight="false" outlineLevel="0" collapsed="false">
      <c r="A72" s="17" t="s">
        <v>774</v>
      </c>
      <c r="B72" s="18" t="s">
        <v>502</v>
      </c>
      <c r="C72" s="8" t="n">
        <v>0.115894888273695</v>
      </c>
      <c r="D72" s="14" t="n">
        <v>0.115597969325517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7558931550668</v>
      </c>
      <c r="D73" s="14" t="n">
        <v>0.0707729445337892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29896295449446</v>
      </c>
      <c r="D74" s="14" t="n">
        <v>0.0627933294069882</v>
      </c>
    </row>
    <row r="75" customFormat="false" ht="15" hidden="false" customHeight="false" outlineLevel="0" collapsed="false">
      <c r="A75" s="17" t="s">
        <v>777</v>
      </c>
      <c r="B75" s="18" t="s">
        <v>520</v>
      </c>
      <c r="C75" s="8" t="n">
        <v>0.070046010423487</v>
      </c>
      <c r="D75" s="14" t="n">
        <v>0.0698699729209415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69383733250988</v>
      </c>
      <c r="D76" s="14" t="n">
        <v>0.268624534649234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8051298905667</v>
      </c>
      <c r="D77" s="14" t="n">
        <v>0.180264752740332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7557005981665</v>
      </c>
      <c r="D78" s="14" t="n">
        <v>0.0585918516748844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2565681388474</v>
      </c>
      <c r="D79" s="14" t="n">
        <v>0.212088760153413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100115775968</v>
      </c>
      <c r="D80" s="14" t="n">
        <v>0.212622929959334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87543953066169</v>
      </c>
      <c r="D81" s="14" t="n">
        <v>0.0586294340057333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033334289824</v>
      </c>
      <c r="D82" s="14" t="n">
        <v>0.157635129294486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3556332342643</v>
      </c>
      <c r="D83" s="14" t="n">
        <v>0.0931867523885988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150245214678</v>
      </c>
      <c r="D84" s="14" t="n">
        <v>0.155578457405644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35370248409</v>
      </c>
      <c r="D85" s="14" t="n">
        <v>0.146344486417413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377767622877</v>
      </c>
      <c r="D86" s="14" t="n">
        <v>0.166003535798211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6632636259857</v>
      </c>
      <c r="D87" s="14" t="n">
        <v>0.0774936878545372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5619130874112</v>
      </c>
      <c r="D88" s="14" t="n">
        <v>0.264573212832353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07953916929663</v>
      </c>
      <c r="D89" s="14" t="n">
        <v>0.0806928690035274</v>
      </c>
    </row>
    <row r="90" customFormat="false" ht="15" hidden="false" customHeight="false" outlineLevel="0" collapsed="false">
      <c r="A90" s="17" t="s">
        <v>792</v>
      </c>
      <c r="B90" s="18" t="s">
        <v>585</v>
      </c>
      <c r="C90" s="8" t="n">
        <v>0.0624805883055629</v>
      </c>
      <c r="D90" s="14" t="n">
        <v>0.0623075795901454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6202212119138</v>
      </c>
      <c r="D91" s="14" t="n">
        <v>0.155799731377564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402139574222</v>
      </c>
      <c r="D92" s="14" t="n">
        <v>0.0201412964523584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4077209866049</v>
      </c>
      <c r="D93" s="14" t="n">
        <v>0.0603364614048246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015312688355</v>
      </c>
      <c r="D94" s="14" t="n">
        <v>0.117749614103588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0580072250496</v>
      </c>
      <c r="D95" s="14" t="n">
        <v>0.057925738098509</v>
      </c>
    </row>
    <row r="96" customFormat="false" ht="15" hidden="false" customHeight="false" outlineLevel="0" collapsed="false">
      <c r="A96" s="17" t="s">
        <v>798</v>
      </c>
      <c r="B96" s="18" t="s">
        <v>309</v>
      </c>
      <c r="C96" s="8" t="n">
        <v>0.0576298150369377</v>
      </c>
      <c r="D96" s="14" t="n">
        <v>0.0574792650766489</v>
      </c>
    </row>
    <row r="97" customFormat="false" ht="15" hidden="false" customHeight="false" outlineLevel="0" collapsed="false">
      <c r="A97" s="17" t="s">
        <v>799</v>
      </c>
      <c r="B97" s="18" t="s">
        <v>629</v>
      </c>
      <c r="C97" s="8" t="n">
        <v>0.0555999059031635</v>
      </c>
      <c r="D97" s="14" t="n">
        <v>0.0554591495906636</v>
      </c>
    </row>
    <row r="98" customFormat="false" ht="15" hidden="false" customHeight="false" outlineLevel="0" collapsed="false">
      <c r="A98" s="17" t="s">
        <v>800</v>
      </c>
      <c r="B98" s="18" t="s">
        <v>625</v>
      </c>
      <c r="C98" s="8" t="n">
        <v>0.0579515439107685</v>
      </c>
      <c r="D98" s="14" t="n">
        <v>0.0579276799754137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8</v>
      </c>
      <c r="D21" s="73" t="n">
        <v>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7</v>
      </c>
      <c r="D22" s="62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7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3</v>
      </c>
      <c r="D25" s="62" t="n">
        <v>2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2</v>
      </c>
      <c r="D26" s="62" t="n">
        <v>2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30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6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3</v>
      </c>
      <c r="D29" s="62" t="n">
        <v>2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6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6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4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2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200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3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9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88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4</v>
      </c>
      <c r="D49" s="75" t="n">
        <v>31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2</v>
      </c>
      <c r="D50" s="75" t="n">
        <v>26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91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47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4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2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4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1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7</v>
      </c>
      <c r="D14" s="84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34</v>
      </c>
      <c r="D17" s="84" t="n">
        <v>72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61</v>
      </c>
      <c r="D18" s="88" t="n">
        <v>427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, 2025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867</v>
      </c>
      <c r="D3" s="102" t="s">
        <v>86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6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6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66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6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6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68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1</v>
      </c>
      <c r="B12" s="104" t="s">
        <v>6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6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6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6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69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6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6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69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9" t="s">
        <v>7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9" t="s">
        <v>70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9" t="s">
        <v>7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9" t="s">
        <v>7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, 2025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867</v>
      </c>
      <c r="D31" s="102" t="s">
        <v>86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9</v>
      </c>
      <c r="B3" s="115" t="s">
        <v>870</v>
      </c>
      <c r="C3" s="115" t="s">
        <v>871</v>
      </c>
      <c r="D3" s="116" t="s">
        <v>872</v>
      </c>
      <c r="E3" s="115" t="s">
        <v>87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9</v>
      </c>
      <c r="B18" s="115" t="s">
        <v>870</v>
      </c>
      <c r="C18" s="115" t="s">
        <v>871</v>
      </c>
      <c r="D18" s="116" t="s">
        <v>872</v>
      </c>
      <c r="E18" s="115" t="s">
        <v>87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23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1</v>
      </c>
      <c r="D68" s="120" t="n">
        <v>0.71</v>
      </c>
      <c r="E68" s="121" t="n">
        <v>0.71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22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1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33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6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37</v>
      </c>
      <c r="D156" s="120" t="n">
        <v>0.53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3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3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3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4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5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13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2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5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4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16</v>
      </c>
      <c r="D206" s="120" t="n">
        <v>0.5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3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74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20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0</v>
      </c>
      <c r="B219" s="118" t="n">
        <v>1</v>
      </c>
      <c r="C219" s="119" t="n">
        <v>21</v>
      </c>
      <c r="D219" s="120" t="n">
        <v>0.47</v>
      </c>
      <c r="E219" s="121" t="n">
        <v>0.48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7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31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2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8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23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9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38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3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17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4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1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5</v>
      </c>
      <c r="D301" s="120" t="n">
        <v>0.38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1</v>
      </c>
      <c r="C304" s="119" t="n">
        <v>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8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30T1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