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A - FBA</t>
  </si>
  <si>
    <t xml:space="preserve">SCG - SXM</t>
  </si>
  <si>
    <t xml:space="preserve">SXY - FSU</t>
  </si>
  <si>
    <t xml:space="preserve">SXW - FMF</t>
  </si>
  <si>
    <t xml:space="preserve">SXT - FBC</t>
  </si>
  <si>
    <t xml:space="preserve">SEG - SXG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SXG</t>
  </si>
  <si>
    <t xml:space="preserve">SCG - FZB</t>
  </si>
  <si>
    <t xml:space="preserve">SCF - FZB</t>
  </si>
  <si>
    <t xml:space="preserve">SCF - SXG</t>
  </si>
  <si>
    <t xml:space="preserve">SXT - FTC</t>
  </si>
  <si>
    <t xml:space="preserve">SCF - SXK</t>
  </si>
  <si>
    <t xml:space="preserve">SEG - FRY</t>
  </si>
  <si>
    <t xml:space="preserve">SEG - SXK</t>
  </si>
  <si>
    <t xml:space="preserve">SC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FAX - FWP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R - FRW</t>
  </si>
  <si>
    <t xml:space="preserve">SXK - FNS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CG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SEG - SXD</t>
  </si>
  <si>
    <t xml:space="preserve">FVE - FVM</t>
  </si>
  <si>
    <t xml:space="preserve">FAX - FOU</t>
  </si>
  <si>
    <t xml:space="preserve">FCB - FRY</t>
  </si>
  <si>
    <t xml:space="preserve">SXD - FPP</t>
  </si>
  <si>
    <t xml:space="preserve">SXU - FFS</t>
  </si>
  <si>
    <t xml:space="preserve">SEG - FCB</t>
  </si>
  <si>
    <t xml:space="preserve">SXF - FBO</t>
  </si>
  <si>
    <t xml:space="preserve">SEG - FBO</t>
  </si>
  <si>
    <t xml:space="preserve">SXM - SXW</t>
  </si>
  <si>
    <t xml:space="preserve">FCQ - FMO</t>
  </si>
  <si>
    <t xml:space="preserve">SXM - FLF</t>
  </si>
  <si>
    <t xml:space="preserve">SXF - FMF</t>
  </si>
  <si>
    <t xml:space="preserve">SXG - FNS</t>
  </si>
  <si>
    <t xml:space="preserve">SXD - FOU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N</t>
  </si>
  <si>
    <t xml:space="preserve">SXY - FVM</t>
  </si>
  <si>
    <t xml:space="preserve">SXY - FOU</t>
  </si>
  <si>
    <t xml:space="preserve">SCF - FSU</t>
  </si>
  <si>
    <t xml:space="preserve">SXF - FLF</t>
  </si>
  <si>
    <t xml:space="preserve">SCF - FMF</t>
  </si>
  <si>
    <t xml:space="preserve">SXB - FNS</t>
  </si>
  <si>
    <t xml:space="preserve">SXM - FBO</t>
  </si>
  <si>
    <t xml:space="preserve">SCG - SXW</t>
  </si>
  <si>
    <t xml:space="preserve">FMO - FWP</t>
  </si>
  <si>
    <t xml:space="preserve">SXM - FSU</t>
  </si>
  <si>
    <t xml:space="preserve">SXF - FSU</t>
  </si>
  <si>
    <t xml:space="preserve">SCG - FMF</t>
  </si>
  <si>
    <t xml:space="preserve">SEG - FMF</t>
  </si>
  <si>
    <t xml:space="preserve">SCF - FCB</t>
  </si>
  <si>
    <t xml:space="preserve">SXB - FBN</t>
  </si>
  <si>
    <t xml:space="preserve">SXU - FTL</t>
  </si>
  <si>
    <t xml:space="preserve">SCG - FEG</t>
  </si>
  <si>
    <t xml:space="preserve">SCG - SXR</t>
  </si>
  <si>
    <t xml:space="preserve">FOU - FWP</t>
  </si>
  <si>
    <t xml:space="preserve">FSU - FVM</t>
  </si>
  <si>
    <t xml:space="preserve">FCQ - FOU</t>
  </si>
  <si>
    <t xml:space="preserve">FAX - FVM</t>
  </si>
  <si>
    <t xml:space="preserve">FAX - FSU</t>
  </si>
  <si>
    <t xml:space="preserve">SXK - FTD</t>
  </si>
  <si>
    <t xml:space="preserve">SCF - FLF</t>
  </si>
  <si>
    <t xml:space="preserve">SXT - FIR</t>
  </si>
  <si>
    <t xml:space="preserve">SXD - FEB</t>
  </si>
  <si>
    <t xml:space="preserve">SCF - FVE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M - FCB</t>
  </si>
  <si>
    <t xml:space="preserve">SXF - FCB</t>
  </si>
  <si>
    <t xml:space="preserve">SEG - FNS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KY - FPP</t>
  </si>
  <si>
    <t xml:space="preserve">SCF - FWP</t>
  </si>
  <si>
    <t xml:space="preserve">SXD - FVM</t>
  </si>
  <si>
    <t xml:space="preserve">SEG - FLF</t>
  </si>
  <si>
    <t xml:space="preserve">SXH - FOP</t>
  </si>
  <si>
    <t xml:space="preserve">SCF - FBN</t>
  </si>
  <si>
    <t xml:space="preserve">SEG - FXE</t>
  </si>
  <si>
    <t xml:space="preserve">FMO - FOU</t>
  </si>
  <si>
    <t xml:space="preserve">FEB - FRP</t>
  </si>
  <si>
    <t xml:space="preserve">SCG - FRP</t>
  </si>
  <si>
    <t xml:space="preserve">SXD - FRP</t>
  </si>
  <si>
    <t xml:space="preserve">SXM - FOP</t>
  </si>
  <si>
    <t xml:space="preserve">SXF - FOP</t>
  </si>
  <si>
    <t xml:space="preserve">SXF - FCQ</t>
  </si>
  <si>
    <t xml:space="preserve">SCG - FCB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LF</t>
  </si>
  <si>
    <t xml:space="preserve">SXM - FPP</t>
  </si>
  <si>
    <t xml:space="preserve">SXF - FPP</t>
  </si>
  <si>
    <t xml:space="preserve">SCF - FOP</t>
  </si>
  <si>
    <t xml:space="preserve">SXG - FIA</t>
  </si>
  <si>
    <t xml:space="preserve">SXM - FCN</t>
  </si>
  <si>
    <t xml:space="preserve">SXF - FCN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EG - FEG</t>
  </si>
  <si>
    <t xml:space="preserve">FAX - FCQ</t>
  </si>
  <si>
    <t xml:space="preserve">FNS - FCB</t>
  </si>
  <si>
    <t xml:space="preserve">SCF - FTK</t>
  </si>
  <si>
    <t xml:space="preserve">SEG - FOP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SXY</t>
  </si>
  <si>
    <t xml:space="preserve">SCG - SXY</t>
  </si>
  <si>
    <t xml:space="preserve">SCF - SXU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MX</t>
  </si>
  <si>
    <t xml:space="preserve">SCF - FNN</t>
  </si>
  <si>
    <t xml:space="preserve">SCF - FCN</t>
  </si>
  <si>
    <t xml:space="preserve">SCG - FCN</t>
  </si>
  <si>
    <t xml:space="preserve">SCF - FNS</t>
  </si>
  <si>
    <t xml:space="preserve">SCG - FVM</t>
  </si>
  <si>
    <t xml:space="preserve">SCF - FRP</t>
  </si>
  <si>
    <t xml:space="preserve">SXF - FRP</t>
  </si>
  <si>
    <t xml:space="preserve">SXF - FTK</t>
  </si>
  <si>
    <t xml:space="preserve">SEG - FMI</t>
  </si>
  <si>
    <t xml:space="preserve">SXM - FGW</t>
  </si>
  <si>
    <t xml:space="preserve">SEG - FGI</t>
  </si>
  <si>
    <t xml:space="preserve">SXF - SXH</t>
  </si>
  <si>
    <t xml:space="preserve">SCG - FTK</t>
  </si>
  <si>
    <t xml:space="preserve">SXB - FTD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CF - FGW</t>
  </si>
  <si>
    <t xml:space="preserve">SCG - FNS</t>
  </si>
  <si>
    <t xml:space="preserve">FSU - FOU</t>
  </si>
  <si>
    <t xml:space="preserve">SCG - FLN</t>
  </si>
  <si>
    <t xml:space="preserve">SCG - FGI</t>
  </si>
  <si>
    <t xml:space="preserve">SXM - SXH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3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7426977717309</v>
      </c>
      <c r="D5" s="9" t="n">
        <v>0.10732685256713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8040508044944</v>
      </c>
      <c r="D6" s="14" t="n">
        <v>0.1278009752706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003535798211</v>
      </c>
      <c r="D7" s="19" t="n">
        <v>0.1664793508637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589379847139</v>
      </c>
      <c r="D8" s="19" t="n">
        <v>0.2635615654524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5918516748844</v>
      </c>
      <c r="D9" s="19" t="n">
        <v>0.0584773288843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3238698506044</v>
      </c>
      <c r="D10" s="19" t="n">
        <v>0.1527582862806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209466436312</v>
      </c>
      <c r="D11" s="19" t="n">
        <v>0.1089635833446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915923743336</v>
      </c>
      <c r="D12" s="19" t="n">
        <v>0.1348720422146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744450040583</v>
      </c>
      <c r="D13" s="19" t="n">
        <v>0.1125058417057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630967285948</v>
      </c>
      <c r="D14" s="19" t="n">
        <v>0.1962414136492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43336666964</v>
      </c>
      <c r="D15" s="19" t="n">
        <v>0.1487770554838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7402190973363</v>
      </c>
      <c r="D16" s="19" t="n">
        <v>0.09154098532525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877299050691</v>
      </c>
      <c r="D17" s="19" t="n">
        <v>0.06977536276308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932846863139</v>
      </c>
      <c r="D18" s="19" t="n">
        <v>0.1784437082421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143145706883</v>
      </c>
      <c r="D19" s="19" t="n">
        <v>0.1059777086852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5876256338066</v>
      </c>
      <c r="D20" s="19" t="n">
        <v>0.0943302569501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6773176198846</v>
      </c>
      <c r="D21" s="19" t="n">
        <v>0.1363952995626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182873951073</v>
      </c>
      <c r="D22" s="19" t="n">
        <v>0.1387614702887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96478015965</v>
      </c>
      <c r="D23" s="19" t="n">
        <v>0.1059899840178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734715805967</v>
      </c>
      <c r="D24" s="19" t="n">
        <v>0.1895602699042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7729445337892</v>
      </c>
      <c r="D25" s="19" t="n">
        <v>0.07052053696780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955632771721</v>
      </c>
      <c r="D26" s="19" t="n">
        <v>0.2049132153651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629220362899</v>
      </c>
      <c r="D27" s="19" t="n">
        <v>0.11609084950184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2768400924965</v>
      </c>
      <c r="D28" s="19" t="n">
        <v>0.1722587617938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4753302746734</v>
      </c>
      <c r="D29" s="19" t="n">
        <v>0.15427556268442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60107301455326</v>
      </c>
      <c r="D30" s="19" t="n">
        <v>0.09581339187001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7272043926472</v>
      </c>
      <c r="D31" s="19" t="n">
        <v>0.26686949409637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949010735673</v>
      </c>
      <c r="D32" s="19" t="n">
        <v>0.1186071255080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8663040838614</v>
      </c>
      <c r="D33" s="19" t="n">
        <v>0.1680562037578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593321084311</v>
      </c>
      <c r="D34" s="19" t="n">
        <v>0.16258910856681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858118554105</v>
      </c>
      <c r="D35" s="19" t="n">
        <v>0.08370435102582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591327463699</v>
      </c>
      <c r="D36" s="19" t="n">
        <v>0.13234819965393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9438750988716</v>
      </c>
      <c r="D37" s="19" t="n">
        <v>0.09592379604496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4143963429033</v>
      </c>
      <c r="D38" s="19" t="n">
        <v>0.074226110986827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5314297698918</v>
      </c>
      <c r="D39" s="19" t="n">
        <v>0.08629358269660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4123301219589</v>
      </c>
      <c r="D40" s="19" t="n">
        <v>0.11375833487849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394299698915</v>
      </c>
      <c r="D41" s="19" t="n">
        <v>0.1614241197622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76274018783281</v>
      </c>
      <c r="D42" s="19" t="n">
        <v>0.087439196068688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052331146812</v>
      </c>
      <c r="D43" s="19" t="n">
        <v>0.13803335921960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7595242765073</v>
      </c>
      <c r="D44" s="19" t="n">
        <v>0.28952844405665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6006839133453</v>
      </c>
      <c r="D45" s="19" t="n">
        <v>0.1982118401244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1407200179432</v>
      </c>
      <c r="D46" s="19" t="n">
        <v>0.101131725074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8407192934734</v>
      </c>
      <c r="D47" s="19" t="n">
        <v>0.074760911988981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8333567346342</v>
      </c>
      <c r="D48" s="19" t="n">
        <v>0.11820738091828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9086816442583</v>
      </c>
      <c r="D49" s="19" t="n">
        <v>0.108721250137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24082798137674</v>
      </c>
      <c r="D50" s="19" t="n">
        <v>0.06226375075624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8676154532307</v>
      </c>
      <c r="D51" s="19" t="n">
        <v>0.098447634027377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57352315371398</v>
      </c>
      <c r="D52" s="19" t="n">
        <v>0.075519495941865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2088760153413</v>
      </c>
      <c r="D53" s="19" t="n">
        <v>0.2116187817500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2121222121854</v>
      </c>
      <c r="D54" s="19" t="n">
        <v>0.21164942826858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2622929959334</v>
      </c>
      <c r="D55" s="19" t="n">
        <v>0.21214764271449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9979830464675</v>
      </c>
      <c r="D56" s="19" t="n">
        <v>0.17970475240607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9742917525443</v>
      </c>
      <c r="D57" s="19" t="n">
        <v>0.16950365091941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8038880241029</v>
      </c>
      <c r="D58" s="19" t="n">
        <v>0.10868131603583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5840648000357</v>
      </c>
      <c r="D59" s="19" t="n">
        <v>0.072350650946103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378117627893</v>
      </c>
      <c r="D60" s="19" t="n">
        <v>0.10611292262712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65574400580715</v>
      </c>
      <c r="D61" s="27" t="n">
        <v>0.067139083984151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39019322232042</v>
      </c>
      <c r="D62" s="27" t="n">
        <v>0.07364920867290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9454030945113</v>
      </c>
      <c r="D63" s="27" t="n">
        <v>0.13899081808089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922363924315</v>
      </c>
      <c r="D64" s="27" t="n">
        <v>0.1146402880197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9027092771</v>
      </c>
      <c r="D65" s="27" t="n">
        <v>0.11605794757848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1430090383532</v>
      </c>
      <c r="D66" s="27" t="n">
        <v>0.21111749197231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994036870439</v>
      </c>
      <c r="D67" s="19" t="n">
        <v>0.1020093542160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58429151552291</v>
      </c>
      <c r="D68" s="19" t="n">
        <v>0.095587030654043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22514325593092</v>
      </c>
      <c r="D69" s="19" t="n">
        <v>0.062206864843252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0195451500282</v>
      </c>
      <c r="D70" s="19" t="n">
        <v>0.2004543649309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36280296144474</v>
      </c>
      <c r="D71" s="19" t="n">
        <v>0.083380955754677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9333623042472</v>
      </c>
      <c r="D72" s="19" t="n">
        <v>0.15905075010368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2382355420824</v>
      </c>
      <c r="D73" s="19" t="n">
        <v>0.1520691331649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7601306660993</v>
      </c>
      <c r="D74" s="19" t="n">
        <v>0.2069465629416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12410506508793</v>
      </c>
      <c r="D75" s="19" t="n">
        <v>0.071288473945063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26419914801</v>
      </c>
      <c r="D76" s="19" t="n">
        <v>0.112716974291985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25006625917954</v>
      </c>
      <c r="D77" s="19" t="n">
        <v>0.052387245107691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5520631204015</v>
      </c>
      <c r="D78" s="19" t="n">
        <v>0.1252286795735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68419256960789</v>
      </c>
      <c r="D79" s="19" t="n">
        <v>0.066606775969454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3648124104976</v>
      </c>
      <c r="D80" s="19" t="n">
        <v>0.071141703527918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12867507907917</v>
      </c>
      <c r="D81" s="19" t="n">
        <v>0.081077601511179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8525638046697</v>
      </c>
      <c r="D82" s="19" t="n">
        <v>0.128194943999418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96296525526254</v>
      </c>
      <c r="D83" s="19" t="n">
        <v>0.09963866371020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0105712641414</v>
      </c>
      <c r="D84" s="19" t="n">
        <v>0.17006302800094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5970322722053</v>
      </c>
      <c r="D85" s="19" t="n">
        <v>0.065789325986629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8054064338963</v>
      </c>
      <c r="D86" s="19" t="n">
        <v>0.2075416930459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31867523885988</v>
      </c>
      <c r="D87" s="19" t="n">
        <v>0.093185580811853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77564688230447</v>
      </c>
      <c r="D88" s="19" t="n">
        <v>0.067829552483764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86294340057333</v>
      </c>
      <c r="D89" s="19" t="n">
        <v>0.05855433180558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7635129294486</v>
      </c>
      <c r="D90" s="19" t="n">
        <v>0.1572613374379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6943728061172</v>
      </c>
      <c r="D91" s="19" t="n">
        <v>0.17673740619591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65091236095</v>
      </c>
      <c r="D92" s="19" t="n">
        <v>0.103635450104645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1434261702029</v>
      </c>
      <c r="D93" s="19" t="n">
        <v>0.14101510455522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63306567554857</v>
      </c>
      <c r="D94" s="19" t="n">
        <v>0.09622737091131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98550103038464</v>
      </c>
      <c r="D95" s="19" t="n">
        <v>0.2024071923430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82870549316564</v>
      </c>
      <c r="D96" s="19" t="n">
        <v>0.08817056067931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2899165523277</v>
      </c>
      <c r="D97" s="19" t="n">
        <v>0.19230922823061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500036089969</v>
      </c>
      <c r="D98" s="19" t="n">
        <v>0.304067588138955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11327221659418</v>
      </c>
      <c r="D99" s="19" t="n">
        <v>0.070960078832662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1826052294959</v>
      </c>
      <c r="D100" s="19" t="n">
        <v>0.13132152181971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34686327667</v>
      </c>
      <c r="D101" s="19" t="n">
        <v>0.13330023291062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84336334302314</v>
      </c>
      <c r="D102" s="19" t="n">
        <v>0.0981127030526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12372584407232</v>
      </c>
      <c r="D103" s="19" t="n">
        <v>0.21190251954118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5345531277148</v>
      </c>
      <c r="D104" s="19" t="n">
        <v>0.1650560531871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08841451491866</v>
      </c>
      <c r="D105" s="19" t="n">
        <v>0.20818978452454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7636189792468</v>
      </c>
      <c r="D106" s="19" t="n">
        <v>0.1376362544025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6453634315111</v>
      </c>
      <c r="D107" s="19" t="n">
        <v>0.1062855722155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1185547479449</v>
      </c>
      <c r="D108" s="19" t="n">
        <v>0.2611146343139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8791673803206</v>
      </c>
      <c r="D109" s="19" t="n">
        <v>0.1485272926109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33384644271298</v>
      </c>
      <c r="D110" s="19" t="n">
        <v>0.053478778631700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24140593096</v>
      </c>
      <c r="D111" s="19" t="n">
        <v>0.0665291463817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6707797525396</v>
      </c>
      <c r="D112" s="19" t="n">
        <v>0.0606617359350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928925718226</v>
      </c>
      <c r="D113" s="19" t="n">
        <v>0.0959146261871752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400220643859</v>
      </c>
      <c r="D114" s="19" t="n">
        <v>0.09233844093009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4029082046656</v>
      </c>
      <c r="D115" s="19" t="n">
        <v>0.1935499416854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4234123889627</v>
      </c>
      <c r="D116" s="19" t="n">
        <v>0.19369942236497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8624534649234</v>
      </c>
      <c r="D117" s="19" t="n">
        <v>0.2683228189885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1183928940573</v>
      </c>
      <c r="D118" s="19" t="n">
        <v>0.2708113337343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9719509801529</v>
      </c>
      <c r="D119" s="19" t="n">
        <v>0.269472482409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0387319094409</v>
      </c>
      <c r="D120" s="19" t="n">
        <v>0.27007150966349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588007333165</v>
      </c>
      <c r="D121" s="19" t="n">
        <v>0.1060774112104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49081063521971</v>
      </c>
      <c r="D122" s="19" t="n">
        <v>0.05528618194018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0961699088495</v>
      </c>
      <c r="D123" s="19" t="n">
        <v>0.190508434648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7128482814068</v>
      </c>
      <c r="D124" s="19" t="n">
        <v>0.136984981528224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5445609340025</v>
      </c>
      <c r="D125" s="19" t="n">
        <v>0.1849284421176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4436633915843</v>
      </c>
      <c r="D126" s="19" t="n">
        <v>0.1042719897171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440772068485</v>
      </c>
      <c r="D127" s="19" t="n">
        <v>0.25446890496596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66360621222611</v>
      </c>
      <c r="D128" s="19" t="n">
        <v>0.096381841034415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8491400957993</v>
      </c>
      <c r="D129" s="19" t="n">
        <v>0.1184011342473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5952549884972</v>
      </c>
      <c r="D130" s="19" t="n">
        <v>0.055498579547092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986792487333</v>
      </c>
      <c r="D131" s="19" t="n">
        <v>0.10955718316588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398620276289</v>
      </c>
      <c r="D132" s="19" t="n">
        <v>0.2135985846981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527713388093</v>
      </c>
      <c r="D133" s="19" t="n">
        <v>0.22050410563865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150394361197</v>
      </c>
      <c r="D134" s="19" t="n">
        <v>0.220121527077483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731014448309</v>
      </c>
      <c r="D135" s="19" t="n">
        <v>0.22170723130818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21277188120164</v>
      </c>
      <c r="D136" s="19" t="n">
        <v>0.09215351114766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57421944068367</v>
      </c>
      <c r="D137" s="19" t="n">
        <v>0.09556909279455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78317092441503</v>
      </c>
      <c r="D138" s="19" t="n">
        <v>0.067769692387096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5507847403102</v>
      </c>
      <c r="D139" s="19" t="n">
        <v>0.1352071569361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500889192367923</v>
      </c>
      <c r="D140" s="19" t="n">
        <v>0.499639531988321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1553946252203</v>
      </c>
      <c r="D141" s="19" t="n">
        <v>0.2931404593172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5893255357169</v>
      </c>
      <c r="D142" s="19" t="n">
        <v>0.19605542116471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666795369657</v>
      </c>
      <c r="D143" s="19" t="n">
        <v>0.10635500521622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510048064358</v>
      </c>
      <c r="D144" s="19" t="n">
        <v>0.15525112853037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57802942280265</v>
      </c>
      <c r="D145" s="19" t="n">
        <v>0.095543454223929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06928690035274</v>
      </c>
      <c r="D146" s="19" t="n">
        <v>0.080486841426130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4426997220163</v>
      </c>
      <c r="D147" s="19" t="n">
        <v>0.054442704952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9800764762461</v>
      </c>
      <c r="D148" s="19" t="n">
        <v>0.179274693684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50035079522934</v>
      </c>
      <c r="D149" s="19" t="n">
        <v>0.05492206400765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345600759069</v>
      </c>
      <c r="D150" s="19" t="n">
        <v>0.1213249850487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192209599437</v>
      </c>
      <c r="D151" s="19" t="n">
        <v>0.3252339169681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432102582581</v>
      </c>
      <c r="D152" s="19" t="n">
        <v>0.32447187282764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034754840934</v>
      </c>
      <c r="D153" s="19" t="n">
        <v>0.324070690482518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74638830406</v>
      </c>
      <c r="D154" s="19" t="n">
        <v>0.2557369652738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4911820165002</v>
      </c>
      <c r="D155" s="19" t="n">
        <v>0.03549585517727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7131424988913</v>
      </c>
      <c r="D156" s="19" t="n">
        <v>0.33666394590652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415001757936</v>
      </c>
      <c r="D157" s="19" t="n">
        <v>0.14639664993949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25110791812842</v>
      </c>
      <c r="D158" s="19" t="n">
        <v>0.09223146194481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74792650766489</v>
      </c>
      <c r="D159" s="19" t="n">
        <v>0.057395138121104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72919562637011</v>
      </c>
      <c r="D160" s="19" t="n">
        <v>0.08716702650252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0853738979859</v>
      </c>
      <c r="D161" s="19" t="n">
        <v>0.06617925958320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5251227063681</v>
      </c>
      <c r="D162" s="19" t="n">
        <v>0.13489085185886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30033635317938</v>
      </c>
      <c r="D163" s="19" t="n">
        <v>0.07281302233489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3444464519772</v>
      </c>
      <c r="D164" s="19" t="n">
        <v>0.17339650713783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2656784694598</v>
      </c>
      <c r="D165" s="19" t="n">
        <v>0.10235286771914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83579394750307</v>
      </c>
      <c r="D166" s="19" t="n">
        <v>0.1829661886079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5050860465884</v>
      </c>
      <c r="D167" s="19" t="n">
        <v>0.2343555669853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2659258231727</v>
      </c>
      <c r="D168" s="19" t="n">
        <v>0.15352484575892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47468004942448</v>
      </c>
      <c r="D169" s="19" t="n">
        <v>0.074687570659271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6228206892817</v>
      </c>
      <c r="D170" s="19" t="n">
        <v>0.04963203434276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9537976735994</v>
      </c>
      <c r="D171" s="19" t="n">
        <v>0.1694323034416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3277299007118</v>
      </c>
      <c r="D172" s="19" t="n">
        <v>0.1030641506456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9346578981229</v>
      </c>
      <c r="D173" s="19" t="n">
        <v>0.06281748589733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7118813677095</v>
      </c>
      <c r="D174" s="19" t="n">
        <v>0.2571852689091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11773188818421</v>
      </c>
      <c r="D175" s="19" t="n">
        <v>0.07093534067632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706123126927</v>
      </c>
      <c r="D176" s="19" t="n">
        <v>0.10068679525647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2683241024824</v>
      </c>
      <c r="D177" s="27" t="n">
        <v>0.11256103260752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937464218175</v>
      </c>
      <c r="D178" s="19" t="n">
        <v>0.1858958634291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50347318514358</v>
      </c>
      <c r="D179" s="19" t="n">
        <v>0.15230467165024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0129673764511</v>
      </c>
      <c r="D180" s="19" t="n">
        <v>0.152043613802719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2226076154861</v>
      </c>
      <c r="D181" s="19" t="n">
        <v>0.1717637653005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511944816247</v>
      </c>
      <c r="D182" s="19" t="n">
        <v>0.1674863894383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972532508667</v>
      </c>
      <c r="D183" s="19" t="n">
        <v>0.133951520131032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1716380846322</v>
      </c>
      <c r="D184" s="19" t="n">
        <v>0.14120568354844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7807741521804</v>
      </c>
      <c r="D185" s="19" t="n">
        <v>0.1673673246256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6366708841601</v>
      </c>
      <c r="D186" s="19" t="n">
        <v>0.1558707769156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7517762880801</v>
      </c>
      <c r="D187" s="19" t="n">
        <v>0.2070003021359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2843450378233</v>
      </c>
      <c r="D188" s="19" t="n">
        <v>0.14247209127565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7823907717619</v>
      </c>
      <c r="D189" s="19" t="n">
        <v>0.1075625105846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82348791587584</v>
      </c>
      <c r="D190" s="19" t="n">
        <v>0.08793439284739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996650344999793</v>
      </c>
      <c r="D191" s="19" t="n">
        <v>0.099312305434778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4126280490144</v>
      </c>
      <c r="D192" s="19" t="n">
        <v>0.12380446737161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03538214853494</v>
      </c>
      <c r="D193" s="19" t="n">
        <v>0.060271004451080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19078451592412</v>
      </c>
      <c r="D194" s="19" t="n">
        <v>0.091625514831737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5945763860319</v>
      </c>
      <c r="D195" s="19" t="n">
        <v>0.083350166687027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2117498213961</v>
      </c>
      <c r="D196" s="19" t="n">
        <v>0.1423913176013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03004130358361</v>
      </c>
      <c r="D197" s="19" t="n">
        <v>0.080162716050776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6345555596383</v>
      </c>
      <c r="D198" s="19" t="n">
        <v>0.15635437149895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7424217328689</v>
      </c>
      <c r="D199" s="19" t="n">
        <v>0.3464282827525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1563812595204</v>
      </c>
      <c r="D200" s="19" t="n">
        <v>0.13151575228757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8326640963281</v>
      </c>
      <c r="D201" s="19" t="n">
        <v>0.078060737037584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639812810854</v>
      </c>
      <c r="D202" s="19" t="n">
        <v>0.1061499998746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963951049982</v>
      </c>
      <c r="D203" s="19" t="n">
        <v>0.15194076931266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4329784408502</v>
      </c>
      <c r="D204" s="19" t="n">
        <v>0.17378509317259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437433577384</v>
      </c>
      <c r="D205" s="19" t="n">
        <v>0.071206876831742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91376659869137</v>
      </c>
      <c r="D206" s="19" t="n">
        <v>0.08888572600012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00273379616683</v>
      </c>
      <c r="D207" s="19" t="n">
        <v>0.1998705770415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1135531579458</v>
      </c>
      <c r="D208" s="19" t="n">
        <v>0.1911131417833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698150213684</v>
      </c>
      <c r="D209" s="19" t="n">
        <v>0.17666092130914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698034906539</v>
      </c>
      <c r="D210" s="19" t="n">
        <v>0.176660756010541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6297373067276</v>
      </c>
      <c r="D211" s="19" t="n">
        <v>0.21648734304490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01270938004293</v>
      </c>
      <c r="D212" s="27" t="n">
        <v>0.10103446407116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49318053191</v>
      </c>
      <c r="D213" s="27" t="n">
        <v>0.12498096181249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80844696931235</v>
      </c>
      <c r="D214" s="19" t="n">
        <v>0.087906381925781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344486417413</v>
      </c>
      <c r="D215" s="19" t="n">
        <v>0.1463536025389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9170114665281</v>
      </c>
      <c r="D216" s="19" t="n">
        <v>0.15880038588598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903122291703326</v>
      </c>
      <c r="D217" s="19" t="n">
        <v>0.090087696381836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758027310751</v>
      </c>
      <c r="D218" s="19" t="n">
        <v>0.15374365736007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69664228663846</v>
      </c>
      <c r="D219" s="19" t="n">
        <v>0.08676479823090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172320475438</v>
      </c>
      <c r="D220" s="19" t="n">
        <v>0.11116411734345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02445794691284</v>
      </c>
      <c r="D221" s="19" t="n">
        <v>0.1022687885734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86551953540416</v>
      </c>
      <c r="D222" s="19" t="n">
        <v>0.07847597298648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853634954376</v>
      </c>
      <c r="D223" s="19" t="n">
        <v>0.1568276671634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78595548628663</v>
      </c>
      <c r="D224" s="19" t="n">
        <v>0.0780120953047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7543480107575</v>
      </c>
      <c r="D225" s="19" t="n">
        <v>0.081479798790045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41394186782</v>
      </c>
      <c r="D226" s="31" t="n">
        <v>0.17664748511770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3439933509216</v>
      </c>
      <c r="D227" s="19" t="n">
        <v>0.10319604957216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9827377796095</v>
      </c>
      <c r="D228" s="19" t="n">
        <v>0.15943096115678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68936938839579</v>
      </c>
      <c r="D229" s="19" t="n">
        <v>0.06723468999203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83334146721909</v>
      </c>
      <c r="D230" s="19" t="n">
        <v>0.068191060646138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3475593798529</v>
      </c>
      <c r="D231" s="19" t="n">
        <v>0.093231825226631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22658772545544</v>
      </c>
      <c r="D232" s="19" t="n">
        <v>0.07224348698569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449539355421</v>
      </c>
      <c r="D233" s="19" t="n">
        <v>0.13342315071994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27020547707048</v>
      </c>
      <c r="D234" s="19" t="n">
        <v>0.06253198207150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23716112384456</v>
      </c>
      <c r="D235" s="19" t="n">
        <v>0.062227779619006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29356785309116</v>
      </c>
      <c r="D236" s="19" t="n">
        <v>0.092817678215783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22122500065697</v>
      </c>
      <c r="D237" s="19" t="n">
        <v>0.07218819567796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4177592493135</v>
      </c>
      <c r="D238" s="19" t="n">
        <v>0.114139559260151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374230920627</v>
      </c>
      <c r="D239" s="19" t="n">
        <v>0.06585061533404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5662532978554</v>
      </c>
      <c r="D240" s="19" t="n">
        <v>0.17545633112294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8754269175875</v>
      </c>
      <c r="D241" s="19" t="n">
        <v>0.14842253957254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4608572670902</v>
      </c>
      <c r="D242" s="19" t="n">
        <v>0.19399694265975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63283585117471</v>
      </c>
      <c r="D243" s="19" t="n">
        <v>0.056415598423872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240443977248</v>
      </c>
      <c r="D244" s="19" t="n">
        <v>0.183271488646976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61765275872706</v>
      </c>
      <c r="D245" s="19" t="n">
        <v>0.09596054310145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77155508788537</v>
      </c>
      <c r="D246" s="19" t="n">
        <v>0.08744243367230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06692375230945</v>
      </c>
      <c r="D247" s="19" t="n">
        <v>0.080490515446276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9658562422361</v>
      </c>
      <c r="D248" s="19" t="n">
        <v>0.11936926380998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3536399081903</v>
      </c>
      <c r="D249" s="19" t="n">
        <v>0.20298750662833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4649042506722</v>
      </c>
      <c r="D250" s="19" t="n">
        <v>0.1142994197065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63788741645207</v>
      </c>
      <c r="D251" s="19" t="n">
        <v>0.066334191584042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3588086951751</v>
      </c>
      <c r="D252" s="19" t="n">
        <v>0.1542185925842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0696316347566</v>
      </c>
      <c r="D253" s="19" t="n">
        <v>0.1706259667209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359452043615</v>
      </c>
      <c r="D254" s="19" t="n">
        <v>0.0188363813199713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3566262126832</v>
      </c>
      <c r="D255" s="19" t="n">
        <v>0.10346952436055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5597969325517</v>
      </c>
      <c r="D256" s="19" t="n">
        <v>0.11534245097697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8147424466672</v>
      </c>
      <c r="D257" s="19" t="n">
        <v>0.12812638151601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86776405273955</v>
      </c>
      <c r="D258" s="19" t="n">
        <v>0.18670032887567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97109350736897</v>
      </c>
      <c r="D259" s="19" t="n">
        <v>0.059707902986568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74297536803778</v>
      </c>
      <c r="D260" s="19" t="n">
        <v>0.057330496504619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45260511637682</v>
      </c>
      <c r="D261" s="19" t="n">
        <v>0.044413337732171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27933294069882</v>
      </c>
      <c r="D262" s="19" t="n">
        <v>0.06267457860321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8376042029943</v>
      </c>
      <c r="D263" s="19" t="n">
        <v>0.12791458090629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41817793554387</v>
      </c>
      <c r="D264" s="19" t="n">
        <v>0.093947349648747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98699729209415</v>
      </c>
      <c r="D265" s="27" t="n">
        <v>0.06976607337718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10474127242231</v>
      </c>
      <c r="D266" s="27" t="n">
        <v>0.110309847639168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272452482312</v>
      </c>
      <c r="D267" s="19" t="n">
        <v>0.09202725851002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80264752740332</v>
      </c>
      <c r="D268" s="19" t="n">
        <v>0.1798566155837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0437078226179</v>
      </c>
      <c r="D269" s="19" t="n">
        <v>0.13006920589768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07700988557329</v>
      </c>
      <c r="D270" s="19" t="n">
        <v>0.07055849377869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706513930626</v>
      </c>
      <c r="D271" s="19" t="n">
        <v>0.2063604225207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19568674063206</v>
      </c>
      <c r="D272" s="19" t="n">
        <v>0.2195404689477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24693283535935</v>
      </c>
      <c r="D273" s="19" t="n">
        <v>0.2240952377962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3452243722683</v>
      </c>
      <c r="D274" s="19" t="n">
        <v>0.11316792394611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6221579291797</v>
      </c>
      <c r="D275" s="19" t="n">
        <v>0.10606469601241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95351836534916</v>
      </c>
      <c r="D276" s="19" t="n">
        <v>0.08927719106965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86142212309285</v>
      </c>
      <c r="D277" s="19" t="n">
        <v>0.068557115163129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9174760474212</v>
      </c>
      <c r="D278" s="19" t="n">
        <v>0.061776809499083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3239461499163</v>
      </c>
      <c r="D279" s="19" t="n">
        <v>0.0733201669392181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91489556151</v>
      </c>
      <c r="D280" s="19" t="n">
        <v>0.1984519776225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9962307543545</v>
      </c>
      <c r="D281" s="19" t="n">
        <v>0.1197337503532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8287780643116</v>
      </c>
      <c r="D282" s="19" t="n">
        <v>0.16792756458918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878191005945</v>
      </c>
      <c r="D283" s="27" t="n">
        <v>0.199574409372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74461607411103</v>
      </c>
      <c r="D284" s="27" t="n">
        <v>0.077296239639928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1925237353389</v>
      </c>
      <c r="D285" s="27" t="n">
        <v>0.02529152046211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129888989844</v>
      </c>
      <c r="D286" s="27" t="n">
        <v>0.01991487543693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5578457405644</v>
      </c>
      <c r="D287" s="19" t="n">
        <v>0.1552143777573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92302911605437</v>
      </c>
      <c r="D288" s="27" t="n">
        <v>0.06901424594610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8914215089419</v>
      </c>
      <c r="D289" s="19" t="n">
        <v>0.009289413651629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37326787585</v>
      </c>
      <c r="D290" s="19" t="n">
        <v>0.01202339741712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774936878545372</v>
      </c>
      <c r="D291" s="19" t="n">
        <v>0.07725322679021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5799731377564</v>
      </c>
      <c r="D292" s="19" t="n">
        <v>0.1554091607977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70866644596015</v>
      </c>
      <c r="D293" s="19" t="n">
        <v>0.170398781981606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1275818917391</v>
      </c>
      <c r="D294" s="19" t="n">
        <v>0.1610861053144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64573212832353</v>
      </c>
      <c r="D295" s="19" t="n">
        <v>0.2634800913943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156423127056</v>
      </c>
      <c r="D296" s="19" t="n">
        <v>0.12714395777219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9009908205812</v>
      </c>
      <c r="D297" s="19" t="n">
        <v>0.099891967579254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3075795901454</v>
      </c>
      <c r="D298" s="19" t="n">
        <v>0.062220728307438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9274719175536</v>
      </c>
      <c r="D299" s="19" t="n">
        <v>0.129384575368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93748590827245</v>
      </c>
      <c r="D300" s="19" t="n">
        <v>0.079151510469497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4090452035387</v>
      </c>
      <c r="D301" s="19" t="n">
        <v>0.1039378965414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2541262569311</v>
      </c>
      <c r="D302" s="19" t="n">
        <v>0.0785079167982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331537365864</v>
      </c>
      <c r="D303" s="19" t="n">
        <v>0.020035474498135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412964523584</v>
      </c>
      <c r="D304" s="19" t="n">
        <v>0.020142372881262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405737833170382</v>
      </c>
      <c r="D305" s="19" t="n">
        <v>0.04060959782208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1926752614149</v>
      </c>
      <c r="D306" s="19" t="n">
        <v>0.10165152744491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7925738098509</v>
      </c>
      <c r="D307" s="19" t="n">
        <v>0.057833909338233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7749614103588</v>
      </c>
      <c r="D308" s="19" t="n">
        <v>0.11779420503527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55374118904834</v>
      </c>
      <c r="D309" s="19" t="n">
        <v>0.05545872264068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52779276980293</v>
      </c>
      <c r="D310" s="19" t="n">
        <v>0.065111140343105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42499065333557</v>
      </c>
      <c r="D311" s="19" t="n">
        <v>0.05415631186510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3364614048246</v>
      </c>
      <c r="D312" s="19" t="n">
        <v>0.06028123980401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4944251582767</v>
      </c>
      <c r="D313" s="19" t="n">
        <v>0.0091498442501060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79559351930855</v>
      </c>
      <c r="D314" s="19" t="n">
        <v>0.067760102608146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11806556038794</v>
      </c>
      <c r="D315" s="19" t="n">
        <v>0.080925832100458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3980143908531</v>
      </c>
      <c r="D316" s="19" t="n">
        <v>0.02040004203805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4219172113527</v>
      </c>
      <c r="D317" s="19" t="n">
        <v>0.10388791504298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9276799754137</v>
      </c>
      <c r="D318" s="19" t="n">
        <v>0.057853574452978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1838602390474</v>
      </c>
      <c r="D319" s="19" t="n">
        <v>0.061661945841454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54591495906636</v>
      </c>
      <c r="D320" s="19" t="n">
        <v>0.055463591369490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4717513983605</v>
      </c>
      <c r="D321" s="19" t="n">
        <v>0.057510621146486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08708177688931</v>
      </c>
      <c r="D322" s="19" t="n">
        <v>0.0909322762369704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70904653119</v>
      </c>
      <c r="D323" s="19" t="n">
        <v>0.033269864835570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74167017631609</v>
      </c>
      <c r="D324" s="19" t="n">
        <v>0.057311055799718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857262023898</v>
      </c>
      <c r="D325" s="19" t="n">
        <v>0.047969071689233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485725212803</v>
      </c>
      <c r="D326" s="19" t="n">
        <v>0.036551556864674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498075179884</v>
      </c>
      <c r="D327" s="19" t="n">
        <v>0.084738401493072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93447344278662</v>
      </c>
      <c r="D328" s="19" t="n">
        <v>0.0691178931880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4590199666816</v>
      </c>
      <c r="D329" s="19" t="n">
        <v>0.11428438640618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89898903081919</v>
      </c>
      <c r="D330" s="19" t="n">
        <v>0.068794242338027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9082594449531</v>
      </c>
      <c r="D331" s="19" t="n">
        <v>0.108773247846877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70342494543437</v>
      </c>
      <c r="D332" s="19" t="n">
        <v>0.066816778972237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16767264620062</v>
      </c>
      <c r="D333" s="19" t="n">
        <v>0.051538209419444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7426977717309</v>
      </c>
      <c r="D5" s="9" t="n">
        <v>0.10732685256713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8040508044944</v>
      </c>
      <c r="D6" s="14" t="n">
        <v>0.1278009752706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003535798211</v>
      </c>
      <c r="D7" s="19" t="n">
        <v>0.1664793508637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589379847139</v>
      </c>
      <c r="D8" s="19" t="n">
        <v>0.2635615654524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5918516748844</v>
      </c>
      <c r="D9" s="19" t="n">
        <v>0.0584773288843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3238698506044</v>
      </c>
      <c r="D10" s="19" t="n">
        <v>0.1527582862806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209466436312</v>
      </c>
      <c r="D11" s="19" t="n">
        <v>0.1089635833446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4915923743336</v>
      </c>
      <c r="D12" s="19" t="n">
        <v>0.1348720422146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12744450040583</v>
      </c>
      <c r="D13" s="19" t="n">
        <v>0.1125058417057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630967285948</v>
      </c>
      <c r="D14" s="19" t="n">
        <v>0.1962414136492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43336666964</v>
      </c>
      <c r="D15" s="19" t="n">
        <v>0.1487770554838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7402190973363</v>
      </c>
      <c r="D16" s="19" t="n">
        <v>0.09154098532525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877299050691</v>
      </c>
      <c r="D17" s="19" t="n">
        <v>0.06977536276308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932846863139</v>
      </c>
      <c r="D18" s="19" t="n">
        <v>0.1784437082421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143145706883</v>
      </c>
      <c r="D19" s="19" t="n">
        <v>0.1059777086852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5876256338066</v>
      </c>
      <c r="D20" s="19" t="n">
        <v>0.0943302569501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6773176198846</v>
      </c>
      <c r="D21" s="19" t="n">
        <v>0.1363952995626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9182873951073</v>
      </c>
      <c r="D22" s="19" t="n">
        <v>0.1387614702887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96478015965</v>
      </c>
      <c r="D23" s="19" t="n">
        <v>0.1059899840178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734715805967</v>
      </c>
      <c r="D24" s="19" t="n">
        <v>0.1895602699042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7729445337892</v>
      </c>
      <c r="D25" s="19" t="n">
        <v>0.07052053696780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955632771721</v>
      </c>
      <c r="D26" s="19" t="n">
        <v>0.2049132153651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629220362899</v>
      </c>
      <c r="D27" s="19" t="n">
        <v>0.11609084950184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2768400924965</v>
      </c>
      <c r="D28" s="19" t="n">
        <v>0.1722587617938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4753302746734</v>
      </c>
      <c r="D29" s="19" t="n">
        <v>0.15427556268442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60107301455326</v>
      </c>
      <c r="D30" s="19" t="n">
        <v>0.09581339187001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7272043926472</v>
      </c>
      <c r="D31" s="19" t="n">
        <v>0.26686949409637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949010735673</v>
      </c>
      <c r="D32" s="19" t="n">
        <v>0.1186071255080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8663040838614</v>
      </c>
      <c r="D33" s="19" t="n">
        <v>0.1680562037578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2593321084311</v>
      </c>
      <c r="D34" s="19" t="n">
        <v>0.16258910856681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3858118554105</v>
      </c>
      <c r="D35" s="19" t="n">
        <v>0.08370435102582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2591327463699</v>
      </c>
      <c r="D36" s="19" t="n">
        <v>0.13234819965393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9438750988716</v>
      </c>
      <c r="D37" s="19" t="n">
        <v>0.09592379604496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4143963429033</v>
      </c>
      <c r="D38" s="19" t="n">
        <v>0.074226110986827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5314297698918</v>
      </c>
      <c r="D39" s="19" t="n">
        <v>0.08629358269660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4123301219589</v>
      </c>
      <c r="D40" s="19" t="n">
        <v>0.11375833487849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394299698915</v>
      </c>
      <c r="D41" s="19" t="n">
        <v>0.1614241197622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76274018783281</v>
      </c>
      <c r="D42" s="19" t="n">
        <v>0.087439196068688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052331146812</v>
      </c>
      <c r="D43" s="19" t="n">
        <v>0.13803335921960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7595242765073</v>
      </c>
      <c r="D44" s="19" t="n">
        <v>0.28952844405665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6006839133453</v>
      </c>
      <c r="D45" s="19" t="n">
        <v>0.1982118401244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1407200179432</v>
      </c>
      <c r="D46" s="19" t="n">
        <v>0.101131725074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48407192934734</v>
      </c>
      <c r="D47" s="19" t="n">
        <v>0.074760911988981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8333567346342</v>
      </c>
      <c r="D48" s="19" t="n">
        <v>0.11820738091828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9086816442583</v>
      </c>
      <c r="D49" s="19" t="n">
        <v>0.108721250137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24082798137674</v>
      </c>
      <c r="D50" s="19" t="n">
        <v>0.06226375075624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8676154532307</v>
      </c>
      <c r="D51" s="19" t="n">
        <v>0.098447634027377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57352315371398</v>
      </c>
      <c r="D52" s="19" t="n">
        <v>0.075519495941865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2088760153413</v>
      </c>
      <c r="D53" s="19" t="n">
        <v>0.2116187817500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2121222121854</v>
      </c>
      <c r="D54" s="19" t="n">
        <v>0.21164942826858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2622929959334</v>
      </c>
      <c r="D55" s="19" t="n">
        <v>0.21214764271449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9979830464675</v>
      </c>
      <c r="D56" s="19" t="n">
        <v>0.17970475240607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9742917525443</v>
      </c>
      <c r="D57" s="19" t="n">
        <v>0.16950365091941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8038880241029</v>
      </c>
      <c r="D58" s="19" t="n">
        <v>0.10868131603583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5840648000357</v>
      </c>
      <c r="D59" s="19" t="n">
        <v>0.072350650946103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378117627893</v>
      </c>
      <c r="D60" s="19" t="n">
        <v>0.10611292262712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665574400580715</v>
      </c>
      <c r="D61" s="27" t="n">
        <v>0.067139083984151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39019322232042</v>
      </c>
      <c r="D62" s="27" t="n">
        <v>0.07364920867290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9454030945113</v>
      </c>
      <c r="D63" s="27" t="n">
        <v>0.13899081808089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922363924315</v>
      </c>
      <c r="D64" s="27" t="n">
        <v>0.1146402880197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9027092771</v>
      </c>
      <c r="D65" s="27" t="n">
        <v>0.11605794757848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1430090383532</v>
      </c>
      <c r="D66" s="27" t="n">
        <v>0.21111749197231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994036870439</v>
      </c>
      <c r="D67" s="19" t="n">
        <v>0.1020093542160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58429151552291</v>
      </c>
      <c r="D68" s="19" t="n">
        <v>0.095587030654043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22514325593092</v>
      </c>
      <c r="D69" s="19" t="n">
        <v>0.062206864843252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0195451500282</v>
      </c>
      <c r="D70" s="19" t="n">
        <v>0.2004543649309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36280296144474</v>
      </c>
      <c r="D71" s="19" t="n">
        <v>0.083380955754677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9333623042472</v>
      </c>
      <c r="D72" s="19" t="n">
        <v>0.15905075010368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2382355420824</v>
      </c>
      <c r="D73" s="19" t="n">
        <v>0.1520691331649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7601306660993</v>
      </c>
      <c r="D74" s="19" t="n">
        <v>0.2069465629416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12410506508793</v>
      </c>
      <c r="D75" s="19" t="n">
        <v>0.071288473945063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26419914801</v>
      </c>
      <c r="D76" s="19" t="n">
        <v>0.112716974291985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25006625917954</v>
      </c>
      <c r="D77" s="19" t="n">
        <v>0.052387245107691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5520631204015</v>
      </c>
      <c r="D78" s="19" t="n">
        <v>0.1252286795735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68419256960789</v>
      </c>
      <c r="D79" s="19" t="n">
        <v>0.066606775969454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13648124104976</v>
      </c>
      <c r="D80" s="19" t="n">
        <v>0.071141703527918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812867507907917</v>
      </c>
      <c r="D81" s="19" t="n">
        <v>0.081077601511179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8525638046697</v>
      </c>
      <c r="D82" s="19" t="n">
        <v>0.128194943999418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96296525526254</v>
      </c>
      <c r="D83" s="19" t="n">
        <v>0.09963866371020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0105712641414</v>
      </c>
      <c r="D84" s="19" t="n">
        <v>0.17006302800094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5970322722053</v>
      </c>
      <c r="D85" s="19" t="n">
        <v>0.065789325986629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8054064338963</v>
      </c>
      <c r="D86" s="19" t="n">
        <v>0.2075416930459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31867523885988</v>
      </c>
      <c r="D87" s="19" t="n">
        <v>0.093185580811853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77564688230447</v>
      </c>
      <c r="D88" s="19" t="n">
        <v>0.067829552483764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86294340057333</v>
      </c>
      <c r="D89" s="19" t="n">
        <v>0.05855433180558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7635129294486</v>
      </c>
      <c r="D90" s="19" t="n">
        <v>0.1572613374379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6943728061172</v>
      </c>
      <c r="D91" s="19" t="n">
        <v>0.17673740619591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65091236095</v>
      </c>
      <c r="D92" s="19" t="n">
        <v>0.103635450104645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1434261702029</v>
      </c>
      <c r="D93" s="19" t="n">
        <v>0.14101510455522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63306567554857</v>
      </c>
      <c r="D94" s="19" t="n">
        <v>0.09622737091131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98550103038464</v>
      </c>
      <c r="D95" s="19" t="n">
        <v>0.2024071923430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82870549316564</v>
      </c>
      <c r="D96" s="19" t="n">
        <v>0.08817056067931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2899165523277</v>
      </c>
      <c r="D97" s="19" t="n">
        <v>0.19230922823061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500036089969</v>
      </c>
      <c r="D98" s="19" t="n">
        <v>0.304067588138955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11327221659418</v>
      </c>
      <c r="D99" s="19" t="n">
        <v>0.070960078832662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1826052294959</v>
      </c>
      <c r="D100" s="19" t="n">
        <v>0.13132152181971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34686327667</v>
      </c>
      <c r="D101" s="19" t="n">
        <v>0.13330023291062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84336334302314</v>
      </c>
      <c r="D102" s="19" t="n">
        <v>0.0981127030526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12372584407232</v>
      </c>
      <c r="D103" s="19" t="n">
        <v>0.21190251954118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5345531277148</v>
      </c>
      <c r="D104" s="19" t="n">
        <v>0.1650560531871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08841451491866</v>
      </c>
      <c r="D105" s="19" t="n">
        <v>0.20818978452454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7636189792468</v>
      </c>
      <c r="D106" s="19" t="n">
        <v>0.1376362544025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6453634315111</v>
      </c>
      <c r="D107" s="19" t="n">
        <v>0.1062855722155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1185547479449</v>
      </c>
      <c r="D108" s="19" t="n">
        <v>0.2611146343139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8791673803206</v>
      </c>
      <c r="D109" s="19" t="n">
        <v>0.1485272926109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33384644271298</v>
      </c>
      <c r="D110" s="19" t="n">
        <v>0.053478778631700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24140593096</v>
      </c>
      <c r="D111" s="19" t="n">
        <v>0.0665291463817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6707797525396</v>
      </c>
      <c r="D112" s="19" t="n">
        <v>0.0606617359350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928925718226</v>
      </c>
      <c r="D113" s="19" t="n">
        <v>0.0959146261871752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400220643859</v>
      </c>
      <c r="D114" s="19" t="n">
        <v>0.09233844093009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4029082046656</v>
      </c>
      <c r="D115" s="19" t="n">
        <v>0.1935499416854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4234123889627</v>
      </c>
      <c r="D116" s="19" t="n">
        <v>0.19369942236497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8624534649234</v>
      </c>
      <c r="D117" s="19" t="n">
        <v>0.2683228189885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1183928940573</v>
      </c>
      <c r="D118" s="19" t="n">
        <v>0.2708113337343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9719509801529</v>
      </c>
      <c r="D119" s="19" t="n">
        <v>0.269472482409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0387319094409</v>
      </c>
      <c r="D120" s="19" t="n">
        <v>0.27007150966349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588007333165</v>
      </c>
      <c r="D121" s="19" t="n">
        <v>0.1060774112104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49081063521971</v>
      </c>
      <c r="D122" s="19" t="n">
        <v>0.05528618194018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0961699088495</v>
      </c>
      <c r="D123" s="19" t="n">
        <v>0.190508434648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7128482814068</v>
      </c>
      <c r="D124" s="19" t="n">
        <v>0.136984981528224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5445609340025</v>
      </c>
      <c r="D125" s="19" t="n">
        <v>0.1849284421176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4436633915843</v>
      </c>
      <c r="D126" s="19" t="n">
        <v>0.1042719897171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440772068485</v>
      </c>
      <c r="D127" s="19" t="n">
        <v>0.25446890496596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66360621222611</v>
      </c>
      <c r="D128" s="19" t="n">
        <v>0.096381841034415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8491400957993</v>
      </c>
      <c r="D129" s="19" t="n">
        <v>0.1184011342473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5952549884972</v>
      </c>
      <c r="D130" s="19" t="n">
        <v>0.055498579547092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986792487333</v>
      </c>
      <c r="D131" s="19" t="n">
        <v>0.10955718316588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398620276289</v>
      </c>
      <c r="D132" s="19" t="n">
        <v>0.2135985846981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527713388093</v>
      </c>
      <c r="D133" s="19" t="n">
        <v>0.22050410563865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20150394361197</v>
      </c>
      <c r="D134" s="19" t="n">
        <v>0.220121527077483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731014448309</v>
      </c>
      <c r="D135" s="19" t="n">
        <v>0.22170723130818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21277188120164</v>
      </c>
      <c r="D136" s="19" t="n">
        <v>0.09215351114766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57421944068367</v>
      </c>
      <c r="D137" s="19" t="n">
        <v>0.09556909279455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78317092441503</v>
      </c>
      <c r="D138" s="19" t="n">
        <v>0.067769692387096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5507847403102</v>
      </c>
      <c r="D139" s="19" t="n">
        <v>0.1352071569361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500889192367923</v>
      </c>
      <c r="D140" s="19" t="n">
        <v>0.499639531988321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1553946252203</v>
      </c>
      <c r="D141" s="19" t="n">
        <v>0.2931404593172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5893255357169</v>
      </c>
      <c r="D142" s="19" t="n">
        <v>0.19605542116471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666795369657</v>
      </c>
      <c r="D143" s="19" t="n">
        <v>0.10635500521622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510048064358</v>
      </c>
      <c r="D144" s="19" t="n">
        <v>0.15525112853037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57802942280265</v>
      </c>
      <c r="D145" s="19" t="n">
        <v>0.095543454223929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06928690035274</v>
      </c>
      <c r="D146" s="19" t="n">
        <v>0.080486841426130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4426997220163</v>
      </c>
      <c r="D147" s="19" t="n">
        <v>0.054442704952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9800764762461</v>
      </c>
      <c r="D148" s="19" t="n">
        <v>0.179274693684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50035079522934</v>
      </c>
      <c r="D149" s="19" t="n">
        <v>0.05492206400765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345600759069</v>
      </c>
      <c r="D150" s="19" t="n">
        <v>0.1213249850487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192209599437</v>
      </c>
      <c r="D151" s="19" t="n">
        <v>0.3252339169681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432102582581</v>
      </c>
      <c r="D152" s="19" t="n">
        <v>0.32447187282764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034754840934</v>
      </c>
      <c r="D153" s="19" t="n">
        <v>0.324070690482518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74638830406</v>
      </c>
      <c r="D154" s="19" t="n">
        <v>0.2557369652738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4911820165002</v>
      </c>
      <c r="D155" s="19" t="n">
        <v>0.03549585517727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7131424988913</v>
      </c>
      <c r="D156" s="19" t="n">
        <v>0.33666394590652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415001757936</v>
      </c>
      <c r="D157" s="19" t="n">
        <v>0.14639664993949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925110791812842</v>
      </c>
      <c r="D158" s="19" t="n">
        <v>0.09223146194481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74792650766489</v>
      </c>
      <c r="D159" s="19" t="n">
        <v>0.057395138121104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72919562637011</v>
      </c>
      <c r="D160" s="19" t="n">
        <v>0.08716702650252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60853738979859</v>
      </c>
      <c r="D161" s="19" t="n">
        <v>0.06617925958320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5251227063681</v>
      </c>
      <c r="D162" s="19" t="n">
        <v>0.13489085185886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30033635317938</v>
      </c>
      <c r="D163" s="19" t="n">
        <v>0.07281302233489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3444464519772</v>
      </c>
      <c r="D164" s="19" t="n">
        <v>0.17339650713783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102656784694598</v>
      </c>
      <c r="D165" s="19" t="n">
        <v>0.10235286771914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83579394750307</v>
      </c>
      <c r="D166" s="19" t="n">
        <v>0.1829661886079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5050860465884</v>
      </c>
      <c r="D167" s="19" t="n">
        <v>0.2343555669853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2659258231727</v>
      </c>
      <c r="D168" s="19" t="n">
        <v>0.15352484575892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47468004942448</v>
      </c>
      <c r="D169" s="19" t="n">
        <v>0.074687570659271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6228206892817</v>
      </c>
      <c r="D170" s="19" t="n">
        <v>0.04963203434276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9537976735994</v>
      </c>
      <c r="D171" s="19" t="n">
        <v>0.1694323034416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3277299007118</v>
      </c>
      <c r="D172" s="19" t="n">
        <v>0.1030641506456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9346578981229</v>
      </c>
      <c r="D173" s="19" t="n">
        <v>0.06281748589733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7118813677095</v>
      </c>
      <c r="D174" s="19" t="n">
        <v>0.2571852689091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711773188818421</v>
      </c>
      <c r="D175" s="19" t="n">
        <v>0.07093534067632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706123126927</v>
      </c>
      <c r="D176" s="19" t="n">
        <v>0.10068679525647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2683241024824</v>
      </c>
      <c r="D177" s="27" t="n">
        <v>0.11256103260752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937464218175</v>
      </c>
      <c r="D178" s="19" t="n">
        <v>0.1858958634291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50347318514358</v>
      </c>
      <c r="D179" s="19" t="n">
        <v>0.15230467165024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50129673764511</v>
      </c>
      <c r="D180" s="19" t="n">
        <v>0.152043613802719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72226076154861</v>
      </c>
      <c r="D181" s="19" t="n">
        <v>0.1717637653005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511944816247</v>
      </c>
      <c r="D182" s="19" t="n">
        <v>0.1674863894383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972532508667</v>
      </c>
      <c r="D183" s="19" t="n">
        <v>0.133951520131032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1716380846322</v>
      </c>
      <c r="D184" s="19" t="n">
        <v>0.14120568354844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7807741521804</v>
      </c>
      <c r="D185" s="19" t="n">
        <v>0.1673673246256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6366708841601</v>
      </c>
      <c r="D186" s="19" t="n">
        <v>0.1558707769156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7517762880801</v>
      </c>
      <c r="D187" s="19" t="n">
        <v>0.2070003021359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2843450378233</v>
      </c>
      <c r="D188" s="19" t="n">
        <v>0.14247209127565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7823907717619</v>
      </c>
      <c r="D189" s="19" t="n">
        <v>0.1075625105846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82348791587584</v>
      </c>
      <c r="D190" s="19" t="n">
        <v>0.08793439284739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996650344999793</v>
      </c>
      <c r="D191" s="19" t="n">
        <v>0.099312305434778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4126280490144</v>
      </c>
      <c r="D192" s="19" t="n">
        <v>0.12380446737161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03538214853494</v>
      </c>
      <c r="D193" s="19" t="n">
        <v>0.060271004451080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19078451592412</v>
      </c>
      <c r="D194" s="19" t="n">
        <v>0.091625514831737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5945763860319</v>
      </c>
      <c r="D195" s="19" t="n">
        <v>0.083350166687027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2117498213961</v>
      </c>
      <c r="D196" s="19" t="n">
        <v>0.1423913176013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803004130358361</v>
      </c>
      <c r="D197" s="19" t="n">
        <v>0.080162716050776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6345555596383</v>
      </c>
      <c r="D198" s="19" t="n">
        <v>0.15635437149895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7424217328689</v>
      </c>
      <c r="D199" s="19" t="n">
        <v>0.3464282827525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1563812595204</v>
      </c>
      <c r="D200" s="19" t="n">
        <v>0.13151575228757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8326640963281</v>
      </c>
      <c r="D201" s="19" t="n">
        <v>0.078060737037584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639812810854</v>
      </c>
      <c r="D202" s="19" t="n">
        <v>0.1061499998746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963951049982</v>
      </c>
      <c r="D203" s="19" t="n">
        <v>0.15194076931266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4329784408502</v>
      </c>
      <c r="D204" s="19" t="n">
        <v>0.17378509317259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437433577384</v>
      </c>
      <c r="D205" s="19" t="n">
        <v>0.071206876831742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91376659869137</v>
      </c>
      <c r="D206" s="19" t="n">
        <v>0.08888572600012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00273379616683</v>
      </c>
      <c r="D207" s="19" t="n">
        <v>0.1998705770415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1135531579458</v>
      </c>
      <c r="D208" s="19" t="n">
        <v>0.1911131417833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698150213684</v>
      </c>
      <c r="D209" s="19" t="n">
        <v>0.17666092130914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698034906539</v>
      </c>
      <c r="D210" s="19" t="n">
        <v>0.176660756010541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6297373067276</v>
      </c>
      <c r="D211" s="19" t="n">
        <v>0.21648734304490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01270938004293</v>
      </c>
      <c r="D212" s="27" t="n">
        <v>0.10103446407116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49318053191</v>
      </c>
      <c r="D213" s="27" t="n">
        <v>0.12498096181249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80844696931235</v>
      </c>
      <c r="D214" s="19" t="n">
        <v>0.087906381925781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344486417413</v>
      </c>
      <c r="D215" s="19" t="n">
        <v>0.1463536025389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9170114665281</v>
      </c>
      <c r="D216" s="19" t="n">
        <v>0.15880038588598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903122291703326</v>
      </c>
      <c r="D217" s="19" t="n">
        <v>0.090087696381836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758027310751</v>
      </c>
      <c r="D218" s="19" t="n">
        <v>0.15374365736007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69664228663846</v>
      </c>
      <c r="D219" s="19" t="n">
        <v>0.08676479823090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172320475438</v>
      </c>
      <c r="D220" s="19" t="n">
        <v>0.11116411734345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02445794691284</v>
      </c>
      <c r="D221" s="19" t="n">
        <v>0.1022687885734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86551953540416</v>
      </c>
      <c r="D222" s="19" t="n">
        <v>0.07847597298648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853634954376</v>
      </c>
      <c r="D223" s="19" t="n">
        <v>0.1568276671634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78595548628663</v>
      </c>
      <c r="D224" s="19" t="n">
        <v>0.0780120953047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7543480107575</v>
      </c>
      <c r="D225" s="19" t="n">
        <v>0.081479798790045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41394186782</v>
      </c>
      <c r="D226" s="31" t="n">
        <v>0.17664748511770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3439933509216</v>
      </c>
      <c r="D227" s="19" t="n">
        <v>0.10319604957216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9827377796095</v>
      </c>
      <c r="D228" s="19" t="n">
        <v>0.15943096115678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68936938839579</v>
      </c>
      <c r="D229" s="19" t="n">
        <v>0.06723468999203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83334146721909</v>
      </c>
      <c r="D230" s="19" t="n">
        <v>0.068191060646138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3475593798529</v>
      </c>
      <c r="D231" s="19" t="n">
        <v>0.093231825226631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22658772545544</v>
      </c>
      <c r="D232" s="19" t="n">
        <v>0.07224348698569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449539355421</v>
      </c>
      <c r="D233" s="19" t="n">
        <v>0.13342315071994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27020547707048</v>
      </c>
      <c r="D234" s="19" t="n">
        <v>0.06253198207150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23716112384456</v>
      </c>
      <c r="D235" s="19" t="n">
        <v>0.062227779619006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29356785309116</v>
      </c>
      <c r="D236" s="19" t="n">
        <v>0.092817678215783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22122500065697</v>
      </c>
      <c r="D237" s="19" t="n">
        <v>0.07218819567796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4177592493135</v>
      </c>
      <c r="D238" s="19" t="n">
        <v>0.114139559260151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374230920627</v>
      </c>
      <c r="D239" s="19" t="n">
        <v>0.06585061533404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5662532978554</v>
      </c>
      <c r="D240" s="19" t="n">
        <v>0.17545633112294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8754269175875</v>
      </c>
      <c r="D241" s="19" t="n">
        <v>0.14842253957254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4608572670902</v>
      </c>
      <c r="D242" s="19" t="n">
        <v>0.19399694265975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63283585117471</v>
      </c>
      <c r="D243" s="19" t="n">
        <v>0.056415598423872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240443977248</v>
      </c>
      <c r="D244" s="19" t="n">
        <v>0.183271488646976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61765275872706</v>
      </c>
      <c r="D245" s="19" t="n">
        <v>0.09596054310145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77155508788537</v>
      </c>
      <c r="D246" s="19" t="n">
        <v>0.08744243367230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06692375230945</v>
      </c>
      <c r="D247" s="19" t="n">
        <v>0.080490515446276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9658562422361</v>
      </c>
      <c r="D248" s="19" t="n">
        <v>0.11936926380998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3536399081903</v>
      </c>
      <c r="D249" s="19" t="n">
        <v>0.20298750662833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4649042506722</v>
      </c>
      <c r="D250" s="19" t="n">
        <v>0.1142994197065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63788741645207</v>
      </c>
      <c r="D251" s="19" t="n">
        <v>0.066334191584042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3588086951751</v>
      </c>
      <c r="D252" s="19" t="n">
        <v>0.1542185925842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0696316347566</v>
      </c>
      <c r="D253" s="19" t="n">
        <v>0.1706259667209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359452043615</v>
      </c>
      <c r="D254" s="19" t="n">
        <v>0.0188363813199713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3566262126832</v>
      </c>
      <c r="D255" s="19" t="n">
        <v>0.10346952436055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5597969325517</v>
      </c>
      <c r="D256" s="19" t="n">
        <v>0.11534245097697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8147424466672</v>
      </c>
      <c r="D257" s="19" t="n">
        <v>0.12812638151601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86776405273955</v>
      </c>
      <c r="D258" s="19" t="n">
        <v>0.18670032887567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97109350736897</v>
      </c>
      <c r="D259" s="19" t="n">
        <v>0.059707902986568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74297536803778</v>
      </c>
      <c r="D260" s="19" t="n">
        <v>0.057330496504619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45260511637682</v>
      </c>
      <c r="D261" s="19" t="n">
        <v>0.044413337732171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27933294069882</v>
      </c>
      <c r="D262" s="19" t="n">
        <v>0.06267457860321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8376042029943</v>
      </c>
      <c r="D263" s="19" t="n">
        <v>0.12791458090629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41817793554387</v>
      </c>
      <c r="D264" s="19" t="n">
        <v>0.093947349648747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98699729209415</v>
      </c>
      <c r="D265" s="27" t="n">
        <v>0.06976607337718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10474127242231</v>
      </c>
      <c r="D266" s="27" t="n">
        <v>0.110309847639168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272452482312</v>
      </c>
      <c r="D267" s="19" t="n">
        <v>0.09202725851002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80264752740332</v>
      </c>
      <c r="D268" s="19" t="n">
        <v>0.1798566155837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0437078226179</v>
      </c>
      <c r="D269" s="19" t="n">
        <v>0.13006920589768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707700988557329</v>
      </c>
      <c r="D270" s="19" t="n">
        <v>0.07055849377869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706513930626</v>
      </c>
      <c r="D271" s="19" t="n">
        <v>0.2063604225207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19568674063206</v>
      </c>
      <c r="D272" s="19" t="n">
        <v>0.2195404689477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24693283535935</v>
      </c>
      <c r="D273" s="19" t="n">
        <v>0.2240952377962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3452243722683</v>
      </c>
      <c r="D274" s="19" t="n">
        <v>0.11316792394611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6221579291797</v>
      </c>
      <c r="D275" s="19" t="n">
        <v>0.10606469601241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95351836534916</v>
      </c>
      <c r="D276" s="19" t="n">
        <v>0.08927719106965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686142212309285</v>
      </c>
      <c r="D277" s="19" t="n">
        <v>0.068557115163129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9174760474212</v>
      </c>
      <c r="D278" s="19" t="n">
        <v>0.061776809499083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3239461499163</v>
      </c>
      <c r="D279" s="19" t="n">
        <v>0.0733201669392181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91489556151</v>
      </c>
      <c r="D280" s="19" t="n">
        <v>0.1984519776225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9962307543545</v>
      </c>
      <c r="D281" s="19" t="n">
        <v>0.1197337503532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8287780643116</v>
      </c>
      <c r="D282" s="19" t="n">
        <v>0.16792756458918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878191005945</v>
      </c>
      <c r="D283" s="27" t="n">
        <v>0.199574409372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74461607411103</v>
      </c>
      <c r="D284" s="27" t="n">
        <v>0.077296239639928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51925237353389</v>
      </c>
      <c r="D285" s="27" t="n">
        <v>0.02529152046211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129888989844</v>
      </c>
      <c r="D286" s="27" t="n">
        <v>0.019914875436932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5578457405644</v>
      </c>
      <c r="D287" s="19" t="n">
        <v>0.1552143777573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92302911605437</v>
      </c>
      <c r="D288" s="27" t="n">
        <v>0.06901424594610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8914215089419</v>
      </c>
      <c r="D289" s="19" t="n">
        <v>0.009289413651629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37326787585</v>
      </c>
      <c r="D290" s="19" t="n">
        <v>0.01202339741712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774936878545372</v>
      </c>
      <c r="D291" s="19" t="n">
        <v>0.07725322679021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5799731377564</v>
      </c>
      <c r="D292" s="19" t="n">
        <v>0.1554091607977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70866644596015</v>
      </c>
      <c r="D293" s="19" t="n">
        <v>0.170398781981606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1275818917391</v>
      </c>
      <c r="D294" s="19" t="n">
        <v>0.1610861053144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64573212832353</v>
      </c>
      <c r="D295" s="19" t="n">
        <v>0.2634800913943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156423127056</v>
      </c>
      <c r="D296" s="19" t="n">
        <v>0.12714395777219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9009908205812</v>
      </c>
      <c r="D297" s="19" t="n">
        <v>0.099891967579254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23075795901454</v>
      </c>
      <c r="D298" s="19" t="n">
        <v>0.062220728307438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9274719175536</v>
      </c>
      <c r="D299" s="19" t="n">
        <v>0.129384575368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93748590827245</v>
      </c>
      <c r="D300" s="19" t="n">
        <v>0.079151510469497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4090452035387</v>
      </c>
      <c r="D301" s="19" t="n">
        <v>0.1039378965414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2541262569311</v>
      </c>
      <c r="D302" s="19" t="n">
        <v>0.0785079167982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331537365864</v>
      </c>
      <c r="D303" s="19" t="n">
        <v>0.020035474498135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412964523584</v>
      </c>
      <c r="D304" s="19" t="n">
        <v>0.020142372881262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405737833170382</v>
      </c>
      <c r="D305" s="19" t="n">
        <v>0.04060959782208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1926752614149</v>
      </c>
      <c r="D306" s="19" t="n">
        <v>0.10165152744491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7925738098509</v>
      </c>
      <c r="D307" s="19" t="n">
        <v>0.057833909338233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7749614103588</v>
      </c>
      <c r="D308" s="19" t="n">
        <v>0.11779420503527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55374118904834</v>
      </c>
      <c r="D309" s="19" t="n">
        <v>0.05545872264068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52779276980293</v>
      </c>
      <c r="D310" s="19" t="n">
        <v>0.065111140343105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42499065333557</v>
      </c>
      <c r="D311" s="19" t="n">
        <v>0.05415631186510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3364614048246</v>
      </c>
      <c r="D312" s="19" t="n">
        <v>0.06028123980401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4944251582767</v>
      </c>
      <c r="D313" s="19" t="n">
        <v>0.0091498442501060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79559351930855</v>
      </c>
      <c r="D314" s="19" t="n">
        <v>0.067760102608146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11806556038794</v>
      </c>
      <c r="D315" s="19" t="n">
        <v>0.080925832100458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3980143908531</v>
      </c>
      <c r="D316" s="19" t="n">
        <v>0.02040004203805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4219172113527</v>
      </c>
      <c r="D317" s="19" t="n">
        <v>0.10388791504298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79276799754137</v>
      </c>
      <c r="D318" s="19" t="n">
        <v>0.057853574452978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1838602390474</v>
      </c>
      <c r="D319" s="19" t="n">
        <v>0.061661945841454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54591495906636</v>
      </c>
      <c r="D320" s="19" t="n">
        <v>0.055463591369490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4717513983605</v>
      </c>
      <c r="D321" s="19" t="n">
        <v>0.057510621146486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08708177688931</v>
      </c>
      <c r="D322" s="19" t="n">
        <v>0.0909322762369704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70904653119</v>
      </c>
      <c r="D323" s="19" t="n">
        <v>0.033269864835570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74167017631609</v>
      </c>
      <c r="D324" s="19" t="n">
        <v>0.057311055799718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857262023898</v>
      </c>
      <c r="D325" s="19" t="n">
        <v>0.047969071689233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485725212803</v>
      </c>
      <c r="D326" s="19" t="n">
        <v>0.036551556864674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498075179884</v>
      </c>
      <c r="D327" s="19" t="n">
        <v>0.084738401493072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93447344278662</v>
      </c>
      <c r="D328" s="19" t="n">
        <v>0.0691178931880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4590199666816</v>
      </c>
      <c r="D329" s="19" t="n">
        <v>0.11428438640618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89898903081919</v>
      </c>
      <c r="D330" s="19" t="n">
        <v>0.068794242338027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9082594449531</v>
      </c>
      <c r="D331" s="19" t="n">
        <v>0.108773247846877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70342494543437</v>
      </c>
      <c r="D332" s="19" t="n">
        <v>0.066816778972237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16767264620062</v>
      </c>
      <c r="D333" s="19" t="n">
        <v>0.051538209419444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7374922079834</v>
      </c>
      <c r="D5" s="19" t="n">
        <v>0.0186901118322548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5267565039225</v>
      </c>
      <c r="D6" s="19" t="n">
        <v>0.0114944718715396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41745996801478</v>
      </c>
      <c r="D7" s="19" t="n">
        <v>0.00540426643301255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8495079454178</v>
      </c>
      <c r="D8" s="19" t="n">
        <v>0.00208440602340177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8066122512307</v>
      </c>
      <c r="D9" s="19" t="n">
        <v>0.00157678661590539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959364262811</v>
      </c>
      <c r="D10" s="19" t="n">
        <v>0.00268229449903893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97925809358036</v>
      </c>
      <c r="D11" s="19" t="n">
        <v>0.00296288174239601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89243014879216</v>
      </c>
      <c r="D12" s="19" t="n">
        <v>0.0028787600858637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31903601357977</v>
      </c>
      <c r="D13" s="19" t="n">
        <v>0.0431337425991748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79818800958643</v>
      </c>
      <c r="D14" s="19" t="n">
        <v>0.0579114736620252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68455813353039</v>
      </c>
      <c r="D15" s="19" t="n">
        <v>0.0568331552494622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43527929917</v>
      </c>
      <c r="D16" s="19" t="n">
        <v>0.0219250245872224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528709100684093</v>
      </c>
      <c r="D17" s="19" t="n">
        <v>0.0528009358117198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619551969154259</v>
      </c>
      <c r="D18" s="19" t="n">
        <v>0.0614911850312061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60020127899027</v>
      </c>
      <c r="D19" s="19" t="n">
        <v>0.0559550611246795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5366794848219</v>
      </c>
      <c r="D20" s="19" t="n">
        <v>0.125036130528625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603149768972575</v>
      </c>
      <c r="D21" s="19" t="n">
        <v>0.0602224416950304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9969831023457</v>
      </c>
      <c r="D22" s="19" t="n">
        <v>0.0797628817686188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86817907947953</v>
      </c>
      <c r="D23" s="19" t="n">
        <v>0.0585915638216457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601028987574199</v>
      </c>
      <c r="D24" s="19" t="n">
        <v>0.0600132888140671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44661706223825</v>
      </c>
      <c r="D25" s="19" t="n">
        <v>0.0842020498528453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74603182034903</v>
      </c>
      <c r="D26" s="19" t="n">
        <v>0.0574601671635818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86817907947953</v>
      </c>
      <c r="D27" s="19" t="n">
        <v>0.0585915638216457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16739866845046</v>
      </c>
      <c r="D28" s="19" t="n">
        <v>0.061582355617457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36210484260142</v>
      </c>
      <c r="D29" s="19" t="n">
        <v>0.0536320233823806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59062431334725</v>
      </c>
      <c r="D30" s="19" t="n">
        <v>0.0458136223036939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694179295080261</v>
      </c>
      <c r="D31" s="19" t="n">
        <v>0.0692678199927224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4021112747873</v>
      </c>
      <c r="D32" s="19" t="n">
        <v>0.10373374208276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9182873951073</v>
      </c>
      <c r="D5" s="9" t="n">
        <v>0.138761470288736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4915923743336</v>
      </c>
      <c r="D6" s="14" t="n">
        <v>0.134872042214649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877299050691</v>
      </c>
      <c r="D7" s="19" t="n">
        <v>0.0697753627630899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96478015965</v>
      </c>
      <c r="D8" s="19" t="n">
        <v>0.105989984017817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8040508044944</v>
      </c>
      <c r="D9" s="19" t="n">
        <v>0.127800975270697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3858118554105</v>
      </c>
      <c r="D10" s="19" t="n">
        <v>0.0837043510258283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9086816442583</v>
      </c>
      <c r="D11" s="19" t="n">
        <v>0.10872125013742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48407192934734</v>
      </c>
      <c r="D12" s="19" t="n">
        <v>0.0747609119889812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12410506508793</v>
      </c>
      <c r="D13" s="19" t="n">
        <v>0.0712884739450633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629220362899</v>
      </c>
      <c r="D14" s="19" t="n">
        <v>0.116090849501849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68419256960789</v>
      </c>
      <c r="D15" s="19" t="n">
        <v>0.0666067759694549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5520631204015</v>
      </c>
      <c r="D16" s="19" t="n">
        <v>0.125228679573595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77564688230447</v>
      </c>
      <c r="D17" s="19" t="n">
        <v>0.0678295524837642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36280296144474</v>
      </c>
      <c r="D18" s="19" t="n">
        <v>0.0833809557546779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711327221659418</v>
      </c>
      <c r="D19" s="19" t="n">
        <v>0.0709600788326626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707797525396</v>
      </c>
      <c r="D20" s="19" t="n">
        <v>0.060661735935021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1926752614149</v>
      </c>
      <c r="D21" s="19" t="n">
        <v>0.101651527444914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24140593096</v>
      </c>
      <c r="D22" s="19" t="n">
        <v>0.066529146381706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71183928940573</v>
      </c>
      <c r="D23" s="19" t="n">
        <v>0.270811333734325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9719509801529</v>
      </c>
      <c r="D24" s="19" t="n">
        <v>0.26947248240962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12372584407232</v>
      </c>
      <c r="D25" s="19" t="n">
        <v>0.211902519541182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706123126927</v>
      </c>
      <c r="D26" s="19" t="n">
        <v>0.100686795256477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5952549884972</v>
      </c>
      <c r="D27" s="19" t="n">
        <v>0.0554985795470925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4436633915843</v>
      </c>
      <c r="D28" s="19" t="n">
        <v>0.10427198971719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78317092441503</v>
      </c>
      <c r="D29" s="19" t="n">
        <v>0.0677696923870968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30033635317938</v>
      </c>
      <c r="D30" s="19" t="n">
        <v>0.0728130223348905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5507847403102</v>
      </c>
      <c r="D31" s="19" t="n">
        <v>0.13520715693611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4426997220163</v>
      </c>
      <c r="D32" s="19" t="n">
        <v>0.05444270495229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70387319094409</v>
      </c>
      <c r="D33" s="19" t="n">
        <v>0.270071509663493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72919562637011</v>
      </c>
      <c r="D34" s="19" t="n">
        <v>0.0871670265025298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55374118904834</v>
      </c>
      <c r="D35" s="19" t="n">
        <v>0.0554587226406849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60853738979859</v>
      </c>
      <c r="D36" s="19" t="n">
        <v>0.0661792595832056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22658772545544</v>
      </c>
      <c r="D37" s="19" t="n">
        <v>0.0722434869856919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42499065333557</v>
      </c>
      <c r="D38" s="19" t="n">
        <v>0.0541563118651038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7468004942448</v>
      </c>
      <c r="D39" s="19" t="n">
        <v>0.0746875706592716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06692375230945</v>
      </c>
      <c r="D40" s="19" t="n">
        <v>0.0804905154462766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9346578981229</v>
      </c>
      <c r="D41" s="19" t="n">
        <v>0.0628174858973349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72226076154861</v>
      </c>
      <c r="D42" s="19" t="n">
        <v>0.171763765300596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33384644271298</v>
      </c>
      <c r="D43" s="19" t="n">
        <v>0.0534787786317003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7823907717619</v>
      </c>
      <c r="D44" s="19" t="n">
        <v>0.10756251058467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0996650344999793</v>
      </c>
      <c r="D45" s="19" t="n">
        <v>0.0993123054347784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102656784694598</v>
      </c>
      <c r="D46" s="19" t="n">
        <v>0.102352867719148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03538214853494</v>
      </c>
      <c r="D47" s="19" t="n">
        <v>0.0602710044510804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2117498213961</v>
      </c>
      <c r="D48" s="19" t="n">
        <v>0.142391317601339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803004130358361</v>
      </c>
      <c r="D49" s="19" t="n">
        <v>0.0801627160507766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986792487333</v>
      </c>
      <c r="D50" s="19" t="n">
        <v>0.109557183165884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70105712641414</v>
      </c>
      <c r="D51" s="19" t="n">
        <v>0.170063028000946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24082798137674</v>
      </c>
      <c r="D52" s="19" t="n">
        <v>0.0622637507562418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39812810854</v>
      </c>
      <c r="D53" s="19" t="n">
        <v>0.106149999874646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9454030945113</v>
      </c>
      <c r="D54" s="19" t="n">
        <v>0.138990818080898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9658562422361</v>
      </c>
      <c r="D55" s="19" t="n">
        <v>0.119369263809986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80844696931235</v>
      </c>
      <c r="D56" s="19" t="n">
        <v>0.0879063819257811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3452243722683</v>
      </c>
      <c r="D57" s="19" t="n">
        <v>0.113167923946117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9274719175536</v>
      </c>
      <c r="D58" s="19" t="n">
        <v>0.1293845753689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7543480107575</v>
      </c>
      <c r="D59" s="19" t="n">
        <v>0.0814797987900451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78595548628663</v>
      </c>
      <c r="D60" s="19" t="n">
        <v>0.078012095304783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711773188818421</v>
      </c>
      <c r="D61" s="19" t="n">
        <v>0.0709353406763271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6773176198846</v>
      </c>
      <c r="D62" s="19" t="n">
        <v>0.136395299562697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83334146721909</v>
      </c>
      <c r="D63" s="19" t="n">
        <v>0.0681910606461388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12121222121854</v>
      </c>
      <c r="D64" s="19" t="n">
        <v>0.211649428268584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9174760474212</v>
      </c>
      <c r="D65" s="19" t="n">
        <v>0.0617768094990835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76274018783281</v>
      </c>
      <c r="D66" s="19" t="n">
        <v>0.0874391960686882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686142212309285</v>
      </c>
      <c r="D67" s="19" t="n">
        <v>0.0685571151631295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7020547707048</v>
      </c>
      <c r="D68" s="19" t="n">
        <v>0.0625319820715068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22122500065697</v>
      </c>
      <c r="D69" s="19" t="n">
        <v>0.072188195677968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374230920627</v>
      </c>
      <c r="D70" s="19" t="n">
        <v>0.0658506153340452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4608572670902</v>
      </c>
      <c r="D71" s="19" t="n">
        <v>0.193996942659759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5597969325517</v>
      </c>
      <c r="D72" s="19" t="n">
        <v>0.115342450976972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707729445337892</v>
      </c>
      <c r="D73" s="19" t="n">
        <v>0.0705205369678027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7933294069882</v>
      </c>
      <c r="D74" s="19" t="n">
        <v>0.0626745786032119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98699729209415</v>
      </c>
      <c r="D75" s="19" t="n">
        <v>0.0697660733771834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8624534649234</v>
      </c>
      <c r="D76" s="19" t="n">
        <v>0.26832281898851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80264752740332</v>
      </c>
      <c r="D77" s="19" t="n">
        <v>0.179856615583756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85918516748844</v>
      </c>
      <c r="D78" s="19" t="n">
        <v>0.058477328884308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12088760153413</v>
      </c>
      <c r="D79" s="19" t="n">
        <v>0.21161878175004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2622929959334</v>
      </c>
      <c r="D80" s="19" t="n">
        <v>0.212147642714498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86294340057333</v>
      </c>
      <c r="D81" s="19" t="n">
        <v>0.0585543318055895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7635129294486</v>
      </c>
      <c r="D82" s="19" t="n">
        <v>0.15726133743798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31867523885988</v>
      </c>
      <c r="D83" s="19" t="n">
        <v>0.0931855808118538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5578457405644</v>
      </c>
      <c r="D84" s="19" t="n">
        <v>0.155214377757368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344486417413</v>
      </c>
      <c r="D85" s="19" t="n">
        <v>0.146353602538989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6003535798211</v>
      </c>
      <c r="D86" s="19" t="n">
        <v>0.166479350863748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74936878545372</v>
      </c>
      <c r="D87" s="19" t="n">
        <v>0.0772532267902168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4573212832353</v>
      </c>
      <c r="D88" s="19" t="n">
        <v>0.263480091394316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06928690035274</v>
      </c>
      <c r="D89" s="19" t="n">
        <v>0.0804868414261306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23075795901454</v>
      </c>
      <c r="D90" s="19" t="n">
        <v>0.0622207283074386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5799731377564</v>
      </c>
      <c r="D91" s="19" t="n">
        <v>0.155409160797738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12964523584</v>
      </c>
      <c r="D92" s="19" t="n">
        <v>0.0201423728812622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3364614048246</v>
      </c>
      <c r="D93" s="19" t="n">
        <v>0.0602812398040112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749614103588</v>
      </c>
      <c r="D94" s="19" t="n">
        <v>0.117794205035274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925738098509</v>
      </c>
      <c r="D95" s="19" t="n">
        <v>0.0578339093382333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74792650766489</v>
      </c>
      <c r="D96" s="19" t="n">
        <v>0.0573951381211045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54591495906636</v>
      </c>
      <c r="D97" s="19" t="n">
        <v>0.0554635913694902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79276799754137</v>
      </c>
      <c r="D98" s="19" t="n">
        <v>0.0578535744529786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0</v>
      </c>
      <c r="D21" s="73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99</v>
      </c>
      <c r="D22" s="62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5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69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52</v>
      </c>
      <c r="D25" s="62" t="n">
        <v>2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51</v>
      </c>
      <c r="D26" s="62" t="n">
        <v>2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7</v>
      </c>
      <c r="D27" s="62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3</v>
      </c>
      <c r="D28" s="62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2</v>
      </c>
      <c r="D29" s="62" t="n">
        <v>2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40</v>
      </c>
      <c r="D30" s="64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56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196</v>
      </c>
      <c r="D36" s="75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4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197</v>
      </c>
      <c r="D40" s="75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10</v>
      </c>
      <c r="D41" s="75" t="n">
        <v>2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6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7</v>
      </c>
      <c r="D47" s="75" t="n">
        <v>38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78</v>
      </c>
      <c r="D48" s="75" t="n">
        <v>1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15</v>
      </c>
      <c r="D49" s="75" t="n">
        <v>31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3</v>
      </c>
      <c r="D50" s="75" t="n">
        <v>26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89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8</v>
      </c>
      <c r="D57" s="75" t="n">
        <v>34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84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3</v>
      </c>
      <c r="D59" s="75" t="n">
        <v>37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84</v>
      </c>
      <c r="D60" s="77" t="n">
        <v>28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0</v>
      </c>
      <c r="C65" s="82" t="n">
        <v>326</v>
      </c>
      <c r="D65" s="83" t="n">
        <v>338</v>
      </c>
      <c r="E65" s="84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3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2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12</v>
      </c>
      <c r="D17" s="84" t="n">
        <v>72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54</v>
      </c>
      <c r="D18" s="88" t="n">
        <v>42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59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37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1</v>
      </c>
      <c r="C62" s="119" t="n">
        <v>23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1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22</v>
      </c>
      <c r="D81" s="120" t="n">
        <v>0.67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46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6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1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59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3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4</v>
      </c>
      <c r="D139" s="120" t="n">
        <v>0.54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26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2</v>
      </c>
      <c r="B152" s="118" t="n">
        <v>1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23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6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1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2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7</v>
      </c>
      <c r="D177" s="120" t="n">
        <v>0.52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4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1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5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20</v>
      </c>
      <c r="D188" s="120" t="n">
        <v>0.51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3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37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13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3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2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5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4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6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73</v>
      </c>
      <c r="B213" s="118" t="n">
        <v>2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9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20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7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1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23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92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3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5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20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8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1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2</v>
      </c>
      <c r="D237" s="120" t="n">
        <v>0.47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8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4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20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1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3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2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8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1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4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1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3</v>
      </c>
      <c r="D277" s="120" t="n">
        <v>0.41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12</v>
      </c>
      <c r="D278" s="120" t="n">
        <v>0.41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16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1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2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1</v>
      </c>
      <c r="C296" s="119" t="n">
        <v>1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5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2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8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6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5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3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7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3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7374922079834</v>
      </c>
      <c r="D5" s="19" t="n">
        <v>0.0186901118322548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5267565039225</v>
      </c>
      <c r="D6" s="19" t="n">
        <v>0.0114944718715396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41745996801478</v>
      </c>
      <c r="D7" s="19" t="n">
        <v>0.00540426643301255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8495079454178</v>
      </c>
      <c r="D8" s="19" t="n">
        <v>0.00208440602340177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8066122512307</v>
      </c>
      <c r="D9" s="19" t="n">
        <v>0.00157678661590539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959364262811</v>
      </c>
      <c r="D10" s="19" t="n">
        <v>0.00268229449903893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97925809358036</v>
      </c>
      <c r="D11" s="19" t="n">
        <v>0.00296288174239601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89243014879216</v>
      </c>
      <c r="D12" s="19" t="n">
        <v>0.0028787600858637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31903601357977</v>
      </c>
      <c r="D13" s="19" t="n">
        <v>0.0431337425991748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79818800958643</v>
      </c>
      <c r="D14" s="19" t="n">
        <v>0.0579114736620252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68455813353039</v>
      </c>
      <c r="D15" s="19" t="n">
        <v>0.0568331552494622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43527929917</v>
      </c>
      <c r="D16" s="19" t="n">
        <v>0.0219250245872224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528709100684093</v>
      </c>
      <c r="D17" s="19" t="n">
        <v>0.0528009358117198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619551969154259</v>
      </c>
      <c r="D18" s="19" t="n">
        <v>0.0614911850312061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60020127899027</v>
      </c>
      <c r="D19" s="19" t="n">
        <v>0.0559550611246795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5366794848219</v>
      </c>
      <c r="D20" s="19" t="n">
        <v>0.125036130528625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603149768972575</v>
      </c>
      <c r="D21" s="19" t="n">
        <v>0.0602224416950304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9969831023457</v>
      </c>
      <c r="D22" s="19" t="n">
        <v>0.0797628817686188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86817907947953</v>
      </c>
      <c r="D23" s="19" t="n">
        <v>0.0585915638216457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601028987574199</v>
      </c>
      <c r="D24" s="19" t="n">
        <v>0.0600132888140671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44661706223825</v>
      </c>
      <c r="D25" s="19" t="n">
        <v>0.0842020498528453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74603182034903</v>
      </c>
      <c r="D26" s="19" t="n">
        <v>0.0574601671635818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86817907947953</v>
      </c>
      <c r="D27" s="19" t="n">
        <v>0.0585915638216457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16739866845046</v>
      </c>
      <c r="D28" s="19" t="n">
        <v>0.061582355617457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36210484260142</v>
      </c>
      <c r="D29" s="19" t="n">
        <v>0.0536320233823806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59062431334725</v>
      </c>
      <c r="D30" s="19" t="n">
        <v>0.0458136223036939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694179295080261</v>
      </c>
      <c r="D31" s="19" t="n">
        <v>0.0692678199927224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4021112747873</v>
      </c>
      <c r="D32" s="19" t="n">
        <v>0.10373374208276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3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9182873951073</v>
      </c>
      <c r="D5" s="9" t="n">
        <v>0.138761470288736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4915923743336</v>
      </c>
      <c r="D6" s="14" t="n">
        <v>0.134872042214649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877299050691</v>
      </c>
      <c r="D7" s="19" t="n">
        <v>0.0697753627630899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96478015965</v>
      </c>
      <c r="D8" s="19" t="n">
        <v>0.105989984017817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8040508044944</v>
      </c>
      <c r="D9" s="14" t="n">
        <v>0.127800975270697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3858118554105</v>
      </c>
      <c r="D10" s="19" t="n">
        <v>0.0837043510258283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9086816442583</v>
      </c>
      <c r="D11" s="14" t="n">
        <v>0.10872125013742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48407192934734</v>
      </c>
      <c r="D12" s="19" t="n">
        <v>0.0747609119889812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12410506508793</v>
      </c>
      <c r="D13" s="14" t="n">
        <v>0.0712884739450633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629220362899</v>
      </c>
      <c r="D14" s="19" t="n">
        <v>0.116090849501849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68419256960789</v>
      </c>
      <c r="D15" s="14" t="n">
        <v>0.0666067759694549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5520631204015</v>
      </c>
      <c r="D16" s="19" t="n">
        <v>0.125228679573595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77564688230447</v>
      </c>
      <c r="D17" s="14" t="n">
        <v>0.0678295524837642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36280296144474</v>
      </c>
      <c r="D18" s="19" t="n">
        <v>0.0833809557546779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711327221659418</v>
      </c>
      <c r="D19" s="14" t="n">
        <v>0.0709600788326626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707797525396</v>
      </c>
      <c r="D20" s="19" t="n">
        <v>0.060661735935021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1926752614149</v>
      </c>
      <c r="D21" s="14" t="n">
        <v>0.101651527444914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24140593096</v>
      </c>
      <c r="D22" s="19" t="n">
        <v>0.066529146381706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71183928940573</v>
      </c>
      <c r="D23" s="14" t="n">
        <v>0.270811333734325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9719509801529</v>
      </c>
      <c r="D24" s="19" t="n">
        <v>0.26947248240962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12372584407232</v>
      </c>
      <c r="D25" s="14" t="n">
        <v>0.211902519541182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706123126927</v>
      </c>
      <c r="D26" s="19" t="n">
        <v>0.100686795256477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5952549884972</v>
      </c>
      <c r="D27" s="14" t="n">
        <v>0.0554985795470925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4436633915843</v>
      </c>
      <c r="D28" s="19" t="n">
        <v>0.10427198971719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78317092441503</v>
      </c>
      <c r="D29" s="14" t="n">
        <v>0.0677696923870968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30033635317938</v>
      </c>
      <c r="D30" s="19" t="n">
        <v>0.0728130223348905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5507847403102</v>
      </c>
      <c r="D31" s="14" t="n">
        <v>0.13520715693611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4426997220163</v>
      </c>
      <c r="D32" s="19" t="n">
        <v>0.05444270495229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70387319094409</v>
      </c>
      <c r="D33" s="14" t="n">
        <v>0.270071509663493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72919562637011</v>
      </c>
      <c r="D34" s="19" t="n">
        <v>0.0871670265025298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55374118904834</v>
      </c>
      <c r="D35" s="14" t="n">
        <v>0.0554587226406849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60853738979859</v>
      </c>
      <c r="D36" s="19" t="n">
        <v>0.0661792595832056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22658772545544</v>
      </c>
      <c r="D37" s="14" t="n">
        <v>0.0722434869856919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42499065333557</v>
      </c>
      <c r="D38" s="19" t="n">
        <v>0.0541563118651038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7468004942448</v>
      </c>
      <c r="D39" s="14" t="n">
        <v>0.0746875706592716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06692375230945</v>
      </c>
      <c r="D40" s="19" t="n">
        <v>0.0804905154462766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9346578981229</v>
      </c>
      <c r="D41" s="14" t="n">
        <v>0.0628174858973349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72226076154861</v>
      </c>
      <c r="D42" s="19" t="n">
        <v>0.171763765300596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33384644271298</v>
      </c>
      <c r="D43" s="14" t="n">
        <v>0.0534787786317003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7823907717619</v>
      </c>
      <c r="D44" s="19" t="n">
        <v>0.10756251058467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0996650344999793</v>
      </c>
      <c r="D45" s="14" t="n">
        <v>0.0993123054347784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102656784694598</v>
      </c>
      <c r="D46" s="19" t="n">
        <v>0.102352867719148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03538214853494</v>
      </c>
      <c r="D47" s="14" t="n">
        <v>0.0602710044510804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2117498213961</v>
      </c>
      <c r="D48" s="19" t="n">
        <v>0.142391317601339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803004130358361</v>
      </c>
      <c r="D49" s="14" t="n">
        <v>0.0801627160507766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986792487333</v>
      </c>
      <c r="D50" s="19" t="n">
        <v>0.109557183165884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70105712641414</v>
      </c>
      <c r="D51" s="14" t="n">
        <v>0.170063028000946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24082798137674</v>
      </c>
      <c r="D52" s="19" t="n">
        <v>0.0622637507562418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39812810854</v>
      </c>
      <c r="D53" s="14" t="n">
        <v>0.106149999874646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9454030945113</v>
      </c>
      <c r="D54" s="19" t="n">
        <v>0.138990818080898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9658562422361</v>
      </c>
      <c r="D55" s="14" t="n">
        <v>0.119369263809986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80844696931235</v>
      </c>
      <c r="D56" s="19" t="n">
        <v>0.0879063819257811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3452243722683</v>
      </c>
      <c r="D57" s="14" t="n">
        <v>0.113167923946117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9274719175536</v>
      </c>
      <c r="D58" s="19" t="n">
        <v>0.1293845753689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7543480107575</v>
      </c>
      <c r="D59" s="14" t="n">
        <v>0.0814797987900451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78595548628663</v>
      </c>
      <c r="D60" s="19" t="n">
        <v>0.078012095304783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711773188818421</v>
      </c>
      <c r="D61" s="14" t="n">
        <v>0.0709353406763271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6773176198846</v>
      </c>
      <c r="D62" s="19" t="n">
        <v>0.136395299562697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83334146721909</v>
      </c>
      <c r="D63" s="14" t="n">
        <v>0.0681910606461388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12121222121854</v>
      </c>
      <c r="D64" s="14" t="n">
        <v>0.211649428268584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9174760474212</v>
      </c>
      <c r="D65" s="14" t="n">
        <v>0.0617768094990835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76274018783281</v>
      </c>
      <c r="D66" s="14" t="n">
        <v>0.0874391960686882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686142212309285</v>
      </c>
      <c r="D67" s="14" t="n">
        <v>0.0685571151631295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7020547707048</v>
      </c>
      <c r="D68" s="14" t="n">
        <v>0.0625319820715068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22122500065697</v>
      </c>
      <c r="D69" s="14" t="n">
        <v>0.072188195677968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374230920627</v>
      </c>
      <c r="D70" s="14" t="n">
        <v>0.0658506153340452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4608572670902</v>
      </c>
      <c r="D71" s="14" t="n">
        <v>0.193996942659759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5597969325517</v>
      </c>
      <c r="D72" s="14" t="n">
        <v>0.115342450976972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707729445337892</v>
      </c>
      <c r="D73" s="14" t="n">
        <v>0.0705205369678027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7933294069882</v>
      </c>
      <c r="D74" s="14" t="n">
        <v>0.0626745786032119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98699729209415</v>
      </c>
      <c r="D75" s="14" t="n">
        <v>0.0697660733771834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8624534649234</v>
      </c>
      <c r="D76" s="14" t="n">
        <v>0.26832281898851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80264752740332</v>
      </c>
      <c r="D77" s="14" t="n">
        <v>0.179856615583756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85918516748844</v>
      </c>
      <c r="D78" s="14" t="n">
        <v>0.058477328884308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12088760153413</v>
      </c>
      <c r="D79" s="14" t="n">
        <v>0.21161878175004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2622929959334</v>
      </c>
      <c r="D80" s="14" t="n">
        <v>0.212147642714498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86294340057333</v>
      </c>
      <c r="D81" s="14" t="n">
        <v>0.0585543318055895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7635129294486</v>
      </c>
      <c r="D82" s="14" t="n">
        <v>0.15726133743798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31867523885988</v>
      </c>
      <c r="D83" s="14" t="n">
        <v>0.0931855808118538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5578457405644</v>
      </c>
      <c r="D84" s="14" t="n">
        <v>0.155214377757368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344486417413</v>
      </c>
      <c r="D85" s="14" t="n">
        <v>0.146353602538989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6003535798211</v>
      </c>
      <c r="D86" s="14" t="n">
        <v>0.166479350863748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74936878545372</v>
      </c>
      <c r="D87" s="14" t="n">
        <v>0.0772532267902168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4573212832353</v>
      </c>
      <c r="D88" s="14" t="n">
        <v>0.263480091394316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06928690035274</v>
      </c>
      <c r="D89" s="14" t="n">
        <v>0.0804868414261306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23075795901454</v>
      </c>
      <c r="D90" s="14" t="n">
        <v>0.0622207283074386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5799731377564</v>
      </c>
      <c r="D91" s="14" t="n">
        <v>0.155409160797738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12964523584</v>
      </c>
      <c r="D92" s="14" t="n">
        <v>0.0201423728812622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3364614048246</v>
      </c>
      <c r="D93" s="14" t="n">
        <v>0.0602812398040112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749614103588</v>
      </c>
      <c r="D94" s="14" t="n">
        <v>0.117794205035274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925738098509</v>
      </c>
      <c r="D95" s="14" t="n">
        <v>0.0578339093382333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74792650766489</v>
      </c>
      <c r="D96" s="14" t="n">
        <v>0.0573951381211045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54591495906636</v>
      </c>
      <c r="D97" s="14" t="n">
        <v>0.0554635913694902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79276799754137</v>
      </c>
      <c r="D98" s="14" t="n">
        <v>0.0578535744529786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0</v>
      </c>
      <c r="D21" s="73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99</v>
      </c>
      <c r="D22" s="62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5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69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52</v>
      </c>
      <c r="D25" s="62" t="n">
        <v>2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51</v>
      </c>
      <c r="D26" s="62" t="n">
        <v>2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7</v>
      </c>
      <c r="D27" s="62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3</v>
      </c>
      <c r="D28" s="62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2</v>
      </c>
      <c r="D29" s="62" t="n">
        <v>2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40</v>
      </c>
      <c r="D30" s="64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56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196</v>
      </c>
      <c r="D36" s="75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4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197</v>
      </c>
      <c r="D40" s="75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10</v>
      </c>
      <c r="D41" s="75" t="n">
        <v>2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6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7</v>
      </c>
      <c r="D47" s="75" t="n">
        <v>38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78</v>
      </c>
      <c r="D48" s="75" t="n">
        <v>1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15</v>
      </c>
      <c r="D49" s="75" t="n">
        <v>31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3</v>
      </c>
      <c r="D50" s="75" t="n">
        <v>26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89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8</v>
      </c>
      <c r="D57" s="75" t="n">
        <v>34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84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3</v>
      </c>
      <c r="D59" s="75" t="n">
        <v>37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84</v>
      </c>
      <c r="D60" s="77" t="n">
        <v>28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0</v>
      </c>
      <c r="C65" s="82" t="n">
        <v>326</v>
      </c>
      <c r="D65" s="83" t="n">
        <v>338</v>
      </c>
      <c r="E65" s="84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3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2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12</v>
      </c>
      <c r="D17" s="84" t="n">
        <v>72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54</v>
      </c>
      <c r="D18" s="88" t="n">
        <v>42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3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3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59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37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1</v>
      </c>
      <c r="C62" s="119" t="n">
        <v>23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1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22</v>
      </c>
      <c r="D81" s="120" t="n">
        <v>0.67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46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6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1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59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3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4</v>
      </c>
      <c r="D139" s="120" t="n">
        <v>0.54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26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2</v>
      </c>
      <c r="B152" s="118" t="n">
        <v>1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23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6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1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2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7</v>
      </c>
      <c r="D177" s="120" t="n">
        <v>0.52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4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1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5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20</v>
      </c>
      <c r="D188" s="120" t="n">
        <v>0.51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3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37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13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3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2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5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4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6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73</v>
      </c>
      <c r="B213" s="118" t="n">
        <v>2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9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20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7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1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23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92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3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5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20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8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1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2</v>
      </c>
      <c r="D237" s="120" t="n">
        <v>0.47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8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4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20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1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3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2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8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1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4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1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3</v>
      </c>
      <c r="D277" s="120" t="n">
        <v>0.41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12</v>
      </c>
      <c r="D278" s="120" t="n">
        <v>0.41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16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1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2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1</v>
      </c>
      <c r="C296" s="119" t="n">
        <v>1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5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2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8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6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5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3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7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5-07-02T13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