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T - FBC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R - FRW</t>
  </si>
  <si>
    <t xml:space="preserve">SXK - FNS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SXW</t>
  </si>
  <si>
    <t xml:space="preserve">FCQ - FMO</t>
  </si>
  <si>
    <t xml:space="preserve">SXM - FLF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XT - FIR</t>
  </si>
  <si>
    <t xml:space="preserve">SCF - FMF</t>
  </si>
  <si>
    <t xml:space="preserve">SXB - FNS</t>
  </si>
  <si>
    <t xml:space="preserve">SXM - FBO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EG - FNS</t>
  </si>
  <si>
    <t xml:space="preserve">SCF - FBN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F - SXU</t>
  </si>
  <si>
    <t xml:space="preserve">SCG - FVM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XF - SXH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4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326852567138</v>
      </c>
      <c r="D5" s="9" t="n">
        <v>0.1078380676279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800975270697</v>
      </c>
      <c r="D6" s="14" t="n">
        <v>0.1276748779337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479350863748</v>
      </c>
      <c r="D7" s="19" t="n">
        <v>0.16621722576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61565452479</v>
      </c>
      <c r="D8" s="19" t="n">
        <v>0.2635339593346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77328884308</v>
      </c>
      <c r="D9" s="19" t="n">
        <v>0.0583365052395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58286280673</v>
      </c>
      <c r="D10" s="19" t="n">
        <v>0.1529929810285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963583344621</v>
      </c>
      <c r="D11" s="19" t="n">
        <v>0.1087011893743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72042214649</v>
      </c>
      <c r="D12" s="19" t="n">
        <v>0.1345414948172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505841705724</v>
      </c>
      <c r="D13" s="19" t="n">
        <v>0.112950552453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241413649274</v>
      </c>
      <c r="D14" s="19" t="n">
        <v>0.1958530903753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777055483813</v>
      </c>
      <c r="D15" s="19" t="n">
        <v>0.1484898886020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409853252552</v>
      </c>
      <c r="D16" s="19" t="n">
        <v>0.0914854971594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753627630899</v>
      </c>
      <c r="D17" s="19" t="n">
        <v>0.06976317317653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443708242145</v>
      </c>
      <c r="D18" s="19" t="n">
        <v>0.1781015237916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77708685236</v>
      </c>
      <c r="D19" s="19" t="n">
        <v>0.105619203554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330256950135</v>
      </c>
      <c r="D20" s="19" t="n">
        <v>0.09418929333568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395299562697</v>
      </c>
      <c r="D21" s="19" t="n">
        <v>0.136040782653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761470288736</v>
      </c>
      <c r="D22" s="19" t="n">
        <v>0.138331860945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9984017817</v>
      </c>
      <c r="D23" s="19" t="n">
        <v>0.105983938503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560269904285</v>
      </c>
      <c r="D24" s="19" t="n">
        <v>0.1893223629913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205369678027</v>
      </c>
      <c r="D25" s="19" t="n">
        <v>0.07043113461694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13215365168</v>
      </c>
      <c r="D26" s="19" t="n">
        <v>0.2048708414910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090849501849</v>
      </c>
      <c r="D27" s="19" t="n">
        <v>0.1160593882891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258761793842</v>
      </c>
      <c r="D28" s="19" t="n">
        <v>0.1719881915028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4275562684428</v>
      </c>
      <c r="D29" s="19" t="n">
        <v>0.1547328509683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8133918700137</v>
      </c>
      <c r="D30" s="19" t="n">
        <v>0.09563162808134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869494096372</v>
      </c>
      <c r="D31" s="19" t="n">
        <v>0.2661665523920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607125508054</v>
      </c>
      <c r="D32" s="19" t="n">
        <v>0.1182555124077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056203757826</v>
      </c>
      <c r="D33" s="19" t="n">
        <v>0.1703151071938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89108566812</v>
      </c>
      <c r="D34" s="19" t="n">
        <v>0.1699026613133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043510258283</v>
      </c>
      <c r="D35" s="19" t="n">
        <v>0.0842502145755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348199653935</v>
      </c>
      <c r="D36" s="19" t="n">
        <v>0.1332112857083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9237960449621</v>
      </c>
      <c r="D37" s="19" t="n">
        <v>0.0959037065737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2261109868277</v>
      </c>
      <c r="D38" s="19" t="n">
        <v>0.0740543474729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2935826966094</v>
      </c>
      <c r="D39" s="19" t="n">
        <v>0.08619057398274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758334878497</v>
      </c>
      <c r="D40" s="19" t="n">
        <v>0.1134980545804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424119762242</v>
      </c>
      <c r="D41" s="19" t="n">
        <v>0.1614543723558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4391960686882</v>
      </c>
      <c r="D42" s="19" t="n">
        <v>0.08719654176863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033359219603</v>
      </c>
      <c r="D43" s="19" t="n">
        <v>0.1380149064650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528444056656</v>
      </c>
      <c r="D44" s="19" t="n">
        <v>0.3036730384064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8211840124469</v>
      </c>
      <c r="D45" s="19" t="n">
        <v>0.1980703182315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13172507454</v>
      </c>
      <c r="D46" s="19" t="n">
        <v>0.1012177051244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7609119889812</v>
      </c>
      <c r="D47" s="19" t="n">
        <v>0.07469347425305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207380918285</v>
      </c>
      <c r="D48" s="19" t="n">
        <v>0.11810075249540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872125013742</v>
      </c>
      <c r="D49" s="19" t="n">
        <v>0.1084322589990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2637507562418</v>
      </c>
      <c r="D50" s="19" t="n">
        <v>0.06214504729460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4476340273777</v>
      </c>
      <c r="D51" s="19" t="n">
        <v>0.098259947374924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5194959418659</v>
      </c>
      <c r="D52" s="19" t="n">
        <v>0.07544101179544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161878175004</v>
      </c>
      <c r="D53" s="19" t="n">
        <v>0.2112554120798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1649428268584</v>
      </c>
      <c r="D54" s="19" t="n">
        <v>0.2112881505258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2147642714498</v>
      </c>
      <c r="D55" s="19" t="n">
        <v>0.2117833731265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704752406074</v>
      </c>
      <c r="D56" s="19" t="n">
        <v>0.1798426741368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9503650919412</v>
      </c>
      <c r="D57" s="19" t="n">
        <v>0.1691532936122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681316035839</v>
      </c>
      <c r="D58" s="19" t="n">
        <v>0.1082016446993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3506509461036</v>
      </c>
      <c r="D59" s="19" t="n">
        <v>0.07217867787020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112922627123</v>
      </c>
      <c r="D60" s="19" t="n">
        <v>0.1067850005323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1390839841514</v>
      </c>
      <c r="D61" s="27" t="n">
        <v>0.06767240479899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6492086729086</v>
      </c>
      <c r="D62" s="27" t="n">
        <v>0.0737810760087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990818080898</v>
      </c>
      <c r="D63" s="27" t="n">
        <v>0.1392600114364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640288019704</v>
      </c>
      <c r="D64" s="27" t="n">
        <v>0.1143383283105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7947578484</v>
      </c>
      <c r="D65" s="27" t="n">
        <v>0.1160572309636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117491972313</v>
      </c>
      <c r="D66" s="27" t="n">
        <v>0.2111308665638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09354216075</v>
      </c>
      <c r="D67" s="19" t="n">
        <v>0.1020246277281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55870306540432</v>
      </c>
      <c r="D68" s="19" t="n">
        <v>0.0953263738954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2068648432522</v>
      </c>
      <c r="D69" s="19" t="n">
        <v>0.06204265344259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454364930995</v>
      </c>
      <c r="D70" s="19" t="n">
        <v>0.2016406959868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33809557546779</v>
      </c>
      <c r="D71" s="19" t="n">
        <v>0.0831235700379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9050750103686</v>
      </c>
      <c r="D72" s="19" t="n">
        <v>0.1586880220031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206913316499</v>
      </c>
      <c r="D73" s="19" t="n">
        <v>0.1539034541551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694656294164</v>
      </c>
      <c r="D74" s="19" t="n">
        <v>0.2061982263301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2884739450633</v>
      </c>
      <c r="D75" s="19" t="n">
        <v>0.07119418745640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716974291985</v>
      </c>
      <c r="D76" s="19" t="n">
        <v>0.112567894263616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3872451076919</v>
      </c>
      <c r="D77" s="19" t="n">
        <v>0.05227298550518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228679573595</v>
      </c>
      <c r="D78" s="19" t="n">
        <v>0.1255892659694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6067759694549</v>
      </c>
      <c r="D79" s="19" t="n">
        <v>0.06688065190662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1417035279182</v>
      </c>
      <c r="D80" s="19" t="n">
        <v>0.07098941884261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0776015111793</v>
      </c>
      <c r="D81" s="19" t="n">
        <v>0.08161451502162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194943999418</v>
      </c>
      <c r="D82" s="19" t="n">
        <v>0.129043878799173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96386637102043</v>
      </c>
      <c r="D83" s="19" t="n">
        <v>0.09932040177826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063028000946</v>
      </c>
      <c r="D84" s="19" t="n">
        <v>0.1700213296407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7893259866295</v>
      </c>
      <c r="D85" s="19" t="n">
        <v>0.06560489564953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7541693045972</v>
      </c>
      <c r="D86" s="19" t="n">
        <v>0.2087413706278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1855808118538</v>
      </c>
      <c r="D87" s="19" t="n">
        <v>0.0929816265489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8295524837642</v>
      </c>
      <c r="D88" s="19" t="n">
        <v>0.06766375381471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5543318055895</v>
      </c>
      <c r="D89" s="19" t="n">
        <v>0.05841804595106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26133743798</v>
      </c>
      <c r="D90" s="19" t="n">
        <v>0.1581974776684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6737406195918</v>
      </c>
      <c r="D91" s="19" t="n">
        <v>0.1762450350880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35450104645</v>
      </c>
      <c r="D92" s="19" t="n">
        <v>0.10362005371677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015104555223</v>
      </c>
      <c r="D93" s="19" t="n">
        <v>0.1413790122327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227370911314</v>
      </c>
      <c r="D94" s="19" t="n">
        <v>0.09656270992487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2407192343003</v>
      </c>
      <c r="D95" s="19" t="n">
        <v>0.2017937037125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81705606793151</v>
      </c>
      <c r="D96" s="19" t="n">
        <v>0.08792234635059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2309228230619</v>
      </c>
      <c r="D97" s="19" t="n">
        <v>0.1921061901470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4067588138955</v>
      </c>
      <c r="D98" s="19" t="n">
        <v>0.30374655674101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09600788326626</v>
      </c>
      <c r="D99" s="19" t="n">
        <v>0.07088472156098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1321521819719</v>
      </c>
      <c r="D100" s="19" t="n">
        <v>0.1341549435891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300232910623</v>
      </c>
      <c r="D101" s="19" t="n">
        <v>0.1332534994545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112703052642</v>
      </c>
      <c r="D102" s="19" t="n">
        <v>0.09777998943632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1902519541182</v>
      </c>
      <c r="D103" s="19" t="n">
        <v>0.2115434294444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05605318716</v>
      </c>
      <c r="D104" s="19" t="n">
        <v>0.1665221645566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8189784524547</v>
      </c>
      <c r="D105" s="19" t="n">
        <v>0.2077155184695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636254402533</v>
      </c>
      <c r="D106" s="19" t="n">
        <v>0.1372638801271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285572215573</v>
      </c>
      <c r="D107" s="19" t="n">
        <v>0.1060837238242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114634313906</v>
      </c>
      <c r="D108" s="19" t="n">
        <v>0.2633763625331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8527292610919</v>
      </c>
      <c r="D109" s="19" t="n">
        <v>0.1482020481358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4787786317003</v>
      </c>
      <c r="D110" s="19" t="n">
        <v>0.05357774623510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29146381706</v>
      </c>
      <c r="D111" s="19" t="n">
        <v>0.06653418058794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61735935021</v>
      </c>
      <c r="D112" s="19" t="n">
        <v>0.06065290715348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146261871752</v>
      </c>
      <c r="D113" s="19" t="n">
        <v>0.0959006666578626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84409300955</v>
      </c>
      <c r="D114" s="19" t="n">
        <v>0.09233750555827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3549941685489</v>
      </c>
      <c r="D115" s="19" t="n">
        <v>0.1930881626830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3699422364977</v>
      </c>
      <c r="D116" s="19" t="n">
        <v>0.1936589794245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832281898851</v>
      </c>
      <c r="D117" s="19" t="n">
        <v>0.2679820872313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0811333734325</v>
      </c>
      <c r="D118" s="19" t="n">
        <v>0.2704397233839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47248240962</v>
      </c>
      <c r="D119" s="19" t="n">
        <v>0.2689896237678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071509663493</v>
      </c>
      <c r="D120" s="19" t="n">
        <v>0.2696920580036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077411210405</v>
      </c>
      <c r="D121" s="19" t="n">
        <v>0.1062304864426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2861819401813</v>
      </c>
      <c r="D122" s="19" t="n">
        <v>0.05516580090503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50843464825</v>
      </c>
      <c r="D123" s="19" t="n">
        <v>0.1909726378528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984981528224</v>
      </c>
      <c r="D124" s="19" t="n">
        <v>0.136841897967094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928442117656</v>
      </c>
      <c r="D125" s="19" t="n">
        <v>0.1850116283007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27198971719</v>
      </c>
      <c r="D126" s="19" t="n">
        <v>0.1039842924781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4468904965962</v>
      </c>
      <c r="D127" s="19" t="n">
        <v>0.2539780455083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3818410344151</v>
      </c>
      <c r="D128" s="19" t="n">
        <v>0.09610122298451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401134247348</v>
      </c>
      <c r="D129" s="19" t="n">
        <v>0.1180813498699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4985795470925</v>
      </c>
      <c r="D130" s="19" t="n">
        <v>0.05582094608530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9557183165884</v>
      </c>
      <c r="D131" s="19" t="n">
        <v>0.1091628387525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3598584698139</v>
      </c>
      <c r="D132" s="19" t="n">
        <v>0.2130769415403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504105638658</v>
      </c>
      <c r="D133" s="19" t="n">
        <v>0.2204806207755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121527077483</v>
      </c>
      <c r="D134" s="19" t="n">
        <v>0.22009280640440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07231308189</v>
      </c>
      <c r="D135" s="19" t="n">
        <v>0.2216835684548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1535111476666</v>
      </c>
      <c r="D136" s="19" t="n">
        <v>0.09198073181406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5690927945585</v>
      </c>
      <c r="D137" s="19" t="n">
        <v>0.09732871600368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7696923870968</v>
      </c>
      <c r="D138" s="19" t="n">
        <v>0.06753594970061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20715693611</v>
      </c>
      <c r="D139" s="19" t="n">
        <v>0.1351070386930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9639531988321</v>
      </c>
      <c r="D140" s="19" t="n">
        <v>0.499825139740117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3140459317233</v>
      </c>
      <c r="D141" s="19" t="n">
        <v>0.2923397332259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6055421164716</v>
      </c>
      <c r="D142" s="19" t="n">
        <v>0.1956344066177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355005216225</v>
      </c>
      <c r="D143" s="19" t="n">
        <v>0.1061396348978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51128530373</v>
      </c>
      <c r="D144" s="19" t="n">
        <v>0.1564739099284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55434542239291</v>
      </c>
      <c r="D145" s="19" t="n">
        <v>0.09549025819085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04868414261306</v>
      </c>
      <c r="D146" s="19" t="n">
        <v>0.08187255732873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44270495229</v>
      </c>
      <c r="D147" s="19" t="n">
        <v>0.05428355491296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927469368416</v>
      </c>
      <c r="D148" s="19" t="n">
        <v>0.1792224854884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9220640076574</v>
      </c>
      <c r="D149" s="19" t="n">
        <v>0.0548558123659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324985048778</v>
      </c>
      <c r="D150" s="19" t="n">
        <v>0.1213051526266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233916968175</v>
      </c>
      <c r="D151" s="19" t="n">
        <v>0.325274032455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471872827644</v>
      </c>
      <c r="D152" s="19" t="n">
        <v>0.3245100816793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070690482518</v>
      </c>
      <c r="D153" s="19" t="n">
        <v>0.32410507920455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36965273878</v>
      </c>
      <c r="D154" s="19" t="n">
        <v>0.2557281344905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95855177272</v>
      </c>
      <c r="D155" s="19" t="n">
        <v>0.03550052508338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6663945906523</v>
      </c>
      <c r="D156" s="19" t="n">
        <v>0.340326554836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396649939492</v>
      </c>
      <c r="D157" s="19" t="n">
        <v>0.1463784007965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22314619448195</v>
      </c>
      <c r="D158" s="19" t="n">
        <v>0.09197936147446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3951381211045</v>
      </c>
      <c r="D159" s="19" t="n">
        <v>0.05724516290104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1670265025298</v>
      </c>
      <c r="D160" s="19" t="n">
        <v>0.0874042917190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1792595832056</v>
      </c>
      <c r="D161" s="19" t="n">
        <v>0.06693238353706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4890851858864</v>
      </c>
      <c r="D162" s="19" t="n">
        <v>0.136263622325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8130223348905</v>
      </c>
      <c r="D163" s="19" t="n">
        <v>0.07260402516425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396507137833</v>
      </c>
      <c r="D164" s="19" t="n">
        <v>0.1728022120689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352867719148</v>
      </c>
      <c r="D165" s="19" t="n">
        <v>0.1022334528573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2966188607976</v>
      </c>
      <c r="D166" s="19" t="n">
        <v>0.1823347386619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4355566985371</v>
      </c>
      <c r="D167" s="19" t="n">
        <v>0.2343194655810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524845758922</v>
      </c>
      <c r="D168" s="19" t="n">
        <v>0.1531151964132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6875706592716</v>
      </c>
      <c r="D169" s="19" t="n">
        <v>0.07491548338864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320343427697</v>
      </c>
      <c r="D170" s="19" t="n">
        <v>0.04964133840048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9432303441694</v>
      </c>
      <c r="D171" s="19" t="n">
        <v>0.1692998495666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064150645648</v>
      </c>
      <c r="D172" s="19" t="n">
        <v>0.103231712133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8174858973349</v>
      </c>
      <c r="D173" s="19" t="n">
        <v>0.0633325204895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185268909168</v>
      </c>
      <c r="D174" s="19" t="n">
        <v>0.256641371129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9353406763271</v>
      </c>
      <c r="D175" s="19" t="n">
        <v>0.07100481180820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86795256477</v>
      </c>
      <c r="D176" s="19" t="n">
        <v>0.1006675697512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561032607523</v>
      </c>
      <c r="D177" s="27" t="n">
        <v>0.1131127953431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95863429131</v>
      </c>
      <c r="D178" s="19" t="n">
        <v>0.1858537506775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52304671650245</v>
      </c>
      <c r="D179" s="19" t="n">
        <v>0.1515382390409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2043613802719</v>
      </c>
      <c r="D180" s="19" t="n">
        <v>0.151278340851951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763765300596</v>
      </c>
      <c r="D181" s="19" t="n">
        <v>0.1728038216460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486389438346</v>
      </c>
      <c r="D182" s="19" t="n">
        <v>0.1674609044553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951520131032</v>
      </c>
      <c r="D183" s="19" t="n">
        <v>0.133930566863241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205683548447</v>
      </c>
      <c r="D184" s="19" t="n">
        <v>0.1426473613218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367324625623</v>
      </c>
      <c r="D185" s="19" t="n">
        <v>0.1673074145668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5870776915653</v>
      </c>
      <c r="D186" s="19" t="n">
        <v>0.15617544803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7000302135955</v>
      </c>
      <c r="D187" s="19" t="n">
        <v>0.2064876237175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2472091275652</v>
      </c>
      <c r="D188" s="19" t="n">
        <v>0.1427863659197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56251058467</v>
      </c>
      <c r="D189" s="19" t="n">
        <v>0.1075956936217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9343928473984</v>
      </c>
      <c r="D190" s="19" t="n">
        <v>0.08766592143959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93123054347784</v>
      </c>
      <c r="D191" s="19" t="n">
        <v>0.1037155053077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804467371616</v>
      </c>
      <c r="D192" s="19" t="n">
        <v>0.1244776419422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2710044510804</v>
      </c>
      <c r="D193" s="19" t="n">
        <v>0.06182427131396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6255148317376</v>
      </c>
      <c r="D194" s="19" t="n">
        <v>0.09149892161192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3501666870277</v>
      </c>
      <c r="D195" s="19" t="n">
        <v>0.0832963354612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391317601339</v>
      </c>
      <c r="D196" s="19" t="n">
        <v>0.1424616869038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01627160507766</v>
      </c>
      <c r="D197" s="19" t="n">
        <v>0.07996492721143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6354371498958</v>
      </c>
      <c r="D198" s="19" t="n">
        <v>0.1562032834527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6428282752599</v>
      </c>
      <c r="D199" s="19" t="n">
        <v>0.3482982274293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515752287577</v>
      </c>
      <c r="D200" s="19" t="n">
        <v>0.1317144664930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0607370375844</v>
      </c>
      <c r="D201" s="19" t="n">
        <v>0.07853794296734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149999874646</v>
      </c>
      <c r="D202" s="19" t="n">
        <v>0.106679447995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940769312666</v>
      </c>
      <c r="D203" s="19" t="n">
        <v>0.1519177945190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3785093172591</v>
      </c>
      <c r="D204" s="19" t="n">
        <v>0.1732082345157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2068768317422</v>
      </c>
      <c r="D205" s="19" t="n">
        <v>0.07114752681011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8857260001243</v>
      </c>
      <c r="D206" s="19" t="n">
        <v>0.0886466877128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9870577041591</v>
      </c>
      <c r="D207" s="19" t="n">
        <v>0.1996717846664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113141783333</v>
      </c>
      <c r="D208" s="19" t="n">
        <v>0.1910915578991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660921309144</v>
      </c>
      <c r="D209" s="19" t="n">
        <v>0.1766236273759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660756010541</v>
      </c>
      <c r="D210" s="19" t="n">
        <v>0.17662341229994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6487343044905</v>
      </c>
      <c r="D211" s="19" t="n">
        <v>0.215869440831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034464071167</v>
      </c>
      <c r="D212" s="27" t="n">
        <v>0.1007179248708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980961812494</v>
      </c>
      <c r="D213" s="27" t="n">
        <v>0.1246989973968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79063819257811</v>
      </c>
      <c r="D214" s="19" t="n">
        <v>0.08792315369689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53602538989</v>
      </c>
      <c r="D215" s="19" t="n">
        <v>0.1463633266995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8800385885981</v>
      </c>
      <c r="D216" s="19" t="n">
        <v>0.1583586715155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00876963818366</v>
      </c>
      <c r="D217" s="19" t="n">
        <v>0.08991679034794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43657360074</v>
      </c>
      <c r="D218" s="19" t="n">
        <v>0.1537309260844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7647982309064</v>
      </c>
      <c r="D219" s="19" t="n">
        <v>0.0865190952878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64117343456</v>
      </c>
      <c r="D220" s="19" t="n">
        <v>0.1111563760081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2268788573401</v>
      </c>
      <c r="D221" s="19" t="n">
        <v>0.1019921955905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4759729864877</v>
      </c>
      <c r="D222" s="19" t="n">
        <v>0.07830179584553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827667163434</v>
      </c>
      <c r="D223" s="19" t="n">
        <v>0.1568016841754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012095304783</v>
      </c>
      <c r="D224" s="19" t="n">
        <v>0.07822490860403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4797987900451</v>
      </c>
      <c r="D225" s="19" t="n">
        <v>0.08131190507829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47485117704</v>
      </c>
      <c r="D226" s="31" t="n">
        <v>0.1766530285035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196049572167</v>
      </c>
      <c r="D227" s="19" t="n">
        <v>0.1029578219183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9430961156782</v>
      </c>
      <c r="D228" s="19" t="n">
        <v>0.1593525661454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2346899920367</v>
      </c>
      <c r="D229" s="19" t="n">
        <v>0.0673924899361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1910606461388</v>
      </c>
      <c r="D230" s="19" t="n">
        <v>0.06883867947404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32318252266317</v>
      </c>
      <c r="D231" s="19" t="n">
        <v>0.09310245330215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22434869856919</v>
      </c>
      <c r="D232" s="19" t="n">
        <v>0.07787830973065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423150719942</v>
      </c>
      <c r="D233" s="19" t="n">
        <v>0.1333967000678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5319820715068</v>
      </c>
      <c r="D234" s="19" t="n">
        <v>0.06235151982715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2277796190063</v>
      </c>
      <c r="D235" s="19" t="n">
        <v>0.06394299597622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8176782157834</v>
      </c>
      <c r="D236" s="19" t="n">
        <v>0.09263312321636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188195677968</v>
      </c>
      <c r="D237" s="19" t="n">
        <v>0.07210125486262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139559260151</v>
      </c>
      <c r="D238" s="19" t="n">
        <v>0.114002093761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506153340452</v>
      </c>
      <c r="D239" s="19" t="n">
        <v>0.06604796322754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456331122941</v>
      </c>
      <c r="D240" s="19" t="n">
        <v>0.1759367637613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8422539572542</v>
      </c>
      <c r="D241" s="19" t="n">
        <v>0.1480413772776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3996942659759</v>
      </c>
      <c r="D242" s="19" t="n">
        <v>0.1933486356635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4155984238723</v>
      </c>
      <c r="D243" s="19" t="n">
        <v>0.05628015215258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271488646976</v>
      </c>
      <c r="D244" s="19" t="n">
        <v>0.183301650061955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960543101451</v>
      </c>
      <c r="D245" s="19" t="n">
        <v>0.09570787586320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4424336723002</v>
      </c>
      <c r="D246" s="19" t="n">
        <v>0.08718339023132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04905154462766</v>
      </c>
      <c r="D247" s="19" t="n">
        <v>0.08159479443159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9369263809986</v>
      </c>
      <c r="D248" s="19" t="n">
        <v>0.119074261415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987506628337</v>
      </c>
      <c r="D249" s="19" t="n">
        <v>0.2037746541167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4299419706505</v>
      </c>
      <c r="D250" s="19" t="n">
        <v>0.1140287127680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3341915840428</v>
      </c>
      <c r="D251" s="19" t="n">
        <v>0.06618692068923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4218592584272</v>
      </c>
      <c r="D252" s="19" t="n">
        <v>0.1538598435799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62596672092</v>
      </c>
      <c r="D253" s="19" t="n">
        <v>0.1705350455359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63813199713</v>
      </c>
      <c r="D254" s="19" t="n">
        <v>0.0188371490276861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3469524360552</v>
      </c>
      <c r="D255" s="19" t="n">
        <v>0.1031998990899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5342450976972</v>
      </c>
      <c r="D256" s="19" t="n">
        <v>0.1153329891023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126381516013</v>
      </c>
      <c r="D257" s="19" t="n">
        <v>0.1281053294037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6700328875679</v>
      </c>
      <c r="D258" s="19" t="n">
        <v>0.1909223274913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7079029865689</v>
      </c>
      <c r="D259" s="19" t="n">
        <v>0.05957485677194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3304965046191</v>
      </c>
      <c r="D260" s="19" t="n">
        <v>0.05717882955518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4133377321714</v>
      </c>
      <c r="D261" s="19" t="n">
        <v>0.04432739051642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6745786032119</v>
      </c>
      <c r="D262" s="19" t="n">
        <v>0.06253171098304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914580906293</v>
      </c>
      <c r="D263" s="19" t="n">
        <v>0.1276263036553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9473496487473</v>
      </c>
      <c r="D264" s="19" t="n">
        <v>0.09409560718024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7660733771834</v>
      </c>
      <c r="D265" s="27" t="n">
        <v>0.06972405108203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309847639168</v>
      </c>
      <c r="D266" s="27" t="n">
        <v>0.110243404556579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72585100214</v>
      </c>
      <c r="D267" s="19" t="n">
        <v>0.09202688287826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9856615583756</v>
      </c>
      <c r="D268" s="19" t="n">
        <v>0.1799487751804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069205897686</v>
      </c>
      <c r="D269" s="19" t="n">
        <v>0.1309656466486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558493778698</v>
      </c>
      <c r="D270" s="19" t="n">
        <v>0.07071453318184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6360422520713</v>
      </c>
      <c r="D271" s="19" t="n">
        <v>0.2057383444816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40468947769</v>
      </c>
      <c r="D272" s="19" t="n">
        <v>0.2195343191515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409523779626</v>
      </c>
      <c r="D273" s="19" t="n">
        <v>0.2234928201682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167923946117</v>
      </c>
      <c r="D274" s="19" t="n">
        <v>0.113092158346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064696012413</v>
      </c>
      <c r="D275" s="19" t="n">
        <v>0.1061750144248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92771910696584</v>
      </c>
      <c r="D276" s="19" t="n">
        <v>0.08901739389730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5571151631295</v>
      </c>
      <c r="D277" s="19" t="n">
        <v>0.068650866632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7768094990835</v>
      </c>
      <c r="D278" s="19" t="n">
        <v>0.06209126395050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201669392181</v>
      </c>
      <c r="D279" s="19" t="n">
        <v>0.073316577334802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8451977622555</v>
      </c>
      <c r="D280" s="19" t="n">
        <v>0.1977264231224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733750353287</v>
      </c>
      <c r="D281" s="19" t="n">
        <v>0.119602468675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7927564589189</v>
      </c>
      <c r="D282" s="19" t="n">
        <v>0.1676113136179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95744093725</v>
      </c>
      <c r="D283" s="27" t="n">
        <v>0.1995151259814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2962396399288</v>
      </c>
      <c r="D284" s="27" t="n">
        <v>0.07714337800973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2915204621181</v>
      </c>
      <c r="D285" s="27" t="n">
        <v>0.02523880531634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148754369328</v>
      </c>
      <c r="D286" s="27" t="n">
        <v>0.01991690820536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5214377757368</v>
      </c>
      <c r="D287" s="19" t="n">
        <v>0.1555298300065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0142459461064</v>
      </c>
      <c r="D288" s="27" t="n">
        <v>0.06879421481173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941365162937</v>
      </c>
      <c r="D289" s="19" t="n">
        <v>0.009289831359502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33974171228</v>
      </c>
      <c r="D290" s="19" t="n">
        <v>0.01202323476277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2532267902168</v>
      </c>
      <c r="D291" s="19" t="n">
        <v>0.08060940105033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5409160797738</v>
      </c>
      <c r="D292" s="19" t="n">
        <v>0.1550151513407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0398781981606</v>
      </c>
      <c r="D293" s="19" t="n">
        <v>0.169938271234535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086105314416</v>
      </c>
      <c r="D294" s="19" t="n">
        <v>0.1611349295333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3480091394316</v>
      </c>
      <c r="D295" s="19" t="n">
        <v>0.2625962403075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43957772198</v>
      </c>
      <c r="D296" s="19" t="n">
        <v>0.127132348753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919675792543</v>
      </c>
      <c r="D297" s="19" t="n">
        <v>0.09988433055595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2207283074386</v>
      </c>
      <c r="D298" s="19" t="n">
        <v>0.06295383598208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3845753689</v>
      </c>
      <c r="D299" s="19" t="n">
        <v>0.1290705933023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91515104694971</v>
      </c>
      <c r="D300" s="19" t="n">
        <v>0.0791408456722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937896541467</v>
      </c>
      <c r="D301" s="19" t="n">
        <v>0.1038015047213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507916798234</v>
      </c>
      <c r="D302" s="19" t="n">
        <v>0.07962593518836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354744981355</v>
      </c>
      <c r="D303" s="19" t="n">
        <v>0.02003789216348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23728812622</v>
      </c>
      <c r="D304" s="19" t="n">
        <v>0.02014345462088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609597822085</v>
      </c>
      <c r="D305" s="19" t="n">
        <v>0.04051947396713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651527444914</v>
      </c>
      <c r="D306" s="19" t="n">
        <v>0.1015333626414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8339093382333</v>
      </c>
      <c r="D307" s="19" t="n">
        <v>0.05769224183475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794205035274</v>
      </c>
      <c r="D308" s="19" t="n">
        <v>0.1175001053849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4587226406849</v>
      </c>
      <c r="D309" s="19" t="n">
        <v>0.05530615510014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1111403431052</v>
      </c>
      <c r="D310" s="19" t="n">
        <v>0.06492311990246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1563118651038</v>
      </c>
      <c r="D311" s="19" t="n">
        <v>0.05400536692957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2812398040112</v>
      </c>
      <c r="D312" s="19" t="n">
        <v>0.06012694862039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984425010607</v>
      </c>
      <c r="D313" s="19" t="n">
        <v>0.009150282846108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7601026081462</v>
      </c>
      <c r="D314" s="19" t="n">
        <v>0.06756502456968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9258321004585</v>
      </c>
      <c r="D315" s="19" t="n">
        <v>0.08125352438728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000420380588</v>
      </c>
      <c r="D316" s="19" t="n">
        <v>0.02040213895183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3887915042989</v>
      </c>
      <c r="D317" s="19" t="n">
        <v>0.1046292075536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8535744529786</v>
      </c>
      <c r="D318" s="19" t="n">
        <v>0.05770414990558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6619458414547</v>
      </c>
      <c r="D319" s="19" t="n">
        <v>0.06148010976924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4635913694902</v>
      </c>
      <c r="D320" s="19" t="n">
        <v>0.05541704956017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5106211464863</v>
      </c>
      <c r="D321" s="19" t="n">
        <v>0.05754956670005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09322762369704</v>
      </c>
      <c r="D322" s="19" t="n">
        <v>0.090993854563973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98648355706</v>
      </c>
      <c r="D323" s="19" t="n">
        <v>0.03326880882026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73110557997184</v>
      </c>
      <c r="D324" s="19" t="n">
        <v>0.057175173324845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9690716892331</v>
      </c>
      <c r="D325" s="19" t="n">
        <v>0.04792704693913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515568646743</v>
      </c>
      <c r="D326" s="19" t="n">
        <v>0.036554544504494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47384014930728</v>
      </c>
      <c r="D327" s="19" t="n">
        <v>0.084473521949624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911789318801</v>
      </c>
      <c r="D328" s="19" t="n">
        <v>0.068898884179581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4284386406182</v>
      </c>
      <c r="D329" s="19" t="n">
        <v>0.11533780793776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7942423380276</v>
      </c>
      <c r="D330" s="19" t="n">
        <v>0.068586908555202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8773247846877</v>
      </c>
      <c r="D331" s="19" t="n">
        <v>0.108445424352065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68167789722373</v>
      </c>
      <c r="D332" s="19" t="n">
        <v>0.066608744331474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5382094194447</v>
      </c>
      <c r="D333" s="19" t="n">
        <v>0.051396849459264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326852567138</v>
      </c>
      <c r="D5" s="9" t="n">
        <v>0.1078380676279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800975270697</v>
      </c>
      <c r="D6" s="14" t="n">
        <v>0.1276748779337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479350863748</v>
      </c>
      <c r="D7" s="19" t="n">
        <v>0.16621722576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61565452479</v>
      </c>
      <c r="D8" s="19" t="n">
        <v>0.2635339593346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77328884308</v>
      </c>
      <c r="D9" s="19" t="n">
        <v>0.0583365052395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58286280673</v>
      </c>
      <c r="D10" s="19" t="n">
        <v>0.1529929810285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963583344621</v>
      </c>
      <c r="D11" s="19" t="n">
        <v>0.1087011893743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872042214649</v>
      </c>
      <c r="D12" s="19" t="n">
        <v>0.1345414948172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2505841705724</v>
      </c>
      <c r="D13" s="19" t="n">
        <v>0.112950552453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241413649274</v>
      </c>
      <c r="D14" s="19" t="n">
        <v>0.1958530903753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777055483813</v>
      </c>
      <c r="D15" s="19" t="n">
        <v>0.1484898886020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409853252552</v>
      </c>
      <c r="D16" s="19" t="n">
        <v>0.0914854971594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753627630899</v>
      </c>
      <c r="D17" s="19" t="n">
        <v>0.06976317317653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443708242145</v>
      </c>
      <c r="D18" s="19" t="n">
        <v>0.1781015237916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77708685236</v>
      </c>
      <c r="D19" s="19" t="n">
        <v>0.105619203554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330256950135</v>
      </c>
      <c r="D20" s="19" t="n">
        <v>0.09418929333568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395299562697</v>
      </c>
      <c r="D21" s="19" t="n">
        <v>0.136040782653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8761470288736</v>
      </c>
      <c r="D22" s="19" t="n">
        <v>0.138331860945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9984017817</v>
      </c>
      <c r="D23" s="19" t="n">
        <v>0.105983938503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560269904285</v>
      </c>
      <c r="D24" s="19" t="n">
        <v>0.1893223629913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205369678027</v>
      </c>
      <c r="D25" s="19" t="n">
        <v>0.07043113461694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13215365168</v>
      </c>
      <c r="D26" s="19" t="n">
        <v>0.2048708414910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090849501849</v>
      </c>
      <c r="D27" s="19" t="n">
        <v>0.1160593882891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2258761793842</v>
      </c>
      <c r="D28" s="19" t="n">
        <v>0.1719881915028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4275562684428</v>
      </c>
      <c r="D29" s="19" t="n">
        <v>0.1547328509683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8133918700137</v>
      </c>
      <c r="D30" s="19" t="n">
        <v>0.09563162808134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869494096372</v>
      </c>
      <c r="D31" s="19" t="n">
        <v>0.2661665523920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607125508054</v>
      </c>
      <c r="D32" s="19" t="n">
        <v>0.1182555124077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056203757826</v>
      </c>
      <c r="D33" s="19" t="n">
        <v>0.1703151071938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2589108566812</v>
      </c>
      <c r="D34" s="19" t="n">
        <v>0.1699026613133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7043510258283</v>
      </c>
      <c r="D35" s="19" t="n">
        <v>0.0842502145755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348199653935</v>
      </c>
      <c r="D36" s="19" t="n">
        <v>0.1332112857083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9237960449621</v>
      </c>
      <c r="D37" s="19" t="n">
        <v>0.0959037065737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2261109868277</v>
      </c>
      <c r="D38" s="19" t="n">
        <v>0.0740543474729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2935826966094</v>
      </c>
      <c r="D39" s="19" t="n">
        <v>0.08619057398274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758334878497</v>
      </c>
      <c r="D40" s="19" t="n">
        <v>0.1134980545804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424119762242</v>
      </c>
      <c r="D41" s="19" t="n">
        <v>0.1614543723558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74391960686882</v>
      </c>
      <c r="D42" s="19" t="n">
        <v>0.08719654176863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033359219603</v>
      </c>
      <c r="D43" s="19" t="n">
        <v>0.1380149064650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528444056656</v>
      </c>
      <c r="D44" s="19" t="n">
        <v>0.3036730384064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8211840124469</v>
      </c>
      <c r="D45" s="19" t="n">
        <v>0.1980703182315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13172507454</v>
      </c>
      <c r="D46" s="19" t="n">
        <v>0.1012177051244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7609119889812</v>
      </c>
      <c r="D47" s="19" t="n">
        <v>0.07469347425305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8207380918285</v>
      </c>
      <c r="D48" s="19" t="n">
        <v>0.11810075249540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872125013742</v>
      </c>
      <c r="D49" s="19" t="n">
        <v>0.1084322589990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22637507562418</v>
      </c>
      <c r="D50" s="19" t="n">
        <v>0.06214504729460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84476340273777</v>
      </c>
      <c r="D51" s="19" t="n">
        <v>0.098259947374924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5194959418659</v>
      </c>
      <c r="D52" s="19" t="n">
        <v>0.07544101179544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161878175004</v>
      </c>
      <c r="D53" s="19" t="n">
        <v>0.2112554120798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1649428268584</v>
      </c>
      <c r="D54" s="19" t="n">
        <v>0.2112881505258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2147642714498</v>
      </c>
      <c r="D55" s="19" t="n">
        <v>0.2117833731265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704752406074</v>
      </c>
      <c r="D56" s="19" t="n">
        <v>0.1798426741368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9503650919412</v>
      </c>
      <c r="D57" s="19" t="n">
        <v>0.1691532936122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681316035839</v>
      </c>
      <c r="D58" s="19" t="n">
        <v>0.1082016446993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3506509461036</v>
      </c>
      <c r="D59" s="19" t="n">
        <v>0.07217867787020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112922627123</v>
      </c>
      <c r="D60" s="19" t="n">
        <v>0.1067850005323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1390839841514</v>
      </c>
      <c r="D61" s="27" t="n">
        <v>0.06767240479899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6492086729086</v>
      </c>
      <c r="D62" s="27" t="n">
        <v>0.0737810760087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990818080898</v>
      </c>
      <c r="D63" s="27" t="n">
        <v>0.1392600114364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640288019704</v>
      </c>
      <c r="D64" s="27" t="n">
        <v>0.1143383283105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7947578484</v>
      </c>
      <c r="D65" s="27" t="n">
        <v>0.1160572309636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117491972313</v>
      </c>
      <c r="D66" s="27" t="n">
        <v>0.2111308665638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09354216075</v>
      </c>
      <c r="D67" s="19" t="n">
        <v>0.1020246277281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55870306540432</v>
      </c>
      <c r="D68" s="19" t="n">
        <v>0.0953263738954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2068648432522</v>
      </c>
      <c r="D69" s="19" t="n">
        <v>0.06204265344259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454364930995</v>
      </c>
      <c r="D70" s="19" t="n">
        <v>0.2016406959868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33809557546779</v>
      </c>
      <c r="D71" s="19" t="n">
        <v>0.0831235700379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9050750103686</v>
      </c>
      <c r="D72" s="19" t="n">
        <v>0.1586880220031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206913316499</v>
      </c>
      <c r="D73" s="19" t="n">
        <v>0.1539034541551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694656294164</v>
      </c>
      <c r="D74" s="19" t="n">
        <v>0.2061982263301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12884739450633</v>
      </c>
      <c r="D75" s="19" t="n">
        <v>0.07119418745640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716974291985</v>
      </c>
      <c r="D76" s="19" t="n">
        <v>0.112567894263616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3872451076919</v>
      </c>
      <c r="D77" s="19" t="n">
        <v>0.05227298550518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228679573595</v>
      </c>
      <c r="D78" s="19" t="n">
        <v>0.1255892659694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6067759694549</v>
      </c>
      <c r="D79" s="19" t="n">
        <v>0.06688065190662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1417035279182</v>
      </c>
      <c r="D80" s="19" t="n">
        <v>0.07098941884261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10776015111793</v>
      </c>
      <c r="D81" s="19" t="n">
        <v>0.08161451502162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194943999418</v>
      </c>
      <c r="D82" s="19" t="n">
        <v>0.129043878799173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96386637102043</v>
      </c>
      <c r="D83" s="19" t="n">
        <v>0.09932040177826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063028000946</v>
      </c>
      <c r="D84" s="19" t="n">
        <v>0.1700213296407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7893259866295</v>
      </c>
      <c r="D85" s="19" t="n">
        <v>0.06560489564953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7541693045972</v>
      </c>
      <c r="D86" s="19" t="n">
        <v>0.2087413706278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1855808118538</v>
      </c>
      <c r="D87" s="19" t="n">
        <v>0.0929816265489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8295524837642</v>
      </c>
      <c r="D88" s="19" t="n">
        <v>0.06766375381471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5543318055895</v>
      </c>
      <c r="D89" s="19" t="n">
        <v>0.05841804595106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26133743798</v>
      </c>
      <c r="D90" s="19" t="n">
        <v>0.1581974776684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6737406195918</v>
      </c>
      <c r="D91" s="19" t="n">
        <v>0.1762450350880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635450104645</v>
      </c>
      <c r="D92" s="19" t="n">
        <v>0.10362005371677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015104555223</v>
      </c>
      <c r="D93" s="19" t="n">
        <v>0.1413790122327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227370911314</v>
      </c>
      <c r="D94" s="19" t="n">
        <v>0.09656270992487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2407192343003</v>
      </c>
      <c r="D95" s="19" t="n">
        <v>0.2017937037125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81705606793151</v>
      </c>
      <c r="D96" s="19" t="n">
        <v>0.08792234635059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2309228230619</v>
      </c>
      <c r="D97" s="19" t="n">
        <v>0.1921061901470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4067588138955</v>
      </c>
      <c r="D98" s="19" t="n">
        <v>0.30374655674101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09600788326626</v>
      </c>
      <c r="D99" s="19" t="n">
        <v>0.07088472156098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1321521819719</v>
      </c>
      <c r="D100" s="19" t="n">
        <v>0.1341549435891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300232910623</v>
      </c>
      <c r="D101" s="19" t="n">
        <v>0.1332534994545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112703052642</v>
      </c>
      <c r="D102" s="19" t="n">
        <v>0.09777998943632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1902519541182</v>
      </c>
      <c r="D103" s="19" t="n">
        <v>0.2115434294444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05605318716</v>
      </c>
      <c r="D104" s="19" t="n">
        <v>0.1665221645566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8189784524547</v>
      </c>
      <c r="D105" s="19" t="n">
        <v>0.2077155184695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636254402533</v>
      </c>
      <c r="D106" s="19" t="n">
        <v>0.1372638801271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285572215573</v>
      </c>
      <c r="D107" s="19" t="n">
        <v>0.1060837238242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114634313906</v>
      </c>
      <c r="D108" s="19" t="n">
        <v>0.2633763625331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8527292610919</v>
      </c>
      <c r="D109" s="19" t="n">
        <v>0.1482020481358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4787786317003</v>
      </c>
      <c r="D110" s="19" t="n">
        <v>0.05357774623510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29146381706</v>
      </c>
      <c r="D111" s="19" t="n">
        <v>0.06653418058794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61735935021</v>
      </c>
      <c r="D112" s="19" t="n">
        <v>0.06065290715348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146261871752</v>
      </c>
      <c r="D113" s="19" t="n">
        <v>0.0959006666578626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84409300955</v>
      </c>
      <c r="D114" s="19" t="n">
        <v>0.09233750555827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3549941685489</v>
      </c>
      <c r="D115" s="19" t="n">
        <v>0.1930881626830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3699422364977</v>
      </c>
      <c r="D116" s="19" t="n">
        <v>0.1936589794245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832281898851</v>
      </c>
      <c r="D117" s="19" t="n">
        <v>0.2679820872313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0811333734325</v>
      </c>
      <c r="D118" s="19" t="n">
        <v>0.2704397233839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47248240962</v>
      </c>
      <c r="D119" s="19" t="n">
        <v>0.2689896237678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071509663493</v>
      </c>
      <c r="D120" s="19" t="n">
        <v>0.2696920580036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077411210405</v>
      </c>
      <c r="D121" s="19" t="n">
        <v>0.1062304864426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2861819401813</v>
      </c>
      <c r="D122" s="19" t="n">
        <v>0.05516580090503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50843464825</v>
      </c>
      <c r="D123" s="19" t="n">
        <v>0.1909726378528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984981528224</v>
      </c>
      <c r="D124" s="19" t="n">
        <v>0.136841897967094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928442117656</v>
      </c>
      <c r="D125" s="19" t="n">
        <v>0.1850116283007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27198971719</v>
      </c>
      <c r="D126" s="19" t="n">
        <v>0.1039842924781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4468904965962</v>
      </c>
      <c r="D127" s="19" t="n">
        <v>0.2539780455083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3818410344151</v>
      </c>
      <c r="D128" s="19" t="n">
        <v>0.09610122298451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401134247348</v>
      </c>
      <c r="D129" s="19" t="n">
        <v>0.1180813498699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4985795470925</v>
      </c>
      <c r="D130" s="19" t="n">
        <v>0.05582094608530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9557183165884</v>
      </c>
      <c r="D131" s="19" t="n">
        <v>0.1091628387525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3598584698139</v>
      </c>
      <c r="D132" s="19" t="n">
        <v>0.2130769415403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504105638658</v>
      </c>
      <c r="D133" s="19" t="n">
        <v>0.2204806207755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121527077483</v>
      </c>
      <c r="D134" s="19" t="n">
        <v>0.22009280640440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07231308189</v>
      </c>
      <c r="D135" s="19" t="n">
        <v>0.2216835684548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1535111476666</v>
      </c>
      <c r="D136" s="19" t="n">
        <v>0.09198073181406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5690927945585</v>
      </c>
      <c r="D137" s="19" t="n">
        <v>0.09732871600368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77696923870968</v>
      </c>
      <c r="D138" s="19" t="n">
        <v>0.06753594970061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520715693611</v>
      </c>
      <c r="D139" s="19" t="n">
        <v>0.1351070386930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9639531988321</v>
      </c>
      <c r="D140" s="19" t="n">
        <v>0.499825139740117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3140459317233</v>
      </c>
      <c r="D141" s="19" t="n">
        <v>0.2923397332259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6055421164716</v>
      </c>
      <c r="D142" s="19" t="n">
        <v>0.1956344066177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355005216225</v>
      </c>
      <c r="D143" s="19" t="n">
        <v>0.1061396348978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51128530373</v>
      </c>
      <c r="D144" s="19" t="n">
        <v>0.1564739099284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55434542239291</v>
      </c>
      <c r="D145" s="19" t="n">
        <v>0.09549025819085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04868414261306</v>
      </c>
      <c r="D146" s="19" t="n">
        <v>0.08187255732873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44270495229</v>
      </c>
      <c r="D147" s="19" t="n">
        <v>0.05428355491296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927469368416</v>
      </c>
      <c r="D148" s="19" t="n">
        <v>0.1792224854884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9220640076574</v>
      </c>
      <c r="D149" s="19" t="n">
        <v>0.0548558123659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324985048778</v>
      </c>
      <c r="D150" s="19" t="n">
        <v>0.1213051526266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233916968175</v>
      </c>
      <c r="D151" s="19" t="n">
        <v>0.325274032455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471872827644</v>
      </c>
      <c r="D152" s="19" t="n">
        <v>0.3245100816793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070690482518</v>
      </c>
      <c r="D153" s="19" t="n">
        <v>0.32410507920455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736965273878</v>
      </c>
      <c r="D154" s="19" t="n">
        <v>0.2557281344905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95855177272</v>
      </c>
      <c r="D155" s="19" t="n">
        <v>0.03550052508338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6663945906523</v>
      </c>
      <c r="D156" s="19" t="n">
        <v>0.340326554836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396649939492</v>
      </c>
      <c r="D157" s="19" t="n">
        <v>0.1463784007965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22314619448195</v>
      </c>
      <c r="D158" s="19" t="n">
        <v>0.09197936147446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73951381211045</v>
      </c>
      <c r="D159" s="19" t="n">
        <v>0.05724516290104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71670265025298</v>
      </c>
      <c r="D160" s="19" t="n">
        <v>0.0874042917190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1792595832056</v>
      </c>
      <c r="D161" s="19" t="n">
        <v>0.06693238353706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4890851858864</v>
      </c>
      <c r="D162" s="19" t="n">
        <v>0.136263622325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8130223348905</v>
      </c>
      <c r="D163" s="19" t="n">
        <v>0.07260402516425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396507137833</v>
      </c>
      <c r="D164" s="19" t="n">
        <v>0.1728022120689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2352867719148</v>
      </c>
      <c r="D165" s="19" t="n">
        <v>0.1022334528573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2966188607976</v>
      </c>
      <c r="D166" s="19" t="n">
        <v>0.1823347386619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4355566985371</v>
      </c>
      <c r="D167" s="19" t="n">
        <v>0.2343194655810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524845758922</v>
      </c>
      <c r="D168" s="19" t="n">
        <v>0.1531151964132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6875706592716</v>
      </c>
      <c r="D169" s="19" t="n">
        <v>0.07491548338864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320343427697</v>
      </c>
      <c r="D170" s="19" t="n">
        <v>0.04964133840048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9432303441694</v>
      </c>
      <c r="D171" s="19" t="n">
        <v>0.1692998495666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064150645648</v>
      </c>
      <c r="D172" s="19" t="n">
        <v>0.103231712133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8174858973349</v>
      </c>
      <c r="D173" s="19" t="n">
        <v>0.0633325204895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185268909168</v>
      </c>
      <c r="D174" s="19" t="n">
        <v>0.256641371129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9353406763271</v>
      </c>
      <c r="D175" s="19" t="n">
        <v>0.07100481180820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686795256477</v>
      </c>
      <c r="D176" s="19" t="n">
        <v>0.1006675697512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561032607523</v>
      </c>
      <c r="D177" s="27" t="n">
        <v>0.1131127953431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95863429131</v>
      </c>
      <c r="D178" s="19" t="n">
        <v>0.1858537506775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52304671650245</v>
      </c>
      <c r="D179" s="19" t="n">
        <v>0.1515382390409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52043613802719</v>
      </c>
      <c r="D180" s="19" t="n">
        <v>0.151278340851951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1763765300596</v>
      </c>
      <c r="D181" s="19" t="n">
        <v>0.1728038216460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486389438346</v>
      </c>
      <c r="D182" s="19" t="n">
        <v>0.1674609044553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951520131032</v>
      </c>
      <c r="D183" s="19" t="n">
        <v>0.133930566863241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205683548447</v>
      </c>
      <c r="D184" s="19" t="n">
        <v>0.1426473613218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7367324625623</v>
      </c>
      <c r="D185" s="19" t="n">
        <v>0.1673074145668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5870776915653</v>
      </c>
      <c r="D186" s="19" t="n">
        <v>0.15617544803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7000302135955</v>
      </c>
      <c r="D187" s="19" t="n">
        <v>0.2064876237175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2472091275652</v>
      </c>
      <c r="D188" s="19" t="n">
        <v>0.1427863659197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56251058467</v>
      </c>
      <c r="D189" s="19" t="n">
        <v>0.1075956936217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9343928473984</v>
      </c>
      <c r="D190" s="19" t="n">
        <v>0.08766592143959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93123054347784</v>
      </c>
      <c r="D191" s="19" t="n">
        <v>0.1037155053077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804467371616</v>
      </c>
      <c r="D192" s="19" t="n">
        <v>0.1244776419422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02710044510804</v>
      </c>
      <c r="D193" s="19" t="n">
        <v>0.06182427131396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6255148317376</v>
      </c>
      <c r="D194" s="19" t="n">
        <v>0.09149892161192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3501666870277</v>
      </c>
      <c r="D195" s="19" t="n">
        <v>0.0832963354612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391317601339</v>
      </c>
      <c r="D196" s="19" t="n">
        <v>0.1424616869038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801627160507766</v>
      </c>
      <c r="D197" s="19" t="n">
        <v>0.07996492721143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6354371498958</v>
      </c>
      <c r="D198" s="19" t="n">
        <v>0.1562032834527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6428282752599</v>
      </c>
      <c r="D199" s="19" t="n">
        <v>0.3482982274293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515752287577</v>
      </c>
      <c r="D200" s="19" t="n">
        <v>0.1317144664930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0607370375844</v>
      </c>
      <c r="D201" s="19" t="n">
        <v>0.07853794296734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149999874646</v>
      </c>
      <c r="D202" s="19" t="n">
        <v>0.106679447995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940769312666</v>
      </c>
      <c r="D203" s="19" t="n">
        <v>0.1519177945190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3785093172591</v>
      </c>
      <c r="D204" s="19" t="n">
        <v>0.1732082345157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2068768317422</v>
      </c>
      <c r="D205" s="19" t="n">
        <v>0.07114752681011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8857260001243</v>
      </c>
      <c r="D206" s="19" t="n">
        <v>0.0886466877128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9870577041591</v>
      </c>
      <c r="D207" s="19" t="n">
        <v>0.1996717846664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113141783333</v>
      </c>
      <c r="D208" s="19" t="n">
        <v>0.1910915578991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660921309144</v>
      </c>
      <c r="D209" s="19" t="n">
        <v>0.1766236273759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660756010541</v>
      </c>
      <c r="D210" s="19" t="n">
        <v>0.17662341229994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6487343044905</v>
      </c>
      <c r="D211" s="19" t="n">
        <v>0.215869440831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034464071167</v>
      </c>
      <c r="D212" s="27" t="n">
        <v>0.1007179248708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980961812494</v>
      </c>
      <c r="D213" s="27" t="n">
        <v>0.1246989973968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79063819257811</v>
      </c>
      <c r="D214" s="19" t="n">
        <v>0.08792315369689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53602538989</v>
      </c>
      <c r="D215" s="19" t="n">
        <v>0.1463633266995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8800385885981</v>
      </c>
      <c r="D216" s="19" t="n">
        <v>0.1583586715155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00876963818366</v>
      </c>
      <c r="D217" s="19" t="n">
        <v>0.08991679034794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43657360074</v>
      </c>
      <c r="D218" s="19" t="n">
        <v>0.1537309260844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7647982309064</v>
      </c>
      <c r="D219" s="19" t="n">
        <v>0.0865190952878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64117343456</v>
      </c>
      <c r="D220" s="19" t="n">
        <v>0.1111563760081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2268788573401</v>
      </c>
      <c r="D221" s="19" t="n">
        <v>0.1019921955905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4759729864877</v>
      </c>
      <c r="D222" s="19" t="n">
        <v>0.07830179584553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827667163434</v>
      </c>
      <c r="D223" s="19" t="n">
        <v>0.1568016841754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8012095304783</v>
      </c>
      <c r="D224" s="19" t="n">
        <v>0.07822490860403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4797987900451</v>
      </c>
      <c r="D225" s="19" t="n">
        <v>0.08131190507829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47485117704</v>
      </c>
      <c r="D226" s="31" t="n">
        <v>0.1766530285035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196049572167</v>
      </c>
      <c r="D227" s="19" t="n">
        <v>0.1029578219183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9430961156782</v>
      </c>
      <c r="D228" s="19" t="n">
        <v>0.1593525661454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2346899920367</v>
      </c>
      <c r="D229" s="19" t="n">
        <v>0.0673924899361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1910606461388</v>
      </c>
      <c r="D230" s="19" t="n">
        <v>0.06883867947404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32318252266317</v>
      </c>
      <c r="D231" s="19" t="n">
        <v>0.09310245330215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22434869856919</v>
      </c>
      <c r="D232" s="19" t="n">
        <v>0.07787830973065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423150719942</v>
      </c>
      <c r="D233" s="19" t="n">
        <v>0.1333967000678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5319820715068</v>
      </c>
      <c r="D234" s="19" t="n">
        <v>0.06235151982715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2277796190063</v>
      </c>
      <c r="D235" s="19" t="n">
        <v>0.06394299597622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28176782157834</v>
      </c>
      <c r="D236" s="19" t="n">
        <v>0.09263312321636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2188195677968</v>
      </c>
      <c r="D237" s="19" t="n">
        <v>0.07210125486262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4139559260151</v>
      </c>
      <c r="D238" s="19" t="n">
        <v>0.114002093761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506153340452</v>
      </c>
      <c r="D239" s="19" t="n">
        <v>0.06604796322754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456331122941</v>
      </c>
      <c r="D240" s="19" t="n">
        <v>0.1759367637613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8422539572542</v>
      </c>
      <c r="D241" s="19" t="n">
        <v>0.1480413772776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3996942659759</v>
      </c>
      <c r="D242" s="19" t="n">
        <v>0.1933486356635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4155984238723</v>
      </c>
      <c r="D243" s="19" t="n">
        <v>0.05628015215258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271488646976</v>
      </c>
      <c r="D244" s="19" t="n">
        <v>0.183301650061955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960543101451</v>
      </c>
      <c r="D245" s="19" t="n">
        <v>0.09570787586320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4424336723002</v>
      </c>
      <c r="D246" s="19" t="n">
        <v>0.08718339023132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04905154462766</v>
      </c>
      <c r="D247" s="19" t="n">
        <v>0.08159479443159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9369263809986</v>
      </c>
      <c r="D248" s="19" t="n">
        <v>0.119074261415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987506628337</v>
      </c>
      <c r="D249" s="19" t="n">
        <v>0.2037746541167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4299419706505</v>
      </c>
      <c r="D250" s="19" t="n">
        <v>0.1140287127680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3341915840428</v>
      </c>
      <c r="D251" s="19" t="n">
        <v>0.06618692068923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4218592584272</v>
      </c>
      <c r="D252" s="19" t="n">
        <v>0.1538598435799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62596672092</v>
      </c>
      <c r="D253" s="19" t="n">
        <v>0.1705350455359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63813199713</v>
      </c>
      <c r="D254" s="19" t="n">
        <v>0.0188371490276861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3469524360552</v>
      </c>
      <c r="D255" s="19" t="n">
        <v>0.1031998990899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5342450976972</v>
      </c>
      <c r="D256" s="19" t="n">
        <v>0.1153329891023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126381516013</v>
      </c>
      <c r="D257" s="19" t="n">
        <v>0.1281053294037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6700328875679</v>
      </c>
      <c r="D258" s="19" t="n">
        <v>0.1909223274913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7079029865689</v>
      </c>
      <c r="D259" s="19" t="n">
        <v>0.05957485677194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73304965046191</v>
      </c>
      <c r="D260" s="19" t="n">
        <v>0.05717882955518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44133377321714</v>
      </c>
      <c r="D261" s="19" t="n">
        <v>0.04432739051642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6745786032119</v>
      </c>
      <c r="D262" s="19" t="n">
        <v>0.06253171098304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914580906293</v>
      </c>
      <c r="D263" s="19" t="n">
        <v>0.1276263036553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9473496487473</v>
      </c>
      <c r="D264" s="19" t="n">
        <v>0.09409560718024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7660733771834</v>
      </c>
      <c r="D265" s="27" t="n">
        <v>0.06972405108203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10309847639168</v>
      </c>
      <c r="D266" s="27" t="n">
        <v>0.110243404556579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72585100214</v>
      </c>
      <c r="D267" s="19" t="n">
        <v>0.09202688287826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9856615583756</v>
      </c>
      <c r="D268" s="19" t="n">
        <v>0.1799487751804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069205897686</v>
      </c>
      <c r="D269" s="19" t="n">
        <v>0.1309656466486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558493778698</v>
      </c>
      <c r="D270" s="19" t="n">
        <v>0.07071453318184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6360422520713</v>
      </c>
      <c r="D271" s="19" t="n">
        <v>0.2057383444816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40468947769</v>
      </c>
      <c r="D272" s="19" t="n">
        <v>0.2195343191515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409523779626</v>
      </c>
      <c r="D273" s="19" t="n">
        <v>0.2234928201682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167923946117</v>
      </c>
      <c r="D274" s="19" t="n">
        <v>0.113092158346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064696012413</v>
      </c>
      <c r="D275" s="19" t="n">
        <v>0.1061750144248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92771910696584</v>
      </c>
      <c r="D276" s="19" t="n">
        <v>0.08901739389730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5571151631295</v>
      </c>
      <c r="D277" s="19" t="n">
        <v>0.0686508666320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7768094990835</v>
      </c>
      <c r="D278" s="19" t="n">
        <v>0.06209126395050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201669392181</v>
      </c>
      <c r="D279" s="19" t="n">
        <v>0.073316577334802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8451977622555</v>
      </c>
      <c r="D280" s="19" t="n">
        <v>0.1977264231224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733750353287</v>
      </c>
      <c r="D281" s="19" t="n">
        <v>0.119602468675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7927564589189</v>
      </c>
      <c r="D282" s="19" t="n">
        <v>0.1676113136179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95744093725</v>
      </c>
      <c r="D283" s="27" t="n">
        <v>0.1995151259814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2962396399288</v>
      </c>
      <c r="D284" s="27" t="n">
        <v>0.07714337800973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2915204621181</v>
      </c>
      <c r="D285" s="27" t="n">
        <v>0.02523880531634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148754369328</v>
      </c>
      <c r="D286" s="27" t="n">
        <v>0.01991690820536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5214377757368</v>
      </c>
      <c r="D287" s="19" t="n">
        <v>0.1555298300065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0142459461064</v>
      </c>
      <c r="D288" s="27" t="n">
        <v>0.06879421481173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941365162937</v>
      </c>
      <c r="D289" s="19" t="n">
        <v>0.009289831359502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33974171228</v>
      </c>
      <c r="D290" s="19" t="n">
        <v>0.01202323476277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2532267902168</v>
      </c>
      <c r="D291" s="19" t="n">
        <v>0.08060940105033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5409160797738</v>
      </c>
      <c r="D292" s="19" t="n">
        <v>0.1550151513407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70398781981606</v>
      </c>
      <c r="D293" s="19" t="n">
        <v>0.169938271234535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086105314416</v>
      </c>
      <c r="D294" s="19" t="n">
        <v>0.1611349295333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3480091394316</v>
      </c>
      <c r="D295" s="19" t="n">
        <v>0.2625962403075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43957772198</v>
      </c>
      <c r="D296" s="19" t="n">
        <v>0.127132348753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919675792543</v>
      </c>
      <c r="D297" s="19" t="n">
        <v>0.09988433055595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2207283074386</v>
      </c>
      <c r="D298" s="19" t="n">
        <v>0.06295383598208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3845753689</v>
      </c>
      <c r="D299" s="19" t="n">
        <v>0.1290705933023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91515104694971</v>
      </c>
      <c r="D300" s="19" t="n">
        <v>0.0791408456722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937896541467</v>
      </c>
      <c r="D301" s="19" t="n">
        <v>0.1038015047213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507916798234</v>
      </c>
      <c r="D302" s="19" t="n">
        <v>0.07962593518836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354744981355</v>
      </c>
      <c r="D303" s="19" t="n">
        <v>0.02003789216348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23728812622</v>
      </c>
      <c r="D304" s="19" t="n">
        <v>0.02014345462088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609597822085</v>
      </c>
      <c r="D305" s="19" t="n">
        <v>0.04051947396713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651527444914</v>
      </c>
      <c r="D306" s="19" t="n">
        <v>0.1015333626414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8339093382333</v>
      </c>
      <c r="D307" s="19" t="n">
        <v>0.05769224183475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794205035274</v>
      </c>
      <c r="D308" s="19" t="n">
        <v>0.1175001053849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4587226406849</v>
      </c>
      <c r="D309" s="19" t="n">
        <v>0.05530615510014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1111403431052</v>
      </c>
      <c r="D310" s="19" t="n">
        <v>0.06492311990246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1563118651038</v>
      </c>
      <c r="D311" s="19" t="n">
        <v>0.05400536692957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2812398040112</v>
      </c>
      <c r="D312" s="19" t="n">
        <v>0.06012694862039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984425010607</v>
      </c>
      <c r="D313" s="19" t="n">
        <v>0.009150282846108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7601026081462</v>
      </c>
      <c r="D314" s="19" t="n">
        <v>0.06756502456968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9258321004585</v>
      </c>
      <c r="D315" s="19" t="n">
        <v>0.08125352438728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000420380588</v>
      </c>
      <c r="D316" s="19" t="n">
        <v>0.02040213895183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3887915042989</v>
      </c>
      <c r="D317" s="19" t="n">
        <v>0.1046292075536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8535744529786</v>
      </c>
      <c r="D318" s="19" t="n">
        <v>0.05770414990558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6619458414547</v>
      </c>
      <c r="D319" s="19" t="n">
        <v>0.06148010976924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4635913694902</v>
      </c>
      <c r="D320" s="19" t="n">
        <v>0.05541704956017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5106211464863</v>
      </c>
      <c r="D321" s="19" t="n">
        <v>0.05754956670005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09322762369704</v>
      </c>
      <c r="D322" s="19" t="n">
        <v>0.090993854563973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98648355706</v>
      </c>
      <c r="D323" s="19" t="n">
        <v>0.03326880882026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73110557997184</v>
      </c>
      <c r="D324" s="19" t="n">
        <v>0.057175173324845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9690716892331</v>
      </c>
      <c r="D325" s="19" t="n">
        <v>0.04792704693913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515568646743</v>
      </c>
      <c r="D326" s="19" t="n">
        <v>0.036554544504494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47384014930728</v>
      </c>
      <c r="D327" s="19" t="n">
        <v>0.084473521949624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911789318801</v>
      </c>
      <c r="D328" s="19" t="n">
        <v>0.068898884179581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4284386406182</v>
      </c>
      <c r="D329" s="19" t="n">
        <v>0.11533780793776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7942423380276</v>
      </c>
      <c r="D330" s="19" t="n">
        <v>0.068586908555202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8773247846877</v>
      </c>
      <c r="D331" s="19" t="n">
        <v>0.108445424352065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68167789722373</v>
      </c>
      <c r="D332" s="19" t="n">
        <v>0.066608744331474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5382094194447</v>
      </c>
      <c r="D333" s="19" t="n">
        <v>0.051396849459264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901118322548</v>
      </c>
      <c r="D5" s="19" t="n">
        <v>0.0187737529719926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944718715396</v>
      </c>
      <c r="D6" s="19" t="n">
        <v>0.0115663185851224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40426643301255</v>
      </c>
      <c r="D7" s="19" t="n">
        <v>0.00542373412869308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440602340177</v>
      </c>
      <c r="D8" s="19" t="n">
        <v>0.0020838640942553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7678661590539</v>
      </c>
      <c r="D9" s="19" t="n">
        <v>0.00157798413850088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8229449903893</v>
      </c>
      <c r="D10" s="19" t="n">
        <v>0.0026899172347114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6288174239601</v>
      </c>
      <c r="D11" s="19" t="n">
        <v>0.00297386089375714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787600858637</v>
      </c>
      <c r="D12" s="19" t="n">
        <v>0.00290347465330149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1337425991748</v>
      </c>
      <c r="D13" s="19" t="n">
        <v>0.0434271528863313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9114736620252</v>
      </c>
      <c r="D14" s="19" t="n">
        <v>0.0577573319575474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8331552494622</v>
      </c>
      <c r="D15" s="19" t="n">
        <v>0.0566838861308976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50245872224</v>
      </c>
      <c r="D16" s="19" t="n">
        <v>0.0219256666165053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28009358117198</v>
      </c>
      <c r="D17" s="19" t="n">
        <v>0.0579483055408054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14911850312061</v>
      </c>
      <c r="D18" s="19" t="n">
        <v>0.0634117701450116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9550611246795</v>
      </c>
      <c r="D19" s="19" t="n">
        <v>0.0558124015859842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5036130528625</v>
      </c>
      <c r="D20" s="19" t="n">
        <v>0.124703037738628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602224416950304</v>
      </c>
      <c r="D21" s="19" t="n">
        <v>0.0600829341678961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97628817686188</v>
      </c>
      <c r="D22" s="19" t="n">
        <v>0.0795505063804093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5915638216457</v>
      </c>
      <c r="D23" s="19" t="n">
        <v>0.0584378898638561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600132888140671</v>
      </c>
      <c r="D24" s="19" t="n">
        <v>0.059875662664634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42020498528453</v>
      </c>
      <c r="D25" s="19" t="n">
        <v>0.0838958004507982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74601671635818</v>
      </c>
      <c r="D26" s="19" t="n">
        <v>0.057327717480438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5915638216457</v>
      </c>
      <c r="D27" s="19" t="n">
        <v>0.0584378898638561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582355617457</v>
      </c>
      <c r="D28" s="19" t="n">
        <v>0.061420274836021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6320233823806</v>
      </c>
      <c r="D29" s="19" t="n">
        <v>0.0543780829613353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8136223036939</v>
      </c>
      <c r="D30" s="19" t="n">
        <v>0.0457285414689771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2678199927224</v>
      </c>
      <c r="D31" s="19" t="n">
        <v>0.0700064832406731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3733742082762</v>
      </c>
      <c r="D32" s="19" t="n">
        <v>0.10360036959025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8761470288736</v>
      </c>
      <c r="D5" s="9" t="n">
        <v>0.138331860945555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872042214649</v>
      </c>
      <c r="D6" s="14" t="n">
        <v>0.134541494817268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753627630899</v>
      </c>
      <c r="D7" s="19" t="n">
        <v>0.069763173176530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89984017817</v>
      </c>
      <c r="D8" s="19" t="n">
        <v>0.10598393850300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800975270697</v>
      </c>
      <c r="D9" s="19" t="n">
        <v>0.127674877933745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7043510258283</v>
      </c>
      <c r="D10" s="19" t="n">
        <v>0.084250214575571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872125013742</v>
      </c>
      <c r="D11" s="19" t="n">
        <v>0.108432258999079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7609119889812</v>
      </c>
      <c r="D12" s="19" t="n">
        <v>0.0746934742530576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12884739450633</v>
      </c>
      <c r="D13" s="19" t="n">
        <v>0.071194187456406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090849501849</v>
      </c>
      <c r="D14" s="19" t="n">
        <v>0.116059388289139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6067759694549</v>
      </c>
      <c r="D15" s="19" t="n">
        <v>0.066880651906628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228679573595</v>
      </c>
      <c r="D16" s="19" t="n">
        <v>0.125589265969447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8295524837642</v>
      </c>
      <c r="D17" s="19" t="n">
        <v>0.067663753814710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3809557546779</v>
      </c>
      <c r="D18" s="19" t="n">
        <v>0.08312357003795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9600788326626</v>
      </c>
      <c r="D19" s="19" t="n">
        <v>0.070884721560987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61735935021</v>
      </c>
      <c r="D20" s="19" t="n">
        <v>0.060652907153482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651527444914</v>
      </c>
      <c r="D21" s="19" t="n">
        <v>0.10153336264141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29146381706</v>
      </c>
      <c r="D22" s="19" t="n">
        <v>0.0665341805879413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811333734325</v>
      </c>
      <c r="D23" s="19" t="n">
        <v>0.270439723383964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47248240962</v>
      </c>
      <c r="D24" s="19" t="n">
        <v>0.268989623767899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902519541182</v>
      </c>
      <c r="D25" s="19" t="n">
        <v>0.211543429444408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686795256477</v>
      </c>
      <c r="D26" s="19" t="n">
        <v>0.100667569751223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4985795470925</v>
      </c>
      <c r="D27" s="19" t="n">
        <v>0.0558209460853041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27198971719</v>
      </c>
      <c r="D28" s="19" t="n">
        <v>0.103984292478129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77696923870968</v>
      </c>
      <c r="D29" s="19" t="n">
        <v>0.0675359497006136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8130223348905</v>
      </c>
      <c r="D30" s="19" t="n">
        <v>0.0726040251642556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520715693611</v>
      </c>
      <c r="D31" s="19" t="n">
        <v>0.135107038693049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44270495229</v>
      </c>
      <c r="D32" s="19" t="n">
        <v>0.0542835549129622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071509663493</v>
      </c>
      <c r="D33" s="19" t="n">
        <v>0.26969205800361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71670265025298</v>
      </c>
      <c r="D34" s="19" t="n">
        <v>0.087404291719039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4587226406849</v>
      </c>
      <c r="D35" s="19" t="n">
        <v>0.0553061551001465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1792595832056</v>
      </c>
      <c r="D36" s="19" t="n">
        <v>0.0669323835370635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22434869856919</v>
      </c>
      <c r="D37" s="19" t="n">
        <v>0.077878309730657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1563118651038</v>
      </c>
      <c r="D38" s="19" t="n">
        <v>0.0540053669295787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6875706592716</v>
      </c>
      <c r="D39" s="19" t="n">
        <v>0.0749154833886425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04905154462766</v>
      </c>
      <c r="D40" s="19" t="n">
        <v>0.081594794431594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8174858973349</v>
      </c>
      <c r="D41" s="19" t="n">
        <v>0.0633325204895951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1763765300596</v>
      </c>
      <c r="D42" s="19" t="n">
        <v>0.172803821646058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4787786317003</v>
      </c>
      <c r="D43" s="19" t="n">
        <v>0.0535777462351089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56251058467</v>
      </c>
      <c r="D44" s="19" t="n">
        <v>0.10759569362172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0993123054347784</v>
      </c>
      <c r="D45" s="19" t="n">
        <v>0.103715505307756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2352867719148</v>
      </c>
      <c r="D46" s="19" t="n">
        <v>0.102233452857381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02710044510804</v>
      </c>
      <c r="D47" s="19" t="n">
        <v>0.0618242713139631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391317601339</v>
      </c>
      <c r="D48" s="19" t="n">
        <v>0.142461686903854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801627160507766</v>
      </c>
      <c r="D49" s="19" t="n">
        <v>0.079964927211431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557183165884</v>
      </c>
      <c r="D50" s="19" t="n">
        <v>0.109162838752557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063028000946</v>
      </c>
      <c r="D51" s="19" t="n">
        <v>0.17002132964070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22637507562418</v>
      </c>
      <c r="D52" s="19" t="n">
        <v>0.062145047294608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149999874646</v>
      </c>
      <c r="D53" s="19" t="n">
        <v>0.10667944799566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990818080898</v>
      </c>
      <c r="D54" s="19" t="n">
        <v>0.139260011436485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369263809986</v>
      </c>
      <c r="D55" s="19" t="n">
        <v>0.11907426141527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9063819257811</v>
      </c>
      <c r="D56" s="19" t="n">
        <v>0.0879231536968925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167923946117</v>
      </c>
      <c r="D57" s="19" t="n">
        <v>0.11309215834663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3845753689</v>
      </c>
      <c r="D58" s="19" t="n">
        <v>0.129070593302388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4797987900451</v>
      </c>
      <c r="D59" s="19" t="n">
        <v>0.0813119050782971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8012095304783</v>
      </c>
      <c r="D60" s="19" t="n">
        <v>0.0782249086040323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9353406763271</v>
      </c>
      <c r="D61" s="19" t="n">
        <v>0.0710048118082053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395299562697</v>
      </c>
      <c r="D62" s="19" t="n">
        <v>0.136040782653728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1910606461388</v>
      </c>
      <c r="D63" s="19" t="n">
        <v>0.068838679474045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1649428268584</v>
      </c>
      <c r="D64" s="19" t="n">
        <v>0.21128815052581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768094990835</v>
      </c>
      <c r="D65" s="19" t="n">
        <v>0.0620912639505087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4391960686882</v>
      </c>
      <c r="D66" s="19" t="n">
        <v>0.0871965417686353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5571151631295</v>
      </c>
      <c r="D67" s="19" t="n">
        <v>0.06865086663201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5319820715068</v>
      </c>
      <c r="D68" s="19" t="n">
        <v>0.0623515198271596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2188195677968</v>
      </c>
      <c r="D69" s="19" t="n">
        <v>0.0721012548626293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506153340452</v>
      </c>
      <c r="D70" s="19" t="n">
        <v>0.0660479632275415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3996942659759</v>
      </c>
      <c r="D71" s="19" t="n">
        <v>0.193348635663541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5342450976972</v>
      </c>
      <c r="D72" s="19" t="n">
        <v>0.115332989102394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5205369678027</v>
      </c>
      <c r="D73" s="19" t="n">
        <v>0.0704311346169494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6745786032119</v>
      </c>
      <c r="D74" s="19" t="n">
        <v>0.0625317109830402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7660733771834</v>
      </c>
      <c r="D75" s="19" t="n">
        <v>0.0697240510820351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32281898851</v>
      </c>
      <c r="D76" s="19" t="n">
        <v>0.267982087231316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856615583756</v>
      </c>
      <c r="D77" s="19" t="n">
        <v>0.17994877518049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477328884308</v>
      </c>
      <c r="D78" s="19" t="n">
        <v>0.0583365052395711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161878175004</v>
      </c>
      <c r="D79" s="19" t="n">
        <v>0.211255412079824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2147642714498</v>
      </c>
      <c r="D80" s="19" t="n">
        <v>0.211783373126587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5543318055895</v>
      </c>
      <c r="D81" s="19" t="n">
        <v>0.058418045951067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26133743798</v>
      </c>
      <c r="D82" s="19" t="n">
        <v>0.15819747766843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31855808118538</v>
      </c>
      <c r="D83" s="19" t="n">
        <v>0.092981626548979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214377757368</v>
      </c>
      <c r="D84" s="19" t="n">
        <v>0.155529830006521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53602538989</v>
      </c>
      <c r="D85" s="19" t="n">
        <v>0.14636332669958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479350863748</v>
      </c>
      <c r="D86" s="19" t="n">
        <v>0.1662172257662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72532267902168</v>
      </c>
      <c r="D87" s="19" t="n">
        <v>0.0806094010503313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3480091394316</v>
      </c>
      <c r="D88" s="19" t="n">
        <v>0.262596240307593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04868414261306</v>
      </c>
      <c r="D89" s="19" t="n">
        <v>0.0818725573287336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2207283074386</v>
      </c>
      <c r="D90" s="19" t="n">
        <v>0.0629538359820888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409160797738</v>
      </c>
      <c r="D91" s="19" t="n">
        <v>0.155015151340765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23728812622</v>
      </c>
      <c r="D92" s="19" t="n">
        <v>0.0201434546208809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2812398040112</v>
      </c>
      <c r="D93" s="19" t="n">
        <v>0.060126948620398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794205035274</v>
      </c>
      <c r="D94" s="19" t="n">
        <v>0.11750010538498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8339093382333</v>
      </c>
      <c r="D95" s="19" t="n">
        <v>0.0576922418347525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73951381211045</v>
      </c>
      <c r="D96" s="19" t="n">
        <v>0.0572451629010485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4635913694902</v>
      </c>
      <c r="D97" s="19" t="n">
        <v>0.0554170495601704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8535744529786</v>
      </c>
      <c r="D98" s="19" t="n">
        <v>0.057704149905581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2</v>
      </c>
      <c r="D21" s="73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9</v>
      </c>
      <c r="D25" s="62" t="n">
        <v>2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3</v>
      </c>
      <c r="D28" s="62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1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0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197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9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8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1</v>
      </c>
      <c r="D48" s="75" t="n">
        <v>17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6</v>
      </c>
      <c r="D49" s="75" t="n">
        <v>31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4</v>
      </c>
      <c r="D50" s="75" t="n">
        <v>2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0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3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4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4</v>
      </c>
      <c r="D59" s="75" t="n">
        <v>37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5</v>
      </c>
      <c r="D60" s="77" t="n">
        <v>28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1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08</v>
      </c>
      <c r="D17" s="84" t="n">
        <v>7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47</v>
      </c>
      <c r="D18" s="88" t="n">
        <v>42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9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9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23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49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7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4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4</v>
      </c>
      <c r="D268" s="120" t="n">
        <v>0.44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7</v>
      </c>
      <c r="D274" s="120" t="n">
        <v>0.43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39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4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901118322548</v>
      </c>
      <c r="D5" s="19" t="n">
        <v>0.0187737529719926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944718715396</v>
      </c>
      <c r="D6" s="19" t="n">
        <v>0.0115663185851224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40426643301255</v>
      </c>
      <c r="D7" s="19" t="n">
        <v>0.00542373412869308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440602340177</v>
      </c>
      <c r="D8" s="19" t="n">
        <v>0.0020838640942553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7678661590539</v>
      </c>
      <c r="D9" s="19" t="n">
        <v>0.00157798413850088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8229449903893</v>
      </c>
      <c r="D10" s="19" t="n">
        <v>0.0026899172347114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6288174239601</v>
      </c>
      <c r="D11" s="19" t="n">
        <v>0.00297386089375714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787600858637</v>
      </c>
      <c r="D12" s="19" t="n">
        <v>0.0029034746533014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1337425991748</v>
      </c>
      <c r="D13" s="19" t="n">
        <v>0.0434271528863313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9114736620252</v>
      </c>
      <c r="D14" s="19" t="n">
        <v>0.057757331957547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8331552494622</v>
      </c>
      <c r="D15" s="19" t="n">
        <v>0.0566838861308976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50245872224</v>
      </c>
      <c r="D16" s="19" t="n">
        <v>0.0219256666165053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28009358117198</v>
      </c>
      <c r="D17" s="19" t="n">
        <v>0.0579483055408054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14911850312061</v>
      </c>
      <c r="D18" s="19" t="n">
        <v>0.0634117701450116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9550611246795</v>
      </c>
      <c r="D19" s="19" t="n">
        <v>0.0558124015859842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5036130528625</v>
      </c>
      <c r="D20" s="19" t="n">
        <v>0.124703037738628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602224416950304</v>
      </c>
      <c r="D21" s="19" t="n">
        <v>0.0600829341678961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97628817686188</v>
      </c>
      <c r="D22" s="19" t="n">
        <v>0.0795505063804093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5915638216457</v>
      </c>
      <c r="D23" s="19" t="n">
        <v>0.0584378898638561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600132888140671</v>
      </c>
      <c r="D24" s="19" t="n">
        <v>0.059875662664634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42020498528453</v>
      </c>
      <c r="D25" s="19" t="n">
        <v>0.0838958004507982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74601671635818</v>
      </c>
      <c r="D26" s="19" t="n">
        <v>0.057327717480438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5915638216457</v>
      </c>
      <c r="D27" s="19" t="n">
        <v>0.0584378898638561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582355617457</v>
      </c>
      <c r="D28" s="19" t="n">
        <v>0.061420274836021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6320233823806</v>
      </c>
      <c r="D29" s="19" t="n">
        <v>0.0543780829613353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8136223036939</v>
      </c>
      <c r="D30" s="19" t="n">
        <v>0.0457285414689771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2678199927224</v>
      </c>
      <c r="D31" s="19" t="n">
        <v>0.0700064832406731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3733742082762</v>
      </c>
      <c r="D32" s="19" t="n">
        <v>0.10360036959025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4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8761470288736</v>
      </c>
      <c r="D5" s="9" t="n">
        <v>0.138331860945555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872042214649</v>
      </c>
      <c r="D6" s="14" t="n">
        <v>0.134541494817268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753627630899</v>
      </c>
      <c r="D7" s="19" t="n">
        <v>0.069763173176530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89984017817</v>
      </c>
      <c r="D8" s="19" t="n">
        <v>0.10598393850300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800975270697</v>
      </c>
      <c r="D9" s="14" t="n">
        <v>0.127674877933745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7043510258283</v>
      </c>
      <c r="D10" s="19" t="n">
        <v>0.084250214575571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872125013742</v>
      </c>
      <c r="D11" s="14" t="n">
        <v>0.108432258999079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7609119889812</v>
      </c>
      <c r="D12" s="19" t="n">
        <v>0.0746934742530576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12884739450633</v>
      </c>
      <c r="D13" s="14" t="n">
        <v>0.071194187456406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090849501849</v>
      </c>
      <c r="D14" s="19" t="n">
        <v>0.116059388289139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6067759694549</v>
      </c>
      <c r="D15" s="14" t="n">
        <v>0.066880651906628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228679573595</v>
      </c>
      <c r="D16" s="19" t="n">
        <v>0.125589265969447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8295524837642</v>
      </c>
      <c r="D17" s="14" t="n">
        <v>0.067663753814710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3809557546779</v>
      </c>
      <c r="D18" s="19" t="n">
        <v>0.08312357003795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9600788326626</v>
      </c>
      <c r="D19" s="14" t="n">
        <v>0.070884721560987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61735935021</v>
      </c>
      <c r="D20" s="19" t="n">
        <v>0.060652907153482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651527444914</v>
      </c>
      <c r="D21" s="14" t="n">
        <v>0.10153336264141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29146381706</v>
      </c>
      <c r="D22" s="19" t="n">
        <v>0.0665341805879413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811333734325</v>
      </c>
      <c r="D23" s="14" t="n">
        <v>0.270439723383964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47248240962</v>
      </c>
      <c r="D24" s="19" t="n">
        <v>0.268989623767899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902519541182</v>
      </c>
      <c r="D25" s="14" t="n">
        <v>0.211543429444408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686795256477</v>
      </c>
      <c r="D26" s="19" t="n">
        <v>0.100667569751223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4985795470925</v>
      </c>
      <c r="D27" s="14" t="n">
        <v>0.0558209460853041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27198971719</v>
      </c>
      <c r="D28" s="19" t="n">
        <v>0.103984292478129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77696923870968</v>
      </c>
      <c r="D29" s="14" t="n">
        <v>0.0675359497006136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8130223348905</v>
      </c>
      <c r="D30" s="19" t="n">
        <v>0.0726040251642556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520715693611</v>
      </c>
      <c r="D31" s="14" t="n">
        <v>0.135107038693049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44270495229</v>
      </c>
      <c r="D32" s="19" t="n">
        <v>0.0542835549129622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071509663493</v>
      </c>
      <c r="D33" s="14" t="n">
        <v>0.26969205800361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71670265025298</v>
      </c>
      <c r="D34" s="19" t="n">
        <v>0.087404291719039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4587226406849</v>
      </c>
      <c r="D35" s="14" t="n">
        <v>0.0553061551001465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1792595832056</v>
      </c>
      <c r="D36" s="19" t="n">
        <v>0.0669323835370635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22434869856919</v>
      </c>
      <c r="D37" s="14" t="n">
        <v>0.077878309730657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1563118651038</v>
      </c>
      <c r="D38" s="19" t="n">
        <v>0.0540053669295787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6875706592716</v>
      </c>
      <c r="D39" s="14" t="n">
        <v>0.0749154833886425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04905154462766</v>
      </c>
      <c r="D40" s="19" t="n">
        <v>0.081594794431594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8174858973349</v>
      </c>
      <c r="D41" s="14" t="n">
        <v>0.0633325204895951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1763765300596</v>
      </c>
      <c r="D42" s="19" t="n">
        <v>0.172803821646058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4787786317003</v>
      </c>
      <c r="D43" s="14" t="n">
        <v>0.0535777462351089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56251058467</v>
      </c>
      <c r="D44" s="19" t="n">
        <v>0.10759569362172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0993123054347784</v>
      </c>
      <c r="D45" s="14" t="n">
        <v>0.103715505307756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2352867719148</v>
      </c>
      <c r="D46" s="19" t="n">
        <v>0.102233452857381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02710044510804</v>
      </c>
      <c r="D47" s="14" t="n">
        <v>0.0618242713139631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391317601339</v>
      </c>
      <c r="D48" s="19" t="n">
        <v>0.142461686903854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801627160507766</v>
      </c>
      <c r="D49" s="14" t="n">
        <v>0.079964927211431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557183165884</v>
      </c>
      <c r="D50" s="19" t="n">
        <v>0.109162838752557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063028000946</v>
      </c>
      <c r="D51" s="14" t="n">
        <v>0.17002132964070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22637507562418</v>
      </c>
      <c r="D52" s="19" t="n">
        <v>0.062145047294608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149999874646</v>
      </c>
      <c r="D53" s="14" t="n">
        <v>0.10667944799566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990818080898</v>
      </c>
      <c r="D54" s="19" t="n">
        <v>0.139260011436485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369263809986</v>
      </c>
      <c r="D55" s="14" t="n">
        <v>0.11907426141527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9063819257811</v>
      </c>
      <c r="D56" s="19" t="n">
        <v>0.0879231536968925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167923946117</v>
      </c>
      <c r="D57" s="14" t="n">
        <v>0.11309215834663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3845753689</v>
      </c>
      <c r="D58" s="19" t="n">
        <v>0.129070593302388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4797987900451</v>
      </c>
      <c r="D59" s="14" t="n">
        <v>0.0813119050782971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8012095304783</v>
      </c>
      <c r="D60" s="19" t="n">
        <v>0.0782249086040323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9353406763271</v>
      </c>
      <c r="D61" s="14" t="n">
        <v>0.0710048118082053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395299562697</v>
      </c>
      <c r="D62" s="19" t="n">
        <v>0.136040782653728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1910606461388</v>
      </c>
      <c r="D63" s="14" t="n">
        <v>0.068838679474045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1649428268584</v>
      </c>
      <c r="D64" s="14" t="n">
        <v>0.21128815052581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768094990835</v>
      </c>
      <c r="D65" s="14" t="n">
        <v>0.0620912639505087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4391960686882</v>
      </c>
      <c r="D66" s="14" t="n">
        <v>0.0871965417686353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5571151631295</v>
      </c>
      <c r="D67" s="14" t="n">
        <v>0.06865086663201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5319820715068</v>
      </c>
      <c r="D68" s="14" t="n">
        <v>0.0623515198271596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2188195677968</v>
      </c>
      <c r="D69" s="14" t="n">
        <v>0.0721012548626293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506153340452</v>
      </c>
      <c r="D70" s="14" t="n">
        <v>0.0660479632275415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3996942659759</v>
      </c>
      <c r="D71" s="14" t="n">
        <v>0.193348635663541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5342450976972</v>
      </c>
      <c r="D72" s="14" t="n">
        <v>0.115332989102394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5205369678027</v>
      </c>
      <c r="D73" s="14" t="n">
        <v>0.0704311346169494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6745786032119</v>
      </c>
      <c r="D74" s="14" t="n">
        <v>0.0625317109830402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7660733771834</v>
      </c>
      <c r="D75" s="14" t="n">
        <v>0.0697240510820351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32281898851</v>
      </c>
      <c r="D76" s="14" t="n">
        <v>0.267982087231316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856615583756</v>
      </c>
      <c r="D77" s="14" t="n">
        <v>0.17994877518049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477328884308</v>
      </c>
      <c r="D78" s="14" t="n">
        <v>0.0583365052395711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161878175004</v>
      </c>
      <c r="D79" s="14" t="n">
        <v>0.211255412079824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2147642714498</v>
      </c>
      <c r="D80" s="14" t="n">
        <v>0.211783373126587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5543318055895</v>
      </c>
      <c r="D81" s="14" t="n">
        <v>0.058418045951067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26133743798</v>
      </c>
      <c r="D82" s="14" t="n">
        <v>0.15819747766843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31855808118538</v>
      </c>
      <c r="D83" s="14" t="n">
        <v>0.092981626548979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214377757368</v>
      </c>
      <c r="D84" s="14" t="n">
        <v>0.155529830006521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53602538989</v>
      </c>
      <c r="D85" s="14" t="n">
        <v>0.14636332669958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479350863748</v>
      </c>
      <c r="D86" s="14" t="n">
        <v>0.1662172257662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72532267902168</v>
      </c>
      <c r="D87" s="14" t="n">
        <v>0.0806094010503313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3480091394316</v>
      </c>
      <c r="D88" s="14" t="n">
        <v>0.262596240307593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04868414261306</v>
      </c>
      <c r="D89" s="14" t="n">
        <v>0.0818725573287336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2207283074386</v>
      </c>
      <c r="D90" s="14" t="n">
        <v>0.0629538359820888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409160797738</v>
      </c>
      <c r="D91" s="14" t="n">
        <v>0.155015151340765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23728812622</v>
      </c>
      <c r="D92" s="14" t="n">
        <v>0.0201434546208809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2812398040112</v>
      </c>
      <c r="D93" s="14" t="n">
        <v>0.060126948620398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794205035274</v>
      </c>
      <c r="D94" s="14" t="n">
        <v>0.11750010538498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8339093382333</v>
      </c>
      <c r="D95" s="14" t="n">
        <v>0.0576922418347525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73951381211045</v>
      </c>
      <c r="D96" s="14" t="n">
        <v>0.0572451629010485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4635913694902</v>
      </c>
      <c r="D97" s="14" t="n">
        <v>0.0554170495601704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8535744529786</v>
      </c>
      <c r="D98" s="14" t="n">
        <v>0.057704149905581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2</v>
      </c>
      <c r="D21" s="73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9</v>
      </c>
      <c r="D25" s="62" t="n">
        <v>2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3</v>
      </c>
      <c r="D28" s="62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1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0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197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9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8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1</v>
      </c>
      <c r="D48" s="75" t="n">
        <v>17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6</v>
      </c>
      <c r="D49" s="75" t="n">
        <v>31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4</v>
      </c>
      <c r="D50" s="75" t="n">
        <v>2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0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3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4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4</v>
      </c>
      <c r="D59" s="75" t="n">
        <v>37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5</v>
      </c>
      <c r="D60" s="77" t="n">
        <v>28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1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08</v>
      </c>
      <c r="D17" s="84" t="n">
        <v>7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47</v>
      </c>
      <c r="D18" s="88" t="n">
        <v>42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4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4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9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9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23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49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7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4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4</v>
      </c>
      <c r="D268" s="120" t="n">
        <v>0.44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7</v>
      </c>
      <c r="D274" s="120" t="n">
        <v>0.43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39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7-03T1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