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LY 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CF - SCG</t>
  </si>
  <si>
    <t xml:space="preserve">SCG - FZN</t>
  </si>
  <si>
    <t xml:space="preserve">SEG - FIU</t>
  </si>
  <si>
    <t xml:space="preserve">SCF - FIU</t>
  </si>
  <si>
    <t xml:space="preserve">SCG - FIC</t>
  </si>
  <si>
    <t xml:space="preserve">SEG - SXF</t>
  </si>
  <si>
    <t xml:space="preserve">SEG - FZN</t>
  </si>
  <si>
    <t xml:space="preserve">SCG - FIU</t>
  </si>
  <si>
    <t xml:space="preserve">SE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A - FBA</t>
  </si>
  <si>
    <t xml:space="preserve">SCG - SXM</t>
  </si>
  <si>
    <t xml:space="preserve">SXY - FSU</t>
  </si>
  <si>
    <t xml:space="preserve">SXW - FMF</t>
  </si>
  <si>
    <t xml:space="preserve">SXT - FBC</t>
  </si>
  <si>
    <t xml:space="preserve">SEG - SXG</t>
  </si>
  <si>
    <t xml:space="preserve">SXY - FCQ</t>
  </si>
  <si>
    <t xml:space="preserve">SEG - FZB</t>
  </si>
  <si>
    <t xml:space="preserve">SCG - FXN</t>
  </si>
  <si>
    <t xml:space="preserve">SXM - SXB</t>
  </si>
  <si>
    <t xml:space="preserve">SXD - FSU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K - FRY</t>
  </si>
  <si>
    <t xml:space="preserve">SXA - FFV</t>
  </si>
  <si>
    <t xml:space="preserve">SXM - FZB</t>
  </si>
  <si>
    <t xml:space="preserve">SXF - FZB</t>
  </si>
  <si>
    <t xml:space="preserve">SCF - SXB</t>
  </si>
  <si>
    <t xml:space="preserve">SXY - FWP</t>
  </si>
  <si>
    <t xml:space="preserve">SXG - FRY</t>
  </si>
  <si>
    <t xml:space="preserve">SXB - FRY</t>
  </si>
  <si>
    <t xml:space="preserve">SXD - FVE</t>
  </si>
  <si>
    <t xml:space="preserve">SXF - SXK</t>
  </si>
  <si>
    <t xml:space="preserve">SXA - FPM</t>
  </si>
  <si>
    <t xml:space="preserve">SCG - SXG</t>
  </si>
  <si>
    <t xml:space="preserve">SCG - FZB</t>
  </si>
  <si>
    <t xml:space="preserve">SCF - FZB</t>
  </si>
  <si>
    <t xml:space="preserve">SCF - SXG</t>
  </si>
  <si>
    <t xml:space="preserve">SCF - SXK</t>
  </si>
  <si>
    <t xml:space="preserve">SXT - FTC</t>
  </si>
  <si>
    <t xml:space="preserve">SEG - FRY</t>
  </si>
  <si>
    <t xml:space="preserve">SEG - SXK</t>
  </si>
  <si>
    <t xml:space="preserve">SCG - SXK</t>
  </si>
  <si>
    <t xml:space="preserve">SXM - SXK</t>
  </si>
  <si>
    <t xml:space="preserve">SCF - SXD</t>
  </si>
  <si>
    <t xml:space="preserve">FVE - FWP</t>
  </si>
  <si>
    <t xml:space="preserve">FCQ - FVE</t>
  </si>
  <si>
    <t xml:space="preserve">SXD - FWP</t>
  </si>
  <si>
    <t xml:space="preserve">SXW - FLF</t>
  </si>
  <si>
    <t xml:space="preserve">SXH - FSH</t>
  </si>
  <si>
    <t xml:space="preserve">SXG - FMF</t>
  </si>
  <si>
    <t xml:space="preserve">SXF - SXW</t>
  </si>
  <si>
    <t xml:space="preserve">SXM - SXD</t>
  </si>
  <si>
    <t xml:space="preserve">SXF - SXD</t>
  </si>
  <si>
    <t xml:space="preserve">FVE - FSU</t>
  </si>
  <si>
    <t xml:space="preserve">SXM - FRY</t>
  </si>
  <si>
    <t xml:space="preserve">SXY - FAX</t>
  </si>
  <si>
    <t xml:space="preserve">FCQ - FSU</t>
  </si>
  <si>
    <t xml:space="preserve">SXB - FMF</t>
  </si>
  <si>
    <t xml:space="preserve">SXK - FCB</t>
  </si>
  <si>
    <t xml:space="preserve">SXK - FBO</t>
  </si>
  <si>
    <t xml:space="preserve">SXF - FRY</t>
  </si>
  <si>
    <t xml:space="preserve">SXG - FCB</t>
  </si>
  <si>
    <t xml:space="preserve">SXB - FCB</t>
  </si>
  <si>
    <t xml:space="preserve">SXG - FBO</t>
  </si>
  <si>
    <t xml:space="preserve">SXD - FAX</t>
  </si>
  <si>
    <t xml:space="preserve">SCG - SXD</t>
  </si>
  <si>
    <t xml:space="preserve">FCQ - FWP</t>
  </si>
  <si>
    <t xml:space="preserve">FAX - FWP</t>
  </si>
  <si>
    <t xml:space="preserve">SXR - FRW</t>
  </si>
  <si>
    <t xml:space="preserve">SXK - FNS</t>
  </si>
  <si>
    <t xml:space="preserve">SXB - FBO</t>
  </si>
  <si>
    <t xml:space="preserve">SXB - FGN</t>
  </si>
  <si>
    <t xml:space="preserve">SCF - FEG</t>
  </si>
  <si>
    <t xml:space="preserve">SCF - SXY</t>
  </si>
  <si>
    <t xml:space="preserve">SCF - SXW</t>
  </si>
  <si>
    <t xml:space="preserve">SCF - SXR</t>
  </si>
  <si>
    <t xml:space="preserve">SXD - FKY</t>
  </si>
  <si>
    <t xml:space="preserve">SCF - FGN</t>
  </si>
  <si>
    <t xml:space="preserve">SCG - FGN</t>
  </si>
  <si>
    <t xml:space="preserve">SEG - SXR</t>
  </si>
  <si>
    <t xml:space="preserve">FSU - FWP</t>
  </si>
  <si>
    <t xml:space="preserve">FMO - FSU</t>
  </si>
  <si>
    <t xml:space="preserve">FAX - FVE</t>
  </si>
  <si>
    <t xml:space="preserve">SXG - FLF</t>
  </si>
  <si>
    <t xml:space="preserve">SCF - FRY</t>
  </si>
  <si>
    <t xml:space="preserve">SXG - FGN</t>
  </si>
  <si>
    <t xml:space="preserve">SXW - FIA</t>
  </si>
  <si>
    <t xml:space="preserve">SXU - FUE</t>
  </si>
  <si>
    <t xml:space="preserve">SXG - FBN</t>
  </si>
  <si>
    <t xml:space="preserve">SCF - FBO</t>
  </si>
  <si>
    <t xml:space="preserve">SXF - FBO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EG - SXW</t>
  </si>
  <si>
    <t xml:space="preserve">SXM - SXR</t>
  </si>
  <si>
    <t xml:space="preserve">SXF - SXR</t>
  </si>
  <si>
    <t xml:space="preserve">SEG - SXD</t>
  </si>
  <si>
    <t xml:space="preserve">FVE - FVM</t>
  </si>
  <si>
    <t xml:space="preserve">FAX - FOU</t>
  </si>
  <si>
    <t xml:space="preserve">FCB - FRY</t>
  </si>
  <si>
    <t xml:space="preserve">SXB - FLF</t>
  </si>
  <si>
    <t xml:space="preserve">SCG - FRY</t>
  </si>
  <si>
    <t xml:space="preserve">SXD - FPP</t>
  </si>
  <si>
    <t xml:space="preserve">SXU - FFS</t>
  </si>
  <si>
    <t xml:space="preserve">SEG - FCB</t>
  </si>
  <si>
    <t xml:space="preserve">SXM - SXW</t>
  </si>
  <si>
    <t xml:space="preserve">FCQ - FMO</t>
  </si>
  <si>
    <t xml:space="preserve">SXT - FIR</t>
  </si>
  <si>
    <t xml:space="preserve">SXF - FMF</t>
  </si>
  <si>
    <t xml:space="preserve">SXG - FNS</t>
  </si>
  <si>
    <t xml:space="preserve">SXD - FOU</t>
  </si>
  <si>
    <t xml:space="preserve">SXM - FLF</t>
  </si>
  <si>
    <t xml:space="preserve">SXM - FMF</t>
  </si>
  <si>
    <t xml:space="preserve">SXD - FMO</t>
  </si>
  <si>
    <t xml:space="preserve">SXY - FMO</t>
  </si>
  <si>
    <t xml:space="preserve">SXU - FMA</t>
  </si>
  <si>
    <t xml:space="preserve">SXM - FBN</t>
  </si>
  <si>
    <t xml:space="preserve">SXM - FBO</t>
  </si>
  <si>
    <t xml:space="preserve">SXY - FVM</t>
  </si>
  <si>
    <t xml:space="preserve">SXY - FOU</t>
  </si>
  <si>
    <t xml:space="preserve">SCF - FSU</t>
  </si>
  <si>
    <t xml:space="preserve">SXF - FLF</t>
  </si>
  <si>
    <t xml:space="preserve">SCF - FMF</t>
  </si>
  <si>
    <t xml:space="preserve">SXB - FNS</t>
  </si>
  <si>
    <t xml:space="preserve">SCG - FEG</t>
  </si>
  <si>
    <t xml:space="preserve">SCG - SXW</t>
  </si>
  <si>
    <t xml:space="preserve">FMO - FWP</t>
  </si>
  <si>
    <t xml:space="preserve">SXM - FSU</t>
  </si>
  <si>
    <t xml:space="preserve">SXF - FSU</t>
  </si>
  <si>
    <t xml:space="preserve">SCG - FMF</t>
  </si>
  <si>
    <t xml:space="preserve">SEG - FMF</t>
  </si>
  <si>
    <t xml:space="preserve">SCF - FCB</t>
  </si>
  <si>
    <t xml:space="preserve">SXM - FCB</t>
  </si>
  <si>
    <t xml:space="preserve">SXF - FCB</t>
  </si>
  <si>
    <t xml:space="preserve">SXB - FBN</t>
  </si>
  <si>
    <t xml:space="preserve">SXU - FTL</t>
  </si>
  <si>
    <t xml:space="preserve">SCG - SXR</t>
  </si>
  <si>
    <t xml:space="preserve">FOU - FWP</t>
  </si>
  <si>
    <t xml:space="preserve">FSU - FVM</t>
  </si>
  <si>
    <t xml:space="preserve">FCQ - FOU</t>
  </si>
  <si>
    <t xml:space="preserve">FAX - FVM</t>
  </si>
  <si>
    <t xml:space="preserve">FAX - FSU</t>
  </si>
  <si>
    <t xml:space="preserve">SXK - FTD</t>
  </si>
  <si>
    <t xml:space="preserve">SCF - FLF</t>
  </si>
  <si>
    <t xml:space="preserve">SXD - FEB</t>
  </si>
  <si>
    <t xml:space="preserve">SCF - FVE</t>
  </si>
  <si>
    <t xml:space="preserve">SXM - FVE</t>
  </si>
  <si>
    <t xml:space="preserve">SXF - FVE</t>
  </si>
  <si>
    <t xml:space="preserve">SEG - FCN</t>
  </si>
  <si>
    <t xml:space="preserve">SCF - FCQ</t>
  </si>
  <si>
    <t xml:space="preserve">SXM - FCQ</t>
  </si>
  <si>
    <t xml:space="preserve">SXF - FBN</t>
  </si>
  <si>
    <t xml:space="preserve">SCG - FBO</t>
  </si>
  <si>
    <t xml:space="preserve">SXM - SXU</t>
  </si>
  <si>
    <t xml:space="preserve">SXF - SXU</t>
  </si>
  <si>
    <t xml:space="preserve">SEG - SXU</t>
  </si>
  <si>
    <t xml:space="preserve">FKY - FPP</t>
  </si>
  <si>
    <t xml:space="preserve">SCF - FWP</t>
  </si>
  <si>
    <t xml:space="preserve">SXD - FVM</t>
  </si>
  <si>
    <t xml:space="preserve">SEG - FLF</t>
  </si>
  <si>
    <t xml:space="preserve">SXH - FOP</t>
  </si>
  <si>
    <t xml:space="preserve">SCG - FCB</t>
  </si>
  <si>
    <t xml:space="preserve">SEG - FNS</t>
  </si>
  <si>
    <t xml:space="preserve">SCF - FBN</t>
  </si>
  <si>
    <t xml:space="preserve">SEG - FXE</t>
  </si>
  <si>
    <t xml:space="preserve">FMO - FOU</t>
  </si>
  <si>
    <t xml:space="preserve">FEB - FRP</t>
  </si>
  <si>
    <t xml:space="preserve">SXD - FRP</t>
  </si>
  <si>
    <t xml:space="preserve">SXM - FOP</t>
  </si>
  <si>
    <t xml:space="preserve">SXF - FOP</t>
  </si>
  <si>
    <t xml:space="preserve">SXM - FCN</t>
  </si>
  <si>
    <t xml:space="preserve">SXF - FCN</t>
  </si>
  <si>
    <t xml:space="preserve">SXF - FCQ</t>
  </si>
  <si>
    <t xml:space="preserve">SXM - FXE</t>
  </si>
  <si>
    <t xml:space="preserve">SXF - FXE</t>
  </si>
  <si>
    <t xml:space="preserve">SCF - FXE</t>
  </si>
  <si>
    <t xml:space="preserve">SCG - SXU</t>
  </si>
  <si>
    <t xml:space="preserve">SCG - FRP</t>
  </si>
  <si>
    <t xml:space="preserve">SCG - FLF</t>
  </si>
  <si>
    <t xml:space="preserve">SXM - FPP</t>
  </si>
  <si>
    <t xml:space="preserve">SXF - FPP</t>
  </si>
  <si>
    <t xml:space="preserve">SCF - FOP</t>
  </si>
  <si>
    <t xml:space="preserve">SXG - FIA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EG - FEG</t>
  </si>
  <si>
    <t xml:space="preserve">FAX - FCQ</t>
  </si>
  <si>
    <t xml:space="preserve">FNS - FCB</t>
  </si>
  <si>
    <t xml:space="preserve">SCF - FTK</t>
  </si>
  <si>
    <t xml:space="preserve">SCG - FOP</t>
  </si>
  <si>
    <t xml:space="preserve">SEG - FOP</t>
  </si>
  <si>
    <t xml:space="preserve">SXW - FIF</t>
  </si>
  <si>
    <t xml:space="preserve">SXH - FGI</t>
  </si>
  <si>
    <t xml:space="preserve">SXM - FNS</t>
  </si>
  <si>
    <t xml:space="preserve">SXF - FNS</t>
  </si>
  <si>
    <t xml:space="preserve">SXU - FRQ</t>
  </si>
  <si>
    <t xml:space="preserve">SCF - FAX</t>
  </si>
  <si>
    <t xml:space="preserve">SEG - SXY</t>
  </si>
  <si>
    <t xml:space="preserve">SCG - SXY</t>
  </si>
  <si>
    <t xml:space="preserve">FVE - FMO</t>
  </si>
  <si>
    <t xml:space="preserve">SXM - FTK</t>
  </si>
  <si>
    <t xml:space="preserve">SXG - FTD</t>
  </si>
  <si>
    <t xml:space="preserve">SCF - FMX</t>
  </si>
  <si>
    <t xml:space="preserve">SEG - FMI</t>
  </si>
  <si>
    <t xml:space="preserve">SCF - FNN</t>
  </si>
  <si>
    <t xml:space="preserve">SCF - FCN</t>
  </si>
  <si>
    <t xml:space="preserve">SCG - FCN</t>
  </si>
  <si>
    <t xml:space="preserve">SCF - FNS</t>
  </si>
  <si>
    <t xml:space="preserve">SCF - SXU</t>
  </si>
  <si>
    <t xml:space="preserve">SCG - FVM</t>
  </si>
  <si>
    <t xml:space="preserve">SXF - FTK</t>
  </si>
  <si>
    <t xml:space="preserve">SXM - FGW</t>
  </si>
  <si>
    <t xml:space="preserve">SEG - FGI</t>
  </si>
  <si>
    <t xml:space="preserve">SXF - SXH</t>
  </si>
  <si>
    <t xml:space="preserve">SCF - FRP</t>
  </si>
  <si>
    <t xml:space="preserve">SXF - FRP</t>
  </si>
  <si>
    <t xml:space="preserve">SCG - FTK</t>
  </si>
  <si>
    <t xml:space="preserve">SXB - FTD</t>
  </si>
  <si>
    <t xml:space="preserve">SCF - FMI</t>
  </si>
  <si>
    <t xml:space="preserve">SXM - FMI</t>
  </si>
  <si>
    <t xml:space="preserve">SXF - FMI</t>
  </si>
  <si>
    <t xml:space="preserve">SCF - FLN</t>
  </si>
  <si>
    <t xml:space="preserve">SXF - FGW</t>
  </si>
  <si>
    <t xml:space="preserve">SXM - FGI</t>
  </si>
  <si>
    <t xml:space="preserve">SCG - FNN</t>
  </si>
  <si>
    <t xml:space="preserve">SXU - FQN</t>
  </si>
  <si>
    <t xml:space="preserve">FOU - FVM</t>
  </si>
  <si>
    <t xml:space="preserve">FCQ - FVM</t>
  </si>
  <si>
    <t xml:space="preserve">SCF - FVM</t>
  </si>
  <si>
    <t xml:space="preserve">SXM - FRP</t>
  </si>
  <si>
    <t xml:space="preserve">SCF - FGW</t>
  </si>
  <si>
    <t xml:space="preserve">SCG - FNS</t>
  </si>
  <si>
    <t xml:space="preserve">SEG - SXH</t>
  </si>
  <si>
    <t xml:space="preserve">FSU - FOU</t>
  </si>
  <si>
    <t xml:space="preserve">SCG - FLN</t>
  </si>
  <si>
    <t xml:space="preserve">SCG - FGI</t>
  </si>
  <si>
    <t xml:space="preserve">SXM - SXH</t>
  </si>
  <si>
    <t xml:space="preserve">SCF - SXH</t>
  </si>
  <si>
    <t xml:space="preserve">FVM - FWP</t>
  </si>
  <si>
    <t xml:space="preserve">SCF - FOU</t>
  </si>
  <si>
    <t xml:space="preserve">SXM - FMO</t>
  </si>
  <si>
    <t xml:space="preserve">SXF - FMO</t>
  </si>
  <si>
    <t xml:space="preserve">SXU - FHO</t>
  </si>
  <si>
    <t xml:space="preserve">SCG - FGW</t>
  </si>
  <si>
    <t xml:space="preserve">SEG - FGW</t>
  </si>
  <si>
    <t xml:space="preserve">SCF - FGI</t>
  </si>
  <si>
    <t xml:space="preserve">SXF - FGI</t>
  </si>
  <si>
    <t xml:space="preserve">SCG - SXH</t>
  </si>
  <si>
    <t xml:space="preserve">FVE - FOU</t>
  </si>
  <si>
    <t xml:space="preserve">SEG - FTK</t>
  </si>
  <si>
    <t xml:space="preserve">SCF - FIA</t>
  </si>
  <si>
    <t xml:space="preserve">SCG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XM - FSH</t>
  </si>
  <si>
    <t xml:space="preserve">SEG - FSH</t>
  </si>
  <si>
    <t xml:space="preserve">SCG - FXG</t>
  </si>
  <si>
    <t xml:space="preserve">SCG - FCL</t>
  </si>
  <si>
    <t xml:space="preserve">SCG - SXA</t>
  </si>
  <si>
    <t xml:space="preserve">SCF - FCL</t>
  </si>
  <si>
    <t xml:space="preserve">FKY - FOU</t>
  </si>
  <si>
    <t xml:space="preserve">SCG - FPM</t>
  </si>
  <si>
    <t xml:space="preserve">SXF - FSH</t>
  </si>
  <si>
    <t xml:space="preserve">SXM - FOC</t>
  </si>
  <si>
    <t xml:space="preserve">SEG - FRT</t>
  </si>
  <si>
    <t xml:space="preserve">SCF - FSH</t>
  </si>
  <si>
    <t xml:space="preserve">SCF - FOC</t>
  </si>
  <si>
    <t xml:space="preserve">SXF - FOC</t>
  </si>
  <si>
    <t xml:space="preserve">SXD - FOC</t>
  </si>
  <si>
    <t xml:space="preserve">7 JUILLE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7838067627921</v>
      </c>
      <c r="D5" s="9" t="n">
        <v>0.1074931861454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674877933745</v>
      </c>
      <c r="D6" s="14" t="n">
        <v>0.1274270701049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21722576624</v>
      </c>
      <c r="D7" s="19" t="n">
        <v>0.1661826946150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533959334612</v>
      </c>
      <c r="D8" s="19" t="n">
        <v>0.2635058619381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3365052395711</v>
      </c>
      <c r="D9" s="19" t="n">
        <v>0.05817298548822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992981028523</v>
      </c>
      <c r="D10" s="19" t="n">
        <v>0.152793180846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701189374301</v>
      </c>
      <c r="D11" s="19" t="n">
        <v>0.10843790811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541494817268</v>
      </c>
      <c r="D12" s="19" t="n">
        <v>0.1342860717121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950552453411</v>
      </c>
      <c r="D13" s="19" t="n">
        <v>0.11262829984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853090375376</v>
      </c>
      <c r="D14" s="19" t="n">
        <v>0.195216103975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489888602049</v>
      </c>
      <c r="D15" s="19" t="n">
        <v>0.1481000184681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854971594828</v>
      </c>
      <c r="D16" s="19" t="n">
        <v>0.0914692852533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631731765305</v>
      </c>
      <c r="D17" s="19" t="n">
        <v>0.06975110090887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101523791677</v>
      </c>
      <c r="D18" s="19" t="n">
        <v>0.1775461157497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619203554425</v>
      </c>
      <c r="D19" s="19" t="n">
        <v>0.1053938350333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1892933356844</v>
      </c>
      <c r="D20" s="19" t="n">
        <v>0.09393093645184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040782653728</v>
      </c>
      <c r="D21" s="19" t="n">
        <v>0.1360316451082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331860945555</v>
      </c>
      <c r="D22" s="19" t="n">
        <v>0.1379026965920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83938503008</v>
      </c>
      <c r="D23" s="19" t="n">
        <v>0.1059778830630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322362991385</v>
      </c>
      <c r="D24" s="19" t="n">
        <v>0.1887189953617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4311346169494</v>
      </c>
      <c r="D25" s="19" t="n">
        <v>0.07024571605732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870841491093</v>
      </c>
      <c r="D26" s="19" t="n">
        <v>0.2048285541862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6059388289139</v>
      </c>
      <c r="D27" s="19" t="n">
        <v>0.1157179015016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1988191502876</v>
      </c>
      <c r="D28" s="19" t="n">
        <v>0.17153270743939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4732850968321</v>
      </c>
      <c r="D29" s="19" t="n">
        <v>0.1541376718707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56316280813452</v>
      </c>
      <c r="D30" s="19" t="n">
        <v>0.09541796698447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6166552392031</v>
      </c>
      <c r="D31" s="19" t="n">
        <v>0.2654958869089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255512407787</v>
      </c>
      <c r="D32" s="19" t="n">
        <v>0.1185622537148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0315107193876</v>
      </c>
      <c r="D33" s="19" t="n">
        <v>0.16978493712206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9902661313373</v>
      </c>
      <c r="D34" s="19" t="n">
        <v>0.1696448261678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250214575571</v>
      </c>
      <c r="D35" s="19" t="n">
        <v>0.08404268792199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321128570836</v>
      </c>
      <c r="D36" s="19" t="n">
        <v>0.132883157258118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5903706573782</v>
      </c>
      <c r="D37" s="19" t="n">
        <v>0.09588349300935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054347472942</v>
      </c>
      <c r="D38" s="19" t="n">
        <v>0.07386874989163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61905739827486</v>
      </c>
      <c r="D39" s="19" t="n">
        <v>0.08611470157290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3498054580465</v>
      </c>
      <c r="D40" s="19" t="n">
        <v>0.11348237920393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61454372355836</v>
      </c>
      <c r="D41" s="19" t="n">
        <v>0.1614754452656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71965417686353</v>
      </c>
      <c r="D42" s="19" t="n">
        <v>0.08693360303609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014906465014</v>
      </c>
      <c r="D43" s="19" t="n">
        <v>0.1379966826430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03673038406411</v>
      </c>
      <c r="D44" s="19" t="n">
        <v>0.3031224758513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8070318231569</v>
      </c>
      <c r="D45" s="19" t="n">
        <v>0.19800389226690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1217705124474</v>
      </c>
      <c r="D46" s="19" t="n">
        <v>0.1013426753531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6934742530576</v>
      </c>
      <c r="D47" s="19" t="n">
        <v>0.07468343967554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8100752495403</v>
      </c>
      <c r="D48" s="19" t="n">
        <v>0.118084886435254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08432258999079</v>
      </c>
      <c r="D49" s="19" t="n">
        <v>0.10858267070506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21450472946087</v>
      </c>
      <c r="D50" s="19" t="n">
        <v>0.061991368837542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82599473749242</v>
      </c>
      <c r="D51" s="19" t="n">
        <v>0.098016960399109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54410117954492</v>
      </c>
      <c r="D52" s="19" t="n">
        <v>0.07530043221718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11255412079824</v>
      </c>
      <c r="D53" s="19" t="n">
        <v>0.2107967573008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11288150525812</v>
      </c>
      <c r="D54" s="19" t="n">
        <v>0.2108262160625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11783373126587</v>
      </c>
      <c r="D55" s="19" t="n">
        <v>0.2113221545509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842674136883</v>
      </c>
      <c r="D56" s="19" t="n">
        <v>0.1792653188956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9153293612262</v>
      </c>
      <c r="D57" s="19" t="n">
        <v>0.16872747139071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8201644699352</v>
      </c>
      <c r="D58" s="19" t="n">
        <v>0.1080486953123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21786778702046</v>
      </c>
      <c r="D59" s="19" t="n">
        <v>0.07198531494219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785000532398</v>
      </c>
      <c r="D60" s="19" t="n">
        <v>0.106562548407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6724047989988</v>
      </c>
      <c r="D61" s="27" t="n">
        <v>0.06760141280791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3781076008711</v>
      </c>
      <c r="D62" s="27" t="n">
        <v>0.073530646331699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9260011436485</v>
      </c>
      <c r="D63" s="27" t="n">
        <v>0.1389625956714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4338328310524</v>
      </c>
      <c r="D64" s="27" t="n">
        <v>0.1140647239923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6057230963632</v>
      </c>
      <c r="D65" s="27" t="n">
        <v>0.11605647994856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11130866563868</v>
      </c>
      <c r="D66" s="27" t="n">
        <v>0.2108564946468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2024627728135</v>
      </c>
      <c r="D67" s="19" t="n">
        <v>0.10203983536250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5326373895424</v>
      </c>
      <c r="D68" s="19" t="n">
        <v>0.09508776388800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20426534425907</v>
      </c>
      <c r="D69" s="19" t="n">
        <v>0.061898791310522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1640695986867</v>
      </c>
      <c r="D70" s="19" t="n">
        <v>0.20210589373795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83123570037955</v>
      </c>
      <c r="D71" s="19" t="n">
        <v>0.08286721905042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8688022003103</v>
      </c>
      <c r="D72" s="19" t="n">
        <v>0.15837239370182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53903454155123</v>
      </c>
      <c r="D73" s="19" t="n">
        <v>0.15799207161956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206198226330113</v>
      </c>
      <c r="D74" s="19" t="n">
        <v>0.20592601819663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11941874564061</v>
      </c>
      <c r="D75" s="19" t="n">
        <v>0.071055371886107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4</v>
      </c>
      <c r="B76" s="28" t="s">
        <v>146</v>
      </c>
      <c r="C76" s="8" t="n">
        <v>0.112567894263616</v>
      </c>
      <c r="D76" s="19" t="n">
        <v>0.112348407575197</v>
      </c>
      <c r="E76" s="24" t="n">
        <v>1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522729855051836</v>
      </c>
      <c r="D77" s="19" t="n">
        <v>0.052163005704092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25589265969447</v>
      </c>
      <c r="D78" s="19" t="n">
        <v>0.1252889691704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68806519066288</v>
      </c>
      <c r="D79" s="19" t="n">
        <v>0.06662935351038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9894188426154</v>
      </c>
      <c r="D80" s="19" t="n">
        <v>0.070763298482721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816145150216203</v>
      </c>
      <c r="D81" s="19" t="n">
        <v>0.08141013031928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7</v>
      </c>
      <c r="C82" s="8" t="n">
        <v>0.129043878799173</v>
      </c>
      <c r="D82" s="19" t="n">
        <v>0.128720718210041</v>
      </c>
      <c r="E82" s="24" t="n">
        <v>1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993204017782647</v>
      </c>
      <c r="D83" s="19" t="n">
        <v>0.09902918383350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0021329640701</v>
      </c>
      <c r="D84" s="19" t="n">
        <v>0.1699794082642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0656048956495326</v>
      </c>
      <c r="D85" s="19" t="n">
        <v>0.06542711215232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208741370627864</v>
      </c>
      <c r="D86" s="19" t="n">
        <v>0.20858615634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2981626548979</v>
      </c>
      <c r="D87" s="19" t="n">
        <v>0.092971513234349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76637538147108</v>
      </c>
      <c r="D88" s="19" t="n">
        <v>0.06748861413530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584180459510674</v>
      </c>
      <c r="D89" s="19" t="n">
        <v>0.0582960923329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58197477668437</v>
      </c>
      <c r="D90" s="19" t="n">
        <v>0.15782895995030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76245035088065</v>
      </c>
      <c r="D91" s="19" t="n">
        <v>0.1757044945400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03620053716774</v>
      </c>
      <c r="D92" s="19" t="n">
        <v>0.103604325933017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41379012232716</v>
      </c>
      <c r="D93" s="19" t="n">
        <v>0.1413089101916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965627099248758</v>
      </c>
      <c r="D94" s="19" t="n">
        <v>0.096292304303561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201793703712559</v>
      </c>
      <c r="D95" s="19" t="n">
        <v>0.2011680646398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79223463505951</v>
      </c>
      <c r="D96" s="19" t="n">
        <v>0.08767836931829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2106190147037</v>
      </c>
      <c r="D97" s="19" t="n">
        <v>0.19149840624364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6</v>
      </c>
      <c r="B98" s="18" t="s">
        <v>188</v>
      </c>
      <c r="C98" s="8" t="n">
        <v>0.303746556741017</v>
      </c>
      <c r="D98" s="19" t="n">
        <v>0.302785566011071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08847215609872</v>
      </c>
      <c r="D99" s="19" t="n">
        <v>0.07068987116463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34154943589152</v>
      </c>
      <c r="D100" s="19" t="n">
        <v>0.13367293021725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33253499454521</v>
      </c>
      <c r="D101" s="19" t="n">
        <v>0.133206896621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977799894363275</v>
      </c>
      <c r="D102" s="19" t="n">
        <v>0.09761953309995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211543429444408</v>
      </c>
      <c r="D103" s="19" t="n">
        <v>0.2110830805996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66522164556697</v>
      </c>
      <c r="D104" s="19" t="n">
        <v>0.1662686280242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07715518469514</v>
      </c>
      <c r="D105" s="19" t="n">
        <v>0.207043635221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37263880127186</v>
      </c>
      <c r="D106" s="19" t="n">
        <v>0.1368632491806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06083723824261</v>
      </c>
      <c r="D107" s="19" t="n">
        <v>0.1059929067238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263376362533173</v>
      </c>
      <c r="D108" s="19" t="n">
        <v>0.26306466160773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48202048135864</v>
      </c>
      <c r="D109" s="19" t="n">
        <v>0.147793519746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0535777462351089</v>
      </c>
      <c r="D110" s="19" t="n">
        <v>0.05341403293449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0665341805879413</v>
      </c>
      <c r="D111" s="19" t="n">
        <v>0.0665389377046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606529071534827</v>
      </c>
      <c r="D112" s="19" t="n">
        <v>0.0606440715519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5</v>
      </c>
      <c r="B113" s="18" t="s">
        <v>217</v>
      </c>
      <c r="C113" s="8" t="n">
        <v>0.0959006666578626</v>
      </c>
      <c r="D113" s="19" t="n">
        <v>0.0958866963451953</v>
      </c>
      <c r="E113" s="24" t="n">
        <v>1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0923375055582779</v>
      </c>
      <c r="D114" s="19" t="n">
        <v>0.09233656293654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193088162683041</v>
      </c>
      <c r="D115" s="19" t="n">
        <v>0.1925887976304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193658979424541</v>
      </c>
      <c r="D116" s="19" t="n">
        <v>0.193642725199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67982087231316</v>
      </c>
      <c r="D117" s="19" t="n">
        <v>0.2672387635417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270439723383964</v>
      </c>
      <c r="D118" s="19" t="n">
        <v>0.2696820455045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68989623767899</v>
      </c>
      <c r="D119" s="19" t="n">
        <v>0.268262673518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9692058003612</v>
      </c>
      <c r="D120" s="19" t="n">
        <v>0.2689331361345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06230486442681</v>
      </c>
      <c r="D121" s="19" t="n">
        <v>0.1060365251705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551658009050307</v>
      </c>
      <c r="D122" s="19" t="n">
        <v>0.05504515321738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90972637852825</v>
      </c>
      <c r="D123" s="19" t="n">
        <v>0.19077508284657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36841897967094</v>
      </c>
      <c r="D124" s="19" t="n">
        <v>0.136698910189497</v>
      </c>
      <c r="E124" s="24" t="n">
        <v>0</v>
      </c>
      <c r="F124" s="25" t="n">
        <v>1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5011628300792</v>
      </c>
      <c r="D125" s="19" t="n">
        <v>0.18444819586345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03984292478129</v>
      </c>
      <c r="D126" s="19" t="n">
        <v>0.10374458546758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53978045508363</v>
      </c>
      <c r="D127" s="19" t="n">
        <v>0.2535231605069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61012229845198</v>
      </c>
      <c r="D128" s="19" t="n">
        <v>0.09584928702339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18081349869977</v>
      </c>
      <c r="D129" s="19" t="n">
        <v>0.11809884207886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558209460853041</v>
      </c>
      <c r="D130" s="19" t="n">
        <v>0.05567076224429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09162838752557</v>
      </c>
      <c r="D131" s="19" t="n">
        <v>0.10937772921854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213076941540375</v>
      </c>
      <c r="D132" s="19" t="n">
        <v>0.21251404966128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20480620775546</v>
      </c>
      <c r="D133" s="19" t="n">
        <v>0.22045732177388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20092806404409</v>
      </c>
      <c r="D134" s="19" t="n">
        <v>0.220064291081193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83568454848</v>
      </c>
      <c r="D135" s="19" t="n">
        <v>0.2216600941717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919807318140675</v>
      </c>
      <c r="D136" s="19" t="n">
        <v>0.09177173135555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973287160036814</v>
      </c>
      <c r="D137" s="19" t="n">
        <v>0.09707051875342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675359497006136</v>
      </c>
      <c r="D138" s="19" t="n">
        <v>0.067341967024782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35107038693049</v>
      </c>
      <c r="D139" s="19" t="n">
        <v>0.13495322907517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499825139740117</v>
      </c>
      <c r="D140" s="19" t="n">
        <v>0.502956667824252</v>
      </c>
      <c r="E140" s="24" t="n">
        <v>1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92339733225988</v>
      </c>
      <c r="D141" s="19" t="n">
        <v>0.29157838970694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95634406617742</v>
      </c>
      <c r="D142" s="19" t="n">
        <v>0.19506936190939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06139634897807</v>
      </c>
      <c r="D143" s="19" t="n">
        <v>0.10581070872845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473909928403</v>
      </c>
      <c r="D144" s="19" t="n">
        <v>0.1561314591079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0954902581908553</v>
      </c>
      <c r="D145" s="19" t="n">
        <v>0.09524547515165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818725573287336</v>
      </c>
      <c r="D146" s="19" t="n">
        <v>0.08166795163210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542835549129622</v>
      </c>
      <c r="D147" s="19" t="n">
        <v>0.05418596519278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79222485488496</v>
      </c>
      <c r="D148" s="19" t="n">
        <v>0.1788801545502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54855812365911</v>
      </c>
      <c r="D149" s="19" t="n">
        <v>0.05477438060910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21305152626651</v>
      </c>
      <c r="D150" s="19" t="n">
        <v>0.1212851914394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32527403245579</v>
      </c>
      <c r="D151" s="19" t="n">
        <v>0.3253136011078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324510081679311</v>
      </c>
      <c r="D152" s="19" t="n">
        <v>0.3245477960055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324105079204553</v>
      </c>
      <c r="D153" s="19" t="n">
        <v>0.324138977618121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255728134490518</v>
      </c>
      <c r="D154" s="19" t="n">
        <v>0.25571847993489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355005250833808</v>
      </c>
      <c r="D155" s="19" t="n">
        <v>0.03550506511550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4032655483679</v>
      </c>
      <c r="D156" s="19" t="n">
        <v>0.33982823894195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46378400796526</v>
      </c>
      <c r="D157" s="19" t="n">
        <v>0.14635681306697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919793614744602</v>
      </c>
      <c r="D158" s="19" t="n">
        <v>0.0918012266291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572451629010485</v>
      </c>
      <c r="D159" s="19" t="n">
        <v>0.057175986462143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087404291719039</v>
      </c>
      <c r="D160" s="19" t="n">
        <v>0.087131343050727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669323835370635</v>
      </c>
      <c r="D161" s="19" t="n">
        <v>0.06679817726854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3626362232518</v>
      </c>
      <c r="D162" s="19" t="n">
        <v>0.1358828627526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26040251642556</v>
      </c>
      <c r="D163" s="19" t="n">
        <v>0.07242460919009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172802212068948</v>
      </c>
      <c r="D164" s="19" t="n">
        <v>0.1722343480110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02233452857381</v>
      </c>
      <c r="D165" s="19" t="n">
        <v>0.101916173558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82334738661976</v>
      </c>
      <c r="D166" s="19" t="n">
        <v>0.1816901528100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234319465581074</v>
      </c>
      <c r="D167" s="19" t="n">
        <v>0.2336389873285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53115196413273</v>
      </c>
      <c r="D168" s="19" t="n">
        <v>0.1529330941110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749154833886425</v>
      </c>
      <c r="D169" s="19" t="n">
        <v>0.075150655259325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496413384004838</v>
      </c>
      <c r="D170" s="19" t="n">
        <v>0.049650542120275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69299849566672</v>
      </c>
      <c r="D171" s="19" t="n">
        <v>0.1689186133499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3231712133635</v>
      </c>
      <c r="D172" s="19" t="n">
        <v>0.10317009621228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633325204895951</v>
      </c>
      <c r="D173" s="19" t="n">
        <v>0.063340840180649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664137112952</v>
      </c>
      <c r="D174" s="19" t="n">
        <v>0.2560228736867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710048118082053</v>
      </c>
      <c r="D175" s="19" t="n">
        <v>0.07087623927772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00667569751223</v>
      </c>
      <c r="D176" s="19" t="n">
        <v>0.1006482498482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13112795343108</v>
      </c>
      <c r="D177" s="27" t="n">
        <v>0.1128264282142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853750677553</v>
      </c>
      <c r="D178" s="19" t="n">
        <v>0.1858112907142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51538239040929</v>
      </c>
      <c r="D179" s="19" t="n">
        <v>0.15078838820852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1278340851951</v>
      </c>
      <c r="D180" s="19" t="n">
        <v>0.15052964883063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2803821646058</v>
      </c>
      <c r="D181" s="19" t="n">
        <v>0.1723673764835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67460904455346</v>
      </c>
      <c r="D182" s="19" t="n">
        <v>0.1674353764644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33930566863241</v>
      </c>
      <c r="D183" s="19" t="n">
        <v>0.133909581974656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42647361321879</v>
      </c>
      <c r="D184" s="19" t="n">
        <v>0.1422660338094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7307414566841</v>
      </c>
      <c r="D185" s="19" t="n">
        <v>0.1668487196499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561754480385</v>
      </c>
      <c r="D186" s="19" t="n">
        <v>0.1559253633225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206487623717589</v>
      </c>
      <c r="D187" s="19" t="n">
        <v>0.2059813411165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2786365919717</v>
      </c>
      <c r="D188" s="19" t="n">
        <v>0.1423987852526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07595693621724</v>
      </c>
      <c r="D189" s="19" t="n">
        <v>0.10731350028855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0876659214395927</v>
      </c>
      <c r="D190" s="19" t="n">
        <v>0.08743998902791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3715505307756</v>
      </c>
      <c r="D191" s="19" t="n">
        <v>0.1034770844967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24477641942201</v>
      </c>
      <c r="D192" s="19" t="n">
        <v>0.12413706420213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618242713139631</v>
      </c>
      <c r="D193" s="19" t="n">
        <v>0.06205872234595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14989216119284</v>
      </c>
      <c r="D194" s="19" t="n">
        <v>0.091403732723488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83296335461278</v>
      </c>
      <c r="D195" s="19" t="n">
        <v>0.08319051464928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42461686903854</v>
      </c>
      <c r="D196" s="19" t="n">
        <v>0.1420407093539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99649272114316</v>
      </c>
      <c r="D197" s="19" t="n">
        <v>0.07979987644107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56203283452768</v>
      </c>
      <c r="D198" s="19" t="n">
        <v>0.1557278557331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348298227429342</v>
      </c>
      <c r="D199" s="19" t="n">
        <v>0.347456351091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31714466493075</v>
      </c>
      <c r="D200" s="19" t="n">
        <v>0.13134492610276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785379429673416</v>
      </c>
      <c r="D201" s="19" t="n">
        <v>0.078777517232109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0667944799566</v>
      </c>
      <c r="D202" s="19" t="n">
        <v>0.1064731389812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51917794519087</v>
      </c>
      <c r="D203" s="19" t="n">
        <v>0.1518951393133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73208234515701</v>
      </c>
      <c r="D204" s="19" t="n">
        <v>0.17272110323447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0711475268101172</v>
      </c>
      <c r="D205" s="19" t="n">
        <v>0.07099760961095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8646687712826</v>
      </c>
      <c r="D206" s="19" t="n">
        <v>0.08840123300024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99671784666429</v>
      </c>
      <c r="D207" s="19" t="n">
        <v>0.1991264313570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91091557899111</v>
      </c>
      <c r="D208" s="19" t="n">
        <v>0.1910695232653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76623627375958</v>
      </c>
      <c r="D209" s="19" t="n">
        <v>0.1765865818047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76623412299949</v>
      </c>
      <c r="D210" s="19" t="n">
        <v>0.176586316850436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1586944083116</v>
      </c>
      <c r="D211" s="19" t="n">
        <v>0.2153238698573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00717924870857</v>
      </c>
      <c r="D212" s="27" t="n">
        <v>0.1005197885679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24698997396849</v>
      </c>
      <c r="D213" s="27" t="n">
        <v>0.12449817857917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79231536968925</v>
      </c>
      <c r="D214" s="19" t="n">
        <v>0.087628775932368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6363326699583</v>
      </c>
      <c r="D215" s="19" t="n">
        <v>0.1463729719939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58358671515515</v>
      </c>
      <c r="D216" s="19" t="n">
        <v>0.1578848562640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899167903479429</v>
      </c>
      <c r="D217" s="19" t="n">
        <v>0.08964790971614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3730926084445</v>
      </c>
      <c r="D218" s="19" t="n">
        <v>0.15371780596916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65190952878217</v>
      </c>
      <c r="D219" s="19" t="n">
        <v>0.0864398462087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11156376008159</v>
      </c>
      <c r="D220" s="19" t="n">
        <v>0.1111487535975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01992195590599</v>
      </c>
      <c r="D221" s="19" t="n">
        <v>0.1017308230079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783017958455385</v>
      </c>
      <c r="D222" s="19" t="n">
        <v>0.07811277352607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56801684175482</v>
      </c>
      <c r="D223" s="19" t="n">
        <v>0.15677553003620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782249086040323</v>
      </c>
      <c r="D224" s="19" t="n">
        <v>0.0780440605195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813119050782971</v>
      </c>
      <c r="D225" s="19" t="n">
        <v>0.08112743081359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76653028503583</v>
      </c>
      <c r="D226" s="31" t="n">
        <v>0.1766571961873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102957821918342</v>
      </c>
      <c r="D227" s="19" t="n">
        <v>0.1026975791678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59352566145419</v>
      </c>
      <c r="D228" s="19" t="n">
        <v>0.15889044843744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7392489936128</v>
      </c>
      <c r="D229" s="19" t="n">
        <v>0.06725941618609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88386794740459</v>
      </c>
      <c r="D230" s="19" t="n">
        <v>0.068609857752300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931024533021583</v>
      </c>
      <c r="D231" s="19" t="n">
        <v>0.092876513076864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78783097306575</v>
      </c>
      <c r="D232" s="19" t="n">
        <v>0.07781992937493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33396700067861</v>
      </c>
      <c r="D233" s="19" t="n">
        <v>0.1333700684770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23515198271596</v>
      </c>
      <c r="D234" s="19" t="n">
        <v>0.062174632237102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639429959762277</v>
      </c>
      <c r="D235" s="19" t="n">
        <v>0.06376042803321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26331232163668</v>
      </c>
      <c r="D236" s="19" t="n">
        <v>0.09243727574326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21012548626293</v>
      </c>
      <c r="D237" s="19" t="n">
        <v>0.07202237694217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6</v>
      </c>
      <c r="C238" s="8" t="n">
        <v>0.1140020937611</v>
      </c>
      <c r="D238" s="19" t="n">
        <v>0.113877376818235</v>
      </c>
      <c r="E238" s="24" t="n">
        <v>1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60479632275415</v>
      </c>
      <c r="D239" s="19" t="n">
        <v>0.06582179531337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75936763761374</v>
      </c>
      <c r="D240" s="19" t="n">
        <v>0.1754712178121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148041377277649</v>
      </c>
      <c r="D241" s="19" t="n">
        <v>0.1479400773727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193348635663541</v>
      </c>
      <c r="D242" s="19" t="n">
        <v>0.1929208923398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562801521525889</v>
      </c>
      <c r="D243" s="19" t="n">
        <v>0.056384930457555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83301650061955</v>
      </c>
      <c r="D244" s="19" t="n">
        <v>0.183330982059349</v>
      </c>
      <c r="E244" s="24" t="n">
        <v>0</v>
      </c>
      <c r="F244" s="25" t="n">
        <v>1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0957078758632058</v>
      </c>
      <c r="D245" s="19" t="n">
        <v>0.09553314496606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871833902313242</v>
      </c>
      <c r="D246" s="19" t="n">
        <v>0.087029337825634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815947944315946</v>
      </c>
      <c r="D247" s="19" t="n">
        <v>0.08140399374516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1907426141527</v>
      </c>
      <c r="D248" s="19" t="n">
        <v>0.1187720336611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3774654116725</v>
      </c>
      <c r="D249" s="19" t="n">
        <v>0.2031169527048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114028712768069</v>
      </c>
      <c r="D250" s="19" t="n">
        <v>0.1136843321049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661869206892338</v>
      </c>
      <c r="D251" s="19" t="n">
        <v>0.06602932057019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53859843579997</v>
      </c>
      <c r="D252" s="19" t="n">
        <v>0.15390476248307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70535045535988</v>
      </c>
      <c r="D253" s="19" t="n">
        <v>0.1700019359949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188371490276861</v>
      </c>
      <c r="D254" s="19" t="n">
        <v>0.01883789786715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3199899089918</v>
      </c>
      <c r="D255" s="19" t="n">
        <v>0.1029934764052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15332989102394</v>
      </c>
      <c r="D256" s="19" t="n">
        <v>0.11502427277676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28105329403795</v>
      </c>
      <c r="D257" s="19" t="n">
        <v>0.1280841201879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90922327491329</v>
      </c>
      <c r="D258" s="19" t="n">
        <v>0.19037032433535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595748567719485</v>
      </c>
      <c r="D259" s="19" t="n">
        <v>0.05951504661383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71788295551827</v>
      </c>
      <c r="D260" s="19" t="n">
        <v>0.05710774108331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443273905164293</v>
      </c>
      <c r="D261" s="19" t="n">
        <v>0.04422248830049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25317109830402</v>
      </c>
      <c r="D262" s="19" t="n">
        <v>0.062322852834551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27626303655327</v>
      </c>
      <c r="D263" s="19" t="n">
        <v>0.12739074594922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940956071802421</v>
      </c>
      <c r="D264" s="19" t="n">
        <v>0.093862370860625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97240510820351</v>
      </c>
      <c r="D265" s="27" t="n">
        <v>0.06958263484635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1</v>
      </c>
      <c r="C266" s="8" t="n">
        <v>0.110243404556579</v>
      </c>
      <c r="D266" s="27" t="n">
        <v>0.110019805855138</v>
      </c>
      <c r="E266" s="24" t="n">
        <v>1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920268828782631</v>
      </c>
      <c r="D267" s="19" t="n">
        <v>0.09202605269520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79948775180497</v>
      </c>
      <c r="D268" s="19" t="n">
        <v>0.17952954759991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30965646648646</v>
      </c>
      <c r="D269" s="19" t="n">
        <v>0.1305213357355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07145331818463</v>
      </c>
      <c r="D270" s="19" t="n">
        <v>0.07050151441810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205738344481667</v>
      </c>
      <c r="D271" s="19" t="n">
        <v>0.2050000449225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219534319151581</v>
      </c>
      <c r="D272" s="19" t="n">
        <v>0.2195273263518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223492820168294</v>
      </c>
      <c r="D273" s="19" t="n">
        <v>0.2231928391731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1309215834663</v>
      </c>
      <c r="D274" s="19" t="n">
        <v>0.11309739472892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06175014424845</v>
      </c>
      <c r="D275" s="19" t="n">
        <v>0.1058423334309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890173938973088</v>
      </c>
      <c r="D276" s="19" t="n">
        <v>0.08881430726908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68650866632016</v>
      </c>
      <c r="D277" s="19" t="n">
        <v>0.06857841101927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0620912639505087</v>
      </c>
      <c r="D278" s="19" t="n">
        <v>0.061933805917850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733165773348027</v>
      </c>
      <c r="D279" s="19" t="n">
        <v>0.0733129793802509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97726423122484</v>
      </c>
      <c r="D280" s="19" t="n">
        <v>0.19700111800217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1960246867526</v>
      </c>
      <c r="D281" s="19" t="n">
        <v>0.1193032502411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167611313617925</v>
      </c>
      <c r="D282" s="19" t="n">
        <v>0.16723354841653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199515125981456</v>
      </c>
      <c r="D283" s="27" t="n">
        <v>0.1991847921607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71433780097399</v>
      </c>
      <c r="D284" s="27" t="n">
        <v>0.07699117377102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0252388053163495</v>
      </c>
      <c r="D285" s="27" t="n">
        <v>0.02517946914309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0199169082053693</v>
      </c>
      <c r="D286" s="27" t="n">
        <v>0.019918869934973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5529830006521</v>
      </c>
      <c r="D287" s="19" t="n">
        <v>0.15508168379827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687942148117384</v>
      </c>
      <c r="D288" s="27" t="n">
        <v>0.068647967575384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0928983135950257</v>
      </c>
      <c r="D289" s="19" t="n">
        <v>0.009290247435831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20232347627747</v>
      </c>
      <c r="D290" s="19" t="n">
        <v>0.01202306618656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806094010503313</v>
      </c>
      <c r="D291" s="19" t="n">
        <v>0.08054012566165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155015151340765</v>
      </c>
      <c r="D292" s="19" t="n">
        <v>0.1546172655724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69938271234535</v>
      </c>
      <c r="D293" s="19" t="n">
        <v>0.169461240120031</v>
      </c>
      <c r="E293" s="24" t="n">
        <v>0</v>
      </c>
      <c r="F293" s="25" t="n">
        <v>1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161134929533314</v>
      </c>
      <c r="D294" s="19" t="n">
        <v>0.16083088565104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262596240307593</v>
      </c>
      <c r="D295" s="19" t="n">
        <v>0.2628661590001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2713234875314</v>
      </c>
      <c r="D296" s="19" t="n">
        <v>0.12712025188516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998843305559591</v>
      </c>
      <c r="D297" s="19" t="n">
        <v>0.099876727906276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629538359820888</v>
      </c>
      <c r="D298" s="19" t="n">
        <v>0.0630600087196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29070593302388</v>
      </c>
      <c r="D299" s="19" t="n">
        <v>0.1288529286629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079140845672224</v>
      </c>
      <c r="D300" s="19" t="n">
        <v>0.07894432163579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103801504721331</v>
      </c>
      <c r="D301" s="19" t="n">
        <v>0.1035654881245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796259351883669</v>
      </c>
      <c r="D302" s="19" t="n">
        <v>0.07945763530653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200378921634883</v>
      </c>
      <c r="D303" s="19" t="n">
        <v>0.02004020797638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201434546208809</v>
      </c>
      <c r="D304" s="19" t="n">
        <v>0.02014450569526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405194739671316</v>
      </c>
      <c r="D305" s="19" t="n">
        <v>0.040417565479126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101533362641415</v>
      </c>
      <c r="D306" s="19" t="n">
        <v>0.10124975877522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576922418347525</v>
      </c>
      <c r="D307" s="19" t="n">
        <v>0.05765630740457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17500105384984</v>
      </c>
      <c r="D308" s="19" t="n">
        <v>0.1171890359234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553061551001465</v>
      </c>
      <c r="D309" s="19" t="n">
        <v>0.055215351584289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649231199024669</v>
      </c>
      <c r="D310" s="19" t="n">
        <v>0.06477197856391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0053669295787</v>
      </c>
      <c r="D311" s="19" t="n">
        <v>0.05393852513069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01269486203984</v>
      </c>
      <c r="D312" s="19" t="n">
        <v>0.059983377796180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0915028284610845</v>
      </c>
      <c r="D313" s="19" t="n">
        <v>0.009150718932739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75650245696843</v>
      </c>
      <c r="D314" s="19" t="n">
        <v>0.067413728972942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812535243872874</v>
      </c>
      <c r="D315" s="19" t="n">
        <v>0.081094409345191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204021389518358</v>
      </c>
      <c r="D316" s="19" t="n">
        <v>0.02040419159179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104629207553699</v>
      </c>
      <c r="D317" s="19" t="n">
        <v>0.104329269054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7041499055818</v>
      </c>
      <c r="D318" s="19" t="n">
        <v>0.057609110690719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614801097692462</v>
      </c>
      <c r="D319" s="19" t="n">
        <v>0.0613043031579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554170495601704</v>
      </c>
      <c r="D320" s="19" t="n">
        <v>0.055354407546368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575495667000527</v>
      </c>
      <c r="D321" s="19" t="n">
        <v>0.057584146898877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2</v>
      </c>
      <c r="C322" s="8" t="n">
        <v>0.0909938545639734</v>
      </c>
      <c r="D322" s="19" t="n">
        <v>0.0910485306590868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332688088202609</v>
      </c>
      <c r="D323" s="19" t="n">
        <v>0.033267581353398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571751733248459</v>
      </c>
      <c r="D324" s="19" t="n">
        <v>0.05712777047192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479270469391352</v>
      </c>
      <c r="D325" s="19" t="n">
        <v>0.047862551273455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365545445044949</v>
      </c>
      <c r="D326" s="19" t="n">
        <v>0.036557331923027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844735219496244</v>
      </c>
      <c r="D327" s="19" t="n">
        <v>0.084293794529000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688988841795812</v>
      </c>
      <c r="D328" s="19" t="n">
        <v>0.0687404694901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115337807937766</v>
      </c>
      <c r="D329" s="19" t="n">
        <v>0.11511369985310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685869085552029</v>
      </c>
      <c r="D330" s="19" t="n">
        <v>0.068436246536002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9</v>
      </c>
      <c r="C331" s="8" t="n">
        <v>0.108445424352065</v>
      </c>
      <c r="D331" s="19" t="n">
        <v>0.108207206783288</v>
      </c>
      <c r="E331" s="24" t="n">
        <v>1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666087443314744</v>
      </c>
      <c r="D332" s="19" t="n">
        <v>0.066459085472677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13968494592641</v>
      </c>
      <c r="D333" s="19" t="n">
        <v>0.051281587939871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26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JUILLE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7838067627921</v>
      </c>
      <c r="D5" s="9" t="n">
        <v>0.1074931861454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7674877933745</v>
      </c>
      <c r="D6" s="14" t="n">
        <v>0.1274270701049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621722576624</v>
      </c>
      <c r="D7" s="19" t="n">
        <v>0.1661826946150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3533959334612</v>
      </c>
      <c r="D8" s="19" t="n">
        <v>0.2635058619381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3365052395711</v>
      </c>
      <c r="D9" s="19" t="n">
        <v>0.05817298548822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2992981028523</v>
      </c>
      <c r="D10" s="19" t="n">
        <v>0.152793180846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8701189374301</v>
      </c>
      <c r="D11" s="19" t="n">
        <v>0.10843790811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98</v>
      </c>
      <c r="C12" s="8" t="n">
        <v>0.134541494817268</v>
      </c>
      <c r="D12" s="19" t="n">
        <v>0.1342860717121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99</v>
      </c>
      <c r="C13" s="8" t="n">
        <v>0.112950552453411</v>
      </c>
      <c r="D13" s="19" t="n">
        <v>0.11262829984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5853090375376</v>
      </c>
      <c r="D14" s="19" t="n">
        <v>0.195216103975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8489888602049</v>
      </c>
      <c r="D15" s="19" t="n">
        <v>0.1481000184681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854971594828</v>
      </c>
      <c r="D16" s="19" t="n">
        <v>0.0914692852533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97631731765305</v>
      </c>
      <c r="D17" s="19" t="n">
        <v>0.06975110090887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78101523791677</v>
      </c>
      <c r="D18" s="19" t="n">
        <v>0.1775461157497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619203554425</v>
      </c>
      <c r="D19" s="19" t="n">
        <v>0.10539383503336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1892933356844</v>
      </c>
      <c r="D20" s="19" t="n">
        <v>0.09393093645184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040782653728</v>
      </c>
      <c r="D21" s="19" t="n">
        <v>0.13603164510822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200</v>
      </c>
      <c r="C22" s="8" t="n">
        <v>0.138331860945555</v>
      </c>
      <c r="D22" s="19" t="n">
        <v>0.13790269659209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83938503008</v>
      </c>
      <c r="D23" s="19" t="n">
        <v>0.10597788306308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9322362991385</v>
      </c>
      <c r="D24" s="19" t="n">
        <v>0.1887189953617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4311346169494</v>
      </c>
      <c r="D25" s="19" t="n">
        <v>0.07024571605732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4870841491093</v>
      </c>
      <c r="D26" s="19" t="n">
        <v>0.2048285541862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6059388289139</v>
      </c>
      <c r="D27" s="19" t="n">
        <v>0.1157179015016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1988191502876</v>
      </c>
      <c r="D28" s="19" t="n">
        <v>0.17153270743939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4732850968321</v>
      </c>
      <c r="D29" s="19" t="n">
        <v>0.1541376718707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56316280813452</v>
      </c>
      <c r="D30" s="19" t="n">
        <v>0.09541796698447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6166552392031</v>
      </c>
      <c r="D31" s="19" t="n">
        <v>0.2654958869089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255512407787</v>
      </c>
      <c r="D32" s="19" t="n">
        <v>0.1185622537148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0315107193876</v>
      </c>
      <c r="D33" s="19" t="n">
        <v>0.16978493712206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01</v>
      </c>
      <c r="C34" s="8" t="n">
        <v>0.169902661313373</v>
      </c>
      <c r="D34" s="19" t="n">
        <v>0.1696448261678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02</v>
      </c>
      <c r="C35" s="8" t="n">
        <v>0.084250214575571</v>
      </c>
      <c r="D35" s="19" t="n">
        <v>0.08404268792199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203</v>
      </c>
      <c r="C36" s="8" t="n">
        <v>0.13321128570836</v>
      </c>
      <c r="D36" s="19" t="n">
        <v>0.132883157258118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5903706573782</v>
      </c>
      <c r="D37" s="19" t="n">
        <v>0.09588349300935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054347472942</v>
      </c>
      <c r="D38" s="19" t="n">
        <v>0.07386874989163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61905739827486</v>
      </c>
      <c r="D39" s="19" t="n">
        <v>0.08611470157290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3498054580465</v>
      </c>
      <c r="D40" s="19" t="n">
        <v>0.11348237920393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61454372355836</v>
      </c>
      <c r="D41" s="19" t="n">
        <v>0.1614754452656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71965417686353</v>
      </c>
      <c r="D42" s="19" t="n">
        <v>0.08693360303609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014906465014</v>
      </c>
      <c r="D43" s="19" t="n">
        <v>0.1379966826430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03673038406411</v>
      </c>
      <c r="D44" s="19" t="n">
        <v>0.3031224758513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8070318231569</v>
      </c>
      <c r="D45" s="19" t="n">
        <v>0.19800389226690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1217705124474</v>
      </c>
      <c r="D46" s="19" t="n">
        <v>0.1013426753531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204</v>
      </c>
      <c r="C47" s="8" t="n">
        <v>0.0746934742530576</v>
      </c>
      <c r="D47" s="19" t="n">
        <v>0.07468343967554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205</v>
      </c>
      <c r="C48" s="8" t="n">
        <v>0.118100752495403</v>
      </c>
      <c r="D48" s="19" t="n">
        <v>0.118084886435254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206</v>
      </c>
      <c r="C49" s="8" t="n">
        <v>0.108432258999079</v>
      </c>
      <c r="D49" s="19" t="n">
        <v>0.10858267070506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207</v>
      </c>
      <c r="C50" s="8" t="n">
        <v>0.0621450472946087</v>
      </c>
      <c r="D50" s="19" t="n">
        <v>0.061991368837542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208</v>
      </c>
      <c r="C51" s="8" t="n">
        <v>0.0982599473749242</v>
      </c>
      <c r="D51" s="19" t="n">
        <v>0.098016960399109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54410117954492</v>
      </c>
      <c r="D52" s="19" t="n">
        <v>0.07530043221718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11255412079824</v>
      </c>
      <c r="D53" s="19" t="n">
        <v>0.2107967573008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11288150525812</v>
      </c>
      <c r="D54" s="19" t="n">
        <v>0.2108262160625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11783373126587</v>
      </c>
      <c r="D55" s="19" t="n">
        <v>0.2113221545509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9842674136883</v>
      </c>
      <c r="D56" s="19" t="n">
        <v>0.1792653188956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9153293612262</v>
      </c>
      <c r="D57" s="19" t="n">
        <v>0.16872747139071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8201644699352</v>
      </c>
      <c r="D58" s="19" t="n">
        <v>0.1080486953123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21786778702046</v>
      </c>
      <c r="D59" s="19" t="n">
        <v>0.07198531494219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785000532398</v>
      </c>
      <c r="D60" s="19" t="n">
        <v>0.106562548407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209</v>
      </c>
      <c r="C61" s="129" t="n">
        <v>0.0676724047989988</v>
      </c>
      <c r="D61" s="27" t="n">
        <v>0.06760141280791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3781076008711</v>
      </c>
      <c r="D62" s="27" t="n">
        <v>0.073530646331699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0</v>
      </c>
      <c r="C63" s="129" t="n">
        <v>0.139260011436485</v>
      </c>
      <c r="D63" s="27" t="n">
        <v>0.1389625956714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4338328310524</v>
      </c>
      <c r="D64" s="27" t="n">
        <v>0.1140647239923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6057230963632</v>
      </c>
      <c r="D65" s="27" t="n">
        <v>0.11605647994856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11130866563868</v>
      </c>
      <c r="D66" s="27" t="n">
        <v>0.2108564946468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2024627728135</v>
      </c>
      <c r="D67" s="19" t="n">
        <v>0.10203983536250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5326373895424</v>
      </c>
      <c r="D68" s="19" t="n">
        <v>0.09508776388800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20426534425907</v>
      </c>
      <c r="D69" s="19" t="n">
        <v>0.061898791310522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1640695986867</v>
      </c>
      <c r="D70" s="19" t="n">
        <v>0.20210589373795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83123570037955</v>
      </c>
      <c r="D71" s="19" t="n">
        <v>0.08286721905042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8688022003103</v>
      </c>
      <c r="D72" s="19" t="n">
        <v>0.15837239370182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53903454155123</v>
      </c>
      <c r="D73" s="19" t="n">
        <v>0.15799207161956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206198226330113</v>
      </c>
      <c r="D74" s="19" t="n">
        <v>0.20592601819663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211</v>
      </c>
      <c r="C75" s="8" t="n">
        <v>0.0711941874564061</v>
      </c>
      <c r="D75" s="19" t="n">
        <v>0.071055371886107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4</v>
      </c>
      <c r="B76" s="130" t="s">
        <v>1212</v>
      </c>
      <c r="C76" s="8" t="n">
        <v>0.112567894263616</v>
      </c>
      <c r="D76" s="19" t="n">
        <v>0.112348407575197</v>
      </c>
      <c r="E76" s="20" t="n">
        <v>1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522729855051836</v>
      </c>
      <c r="D77" s="19" t="n">
        <v>0.052163005704092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25589265969447</v>
      </c>
      <c r="D78" s="19" t="n">
        <v>0.1252889691704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3</v>
      </c>
      <c r="C79" s="8" t="n">
        <v>0.0668806519066288</v>
      </c>
      <c r="D79" s="19" t="n">
        <v>0.06662935351038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709894188426154</v>
      </c>
      <c r="D80" s="19" t="n">
        <v>0.070763298482721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214</v>
      </c>
      <c r="C81" s="8" t="n">
        <v>0.0816145150216203</v>
      </c>
      <c r="D81" s="19" t="n">
        <v>0.08141013031928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215</v>
      </c>
      <c r="C82" s="8" t="n">
        <v>0.129043878799173</v>
      </c>
      <c r="D82" s="19" t="n">
        <v>0.128720718210041</v>
      </c>
      <c r="E82" s="20" t="n">
        <v>1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993204017782647</v>
      </c>
      <c r="D83" s="19" t="n">
        <v>0.09902918383350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0021329640701</v>
      </c>
      <c r="D84" s="19" t="n">
        <v>0.1699794082642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0656048956495326</v>
      </c>
      <c r="D85" s="19" t="n">
        <v>0.06542711215232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208741370627864</v>
      </c>
      <c r="D86" s="19" t="n">
        <v>0.20858615634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2981626548979</v>
      </c>
      <c r="D87" s="19" t="n">
        <v>0.092971513234349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216</v>
      </c>
      <c r="C88" s="8" t="n">
        <v>0.0676637538147108</v>
      </c>
      <c r="D88" s="19" t="n">
        <v>0.06748861413530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584180459510674</v>
      </c>
      <c r="D89" s="19" t="n">
        <v>0.0582960923329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58197477668437</v>
      </c>
      <c r="D90" s="19" t="n">
        <v>0.15782895995030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76245035088065</v>
      </c>
      <c r="D91" s="19" t="n">
        <v>0.1757044945400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17</v>
      </c>
      <c r="C92" s="8" t="n">
        <v>0.103620053716774</v>
      </c>
      <c r="D92" s="19" t="n">
        <v>0.103604325933017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41379012232716</v>
      </c>
      <c r="D93" s="19" t="n">
        <v>0.1413089101916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965627099248758</v>
      </c>
      <c r="D94" s="19" t="n">
        <v>0.096292304303561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201793703712559</v>
      </c>
      <c r="D95" s="19" t="n">
        <v>0.2011680646398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79223463505951</v>
      </c>
      <c r="D96" s="19" t="n">
        <v>0.08767836931829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2106190147037</v>
      </c>
      <c r="D97" s="19" t="n">
        <v>0.19149840624364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6</v>
      </c>
      <c r="B98" s="18" t="s">
        <v>188</v>
      </c>
      <c r="C98" s="8" t="n">
        <v>0.303746556741017</v>
      </c>
      <c r="D98" s="19" t="n">
        <v>0.302785566011071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08847215609872</v>
      </c>
      <c r="D99" s="19" t="n">
        <v>0.07068987116463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34154943589152</v>
      </c>
      <c r="D100" s="19" t="n">
        <v>0.13367293021725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33253499454521</v>
      </c>
      <c r="D101" s="19" t="n">
        <v>0.133206896621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977799894363275</v>
      </c>
      <c r="D102" s="19" t="n">
        <v>0.09761953309995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211543429444408</v>
      </c>
      <c r="D103" s="19" t="n">
        <v>0.2110830805996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66522164556697</v>
      </c>
      <c r="D104" s="19" t="n">
        <v>0.1662686280242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07715518469514</v>
      </c>
      <c r="D105" s="19" t="n">
        <v>0.207043635221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37263880127186</v>
      </c>
      <c r="D106" s="19" t="n">
        <v>0.1368632491806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06083723824261</v>
      </c>
      <c r="D107" s="19" t="n">
        <v>0.1059929067238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263376362533173</v>
      </c>
      <c r="D108" s="19" t="n">
        <v>0.26306466160773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48202048135864</v>
      </c>
      <c r="D109" s="19" t="n">
        <v>0.147793519746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0535777462351089</v>
      </c>
      <c r="D110" s="19" t="n">
        <v>0.05341403293449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0665341805879413</v>
      </c>
      <c r="D111" s="19" t="n">
        <v>0.0665389377046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606529071534827</v>
      </c>
      <c r="D112" s="19" t="n">
        <v>0.0606440715519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5</v>
      </c>
      <c r="B113" s="18" t="s">
        <v>217</v>
      </c>
      <c r="C113" s="8" t="n">
        <v>0.0959006666578626</v>
      </c>
      <c r="D113" s="19" t="n">
        <v>0.0958866963451953</v>
      </c>
      <c r="E113" s="20" t="n">
        <v>1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0923375055582779</v>
      </c>
      <c r="D114" s="19" t="n">
        <v>0.09233656293654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193088162683041</v>
      </c>
      <c r="D115" s="19" t="n">
        <v>0.1925887976304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193658979424541</v>
      </c>
      <c r="D116" s="19" t="n">
        <v>0.193642725199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67982087231316</v>
      </c>
      <c r="D117" s="19" t="n">
        <v>0.2672387635417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270439723383964</v>
      </c>
      <c r="D118" s="19" t="n">
        <v>0.2696820455045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68989623767899</v>
      </c>
      <c r="D119" s="19" t="n">
        <v>0.268262673518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9692058003612</v>
      </c>
      <c r="D120" s="19" t="n">
        <v>0.2689331361345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06230486442681</v>
      </c>
      <c r="D121" s="19" t="n">
        <v>0.1060365251705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551658009050307</v>
      </c>
      <c r="D122" s="19" t="n">
        <v>0.05504515321738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90972637852825</v>
      </c>
      <c r="D123" s="19" t="n">
        <v>0.19077508284657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1218</v>
      </c>
      <c r="C124" s="8" t="n">
        <v>0.136841897967094</v>
      </c>
      <c r="D124" s="19" t="n">
        <v>0.136698910189497</v>
      </c>
      <c r="E124" s="20" t="n">
        <v>0</v>
      </c>
      <c r="F124" s="21" t="n">
        <v>1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5011628300792</v>
      </c>
      <c r="D125" s="19" t="n">
        <v>0.18444819586345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03984292478129</v>
      </c>
      <c r="D126" s="19" t="n">
        <v>0.10374458546758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53978045508363</v>
      </c>
      <c r="D127" s="19" t="n">
        <v>0.2535231605069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61012229845198</v>
      </c>
      <c r="D128" s="19" t="n">
        <v>0.09584928702339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18081349869977</v>
      </c>
      <c r="D129" s="19" t="n">
        <v>0.11809884207886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558209460853041</v>
      </c>
      <c r="D130" s="19" t="n">
        <v>0.05567076224429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09162838752557</v>
      </c>
      <c r="D131" s="19" t="n">
        <v>0.10937772921854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213076941540375</v>
      </c>
      <c r="D132" s="19" t="n">
        <v>0.21251404966128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20480620775546</v>
      </c>
      <c r="D133" s="19" t="n">
        <v>0.22045732177388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1219</v>
      </c>
      <c r="C134" s="8" t="n">
        <v>0.220092806404409</v>
      </c>
      <c r="D134" s="19" t="n">
        <v>0.220064291081193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83568454848</v>
      </c>
      <c r="D135" s="19" t="n">
        <v>0.2216600941717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919807318140675</v>
      </c>
      <c r="D136" s="19" t="n">
        <v>0.09177173135555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973287160036814</v>
      </c>
      <c r="D137" s="19" t="n">
        <v>0.09707051875342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0</v>
      </c>
      <c r="C138" s="8" t="n">
        <v>0.0675359497006136</v>
      </c>
      <c r="D138" s="19" t="n">
        <v>0.067341967024782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1221</v>
      </c>
      <c r="C139" s="8" t="n">
        <v>0.135107038693049</v>
      </c>
      <c r="D139" s="19" t="n">
        <v>0.13495322907517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499825139740117</v>
      </c>
      <c r="D140" s="19" t="n">
        <v>0.502956667824252</v>
      </c>
      <c r="E140" s="20" t="n">
        <v>1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292339733225988</v>
      </c>
      <c r="D141" s="19" t="n">
        <v>0.29157838970694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195634406617742</v>
      </c>
      <c r="D142" s="19" t="n">
        <v>0.19506936190939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106139634897807</v>
      </c>
      <c r="D143" s="19" t="n">
        <v>0.10581070872845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56473909928403</v>
      </c>
      <c r="D144" s="19" t="n">
        <v>0.1561314591079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0954902581908553</v>
      </c>
      <c r="D145" s="19" t="n">
        <v>0.09524547515165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818725573287336</v>
      </c>
      <c r="D146" s="19" t="n">
        <v>0.08166795163210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542835549129622</v>
      </c>
      <c r="D147" s="19" t="n">
        <v>0.05418596519278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79222485488496</v>
      </c>
      <c r="D148" s="19" t="n">
        <v>0.1788801545502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54855812365911</v>
      </c>
      <c r="D149" s="19" t="n">
        <v>0.05477438060910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1222</v>
      </c>
      <c r="C150" s="8" t="n">
        <v>0.121305152626651</v>
      </c>
      <c r="D150" s="19" t="n">
        <v>0.1212851914394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32527403245579</v>
      </c>
      <c r="D151" s="19" t="n">
        <v>0.3253136011078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324510081679311</v>
      </c>
      <c r="D152" s="19" t="n">
        <v>0.3245477960055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23</v>
      </c>
      <c r="C153" s="8" t="n">
        <v>0.324105079204553</v>
      </c>
      <c r="D153" s="19" t="n">
        <v>0.324138977618121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298</v>
      </c>
      <c r="B154" s="18" t="s">
        <v>1224</v>
      </c>
      <c r="C154" s="8" t="n">
        <v>0.255728134490518</v>
      </c>
      <c r="D154" s="19" t="n">
        <v>0.25571847993489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0355005250833808</v>
      </c>
      <c r="D155" s="19" t="n">
        <v>0.03550506511550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4032655483679</v>
      </c>
      <c r="D156" s="19" t="n">
        <v>0.33982823894195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46378400796526</v>
      </c>
      <c r="D157" s="19" t="n">
        <v>0.14635681306697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1225</v>
      </c>
      <c r="C158" s="8" t="n">
        <v>0.0919793614744602</v>
      </c>
      <c r="D158" s="19" t="n">
        <v>0.0918012266291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26</v>
      </c>
      <c r="C159" s="8" t="n">
        <v>0.0572451629010485</v>
      </c>
      <c r="D159" s="19" t="n">
        <v>0.057175986462143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1227</v>
      </c>
      <c r="C160" s="8" t="n">
        <v>0.087404291719039</v>
      </c>
      <c r="D160" s="19" t="n">
        <v>0.087131343050727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28</v>
      </c>
      <c r="C161" s="8" t="n">
        <v>0.0669323835370635</v>
      </c>
      <c r="D161" s="19" t="n">
        <v>0.06679817726854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3626362232518</v>
      </c>
      <c r="D162" s="19" t="n">
        <v>0.1358828627526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29</v>
      </c>
      <c r="C163" s="8" t="n">
        <v>0.0726040251642556</v>
      </c>
      <c r="D163" s="19" t="n">
        <v>0.07242460919009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172802212068948</v>
      </c>
      <c r="D164" s="19" t="n">
        <v>0.1722343480110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0</v>
      </c>
      <c r="C165" s="8" t="n">
        <v>0.102233452857381</v>
      </c>
      <c r="D165" s="19" t="n">
        <v>0.101916173558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82334738661976</v>
      </c>
      <c r="D166" s="19" t="n">
        <v>0.1816901528100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234319465581074</v>
      </c>
      <c r="D167" s="19" t="n">
        <v>0.2336389873285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53115196413273</v>
      </c>
      <c r="D168" s="19" t="n">
        <v>0.1529330941110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0749154833886425</v>
      </c>
      <c r="D169" s="19" t="n">
        <v>0.075150655259325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0496413384004838</v>
      </c>
      <c r="D170" s="19" t="n">
        <v>0.049650542120275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69299849566672</v>
      </c>
      <c r="D171" s="19" t="n">
        <v>0.1689186133499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103231712133635</v>
      </c>
      <c r="D172" s="19" t="n">
        <v>0.10317009621228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633325204895951</v>
      </c>
      <c r="D173" s="19" t="n">
        <v>0.063340840180649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5664137112952</v>
      </c>
      <c r="D174" s="19" t="n">
        <v>0.2560228736867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1231</v>
      </c>
      <c r="C175" s="8" t="n">
        <v>0.0710048118082053</v>
      </c>
      <c r="D175" s="19" t="n">
        <v>0.07087623927772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32</v>
      </c>
      <c r="C176" s="129" t="n">
        <v>0.100667569751223</v>
      </c>
      <c r="D176" s="19" t="n">
        <v>0.1006482498482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13112795343108</v>
      </c>
      <c r="D177" s="27" t="n">
        <v>0.1128264282142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85853750677553</v>
      </c>
      <c r="D178" s="19" t="n">
        <v>0.18581129071420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51538239040929</v>
      </c>
      <c r="D179" s="19" t="n">
        <v>0.15078838820852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1233</v>
      </c>
      <c r="C180" s="8" t="n">
        <v>0.151278340851951</v>
      </c>
      <c r="D180" s="19" t="n">
        <v>0.15052964883063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1234</v>
      </c>
      <c r="C181" s="8" t="n">
        <v>0.172803821646058</v>
      </c>
      <c r="D181" s="19" t="n">
        <v>0.1723673764835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67460904455346</v>
      </c>
      <c r="D182" s="19" t="n">
        <v>0.1674353764644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35</v>
      </c>
      <c r="C183" s="8" t="n">
        <v>0.133930566863241</v>
      </c>
      <c r="D183" s="19" t="n">
        <v>0.133909581974656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42647361321879</v>
      </c>
      <c r="D184" s="19" t="n">
        <v>0.1422660338094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7307414566841</v>
      </c>
      <c r="D185" s="19" t="n">
        <v>0.1668487196499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561754480385</v>
      </c>
      <c r="D186" s="19" t="n">
        <v>0.1559253633225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206487623717589</v>
      </c>
      <c r="D187" s="19" t="n">
        <v>0.2059813411165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2786365919717</v>
      </c>
      <c r="D188" s="19" t="n">
        <v>0.1423987852526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36</v>
      </c>
      <c r="C189" s="8" t="n">
        <v>0.107595693621724</v>
      </c>
      <c r="D189" s="19" t="n">
        <v>0.10731350028855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0876659214395927</v>
      </c>
      <c r="D190" s="19" t="n">
        <v>0.08743998902791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03715505307756</v>
      </c>
      <c r="D191" s="19" t="n">
        <v>0.1034770844967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24477641942201</v>
      </c>
      <c r="D192" s="19" t="n">
        <v>0.12413706420213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1237</v>
      </c>
      <c r="C193" s="8" t="n">
        <v>0.0618242713139631</v>
      </c>
      <c r="D193" s="19" t="n">
        <v>0.06205872234595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14989216119284</v>
      </c>
      <c r="D194" s="19" t="n">
        <v>0.091403732723488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083296335461278</v>
      </c>
      <c r="D195" s="19" t="n">
        <v>0.08319051464928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42461686903854</v>
      </c>
      <c r="D196" s="19" t="n">
        <v>0.1420407093539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1238</v>
      </c>
      <c r="C197" s="8" t="n">
        <v>0.0799649272114316</v>
      </c>
      <c r="D197" s="19" t="n">
        <v>0.07979987644107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56203283452768</v>
      </c>
      <c r="D198" s="19" t="n">
        <v>0.1557278557331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348298227429342</v>
      </c>
      <c r="D199" s="19" t="n">
        <v>0.347456351091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31714466493075</v>
      </c>
      <c r="D200" s="19" t="n">
        <v>0.13134492610276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785379429673416</v>
      </c>
      <c r="D201" s="19" t="n">
        <v>0.078777517232109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0667944799566</v>
      </c>
      <c r="D202" s="19" t="n">
        <v>0.1064731389812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51917794519087</v>
      </c>
      <c r="D203" s="19" t="n">
        <v>0.1518951393133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73208234515701</v>
      </c>
      <c r="D204" s="19" t="n">
        <v>0.17272110323447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0711475268101172</v>
      </c>
      <c r="D205" s="19" t="n">
        <v>0.07099760961095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8646687712826</v>
      </c>
      <c r="D206" s="19" t="n">
        <v>0.08840123300024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99671784666429</v>
      </c>
      <c r="D207" s="19" t="n">
        <v>0.1991264313570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91091557899111</v>
      </c>
      <c r="D208" s="19" t="n">
        <v>0.1910695232653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76623627375958</v>
      </c>
      <c r="D209" s="19" t="n">
        <v>0.1765865818047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1239</v>
      </c>
      <c r="C210" s="8" t="n">
        <v>0.176623412299949</v>
      </c>
      <c r="D210" s="19" t="n">
        <v>0.176586316850436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1586944083116</v>
      </c>
      <c r="D211" s="19" t="n">
        <v>0.2153238698573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00717924870857</v>
      </c>
      <c r="D212" s="27" t="n">
        <v>0.1005197885679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124698997396849</v>
      </c>
      <c r="D213" s="27" t="n">
        <v>0.12449817857917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79231536968925</v>
      </c>
      <c r="D214" s="19" t="n">
        <v>0.087628775932368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6363326699583</v>
      </c>
      <c r="D215" s="19" t="n">
        <v>0.1463729719939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58358671515515</v>
      </c>
      <c r="D216" s="19" t="n">
        <v>0.1578848562640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899167903479429</v>
      </c>
      <c r="D217" s="19" t="n">
        <v>0.08964790971614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3730926084445</v>
      </c>
      <c r="D218" s="19" t="n">
        <v>0.15371780596916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65190952878217</v>
      </c>
      <c r="D219" s="19" t="n">
        <v>0.0864398462087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11156376008159</v>
      </c>
      <c r="D220" s="19" t="n">
        <v>0.1111487535975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01992195590599</v>
      </c>
      <c r="D221" s="19" t="n">
        <v>0.1017308230079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783017958455385</v>
      </c>
      <c r="D222" s="19" t="n">
        <v>0.07811277352607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56801684175482</v>
      </c>
      <c r="D223" s="19" t="n">
        <v>0.15677553003620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40</v>
      </c>
      <c r="C224" s="8" t="n">
        <v>0.0782249086040323</v>
      </c>
      <c r="D224" s="19" t="n">
        <v>0.0780440605195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813119050782971</v>
      </c>
      <c r="D225" s="19" t="n">
        <v>0.08112743081359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76653028503583</v>
      </c>
      <c r="D226" s="31" t="n">
        <v>0.1766571961873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102957821918342</v>
      </c>
      <c r="D227" s="19" t="n">
        <v>0.1026975791678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59352566145419</v>
      </c>
      <c r="D228" s="19" t="n">
        <v>0.15889044843744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1241</v>
      </c>
      <c r="C229" s="8" t="n">
        <v>0.067392489936128</v>
      </c>
      <c r="D229" s="19" t="n">
        <v>0.06725941618609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88386794740459</v>
      </c>
      <c r="D230" s="19" t="n">
        <v>0.068609857752300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1242</v>
      </c>
      <c r="C231" s="8" t="n">
        <v>0.0931024533021583</v>
      </c>
      <c r="D231" s="19" t="n">
        <v>0.092876513076864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3</v>
      </c>
      <c r="C232" s="8" t="n">
        <v>0.0778783097306575</v>
      </c>
      <c r="D232" s="19" t="n">
        <v>0.07781992937493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33396700067861</v>
      </c>
      <c r="D233" s="19" t="n">
        <v>0.1333700684770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23515198271596</v>
      </c>
      <c r="D234" s="19" t="n">
        <v>0.062174632237102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639429959762277</v>
      </c>
      <c r="D235" s="19" t="n">
        <v>0.06376042803321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4</v>
      </c>
      <c r="C236" s="8" t="n">
        <v>0.0926331232163668</v>
      </c>
      <c r="D236" s="19" t="n">
        <v>0.09243727574326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5</v>
      </c>
      <c r="C237" s="8" t="n">
        <v>0.0721012548626293</v>
      </c>
      <c r="D237" s="19" t="n">
        <v>0.07202237694217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1246</v>
      </c>
      <c r="C238" s="8" t="n">
        <v>0.1140020937611</v>
      </c>
      <c r="D238" s="19" t="n">
        <v>0.113877376818235</v>
      </c>
      <c r="E238" s="20" t="n">
        <v>1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60479632275415</v>
      </c>
      <c r="D239" s="19" t="n">
        <v>0.06582179531337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75936763761374</v>
      </c>
      <c r="D240" s="19" t="n">
        <v>0.1754712178121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148041377277649</v>
      </c>
      <c r="D241" s="19" t="n">
        <v>0.1479400773727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193348635663541</v>
      </c>
      <c r="D242" s="19" t="n">
        <v>0.1929208923398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562801521525889</v>
      </c>
      <c r="D243" s="19" t="n">
        <v>0.056384930457555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1247</v>
      </c>
      <c r="C244" s="8" t="n">
        <v>0.183301650061955</v>
      </c>
      <c r="D244" s="19" t="n">
        <v>0.183330982059349</v>
      </c>
      <c r="E244" s="20" t="n">
        <v>0</v>
      </c>
      <c r="F244" s="21" t="n">
        <v>1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0957078758632058</v>
      </c>
      <c r="D245" s="19" t="n">
        <v>0.09553314496606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871833902313242</v>
      </c>
      <c r="D246" s="19" t="n">
        <v>0.087029337825634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48</v>
      </c>
      <c r="C247" s="8" t="n">
        <v>0.0815947944315946</v>
      </c>
      <c r="D247" s="19" t="n">
        <v>0.08140399374516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1907426141527</v>
      </c>
      <c r="D248" s="19" t="n">
        <v>0.1187720336611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203774654116725</v>
      </c>
      <c r="D249" s="19" t="n">
        <v>0.2031169527048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114028712768069</v>
      </c>
      <c r="D250" s="19" t="n">
        <v>0.1136843321049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0661869206892338</v>
      </c>
      <c r="D251" s="19" t="n">
        <v>0.06602932057019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53859843579997</v>
      </c>
      <c r="D252" s="19" t="n">
        <v>0.15390476248307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70535045535988</v>
      </c>
      <c r="D253" s="19" t="n">
        <v>0.1700019359949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49</v>
      </c>
      <c r="C254" s="8" t="n">
        <v>0.0188371490276861</v>
      </c>
      <c r="D254" s="19" t="n">
        <v>0.01883789786715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3199899089918</v>
      </c>
      <c r="D255" s="19" t="n">
        <v>0.1029934764052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1250</v>
      </c>
      <c r="C256" s="8" t="n">
        <v>0.115332989102394</v>
      </c>
      <c r="D256" s="19" t="n">
        <v>0.11502427277676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28105329403795</v>
      </c>
      <c r="D257" s="19" t="n">
        <v>0.1280841201879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90922327491329</v>
      </c>
      <c r="D258" s="19" t="n">
        <v>0.19037032433535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1</v>
      </c>
      <c r="C259" s="129" t="n">
        <v>0.0595748567719485</v>
      </c>
      <c r="D259" s="19" t="n">
        <v>0.05951504661383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52</v>
      </c>
      <c r="C260" s="129" t="n">
        <v>0.0571788295551827</v>
      </c>
      <c r="D260" s="19" t="n">
        <v>0.05710774108331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1253</v>
      </c>
      <c r="C261" s="129" t="n">
        <v>0.0443273905164293</v>
      </c>
      <c r="D261" s="19" t="n">
        <v>0.04422248830049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0625317109830402</v>
      </c>
      <c r="D262" s="19" t="n">
        <v>0.062322852834551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27626303655327</v>
      </c>
      <c r="D263" s="19" t="n">
        <v>0.12739074594922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940956071802421</v>
      </c>
      <c r="D264" s="19" t="n">
        <v>0.093862370860625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97240510820351</v>
      </c>
      <c r="D265" s="27" t="n">
        <v>0.06958263484635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1255</v>
      </c>
      <c r="C266" s="8" t="n">
        <v>0.110243404556579</v>
      </c>
      <c r="D266" s="27" t="n">
        <v>0.110019805855138</v>
      </c>
      <c r="E266" s="20" t="n">
        <v>1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920268828782631</v>
      </c>
      <c r="D267" s="19" t="n">
        <v>0.09202605269520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79948775180497</v>
      </c>
      <c r="D268" s="19" t="n">
        <v>0.17952954759991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30965646648646</v>
      </c>
      <c r="D269" s="19" t="n">
        <v>0.1305213357355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707145331818463</v>
      </c>
      <c r="D270" s="19" t="n">
        <v>0.07050151441810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205738344481667</v>
      </c>
      <c r="D271" s="19" t="n">
        <v>0.2050000449225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219534319151581</v>
      </c>
      <c r="D272" s="19" t="n">
        <v>0.2195273263518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223492820168294</v>
      </c>
      <c r="D273" s="19" t="n">
        <v>0.2231928391731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1309215834663</v>
      </c>
      <c r="D274" s="19" t="n">
        <v>0.11309739472892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06175014424845</v>
      </c>
      <c r="D275" s="19" t="n">
        <v>0.1058423334309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0890173938973088</v>
      </c>
      <c r="D276" s="19" t="n">
        <v>0.08881430726908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1256</v>
      </c>
      <c r="C277" s="8" t="n">
        <v>0.068650866632016</v>
      </c>
      <c r="D277" s="19" t="n">
        <v>0.06857841101927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0620912639505087</v>
      </c>
      <c r="D278" s="19" t="n">
        <v>0.061933805917850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1257</v>
      </c>
      <c r="C279" s="8" t="n">
        <v>0.0733165773348027</v>
      </c>
      <c r="D279" s="19" t="n">
        <v>0.0733129793802509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97726423122484</v>
      </c>
      <c r="D280" s="19" t="n">
        <v>0.19700111800217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1960246867526</v>
      </c>
      <c r="D281" s="19" t="n">
        <v>0.1193032502411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167611313617925</v>
      </c>
      <c r="D282" s="19" t="n">
        <v>0.16723354841653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199515125981456</v>
      </c>
      <c r="D283" s="27" t="n">
        <v>0.1991847921607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771433780097399</v>
      </c>
      <c r="D284" s="27" t="n">
        <v>0.07699117377102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1258</v>
      </c>
      <c r="C285" s="8" t="n">
        <v>0.0252388053163495</v>
      </c>
      <c r="D285" s="27" t="n">
        <v>0.02517946914309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0199169082053693</v>
      </c>
      <c r="D286" s="27" t="n">
        <v>0.019918869934973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5529830006521</v>
      </c>
      <c r="D287" s="19" t="n">
        <v>0.15508168379827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687942148117384</v>
      </c>
      <c r="D288" s="27" t="n">
        <v>0.068647967575384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00928983135950257</v>
      </c>
      <c r="D289" s="19" t="n">
        <v>0.009290247435831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20232347627747</v>
      </c>
      <c r="D290" s="19" t="n">
        <v>0.01202306618656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0806094010503313</v>
      </c>
      <c r="D291" s="19" t="n">
        <v>0.08054012566165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155015151340765</v>
      </c>
      <c r="D292" s="19" t="n">
        <v>0.1546172655724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1259</v>
      </c>
      <c r="C293" s="8" t="n">
        <v>0.169938271234535</v>
      </c>
      <c r="D293" s="19" t="n">
        <v>0.169461240120031</v>
      </c>
      <c r="E293" s="20" t="n">
        <v>0</v>
      </c>
      <c r="F293" s="21" t="n">
        <v>1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161134929533314</v>
      </c>
      <c r="D294" s="19" t="n">
        <v>0.16083088565104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262596240307593</v>
      </c>
      <c r="D295" s="19" t="n">
        <v>0.2628661590001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2713234875314</v>
      </c>
      <c r="D296" s="19" t="n">
        <v>0.12712025188516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998843305559591</v>
      </c>
      <c r="D297" s="19" t="n">
        <v>0.099876727906276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1260</v>
      </c>
      <c r="C298" s="8" t="n">
        <v>0.0629538359820888</v>
      </c>
      <c r="D298" s="19" t="n">
        <v>0.0630600087196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129070593302388</v>
      </c>
      <c r="D299" s="19" t="n">
        <v>0.1288529286629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079140845672224</v>
      </c>
      <c r="D300" s="19" t="n">
        <v>0.07894432163579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103801504721331</v>
      </c>
      <c r="D301" s="19" t="n">
        <v>0.1035654881245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796259351883669</v>
      </c>
      <c r="D302" s="19" t="n">
        <v>0.07945763530653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200378921634883</v>
      </c>
      <c r="D303" s="19" t="n">
        <v>0.02004020797638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201434546208809</v>
      </c>
      <c r="D304" s="19" t="n">
        <v>0.02014450569526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405194739671316</v>
      </c>
      <c r="D305" s="19" t="n">
        <v>0.040417565479126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101533362641415</v>
      </c>
      <c r="D306" s="19" t="n">
        <v>0.10124975877522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576922418347525</v>
      </c>
      <c r="D307" s="19" t="n">
        <v>0.05765630740457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117500105384984</v>
      </c>
      <c r="D308" s="19" t="n">
        <v>0.1171890359234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553061551001465</v>
      </c>
      <c r="D309" s="19" t="n">
        <v>0.055215351584289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649231199024669</v>
      </c>
      <c r="D310" s="19" t="n">
        <v>0.06477197856391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0053669295787</v>
      </c>
      <c r="D311" s="19" t="n">
        <v>0.05393852513069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01269486203984</v>
      </c>
      <c r="D312" s="19" t="n">
        <v>0.059983377796180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0915028284610845</v>
      </c>
      <c r="D313" s="19" t="n">
        <v>0.009150718932739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75650245696843</v>
      </c>
      <c r="D314" s="19" t="n">
        <v>0.067413728972942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812535243872874</v>
      </c>
      <c r="D315" s="19" t="n">
        <v>0.081094409345191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204021389518358</v>
      </c>
      <c r="D316" s="19" t="n">
        <v>0.02040419159179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104629207553699</v>
      </c>
      <c r="D317" s="19" t="n">
        <v>0.104329269054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1261</v>
      </c>
      <c r="C318" s="8" t="n">
        <v>0.0577041499055818</v>
      </c>
      <c r="D318" s="19" t="n">
        <v>0.057609110690719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614801097692462</v>
      </c>
      <c r="D319" s="19" t="n">
        <v>0.0613043031579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1262</v>
      </c>
      <c r="C320" s="8" t="n">
        <v>0.0554170495601704</v>
      </c>
      <c r="D320" s="19" t="n">
        <v>0.055354407546368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575495667000527</v>
      </c>
      <c r="D321" s="19" t="n">
        <v>0.057584146898877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2</v>
      </c>
      <c r="C322" s="8" t="n">
        <v>0.0909938545639734</v>
      </c>
      <c r="D322" s="19" t="n">
        <v>0.0910485306590868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332688088202609</v>
      </c>
      <c r="D323" s="19" t="n">
        <v>0.033267581353398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571751733248459</v>
      </c>
      <c r="D324" s="19" t="n">
        <v>0.05712777047192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479270469391352</v>
      </c>
      <c r="D325" s="19" t="n">
        <v>0.047862551273455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640</v>
      </c>
      <c r="C326" s="8" t="n">
        <v>0.0365545445044949</v>
      </c>
      <c r="D326" s="19" t="n">
        <v>0.036557331923027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844735219496244</v>
      </c>
      <c r="D327" s="19" t="n">
        <v>0.084293794529000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688988841795812</v>
      </c>
      <c r="D328" s="19" t="n">
        <v>0.0687404694901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115337807937766</v>
      </c>
      <c r="D329" s="19" t="n">
        <v>0.11511369985310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685869085552029</v>
      </c>
      <c r="D330" s="19" t="n">
        <v>0.068436246536002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26" t="s">
        <v>649</v>
      </c>
      <c r="C331" s="8" t="n">
        <v>0.108445424352065</v>
      </c>
      <c r="D331" s="19" t="n">
        <v>0.108207206783288</v>
      </c>
      <c r="E331" s="20" t="n">
        <v>1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1263</v>
      </c>
      <c r="C332" s="8" t="n">
        <v>0.0666087443314744</v>
      </c>
      <c r="D332" s="19" t="n">
        <v>0.066459085472677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13968494592641</v>
      </c>
      <c r="D333" s="19" t="n">
        <v>0.051281587939871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22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22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22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LLET 2025</v>
      </c>
      <c r="B2" s="33"/>
      <c r="C2" s="33"/>
      <c r="D2" s="33"/>
    </row>
    <row r="3" customFormat="false" ht="12.75" hidden="false" customHeight="true" outlineLevel="0" collapsed="false">
      <c r="A3" s="132" t="s">
        <v>1264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5</v>
      </c>
      <c r="B5" s="18" t="s">
        <v>1265</v>
      </c>
      <c r="C5" s="8" t="n">
        <v>0.0187737529719926</v>
      </c>
      <c r="D5" s="19" t="n">
        <v>0.0187233605478524</v>
      </c>
    </row>
    <row r="6" customFormat="false" ht="15" hidden="false" customHeight="false" outlineLevel="0" collapsed="false">
      <c r="A6" s="17" t="s">
        <v>657</v>
      </c>
      <c r="B6" s="18" t="s">
        <v>1266</v>
      </c>
      <c r="C6" s="8" t="n">
        <v>0.0115663185851224</v>
      </c>
      <c r="D6" s="19" t="n">
        <v>0.0115428487248622</v>
      </c>
    </row>
    <row r="7" customFormat="false" ht="15" hidden="false" customHeight="false" outlineLevel="0" collapsed="false">
      <c r="A7" s="17" t="s">
        <v>659</v>
      </c>
      <c r="B7" s="18" t="s">
        <v>1267</v>
      </c>
      <c r="C7" s="8" t="n">
        <v>0.00542373412869308</v>
      </c>
      <c r="D7" s="19" t="n">
        <v>0.00541709691928681</v>
      </c>
    </row>
    <row r="8" customFormat="false" ht="15" hidden="false" customHeight="false" outlineLevel="0" collapsed="false">
      <c r="A8" s="17" t="s">
        <v>661</v>
      </c>
      <c r="B8" s="18" t="s">
        <v>1268</v>
      </c>
      <c r="C8" s="8" t="n">
        <v>0.0020838640942553</v>
      </c>
      <c r="D8" s="19" t="n">
        <v>0.00208325162670615</v>
      </c>
    </row>
    <row r="9" customFormat="false" ht="15" hidden="false" customHeight="false" outlineLevel="0" collapsed="false">
      <c r="A9" s="17" t="s">
        <v>663</v>
      </c>
      <c r="B9" s="18" t="s">
        <v>1269</v>
      </c>
      <c r="C9" s="8" t="n">
        <v>0.00157798413850088</v>
      </c>
      <c r="D9" s="19" t="n">
        <v>0.00157411454920765</v>
      </c>
    </row>
    <row r="10" customFormat="false" ht="15" hidden="false" customHeight="false" outlineLevel="0" collapsed="false">
      <c r="A10" s="17" t="s">
        <v>665</v>
      </c>
      <c r="B10" s="18" t="s">
        <v>1269</v>
      </c>
      <c r="C10" s="8" t="n">
        <v>0.0026899172347114</v>
      </c>
      <c r="D10" s="19" t="n">
        <v>0.00268105842962364</v>
      </c>
    </row>
    <row r="11" customFormat="false" ht="15" hidden="false" customHeight="false" outlineLevel="0" collapsed="false">
      <c r="A11" s="17" t="s">
        <v>666</v>
      </c>
      <c r="B11" s="18" t="s">
        <v>1269</v>
      </c>
      <c r="C11" s="8" t="n">
        <v>0.00297386089375714</v>
      </c>
      <c r="D11" s="19" t="n">
        <v>0.00296278788237465</v>
      </c>
    </row>
    <row r="12" customFormat="false" ht="14.25" hidden="false" customHeight="true" outlineLevel="0" collapsed="false">
      <c r="A12" s="17" t="s">
        <v>667</v>
      </c>
      <c r="B12" s="18" t="s">
        <v>1269</v>
      </c>
      <c r="C12" s="8" t="n">
        <v>0.00290347465330149</v>
      </c>
      <c r="D12" s="19" t="n">
        <v>0.00289287375755513</v>
      </c>
    </row>
    <row r="13" customFormat="false" ht="15" hidden="false" customHeight="false" outlineLevel="0" collapsed="false">
      <c r="A13" s="17" t="s">
        <v>668</v>
      </c>
      <c r="B13" s="18" t="s">
        <v>1270</v>
      </c>
      <c r="C13" s="8" t="n">
        <v>0.0434271528863313</v>
      </c>
      <c r="D13" s="19" t="n">
        <v>0.0432939380125602</v>
      </c>
    </row>
    <row r="14" customFormat="false" ht="15" hidden="false" customHeight="false" outlineLevel="0" collapsed="false">
      <c r="A14" s="17" t="s">
        <v>670</v>
      </c>
      <c r="B14" s="18" t="s">
        <v>1271</v>
      </c>
      <c r="C14" s="8" t="n">
        <v>0.0577573319575474</v>
      </c>
      <c r="D14" s="19" t="n">
        <v>0.0576682880748872</v>
      </c>
    </row>
    <row r="15" customFormat="false" ht="15" hidden="false" customHeight="false" outlineLevel="0" collapsed="false">
      <c r="A15" s="17" t="s">
        <v>672</v>
      </c>
      <c r="B15" s="18" t="s">
        <v>1272</v>
      </c>
      <c r="C15" s="8" t="n">
        <v>0.0566838861308976</v>
      </c>
      <c r="D15" s="19" t="n">
        <v>0.0565760458249303</v>
      </c>
    </row>
    <row r="16" customFormat="false" ht="15" hidden="false" customHeight="false" outlineLevel="0" collapsed="false">
      <c r="A16" s="17" t="s">
        <v>674</v>
      </c>
      <c r="B16" s="18" t="s">
        <v>1273</v>
      </c>
      <c r="C16" s="8" t="n">
        <v>0.0219256666165053</v>
      </c>
      <c r="D16" s="19" t="n">
        <v>0.0219262855073827</v>
      </c>
    </row>
    <row r="17" customFormat="false" ht="15" hidden="false" customHeight="false" outlineLevel="0" collapsed="false">
      <c r="A17" s="17" t="s">
        <v>676</v>
      </c>
      <c r="B17" s="18" t="s">
        <v>1273</v>
      </c>
      <c r="C17" s="8" t="n">
        <v>0.0579483055408054</v>
      </c>
      <c r="D17" s="19" t="n">
        <v>0.0573898571443375</v>
      </c>
    </row>
    <row r="18" customFormat="false" ht="15" hidden="false" customHeight="false" outlineLevel="0" collapsed="false">
      <c r="A18" s="17" t="s">
        <v>677</v>
      </c>
      <c r="B18" s="18" t="s">
        <v>1273</v>
      </c>
      <c r="C18" s="8" t="n">
        <v>0.0634117701450116</v>
      </c>
      <c r="D18" s="19" t="n">
        <v>0.0627744497472125</v>
      </c>
    </row>
    <row r="19" customFormat="false" ht="15" hidden="false" customHeight="false" outlineLevel="0" collapsed="false">
      <c r="A19" s="17" t="s">
        <v>678</v>
      </c>
      <c r="B19" s="18" t="s">
        <v>1274</v>
      </c>
      <c r="C19" s="8" t="n">
        <v>0.0558124015859842</v>
      </c>
      <c r="D19" s="19" t="n">
        <v>0.0557392414690313</v>
      </c>
    </row>
    <row r="20" customFormat="false" ht="15" hidden="false" customHeight="false" outlineLevel="0" collapsed="false">
      <c r="A20" s="17" t="s">
        <v>680</v>
      </c>
      <c r="B20" s="18" t="s">
        <v>1275</v>
      </c>
      <c r="C20" s="8" t="n">
        <v>0.124703037738628</v>
      </c>
      <c r="D20" s="19" t="n">
        <v>0.124404857176707</v>
      </c>
    </row>
    <row r="21" customFormat="false" ht="15" hidden="false" customHeight="false" outlineLevel="0" collapsed="false">
      <c r="A21" s="17" t="s">
        <v>682</v>
      </c>
      <c r="B21" s="22" t="s">
        <v>1276</v>
      </c>
      <c r="C21" s="8" t="n">
        <v>0.0600829341678961</v>
      </c>
      <c r="D21" s="19" t="n">
        <v>0.0600408194015603</v>
      </c>
    </row>
    <row r="22" customFormat="false" ht="15" hidden="false" customHeight="false" outlineLevel="0" collapsed="false">
      <c r="A22" s="17" t="s">
        <v>684</v>
      </c>
      <c r="B22" s="18" t="s">
        <v>1277</v>
      </c>
      <c r="C22" s="8" t="n">
        <v>0.0795505063804093</v>
      </c>
      <c r="D22" s="19" t="n">
        <v>0.0793453518002185</v>
      </c>
    </row>
    <row r="23" customFormat="false" ht="15" hidden="false" customHeight="false" outlineLevel="0" collapsed="false">
      <c r="A23" s="17" t="s">
        <v>686</v>
      </c>
      <c r="B23" s="18" t="s">
        <v>1278</v>
      </c>
      <c r="C23" s="8" t="n">
        <v>0.0584378898638561</v>
      </c>
      <c r="D23" s="19" t="n">
        <v>0.0583513933703857</v>
      </c>
    </row>
    <row r="24" customFormat="false" ht="15" hidden="false" customHeight="false" outlineLevel="0" collapsed="false">
      <c r="A24" s="17" t="s">
        <v>688</v>
      </c>
      <c r="B24" s="18" t="s">
        <v>1279</v>
      </c>
      <c r="C24" s="8" t="n">
        <v>0.059875662664634</v>
      </c>
      <c r="D24" s="19" t="n">
        <v>0.059834681906931</v>
      </c>
    </row>
    <row r="25" customFormat="false" ht="15" hidden="false" customHeight="false" outlineLevel="0" collapsed="false">
      <c r="A25" s="17" t="s">
        <v>690</v>
      </c>
      <c r="B25" s="18" t="s">
        <v>1280</v>
      </c>
      <c r="C25" s="8" t="n">
        <v>0.0838958004507982</v>
      </c>
      <c r="D25" s="19" t="n">
        <v>0.0837964386284925</v>
      </c>
    </row>
    <row r="26" customFormat="false" ht="15" hidden="false" customHeight="false" outlineLevel="0" collapsed="false">
      <c r="A26" s="17" t="s">
        <v>692</v>
      </c>
      <c r="B26" s="18" t="s">
        <v>1281</v>
      </c>
      <c r="C26" s="8" t="n">
        <v>0.057327717480438</v>
      </c>
      <c r="D26" s="19" t="n">
        <v>0.0572693688643248</v>
      </c>
    </row>
    <row r="27" customFormat="false" ht="15" hidden="false" customHeight="false" outlineLevel="0" collapsed="false">
      <c r="A27" s="17" t="s">
        <v>694</v>
      </c>
      <c r="B27" s="18" t="s">
        <v>1282</v>
      </c>
      <c r="C27" s="8" t="n">
        <v>0.0584378898638561</v>
      </c>
      <c r="D27" s="19" t="n">
        <v>0.0583513933703857</v>
      </c>
    </row>
    <row r="28" customFormat="false" ht="15" hidden="false" customHeight="false" outlineLevel="0" collapsed="false">
      <c r="A28" s="17" t="s">
        <v>696</v>
      </c>
      <c r="B28" s="18" t="s">
        <v>1283</v>
      </c>
      <c r="C28" s="8" t="n">
        <v>0.061420274836021</v>
      </c>
      <c r="D28" s="19" t="n">
        <v>0.0612612206046317</v>
      </c>
    </row>
    <row r="29" customFormat="false" ht="15" hidden="false" customHeight="false" outlineLevel="0" collapsed="false">
      <c r="A29" s="17" t="s">
        <v>698</v>
      </c>
      <c r="B29" s="18" t="s">
        <v>1284</v>
      </c>
      <c r="C29" s="8" t="n">
        <v>0.0543780829613353</v>
      </c>
      <c r="D29" s="19" t="n">
        <v>0.0542002704773048</v>
      </c>
    </row>
    <row r="30" customFormat="false" ht="15" hidden="false" customHeight="false" outlineLevel="0" collapsed="false">
      <c r="A30" s="17" t="s">
        <v>700</v>
      </c>
      <c r="B30" s="18" t="s">
        <v>1285</v>
      </c>
      <c r="C30" s="8" t="n">
        <v>0.0457285414689771</v>
      </c>
      <c r="D30" s="19" t="n">
        <v>0.0456220792050526</v>
      </c>
    </row>
    <row r="31" customFormat="false" ht="15" hidden="false" customHeight="false" outlineLevel="0" collapsed="false">
      <c r="A31" s="17" t="s">
        <v>702</v>
      </c>
      <c r="B31" s="18" t="s">
        <v>1286</v>
      </c>
      <c r="C31" s="8" t="n">
        <v>0.0700064832406731</v>
      </c>
      <c r="D31" s="19" t="n">
        <v>0.0698710883979304</v>
      </c>
    </row>
    <row r="32" customFormat="false" ht="15" hidden="false" customHeight="false" outlineLevel="0" collapsed="false">
      <c r="A32" s="17" t="s">
        <v>704</v>
      </c>
      <c r="B32" s="18" t="s">
        <v>1287</v>
      </c>
      <c r="C32" s="8" t="n">
        <v>0.103600369590252</v>
      </c>
      <c r="D32" s="19" t="n">
        <v>0.10331178291095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JUILLET 2025</v>
      </c>
      <c r="B2" s="33"/>
      <c r="C2" s="33"/>
      <c r="D2" s="33"/>
    </row>
    <row r="3" customFormat="false" ht="15" hidden="false" customHeight="true" outlineLevel="0" collapsed="false">
      <c r="A3" s="37" t="s">
        <v>1264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1200</v>
      </c>
      <c r="C5" s="41" t="n">
        <v>0.138331860945555</v>
      </c>
      <c r="D5" s="9" t="n">
        <v>0.137902696592096</v>
      </c>
    </row>
    <row r="6" customFormat="false" ht="15" hidden="false" customHeight="false" outlineLevel="0" collapsed="false">
      <c r="A6" s="17" t="s">
        <v>707</v>
      </c>
      <c r="B6" s="18" t="s">
        <v>1198</v>
      </c>
      <c r="C6" s="8" t="n">
        <v>0.134541494817268</v>
      </c>
      <c r="D6" s="14" t="n">
        <v>0.134286071712192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631731765305</v>
      </c>
      <c r="D7" s="19" t="n">
        <v>0.0697511009088794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83938503008</v>
      </c>
      <c r="D8" s="19" t="n">
        <v>0.105977883063089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674877933745</v>
      </c>
      <c r="D9" s="19" t="n">
        <v>0.127427070104993</v>
      </c>
    </row>
    <row r="10" customFormat="false" ht="15" hidden="false" customHeight="false" outlineLevel="0" collapsed="false">
      <c r="A10" s="17" t="s">
        <v>711</v>
      </c>
      <c r="B10" s="18" t="s">
        <v>1202</v>
      </c>
      <c r="C10" s="8" t="n">
        <v>0.084250214575571</v>
      </c>
      <c r="D10" s="19" t="n">
        <v>0.0840426879219979</v>
      </c>
    </row>
    <row r="11" customFormat="false" ht="15" hidden="false" customHeight="false" outlineLevel="0" collapsed="false">
      <c r="A11" s="17" t="s">
        <v>712</v>
      </c>
      <c r="B11" s="18" t="s">
        <v>1206</v>
      </c>
      <c r="C11" s="8" t="n">
        <v>0.108432258999079</v>
      </c>
      <c r="D11" s="19" t="n">
        <v>0.108582670705062</v>
      </c>
    </row>
    <row r="12" customFormat="false" ht="15" hidden="false" customHeight="false" outlineLevel="0" collapsed="false">
      <c r="A12" s="17" t="s">
        <v>713</v>
      </c>
      <c r="B12" s="18" t="s">
        <v>1204</v>
      </c>
      <c r="C12" s="8" t="n">
        <v>0.0746934742530576</v>
      </c>
      <c r="D12" s="19" t="n">
        <v>0.0746834396755446</v>
      </c>
    </row>
    <row r="13" customFormat="false" ht="15" hidden="false" customHeight="false" outlineLevel="0" collapsed="false">
      <c r="A13" s="17" t="s">
        <v>714</v>
      </c>
      <c r="B13" s="18" t="s">
        <v>1211</v>
      </c>
      <c r="C13" s="8" t="n">
        <v>0.0711941874564061</v>
      </c>
      <c r="D13" s="19" t="n">
        <v>0.0710553718861073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6059388289139</v>
      </c>
      <c r="D14" s="19" t="n">
        <v>0.115717901501654</v>
      </c>
    </row>
    <row r="15" customFormat="false" ht="15" hidden="false" customHeight="false" outlineLevel="0" collapsed="false">
      <c r="A15" s="17" t="s">
        <v>716</v>
      </c>
      <c r="B15" s="18" t="s">
        <v>1213</v>
      </c>
      <c r="C15" s="8" t="n">
        <v>0.0668806519066288</v>
      </c>
      <c r="D15" s="19" t="n">
        <v>0.066629353510388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5589265969447</v>
      </c>
      <c r="D16" s="19" t="n">
        <v>0.125288969170465</v>
      </c>
    </row>
    <row r="17" customFormat="false" ht="15" hidden="false" customHeight="false" outlineLevel="0" collapsed="false">
      <c r="A17" s="17" t="s">
        <v>718</v>
      </c>
      <c r="B17" s="18" t="s">
        <v>1216</v>
      </c>
      <c r="C17" s="8" t="n">
        <v>0.0676637538147108</v>
      </c>
      <c r="D17" s="19" t="n">
        <v>0.0674886141353068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3123570037955</v>
      </c>
      <c r="D18" s="19" t="n">
        <v>0.0828672190504285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8847215609872</v>
      </c>
      <c r="D19" s="19" t="n">
        <v>0.0706898711646323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529071534827</v>
      </c>
      <c r="D20" s="19" t="n">
        <v>0.060644071551952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1533362641415</v>
      </c>
      <c r="D21" s="19" t="n">
        <v>0.101249758775221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341805879413</v>
      </c>
      <c r="D22" s="19" t="n">
        <v>0.066538937704621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0439723383964</v>
      </c>
      <c r="D23" s="19" t="n">
        <v>0.269682045504598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8989623767899</v>
      </c>
      <c r="D24" s="19" t="n">
        <v>0.26826267351886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1543429444408</v>
      </c>
      <c r="D25" s="19" t="n">
        <v>0.211083080599613</v>
      </c>
    </row>
    <row r="26" customFormat="false" ht="15" hidden="false" customHeight="false" outlineLevel="0" collapsed="false">
      <c r="A26" s="17" t="s">
        <v>727</v>
      </c>
      <c r="B26" s="18" t="s">
        <v>1232</v>
      </c>
      <c r="C26" s="8" t="n">
        <v>0.100667569751223</v>
      </c>
      <c r="D26" s="19" t="n">
        <v>0.100648249848248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8209460853041</v>
      </c>
      <c r="D27" s="19" t="n">
        <v>0.0556707622442906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984292478129</v>
      </c>
      <c r="D28" s="19" t="n">
        <v>0.103744585467582</v>
      </c>
    </row>
    <row r="29" customFormat="false" ht="15" hidden="false" customHeight="false" outlineLevel="0" collapsed="false">
      <c r="A29" s="17" t="s">
        <v>730</v>
      </c>
      <c r="B29" s="18" t="s">
        <v>1220</v>
      </c>
      <c r="C29" s="8" t="n">
        <v>0.0675359497006136</v>
      </c>
      <c r="D29" s="19" t="n">
        <v>0.0673419670247822</v>
      </c>
    </row>
    <row r="30" customFormat="false" ht="15" hidden="false" customHeight="false" outlineLevel="0" collapsed="false">
      <c r="A30" s="17" t="s">
        <v>731</v>
      </c>
      <c r="B30" s="18" t="s">
        <v>1229</v>
      </c>
      <c r="C30" s="8" t="n">
        <v>0.0726040251642556</v>
      </c>
      <c r="D30" s="19" t="n">
        <v>0.0724246091900939</v>
      </c>
    </row>
    <row r="31" customFormat="false" ht="15" hidden="false" customHeight="false" outlineLevel="0" collapsed="false">
      <c r="A31" s="17" t="s">
        <v>732</v>
      </c>
      <c r="B31" s="18" t="s">
        <v>1221</v>
      </c>
      <c r="C31" s="8" t="n">
        <v>0.135107038693049</v>
      </c>
      <c r="D31" s="19" t="n">
        <v>0.134953229075176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2835549129622</v>
      </c>
      <c r="D32" s="19" t="n">
        <v>0.0541859651927856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9692058003612</v>
      </c>
      <c r="D33" s="19" t="n">
        <v>0.268933136134564</v>
      </c>
    </row>
    <row r="34" customFormat="false" ht="15" hidden="false" customHeight="false" outlineLevel="0" collapsed="false">
      <c r="A34" s="17" t="s">
        <v>735</v>
      </c>
      <c r="B34" s="18" t="s">
        <v>1227</v>
      </c>
      <c r="C34" s="8" t="n">
        <v>0.087404291719039</v>
      </c>
      <c r="D34" s="19" t="n">
        <v>0.0871313430507276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3061551001465</v>
      </c>
      <c r="D35" s="19" t="n">
        <v>0.0552153515842892</v>
      </c>
    </row>
    <row r="36" customFormat="false" ht="15" hidden="false" customHeight="false" outlineLevel="0" collapsed="false">
      <c r="A36" s="17" t="s">
        <v>737</v>
      </c>
      <c r="B36" s="18" t="s">
        <v>1228</v>
      </c>
      <c r="C36" s="8" t="n">
        <v>0.0669323835370635</v>
      </c>
      <c r="D36" s="19" t="n">
        <v>0.066798177268546</v>
      </c>
    </row>
    <row r="37" customFormat="false" ht="15" hidden="false" customHeight="false" outlineLevel="0" collapsed="false">
      <c r="A37" s="17" t="s">
        <v>738</v>
      </c>
      <c r="B37" s="18" t="s">
        <v>1243</v>
      </c>
      <c r="C37" s="8" t="n">
        <v>0.0778783097306575</v>
      </c>
      <c r="D37" s="19" t="n">
        <v>0.0778199293749344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40053669295787</v>
      </c>
      <c r="D38" s="19" t="n">
        <v>0.0539385251306963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9154833886425</v>
      </c>
      <c r="D39" s="19" t="n">
        <v>0.0751506552593258</v>
      </c>
    </row>
    <row r="40" customFormat="false" ht="15" hidden="false" customHeight="false" outlineLevel="0" collapsed="false">
      <c r="A40" s="17" t="s">
        <v>741</v>
      </c>
      <c r="B40" s="18" t="s">
        <v>1248</v>
      </c>
      <c r="C40" s="8" t="n">
        <v>0.0815947944315946</v>
      </c>
      <c r="D40" s="19" t="n">
        <v>0.0814039937451644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33325204895951</v>
      </c>
      <c r="D41" s="19" t="n">
        <v>0.0633408401806492</v>
      </c>
    </row>
    <row r="42" customFormat="false" ht="15" hidden="false" customHeight="false" outlineLevel="0" collapsed="false">
      <c r="A42" s="17" t="s">
        <v>743</v>
      </c>
      <c r="B42" s="18" t="s">
        <v>1234</v>
      </c>
      <c r="C42" s="8" t="n">
        <v>0.172803821646058</v>
      </c>
      <c r="D42" s="19" t="n">
        <v>0.172367376483579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5777462351089</v>
      </c>
      <c r="D43" s="19" t="n">
        <v>0.0534140329344907</v>
      </c>
    </row>
    <row r="44" customFormat="false" ht="15" hidden="false" customHeight="false" outlineLevel="0" collapsed="false">
      <c r="A44" s="17" t="s">
        <v>745</v>
      </c>
      <c r="B44" s="18" t="s">
        <v>1236</v>
      </c>
      <c r="C44" s="8" t="n">
        <v>0.107595693621724</v>
      </c>
      <c r="D44" s="19" t="n">
        <v>0.107313500288556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3715505307756</v>
      </c>
      <c r="D45" s="19" t="n">
        <v>0.103477084496713</v>
      </c>
    </row>
    <row r="46" customFormat="false" ht="15" hidden="false" customHeight="false" outlineLevel="0" collapsed="false">
      <c r="A46" s="17" t="s">
        <v>747</v>
      </c>
      <c r="B46" s="18" t="s">
        <v>1230</v>
      </c>
      <c r="C46" s="8" t="n">
        <v>0.102233452857381</v>
      </c>
      <c r="D46" s="19" t="n">
        <v>0.10191617355863</v>
      </c>
    </row>
    <row r="47" customFormat="false" ht="15" hidden="false" customHeight="false" outlineLevel="0" collapsed="false">
      <c r="A47" s="17" t="s">
        <v>748</v>
      </c>
      <c r="B47" s="18" t="s">
        <v>1237</v>
      </c>
      <c r="C47" s="8" t="n">
        <v>0.0618242713139631</v>
      </c>
      <c r="D47" s="19" t="n">
        <v>0.0620587223459534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2461686903854</v>
      </c>
      <c r="D48" s="19" t="n">
        <v>0.14204070935399</v>
      </c>
    </row>
    <row r="49" customFormat="false" ht="15" hidden="false" customHeight="false" outlineLevel="0" collapsed="false">
      <c r="A49" s="17" t="s">
        <v>750</v>
      </c>
      <c r="B49" s="18" t="s">
        <v>1238</v>
      </c>
      <c r="C49" s="8" t="n">
        <v>0.0799649272114316</v>
      </c>
      <c r="D49" s="19" t="n">
        <v>0.0797998764410735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9162838752557</v>
      </c>
      <c r="D50" s="19" t="n">
        <v>0.109377729218541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70021329640701</v>
      </c>
      <c r="D51" s="19" t="n">
        <v>0.169979408264237</v>
      </c>
    </row>
    <row r="52" customFormat="false" ht="15" hidden="false" customHeight="false" outlineLevel="0" collapsed="false">
      <c r="A52" s="17" t="s">
        <v>753</v>
      </c>
      <c r="B52" s="18" t="s">
        <v>1207</v>
      </c>
      <c r="C52" s="8" t="n">
        <v>0.0621450472946087</v>
      </c>
      <c r="D52" s="19" t="n">
        <v>0.061991368837542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67944799566</v>
      </c>
      <c r="D53" s="19" t="n">
        <v>0.106473138981218</v>
      </c>
    </row>
    <row r="54" customFormat="false" ht="15" hidden="false" customHeight="false" outlineLevel="0" collapsed="false">
      <c r="A54" s="17" t="s">
        <v>755</v>
      </c>
      <c r="B54" s="18" t="s">
        <v>1210</v>
      </c>
      <c r="C54" s="8" t="n">
        <v>0.139260011436485</v>
      </c>
      <c r="D54" s="19" t="n">
        <v>0.138962595671422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907426141527</v>
      </c>
      <c r="D55" s="19" t="n">
        <v>0.118772033661141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9231536968925</v>
      </c>
      <c r="D56" s="19" t="n">
        <v>0.0876287759323687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309215834663</v>
      </c>
      <c r="D57" s="19" t="n">
        <v>0.113097394728929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9070593302388</v>
      </c>
      <c r="D58" s="19" t="n">
        <v>0.128852928662983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3119050782971</v>
      </c>
      <c r="D59" s="19" t="n">
        <v>0.0811274308135918</v>
      </c>
    </row>
    <row r="60" customFormat="false" ht="15" hidden="false" customHeight="false" outlineLevel="0" collapsed="false">
      <c r="A60" s="17" t="s">
        <v>761</v>
      </c>
      <c r="B60" s="18" t="s">
        <v>1240</v>
      </c>
      <c r="C60" s="8" t="n">
        <v>0.0782249086040323</v>
      </c>
      <c r="D60" s="19" t="n">
        <v>0.078044060519588</v>
      </c>
    </row>
    <row r="61" customFormat="false" ht="15" hidden="false" customHeight="false" outlineLevel="0" collapsed="false">
      <c r="A61" s="17" t="s">
        <v>762</v>
      </c>
      <c r="B61" s="18" t="s">
        <v>1231</v>
      </c>
      <c r="C61" s="8" t="n">
        <v>0.0710048118082053</v>
      </c>
      <c r="D61" s="19" t="n">
        <v>0.0708762392777246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6040782653728</v>
      </c>
      <c r="D62" s="19" t="n">
        <v>0.136031645108227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8386794740459</v>
      </c>
      <c r="D63" s="19" t="n">
        <v>0.0686098577523006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1288150525812</v>
      </c>
      <c r="D64" s="19" t="n">
        <v>0.210826216062517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20912639505087</v>
      </c>
      <c r="D65" s="19" t="n">
        <v>0.0619338059178507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71965417686353</v>
      </c>
      <c r="D66" s="19" t="n">
        <v>0.086933603036099</v>
      </c>
    </row>
    <row r="67" customFormat="false" ht="15" hidden="false" customHeight="false" outlineLevel="0" collapsed="false">
      <c r="A67" s="17" t="s">
        <v>768</v>
      </c>
      <c r="B67" s="18" t="s">
        <v>1256</v>
      </c>
      <c r="C67" s="8" t="n">
        <v>0.068650866632016</v>
      </c>
      <c r="D67" s="19" t="n">
        <v>0.0685784110192717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3515198271596</v>
      </c>
      <c r="D68" s="19" t="n">
        <v>0.0621746322371028</v>
      </c>
    </row>
    <row r="69" customFormat="false" ht="15" hidden="false" customHeight="false" outlineLevel="0" collapsed="false">
      <c r="A69" s="17" t="s">
        <v>770</v>
      </c>
      <c r="B69" s="18" t="s">
        <v>1245</v>
      </c>
      <c r="C69" s="8" t="n">
        <v>0.0721012548626293</v>
      </c>
      <c r="D69" s="19" t="n">
        <v>0.072022376942176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60479632275415</v>
      </c>
      <c r="D70" s="19" t="n">
        <v>0.0658217953133719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3348635663541</v>
      </c>
      <c r="D71" s="19" t="n">
        <v>0.192920892339862</v>
      </c>
    </row>
    <row r="72" customFormat="false" ht="15" hidden="false" customHeight="false" outlineLevel="0" collapsed="false">
      <c r="A72" s="17" t="s">
        <v>773</v>
      </c>
      <c r="B72" s="18" t="s">
        <v>1250</v>
      </c>
      <c r="C72" s="8" t="n">
        <v>0.115332989102394</v>
      </c>
      <c r="D72" s="19" t="n">
        <v>0.115024272776766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4311346169494</v>
      </c>
      <c r="D73" s="19" t="n">
        <v>0.0702457160573245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5317109830402</v>
      </c>
      <c r="D74" s="19" t="n">
        <v>0.0623228528345513</v>
      </c>
    </row>
    <row r="75" customFormat="false" ht="15" hidden="false" customHeight="false" outlineLevel="0" collapsed="false">
      <c r="A75" s="17" t="s">
        <v>776</v>
      </c>
      <c r="B75" s="18" t="s">
        <v>1254</v>
      </c>
      <c r="C75" s="8" t="n">
        <v>0.0697240510820351</v>
      </c>
      <c r="D75" s="19" t="n">
        <v>0.0695826348463533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7982087231316</v>
      </c>
      <c r="D76" s="19" t="n">
        <v>0.26723876354179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9948775180497</v>
      </c>
      <c r="D77" s="19" t="n">
        <v>0.179529547599912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83365052395711</v>
      </c>
      <c r="D78" s="19" t="n">
        <v>0.0581729854882213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1255412079824</v>
      </c>
      <c r="D79" s="19" t="n">
        <v>0.21079675730088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1783373126587</v>
      </c>
      <c r="D80" s="19" t="n">
        <v>0.211322154550972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4180459510674</v>
      </c>
      <c r="D81" s="19" t="n">
        <v>0.058296092332936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8197477668437</v>
      </c>
      <c r="D82" s="19" t="n">
        <v>0.157828959950304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981626548979</v>
      </c>
      <c r="D83" s="19" t="n">
        <v>0.0929715132343499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5529830006521</v>
      </c>
      <c r="D84" s="19" t="n">
        <v>0.155081683798274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63326699583</v>
      </c>
      <c r="D85" s="19" t="n">
        <v>0.146372971993973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621722576624</v>
      </c>
      <c r="D86" s="19" t="n">
        <v>0.16618269461500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6094010503313</v>
      </c>
      <c r="D87" s="19" t="n">
        <v>0.0805401256616524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2596240307593</v>
      </c>
      <c r="D88" s="19" t="n">
        <v>0.262866159000104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8725573287336</v>
      </c>
      <c r="D89" s="19" t="n">
        <v>0.0816679516321008</v>
      </c>
    </row>
    <row r="90" customFormat="false" ht="15" hidden="false" customHeight="false" outlineLevel="0" collapsed="false">
      <c r="A90" s="17" t="s">
        <v>791</v>
      </c>
      <c r="B90" s="18" t="s">
        <v>1260</v>
      </c>
      <c r="C90" s="8" t="n">
        <v>0.0629538359820888</v>
      </c>
      <c r="D90" s="19" t="n">
        <v>0.063060008719624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5015151340765</v>
      </c>
      <c r="D91" s="19" t="n">
        <v>0.154617265572487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34546208809</v>
      </c>
      <c r="D92" s="19" t="n">
        <v>0.0201445056952611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1269486203984</v>
      </c>
      <c r="D93" s="19" t="n">
        <v>0.0599833777961805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500105384984</v>
      </c>
      <c r="D94" s="19" t="n">
        <v>0.117189035923465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6922418347525</v>
      </c>
      <c r="D95" s="19" t="n">
        <v>0.0576563074045703</v>
      </c>
    </row>
    <row r="96" customFormat="false" ht="15" hidden="false" customHeight="false" outlineLevel="0" collapsed="false">
      <c r="A96" s="17" t="s">
        <v>797</v>
      </c>
      <c r="B96" s="18" t="s">
        <v>1226</v>
      </c>
      <c r="C96" s="8" t="n">
        <v>0.0572451629010485</v>
      </c>
      <c r="D96" s="19" t="n">
        <v>0.0571759864621432</v>
      </c>
    </row>
    <row r="97" customFormat="false" ht="15" hidden="false" customHeight="false" outlineLevel="0" collapsed="false">
      <c r="A97" s="17" t="s">
        <v>798</v>
      </c>
      <c r="B97" s="18" t="s">
        <v>1262</v>
      </c>
      <c r="C97" s="8" t="n">
        <v>0.0554170495601704</v>
      </c>
      <c r="D97" s="19" t="n">
        <v>0.0553544075463683</v>
      </c>
    </row>
    <row r="98" customFormat="false" ht="15" hidden="false" customHeight="false" outlineLevel="0" collapsed="false">
      <c r="A98" s="17" t="s">
        <v>799</v>
      </c>
      <c r="B98" s="18" t="s">
        <v>1261</v>
      </c>
      <c r="C98" s="8" t="n">
        <v>0.0577041499055818</v>
      </c>
      <c r="D98" s="19" t="n">
        <v>0.0576091106907192</v>
      </c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JUILLE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JUILLE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JUILLE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1</v>
      </c>
      <c r="D21" s="73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0</v>
      </c>
      <c r="D22" s="62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5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69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51</v>
      </c>
      <c r="D25" s="62" t="n">
        <v>2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50</v>
      </c>
      <c r="D26" s="62" t="n">
        <v>2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31</v>
      </c>
      <c r="D27" s="62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8</v>
      </c>
      <c r="D28" s="62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4</v>
      </c>
      <c r="D29" s="62" t="n">
        <v>2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3</v>
      </c>
      <c r="D30" s="64" t="n">
        <v>2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JUILLE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7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7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4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4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JUILLE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8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79</v>
      </c>
      <c r="D48" s="75" t="n">
        <v>1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19</v>
      </c>
      <c r="D49" s="75" t="n">
        <v>32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6</v>
      </c>
      <c r="D50" s="75" t="n">
        <v>26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3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JUILLE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8</v>
      </c>
      <c r="D57" s="75" t="n">
        <v>34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5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6</v>
      </c>
      <c r="D59" s="75" t="n">
        <v>37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8</v>
      </c>
      <c r="D60" s="77" t="n">
        <v>28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JUILLE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0</v>
      </c>
      <c r="C65" s="82" t="n">
        <v>326</v>
      </c>
      <c r="D65" s="83" t="n">
        <v>338</v>
      </c>
      <c r="E65" s="84" t="n">
        <v>3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3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JUILLE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JUILLE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JUILLE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86</v>
      </c>
      <c r="D17" s="84" t="n">
        <v>71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40</v>
      </c>
      <c r="D18" s="88" t="n">
        <v>421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JUILLET 2025</v>
      </c>
      <c r="B2" s="111"/>
      <c r="C2" s="111"/>
      <c r="D2" s="111"/>
    </row>
    <row r="3" customFormat="false" ht="15" hidden="false" customHeight="true" outlineLevel="0" collapsed="false">
      <c r="A3" s="101" t="s">
        <v>1264</v>
      </c>
      <c r="B3" s="102" t="s">
        <v>1193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12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12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126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127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12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127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127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0</v>
      </c>
      <c r="B12" s="104" t="s">
        <v>127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12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12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128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12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12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12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4" t="s">
        <v>128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4" t="s">
        <v>12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4" t="s">
        <v>12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4" t="s">
        <v>12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JUILLET 2025</v>
      </c>
      <c r="B30" s="111"/>
      <c r="C30" s="111"/>
      <c r="D30" s="111"/>
    </row>
    <row r="31" customFormat="false" ht="15" hidden="false" customHeight="true" outlineLevel="0" collapsed="false">
      <c r="A31" s="101" t="s">
        <v>1264</v>
      </c>
      <c r="B31" s="102" t="s">
        <v>1193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122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122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124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12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12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126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126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JUILLE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69</v>
      </c>
      <c r="C3" s="115" t="s">
        <v>870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3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44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JUILLE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69</v>
      </c>
      <c r="C18" s="115" t="s">
        <v>870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6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37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1</v>
      </c>
      <c r="C62" s="119" t="n">
        <v>23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48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4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2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6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</v>
      </c>
      <c r="D156" s="120" t="n">
        <v>0.55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16</v>
      </c>
      <c r="D163" s="120" t="n">
        <v>0.51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4</v>
      </c>
      <c r="D167" s="120" t="n">
        <v>0.53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1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3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1</v>
      </c>
      <c r="C180" s="119" t="n">
        <v>20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4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1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1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3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2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4</v>
      </c>
      <c r="D261" s="120" t="n">
        <v>0.43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3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1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17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7, 2025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187737529719926</v>
      </c>
      <c r="D5" s="19" t="n">
        <v>0.0187233605478524</v>
      </c>
    </row>
    <row r="6" customFormat="false" ht="15" hidden="false" customHeight="false" outlineLevel="0" collapsed="false">
      <c r="A6" s="17" t="s">
        <v>657</v>
      </c>
      <c r="B6" s="18" t="s">
        <v>658</v>
      </c>
      <c r="C6" s="8" t="n">
        <v>0.0115663185851224</v>
      </c>
      <c r="D6" s="19" t="n">
        <v>0.0115428487248622</v>
      </c>
    </row>
    <row r="7" customFormat="false" ht="15" hidden="false" customHeight="false" outlineLevel="0" collapsed="false">
      <c r="A7" s="17" t="s">
        <v>659</v>
      </c>
      <c r="B7" s="18" t="s">
        <v>660</v>
      </c>
      <c r="C7" s="8" t="n">
        <v>0.00542373412869308</v>
      </c>
      <c r="D7" s="19" t="n">
        <v>0.00541709691928681</v>
      </c>
    </row>
    <row r="8" customFormat="false" ht="15" hidden="false" customHeight="false" outlineLevel="0" collapsed="false">
      <c r="A8" s="17" t="s">
        <v>661</v>
      </c>
      <c r="B8" s="18" t="s">
        <v>662</v>
      </c>
      <c r="C8" s="8" t="n">
        <v>0.0020838640942553</v>
      </c>
      <c r="D8" s="19" t="n">
        <v>0.00208325162670615</v>
      </c>
    </row>
    <row r="9" customFormat="false" ht="15" hidden="false" customHeight="false" outlineLevel="0" collapsed="false">
      <c r="A9" s="17" t="s">
        <v>663</v>
      </c>
      <c r="B9" s="18" t="s">
        <v>664</v>
      </c>
      <c r="C9" s="8" t="n">
        <v>0.00157798413850088</v>
      </c>
      <c r="D9" s="19" t="n">
        <v>0.00157411454920765</v>
      </c>
    </row>
    <row r="10" customFormat="false" ht="15" hidden="false" customHeight="false" outlineLevel="0" collapsed="false">
      <c r="A10" s="17" t="s">
        <v>665</v>
      </c>
      <c r="B10" s="18" t="s">
        <v>664</v>
      </c>
      <c r="C10" s="8" t="n">
        <v>0.0026899172347114</v>
      </c>
      <c r="D10" s="19" t="n">
        <v>0.00268105842962364</v>
      </c>
    </row>
    <row r="11" customFormat="false" ht="15" hidden="false" customHeight="false" outlineLevel="0" collapsed="false">
      <c r="A11" s="17" t="s">
        <v>666</v>
      </c>
      <c r="B11" s="18" t="s">
        <v>664</v>
      </c>
      <c r="C11" s="8" t="n">
        <v>0.00297386089375714</v>
      </c>
      <c r="D11" s="19" t="n">
        <v>0.00296278788237465</v>
      </c>
    </row>
    <row r="12" customFormat="false" ht="15" hidden="false" customHeight="false" outlineLevel="0" collapsed="false">
      <c r="A12" s="17" t="s">
        <v>667</v>
      </c>
      <c r="B12" s="18" t="s">
        <v>664</v>
      </c>
      <c r="C12" s="8" t="n">
        <v>0.00290347465330149</v>
      </c>
      <c r="D12" s="19" t="n">
        <v>0.00289287375755513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434271528863313</v>
      </c>
      <c r="D13" s="19" t="n">
        <v>0.0432939380125602</v>
      </c>
    </row>
    <row r="14" customFormat="false" ht="15" hidden="false" customHeight="false" outlineLevel="0" collapsed="false">
      <c r="A14" s="35" t="s">
        <v>670</v>
      </c>
      <c r="B14" s="18" t="s">
        <v>671</v>
      </c>
      <c r="C14" s="8" t="n">
        <v>0.0577573319575474</v>
      </c>
      <c r="D14" s="19" t="n">
        <v>0.0576682880748872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0566838861308976</v>
      </c>
      <c r="D15" s="19" t="n">
        <v>0.0565760458249303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0219256666165053</v>
      </c>
      <c r="D16" s="19" t="n">
        <v>0.0219262855073827</v>
      </c>
    </row>
    <row r="17" customFormat="false" ht="15" hidden="false" customHeight="false" outlineLevel="0" collapsed="false">
      <c r="A17" s="35" t="s">
        <v>676</v>
      </c>
      <c r="B17" s="18" t="s">
        <v>675</v>
      </c>
      <c r="C17" s="8" t="n">
        <v>0.0579483055408054</v>
      </c>
      <c r="D17" s="19" t="n">
        <v>0.0573898571443375</v>
      </c>
    </row>
    <row r="18" customFormat="false" ht="15" hidden="false" customHeight="false" outlineLevel="0" collapsed="false">
      <c r="A18" s="35" t="s">
        <v>677</v>
      </c>
      <c r="B18" s="18" t="s">
        <v>675</v>
      </c>
      <c r="C18" s="8" t="n">
        <v>0.0634117701450116</v>
      </c>
      <c r="D18" s="19" t="n">
        <v>0.0627744497472125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558124015859842</v>
      </c>
      <c r="D19" s="19" t="n">
        <v>0.0557392414690313</v>
      </c>
    </row>
    <row r="20" customFormat="false" ht="15" hidden="false" customHeight="false" outlineLevel="0" collapsed="false">
      <c r="A20" s="35" t="s">
        <v>680</v>
      </c>
      <c r="B20" s="18" t="s">
        <v>681</v>
      </c>
      <c r="C20" s="8" t="n">
        <v>0.124703037738628</v>
      </c>
      <c r="D20" s="19" t="n">
        <v>0.124404857176707</v>
      </c>
    </row>
    <row r="21" customFormat="false" ht="15" hidden="false" customHeight="false" outlineLevel="0" collapsed="false">
      <c r="A21" s="35" t="s">
        <v>682</v>
      </c>
      <c r="B21" s="22" t="s">
        <v>683</v>
      </c>
      <c r="C21" s="8" t="n">
        <v>0.0600829341678961</v>
      </c>
      <c r="D21" s="19" t="n">
        <v>0.0600408194015603</v>
      </c>
    </row>
    <row r="22" customFormat="false" ht="15" hidden="false" customHeight="false" outlineLevel="0" collapsed="false">
      <c r="A22" s="35" t="s">
        <v>684</v>
      </c>
      <c r="B22" s="22" t="s">
        <v>685</v>
      </c>
      <c r="C22" s="8" t="n">
        <v>0.0795505063804093</v>
      </c>
      <c r="D22" s="19" t="n">
        <v>0.0793453518002185</v>
      </c>
    </row>
    <row r="23" customFormat="false" ht="15" hidden="false" customHeight="false" outlineLevel="0" collapsed="false">
      <c r="A23" s="35" t="s">
        <v>686</v>
      </c>
      <c r="B23" s="22" t="s">
        <v>687</v>
      </c>
      <c r="C23" s="8" t="n">
        <v>0.0584378898638561</v>
      </c>
      <c r="D23" s="19" t="n">
        <v>0.0583513933703857</v>
      </c>
    </row>
    <row r="24" customFormat="false" ht="15" hidden="false" customHeight="false" outlineLevel="0" collapsed="false">
      <c r="A24" s="35" t="s">
        <v>688</v>
      </c>
      <c r="B24" s="22" t="s">
        <v>689</v>
      </c>
      <c r="C24" s="8" t="n">
        <v>0.059875662664634</v>
      </c>
      <c r="D24" s="19" t="n">
        <v>0.059834681906931</v>
      </c>
    </row>
    <row r="25" customFormat="false" ht="15" hidden="false" customHeight="false" outlineLevel="0" collapsed="false">
      <c r="A25" s="35" t="s">
        <v>690</v>
      </c>
      <c r="B25" s="22" t="s">
        <v>691</v>
      </c>
      <c r="C25" s="8" t="n">
        <v>0.0838958004507982</v>
      </c>
      <c r="D25" s="19" t="n">
        <v>0.0837964386284925</v>
      </c>
    </row>
    <row r="26" customFormat="false" ht="15" hidden="false" customHeight="false" outlineLevel="0" collapsed="false">
      <c r="A26" s="35" t="s">
        <v>692</v>
      </c>
      <c r="B26" s="22" t="s">
        <v>693</v>
      </c>
      <c r="C26" s="8" t="n">
        <v>0.057327717480438</v>
      </c>
      <c r="D26" s="19" t="n">
        <v>0.0572693688643248</v>
      </c>
    </row>
    <row r="27" customFormat="false" ht="15" hidden="false" customHeight="false" outlineLevel="0" collapsed="false">
      <c r="A27" s="35" t="s">
        <v>694</v>
      </c>
      <c r="B27" s="22" t="s">
        <v>695</v>
      </c>
      <c r="C27" s="8" t="n">
        <v>0.0584378898638561</v>
      </c>
      <c r="D27" s="19" t="n">
        <v>0.0583513933703857</v>
      </c>
    </row>
    <row r="28" customFormat="false" ht="15" hidden="false" customHeight="false" outlineLevel="0" collapsed="false">
      <c r="A28" s="35" t="s">
        <v>696</v>
      </c>
      <c r="B28" s="22" t="s">
        <v>697</v>
      </c>
      <c r="C28" s="8" t="n">
        <v>0.061420274836021</v>
      </c>
      <c r="D28" s="19" t="n">
        <v>0.0612612206046317</v>
      </c>
    </row>
    <row r="29" customFormat="false" ht="15" hidden="false" customHeight="false" outlineLevel="0" collapsed="false">
      <c r="A29" s="35" t="s">
        <v>698</v>
      </c>
      <c r="B29" s="22" t="s">
        <v>699</v>
      </c>
      <c r="C29" s="8" t="n">
        <v>0.0543780829613353</v>
      </c>
      <c r="D29" s="19" t="n">
        <v>0.0542002704773048</v>
      </c>
    </row>
    <row r="30" customFormat="false" ht="15" hidden="false" customHeight="false" outlineLevel="0" collapsed="false">
      <c r="A30" s="35" t="s">
        <v>700</v>
      </c>
      <c r="B30" s="22" t="s">
        <v>701</v>
      </c>
      <c r="C30" s="8" t="n">
        <v>0.0457285414689771</v>
      </c>
      <c r="D30" s="19" t="n">
        <v>0.0456220792050526</v>
      </c>
    </row>
    <row r="31" customFormat="false" ht="15" hidden="false" customHeight="false" outlineLevel="0" collapsed="false">
      <c r="A31" s="35" t="s">
        <v>702</v>
      </c>
      <c r="B31" s="22" t="s">
        <v>703</v>
      </c>
      <c r="C31" s="8" t="n">
        <v>0.0700064832406731</v>
      </c>
      <c r="D31" s="19" t="n">
        <v>0.0698710883979304</v>
      </c>
    </row>
    <row r="32" customFormat="false" ht="15" hidden="false" customHeight="false" outlineLevel="0" collapsed="false">
      <c r="A32" s="35" t="s">
        <v>704</v>
      </c>
      <c r="B32" s="22" t="s">
        <v>705</v>
      </c>
      <c r="C32" s="8" t="n">
        <v>0.103600369590252</v>
      </c>
      <c r="D32" s="19" t="n">
        <v>0.10331178291095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7, 2025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6</v>
      </c>
      <c r="B5" s="7" t="s">
        <v>42</v>
      </c>
      <c r="C5" s="41" t="n">
        <v>0.138331860945555</v>
      </c>
      <c r="D5" s="9" t="n">
        <v>0.137902696592096</v>
      </c>
    </row>
    <row r="6" customFormat="false" ht="15" hidden="false" customHeight="false" outlineLevel="0" collapsed="false">
      <c r="A6" s="17" t="s">
        <v>707</v>
      </c>
      <c r="B6" s="18" t="s">
        <v>22</v>
      </c>
      <c r="C6" s="8" t="n">
        <v>0.134541494817268</v>
      </c>
      <c r="D6" s="14" t="n">
        <v>0.134286071712192</v>
      </c>
    </row>
    <row r="7" customFormat="false" ht="15" hidden="false" customHeight="false" outlineLevel="0" collapsed="false">
      <c r="A7" s="17" t="s">
        <v>708</v>
      </c>
      <c r="B7" s="18" t="s">
        <v>32</v>
      </c>
      <c r="C7" s="8" t="n">
        <v>0.0697631731765305</v>
      </c>
      <c r="D7" s="19" t="n">
        <v>0.0697511009088794</v>
      </c>
    </row>
    <row r="8" customFormat="false" ht="15" hidden="false" customHeight="false" outlineLevel="0" collapsed="false">
      <c r="A8" s="17" t="s">
        <v>709</v>
      </c>
      <c r="B8" s="18" t="s">
        <v>44</v>
      </c>
      <c r="C8" s="8" t="n">
        <v>0.105983938503008</v>
      </c>
      <c r="D8" s="19" t="n">
        <v>0.105977883063089</v>
      </c>
    </row>
    <row r="9" customFormat="false" ht="15" hidden="false" customHeight="false" outlineLevel="0" collapsed="false">
      <c r="A9" s="17" t="s">
        <v>710</v>
      </c>
      <c r="B9" s="18" t="s">
        <v>10</v>
      </c>
      <c r="C9" s="8" t="n">
        <v>0.127674877933745</v>
      </c>
      <c r="D9" s="14" t="n">
        <v>0.127427070104993</v>
      </c>
    </row>
    <row r="10" customFormat="false" ht="15" hidden="false" customHeight="false" outlineLevel="0" collapsed="false">
      <c r="A10" s="17" t="s">
        <v>711</v>
      </c>
      <c r="B10" s="18" t="s">
        <v>68</v>
      </c>
      <c r="C10" s="8" t="n">
        <v>0.084250214575571</v>
      </c>
      <c r="D10" s="19" t="n">
        <v>0.0840426879219979</v>
      </c>
    </row>
    <row r="11" customFormat="false" ht="15" hidden="false" customHeight="false" outlineLevel="0" collapsed="false">
      <c r="A11" s="17" t="s">
        <v>712</v>
      </c>
      <c r="B11" s="18" t="s">
        <v>94</v>
      </c>
      <c r="C11" s="8" t="n">
        <v>0.108432258999079</v>
      </c>
      <c r="D11" s="14" t="n">
        <v>0.108582670705062</v>
      </c>
    </row>
    <row r="12" customFormat="false" ht="15" hidden="false" customHeight="false" outlineLevel="0" collapsed="false">
      <c r="A12" s="17" t="s">
        <v>713</v>
      </c>
      <c r="B12" s="18" t="s">
        <v>91</v>
      </c>
      <c r="C12" s="8" t="n">
        <v>0.0746934742530576</v>
      </c>
      <c r="D12" s="19" t="n">
        <v>0.0746834396755446</v>
      </c>
    </row>
    <row r="13" customFormat="false" ht="15" hidden="false" customHeight="false" outlineLevel="0" collapsed="false">
      <c r="A13" s="17" t="s">
        <v>714</v>
      </c>
      <c r="B13" s="18" t="s">
        <v>145</v>
      </c>
      <c r="C13" s="8" t="n">
        <v>0.0711941874564061</v>
      </c>
      <c r="D13" s="14" t="n">
        <v>0.0710553718861073</v>
      </c>
    </row>
    <row r="14" customFormat="false" ht="15" hidden="false" customHeight="false" outlineLevel="0" collapsed="false">
      <c r="A14" s="17" t="s">
        <v>715</v>
      </c>
      <c r="B14" s="18" t="s">
        <v>52</v>
      </c>
      <c r="C14" s="8" t="n">
        <v>0.116059388289139</v>
      </c>
      <c r="D14" s="19" t="n">
        <v>0.115717901501654</v>
      </c>
    </row>
    <row r="15" customFormat="false" ht="15" hidden="false" customHeight="false" outlineLevel="0" collapsed="false">
      <c r="A15" s="17" t="s">
        <v>716</v>
      </c>
      <c r="B15" s="18" t="s">
        <v>152</v>
      </c>
      <c r="C15" s="8" t="n">
        <v>0.0668806519066288</v>
      </c>
      <c r="D15" s="14" t="n">
        <v>0.0666293535103881</v>
      </c>
    </row>
    <row r="16" customFormat="false" ht="15" hidden="false" customHeight="false" outlineLevel="0" collapsed="false">
      <c r="A16" s="17" t="s">
        <v>717</v>
      </c>
      <c r="B16" s="18" t="s">
        <v>150</v>
      </c>
      <c r="C16" s="8" t="n">
        <v>0.125589265969447</v>
      </c>
      <c r="D16" s="19" t="n">
        <v>0.125288969170465</v>
      </c>
    </row>
    <row r="17" customFormat="false" ht="15" hidden="false" customHeight="false" outlineLevel="0" collapsed="false">
      <c r="A17" s="17" t="s">
        <v>718</v>
      </c>
      <c r="B17" s="18" t="s">
        <v>169</v>
      </c>
      <c r="C17" s="8" t="n">
        <v>0.0676637538147108</v>
      </c>
      <c r="D17" s="14" t="n">
        <v>0.0674886141353068</v>
      </c>
    </row>
    <row r="18" customFormat="false" ht="15" hidden="false" customHeight="false" outlineLevel="0" collapsed="false">
      <c r="A18" s="17" t="s">
        <v>719</v>
      </c>
      <c r="B18" s="18" t="s">
        <v>137</v>
      </c>
      <c r="C18" s="8" t="n">
        <v>0.083123570037955</v>
      </c>
      <c r="D18" s="19" t="n">
        <v>0.0828672190504285</v>
      </c>
    </row>
    <row r="19" customFormat="false" ht="15" hidden="false" customHeight="false" outlineLevel="0" collapsed="false">
      <c r="A19" s="17" t="s">
        <v>720</v>
      </c>
      <c r="B19" s="18" t="s">
        <v>190</v>
      </c>
      <c r="C19" s="8" t="n">
        <v>0.0708847215609872</v>
      </c>
      <c r="D19" s="14" t="n">
        <v>0.0706898711646323</v>
      </c>
    </row>
    <row r="20" customFormat="false" ht="15" hidden="false" customHeight="false" outlineLevel="0" collapsed="false">
      <c r="A20" s="17" t="s">
        <v>721</v>
      </c>
      <c r="B20" s="18" t="s">
        <v>216</v>
      </c>
      <c r="C20" s="8" t="n">
        <v>0.0606529071534827</v>
      </c>
      <c r="D20" s="19" t="n">
        <v>0.060644071551952</v>
      </c>
    </row>
    <row r="21" customFormat="false" ht="15" hidden="false" customHeight="false" outlineLevel="0" collapsed="false">
      <c r="A21" s="17" t="s">
        <v>722</v>
      </c>
      <c r="B21" s="18" t="s">
        <v>601</v>
      </c>
      <c r="C21" s="8" t="n">
        <v>0.101533362641415</v>
      </c>
      <c r="D21" s="14" t="n">
        <v>0.101249758775221</v>
      </c>
    </row>
    <row r="22" customFormat="false" ht="15" hidden="false" customHeight="false" outlineLevel="0" collapsed="false">
      <c r="A22" s="17" t="s">
        <v>723</v>
      </c>
      <c r="B22" s="18" t="s">
        <v>214</v>
      </c>
      <c r="C22" s="8" t="n">
        <v>0.0665341805879413</v>
      </c>
      <c r="D22" s="19" t="n">
        <v>0.066538937704621</v>
      </c>
    </row>
    <row r="23" customFormat="false" ht="15" hidden="false" customHeight="false" outlineLevel="0" collapsed="false">
      <c r="A23" s="17" t="s">
        <v>724</v>
      </c>
      <c r="B23" s="18" t="s">
        <v>227</v>
      </c>
      <c r="C23" s="8" t="n">
        <v>0.270439723383964</v>
      </c>
      <c r="D23" s="14" t="n">
        <v>0.269682045504598</v>
      </c>
    </row>
    <row r="24" customFormat="false" ht="15" hidden="false" customHeight="false" outlineLevel="0" collapsed="false">
      <c r="A24" s="17" t="s">
        <v>725</v>
      </c>
      <c r="B24" s="18" t="s">
        <v>229</v>
      </c>
      <c r="C24" s="8" t="n">
        <v>0.268989623767899</v>
      </c>
      <c r="D24" s="19" t="n">
        <v>0.26826267351886</v>
      </c>
    </row>
    <row r="25" customFormat="false" ht="15" hidden="false" customHeight="false" outlineLevel="0" collapsed="false">
      <c r="A25" s="17" t="s">
        <v>726</v>
      </c>
      <c r="B25" s="18" t="s">
        <v>198</v>
      </c>
      <c r="C25" s="8" t="n">
        <v>0.211543429444408</v>
      </c>
      <c r="D25" s="14" t="n">
        <v>0.211083080599613</v>
      </c>
    </row>
    <row r="26" customFormat="false" ht="15" hidden="false" customHeight="false" outlineLevel="0" collapsed="false">
      <c r="A26" s="17" t="s">
        <v>727</v>
      </c>
      <c r="B26" s="18" t="s">
        <v>343</v>
      </c>
      <c r="C26" s="8" t="n">
        <v>0.100667569751223</v>
      </c>
      <c r="D26" s="19" t="n">
        <v>0.100648249848248</v>
      </c>
    </row>
    <row r="27" customFormat="false" ht="15" hidden="false" customHeight="false" outlineLevel="0" collapsed="false">
      <c r="A27" s="17" t="s">
        <v>728</v>
      </c>
      <c r="B27" s="18" t="s">
        <v>251</v>
      </c>
      <c r="C27" s="8" t="n">
        <v>0.0558209460853041</v>
      </c>
      <c r="D27" s="14" t="n">
        <v>0.0556707622442906</v>
      </c>
    </row>
    <row r="28" customFormat="false" ht="15" hidden="false" customHeight="false" outlineLevel="0" collapsed="false">
      <c r="A28" s="17" t="s">
        <v>729</v>
      </c>
      <c r="B28" s="18" t="s">
        <v>243</v>
      </c>
      <c r="C28" s="8" t="n">
        <v>0.103984292478129</v>
      </c>
      <c r="D28" s="19" t="n">
        <v>0.103744585467582</v>
      </c>
    </row>
    <row r="29" customFormat="false" ht="15" hidden="false" customHeight="false" outlineLevel="0" collapsed="false">
      <c r="A29" s="17" t="s">
        <v>730</v>
      </c>
      <c r="B29" s="18" t="s">
        <v>267</v>
      </c>
      <c r="C29" s="8" t="n">
        <v>0.0675359497006136</v>
      </c>
      <c r="D29" s="14" t="n">
        <v>0.0673419670247822</v>
      </c>
    </row>
    <row r="30" customFormat="false" ht="15" hidden="false" customHeight="false" outlineLevel="0" collapsed="false">
      <c r="A30" s="17" t="s">
        <v>731</v>
      </c>
      <c r="B30" s="18" t="s">
        <v>317</v>
      </c>
      <c r="C30" s="8" t="n">
        <v>0.0726040251642556</v>
      </c>
      <c r="D30" s="19" t="n">
        <v>0.0724246091900939</v>
      </c>
    </row>
    <row r="31" customFormat="false" ht="15" hidden="false" customHeight="false" outlineLevel="0" collapsed="false">
      <c r="A31" s="17" t="s">
        <v>732</v>
      </c>
      <c r="B31" s="18" t="s">
        <v>269</v>
      </c>
      <c r="C31" s="8" t="n">
        <v>0.135107038693049</v>
      </c>
      <c r="D31" s="14" t="n">
        <v>0.134953229075176</v>
      </c>
    </row>
    <row r="32" customFormat="false" ht="15" hidden="false" customHeight="false" outlineLevel="0" collapsed="false">
      <c r="A32" s="17" t="s">
        <v>733</v>
      </c>
      <c r="B32" s="18" t="s">
        <v>285</v>
      </c>
      <c r="C32" s="8" t="n">
        <v>0.0542835549129622</v>
      </c>
      <c r="D32" s="19" t="n">
        <v>0.0541859651927856</v>
      </c>
    </row>
    <row r="33" customFormat="false" ht="15" hidden="false" customHeight="false" outlineLevel="0" collapsed="false">
      <c r="A33" s="17" t="s">
        <v>734</v>
      </c>
      <c r="B33" s="18" t="s">
        <v>231</v>
      </c>
      <c r="C33" s="8" t="n">
        <v>0.269692058003612</v>
      </c>
      <c r="D33" s="14" t="n">
        <v>0.268933136134564</v>
      </c>
    </row>
    <row r="34" customFormat="false" ht="15" hidden="false" customHeight="false" outlineLevel="0" collapsed="false">
      <c r="A34" s="17" t="s">
        <v>735</v>
      </c>
      <c r="B34" s="18" t="s">
        <v>311</v>
      </c>
      <c r="C34" s="8" t="n">
        <v>0.087404291719039</v>
      </c>
      <c r="D34" s="19" t="n">
        <v>0.0871313430507276</v>
      </c>
    </row>
    <row r="35" customFormat="false" ht="15" hidden="false" customHeight="false" outlineLevel="0" collapsed="false">
      <c r="A35" s="17" t="s">
        <v>736</v>
      </c>
      <c r="B35" s="18" t="s">
        <v>607</v>
      </c>
      <c r="C35" s="8" t="n">
        <v>0.0553061551001465</v>
      </c>
      <c r="D35" s="14" t="n">
        <v>0.0552153515842892</v>
      </c>
    </row>
    <row r="36" customFormat="false" ht="15" hidden="false" customHeight="false" outlineLevel="0" collapsed="false">
      <c r="A36" s="17" t="s">
        <v>737</v>
      </c>
      <c r="B36" s="18" t="s">
        <v>313</v>
      </c>
      <c r="C36" s="8" t="n">
        <v>0.0669323835370635</v>
      </c>
      <c r="D36" s="19" t="n">
        <v>0.066798177268546</v>
      </c>
    </row>
    <row r="37" customFormat="false" ht="15" hidden="false" customHeight="false" outlineLevel="0" collapsed="false">
      <c r="A37" s="17" t="s">
        <v>738</v>
      </c>
      <c r="B37" s="18" t="s">
        <v>455</v>
      </c>
      <c r="C37" s="8" t="n">
        <v>0.0778783097306575</v>
      </c>
      <c r="D37" s="14" t="n">
        <v>0.0778199293749344</v>
      </c>
    </row>
    <row r="38" customFormat="false" ht="15" hidden="false" customHeight="false" outlineLevel="0" collapsed="false">
      <c r="A38" s="17" t="s">
        <v>739</v>
      </c>
      <c r="B38" s="18" t="s">
        <v>611</v>
      </c>
      <c r="C38" s="8" t="n">
        <v>0.0540053669295787</v>
      </c>
      <c r="D38" s="19" t="n">
        <v>0.0539385251306963</v>
      </c>
    </row>
    <row r="39" customFormat="false" ht="15" hidden="false" customHeight="false" outlineLevel="0" collapsed="false">
      <c r="A39" s="17" t="s">
        <v>740</v>
      </c>
      <c r="B39" s="18" t="s">
        <v>329</v>
      </c>
      <c r="C39" s="8" t="n">
        <v>0.0749154833886425</v>
      </c>
      <c r="D39" s="14" t="n">
        <v>0.0751506552593258</v>
      </c>
    </row>
    <row r="40" customFormat="false" ht="15" hidden="false" customHeight="false" outlineLevel="0" collapsed="false">
      <c r="A40" s="17" t="s">
        <v>741</v>
      </c>
      <c r="B40" s="18" t="s">
        <v>484</v>
      </c>
      <c r="C40" s="8" t="n">
        <v>0.0815947944315946</v>
      </c>
      <c r="D40" s="19" t="n">
        <v>0.0814039937451644</v>
      </c>
    </row>
    <row r="41" customFormat="false" ht="15" hidden="false" customHeight="false" outlineLevel="0" collapsed="false">
      <c r="A41" s="17" t="s">
        <v>742</v>
      </c>
      <c r="B41" s="18" t="s">
        <v>337</v>
      </c>
      <c r="C41" s="8" t="n">
        <v>0.0633325204895951</v>
      </c>
      <c r="D41" s="14" t="n">
        <v>0.0633408401806492</v>
      </c>
    </row>
    <row r="42" customFormat="false" ht="15" hidden="false" customHeight="false" outlineLevel="0" collapsed="false">
      <c r="A42" s="17" t="s">
        <v>743</v>
      </c>
      <c r="B42" s="18" t="s">
        <v>353</v>
      </c>
      <c r="C42" s="8" t="n">
        <v>0.172803821646058</v>
      </c>
      <c r="D42" s="19" t="n">
        <v>0.172367376483579</v>
      </c>
    </row>
    <row r="43" customFormat="false" ht="15" hidden="false" customHeight="false" outlineLevel="0" collapsed="false">
      <c r="A43" s="17" t="s">
        <v>744</v>
      </c>
      <c r="B43" s="18" t="s">
        <v>212</v>
      </c>
      <c r="C43" s="8" t="n">
        <v>0.0535777462351089</v>
      </c>
      <c r="D43" s="14" t="n">
        <v>0.0534140329344907</v>
      </c>
    </row>
    <row r="44" customFormat="false" ht="15" hidden="false" customHeight="false" outlineLevel="0" collapsed="false">
      <c r="A44" s="17" t="s">
        <v>745</v>
      </c>
      <c r="B44" s="18" t="s">
        <v>369</v>
      </c>
      <c r="C44" s="8" t="n">
        <v>0.107595693621724</v>
      </c>
      <c r="D44" s="19" t="n">
        <v>0.107313500288556</v>
      </c>
    </row>
    <row r="45" customFormat="false" ht="15" hidden="false" customHeight="false" outlineLevel="0" collapsed="false">
      <c r="A45" s="17" t="s">
        <v>746</v>
      </c>
      <c r="B45" s="18" t="s">
        <v>373</v>
      </c>
      <c r="C45" s="8" t="n">
        <v>0.103715505307756</v>
      </c>
      <c r="D45" s="14" t="n">
        <v>0.103477084496713</v>
      </c>
    </row>
    <row r="46" customFormat="false" ht="15" hidden="false" customHeight="false" outlineLevel="0" collapsed="false">
      <c r="A46" s="17" t="s">
        <v>747</v>
      </c>
      <c r="B46" s="18" t="s">
        <v>321</v>
      </c>
      <c r="C46" s="8" t="n">
        <v>0.102233452857381</v>
      </c>
      <c r="D46" s="19" t="n">
        <v>0.10191617355863</v>
      </c>
    </row>
    <row r="47" customFormat="false" ht="15" hidden="false" customHeight="false" outlineLevel="0" collapsed="false">
      <c r="A47" s="17" t="s">
        <v>748</v>
      </c>
      <c r="B47" s="18" t="s">
        <v>377</v>
      </c>
      <c r="C47" s="8" t="n">
        <v>0.0618242713139631</v>
      </c>
      <c r="D47" s="14" t="n">
        <v>0.0620587223459534</v>
      </c>
    </row>
    <row r="48" customFormat="false" ht="15" hidden="false" customHeight="false" outlineLevel="0" collapsed="false">
      <c r="A48" s="17" t="s">
        <v>749</v>
      </c>
      <c r="B48" s="18" t="s">
        <v>383</v>
      </c>
      <c r="C48" s="8" t="n">
        <v>0.142461686903854</v>
      </c>
      <c r="D48" s="19" t="n">
        <v>0.14204070935399</v>
      </c>
    </row>
    <row r="49" customFormat="false" ht="15" hidden="false" customHeight="false" outlineLevel="0" collapsed="false">
      <c r="A49" s="17" t="s">
        <v>750</v>
      </c>
      <c r="B49" s="18" t="s">
        <v>385</v>
      </c>
      <c r="C49" s="8" t="n">
        <v>0.0799649272114316</v>
      </c>
      <c r="D49" s="14" t="n">
        <v>0.0797998764410735</v>
      </c>
    </row>
    <row r="50" customFormat="false" ht="15" hidden="false" customHeight="false" outlineLevel="0" collapsed="false">
      <c r="A50" s="17" t="s">
        <v>751</v>
      </c>
      <c r="B50" s="18" t="s">
        <v>253</v>
      </c>
      <c r="C50" s="8" t="n">
        <v>0.109162838752557</v>
      </c>
      <c r="D50" s="19" t="n">
        <v>0.109377729218541</v>
      </c>
    </row>
    <row r="51" customFormat="false" ht="15" hidden="false" customHeight="false" outlineLevel="0" collapsed="false">
      <c r="A51" s="17" t="s">
        <v>752</v>
      </c>
      <c r="B51" s="18" t="s">
        <v>161</v>
      </c>
      <c r="C51" s="8" t="n">
        <v>0.170021329640701</v>
      </c>
      <c r="D51" s="14" t="n">
        <v>0.169979408264237</v>
      </c>
    </row>
    <row r="52" customFormat="false" ht="15" hidden="false" customHeight="false" outlineLevel="0" collapsed="false">
      <c r="A52" s="17" t="s">
        <v>753</v>
      </c>
      <c r="B52" s="18" t="s">
        <v>96</v>
      </c>
      <c r="C52" s="8" t="n">
        <v>0.0621450472946087</v>
      </c>
      <c r="D52" s="19" t="n">
        <v>0.0619913688375428</v>
      </c>
    </row>
    <row r="53" customFormat="false" ht="15" hidden="false" customHeight="false" outlineLevel="0" collapsed="false">
      <c r="A53" s="17" t="s">
        <v>754</v>
      </c>
      <c r="B53" s="18" t="s">
        <v>395</v>
      </c>
      <c r="C53" s="8" t="n">
        <v>0.10667944799566</v>
      </c>
      <c r="D53" s="14" t="n">
        <v>0.106473138981218</v>
      </c>
    </row>
    <row r="54" customFormat="false" ht="15" hidden="false" customHeight="false" outlineLevel="0" collapsed="false">
      <c r="A54" s="17" t="s">
        <v>755</v>
      </c>
      <c r="B54" s="18" t="s">
        <v>121</v>
      </c>
      <c r="C54" s="8" t="n">
        <v>0.139260011436485</v>
      </c>
      <c r="D54" s="19" t="n">
        <v>0.138962595671422</v>
      </c>
    </row>
    <row r="55" customFormat="false" ht="15" hidden="false" customHeight="false" outlineLevel="0" collapsed="false">
      <c r="A55" s="17" t="s">
        <v>756</v>
      </c>
      <c r="B55" s="18" t="s">
        <v>486</v>
      </c>
      <c r="C55" s="8" t="n">
        <v>0.11907426141527</v>
      </c>
      <c r="D55" s="14" t="n">
        <v>0.118772033661141</v>
      </c>
    </row>
    <row r="56" customFormat="false" ht="15" hidden="false" customHeight="false" outlineLevel="0" collapsed="false">
      <c r="A56" s="17" t="s">
        <v>757</v>
      </c>
      <c r="B56" s="18" t="s">
        <v>419</v>
      </c>
      <c r="C56" s="8" t="n">
        <v>0.0879231536968925</v>
      </c>
      <c r="D56" s="19" t="n">
        <v>0.0876287759323687</v>
      </c>
    </row>
    <row r="57" customFormat="false" ht="15" hidden="false" customHeight="false" outlineLevel="0" collapsed="false">
      <c r="A57" s="17" t="s">
        <v>758</v>
      </c>
      <c r="B57" s="18" t="s">
        <v>537</v>
      </c>
      <c r="C57" s="8" t="n">
        <v>0.11309215834663</v>
      </c>
      <c r="D57" s="14" t="n">
        <v>0.113097394728929</v>
      </c>
    </row>
    <row r="58" customFormat="false" ht="15" hidden="false" customHeight="false" outlineLevel="0" collapsed="false">
      <c r="A58" s="17" t="s">
        <v>759</v>
      </c>
      <c r="B58" s="18" t="s">
        <v>587</v>
      </c>
      <c r="C58" s="8" t="n">
        <v>0.129070593302388</v>
      </c>
      <c r="D58" s="19" t="n">
        <v>0.128852928662983</v>
      </c>
    </row>
    <row r="59" customFormat="false" ht="15" hidden="false" customHeight="false" outlineLevel="0" collapsed="false">
      <c r="A59" s="17" t="s">
        <v>760</v>
      </c>
      <c r="B59" s="18" t="s">
        <v>441</v>
      </c>
      <c r="C59" s="8" t="n">
        <v>0.0813119050782971</v>
      </c>
      <c r="D59" s="14" t="n">
        <v>0.0811274308135918</v>
      </c>
    </row>
    <row r="60" customFormat="false" ht="15" hidden="false" customHeight="false" outlineLevel="0" collapsed="false">
      <c r="A60" s="17" t="s">
        <v>761</v>
      </c>
      <c r="B60" s="18" t="s">
        <v>439</v>
      </c>
      <c r="C60" s="8" t="n">
        <v>0.0782249086040323</v>
      </c>
      <c r="D60" s="19" t="n">
        <v>0.078044060519588</v>
      </c>
    </row>
    <row r="61" customFormat="false" ht="15" hidden="false" customHeight="false" outlineLevel="0" collapsed="false">
      <c r="A61" s="17" t="s">
        <v>762</v>
      </c>
      <c r="B61" s="18" t="s">
        <v>341</v>
      </c>
      <c r="C61" s="8" t="n">
        <v>0.0710048118082053</v>
      </c>
      <c r="D61" s="14" t="n">
        <v>0.0708762392777246</v>
      </c>
    </row>
    <row r="62" customFormat="false" ht="15" hidden="false" customHeight="false" outlineLevel="0" collapsed="false">
      <c r="A62" s="17" t="s">
        <v>763</v>
      </c>
      <c r="B62" s="18" t="s">
        <v>40</v>
      </c>
      <c r="C62" s="8" t="n">
        <v>0.136040782653728</v>
      </c>
      <c r="D62" s="19" t="n">
        <v>0.136031645108227</v>
      </c>
    </row>
    <row r="63" customFormat="false" ht="15" hidden="false" customHeight="false" outlineLevel="0" collapsed="false">
      <c r="A63" s="17" t="s">
        <v>764</v>
      </c>
      <c r="B63" s="18" t="s">
        <v>451</v>
      </c>
      <c r="C63" s="8" t="n">
        <v>0.0688386794740459</v>
      </c>
      <c r="D63" s="14" t="n">
        <v>0.0686098577523006</v>
      </c>
    </row>
    <row r="64" customFormat="false" ht="15" hidden="false" customHeight="false" outlineLevel="0" collapsed="false">
      <c r="A64" s="17" t="s">
        <v>765</v>
      </c>
      <c r="B64" s="18" t="s">
        <v>103</v>
      </c>
      <c r="C64" s="8" t="n">
        <v>0.211288150525812</v>
      </c>
      <c r="D64" s="14" t="n">
        <v>0.210826216062517</v>
      </c>
    </row>
    <row r="65" customFormat="false" ht="15" hidden="false" customHeight="false" outlineLevel="0" collapsed="false">
      <c r="A65" s="17" t="s">
        <v>766</v>
      </c>
      <c r="B65" s="18" t="s">
        <v>545</v>
      </c>
      <c r="C65" s="8" t="n">
        <v>0.0620912639505087</v>
      </c>
      <c r="D65" s="14" t="n">
        <v>0.0619338059178507</v>
      </c>
    </row>
    <row r="66" customFormat="false" ht="15" hidden="false" customHeight="false" outlineLevel="0" collapsed="false">
      <c r="A66" s="17" t="s">
        <v>767</v>
      </c>
      <c r="B66" s="18" t="s">
        <v>81</v>
      </c>
      <c r="C66" s="8" t="n">
        <v>0.0871965417686353</v>
      </c>
      <c r="D66" s="14" t="n">
        <v>0.086933603036099</v>
      </c>
    </row>
    <row r="67" customFormat="false" ht="15" hidden="false" customHeight="false" outlineLevel="0" collapsed="false">
      <c r="A67" s="17" t="s">
        <v>768</v>
      </c>
      <c r="B67" s="18" t="s">
        <v>543</v>
      </c>
      <c r="C67" s="8" t="n">
        <v>0.068650866632016</v>
      </c>
      <c r="D67" s="14" t="n">
        <v>0.0685784110192717</v>
      </c>
    </row>
    <row r="68" customFormat="false" ht="15" hidden="false" customHeight="false" outlineLevel="0" collapsed="false">
      <c r="A68" s="17" t="s">
        <v>769</v>
      </c>
      <c r="B68" s="18" t="s">
        <v>459</v>
      </c>
      <c r="C68" s="8" t="n">
        <v>0.0623515198271596</v>
      </c>
      <c r="D68" s="14" t="n">
        <v>0.0621746322371028</v>
      </c>
    </row>
    <row r="69" customFormat="false" ht="15" hidden="false" customHeight="false" outlineLevel="0" collapsed="false">
      <c r="A69" s="17" t="s">
        <v>770</v>
      </c>
      <c r="B69" s="18" t="s">
        <v>465</v>
      </c>
      <c r="C69" s="8" t="n">
        <v>0.0721012548626293</v>
      </c>
      <c r="D69" s="14" t="n">
        <v>0.072022376942176</v>
      </c>
    </row>
    <row r="70" customFormat="false" ht="15" hidden="false" customHeight="false" outlineLevel="0" collapsed="false">
      <c r="A70" s="17" t="s">
        <v>771</v>
      </c>
      <c r="B70" s="18" t="s">
        <v>468</v>
      </c>
      <c r="C70" s="8" t="n">
        <v>0.0660479632275415</v>
      </c>
      <c r="D70" s="14" t="n">
        <v>0.0658217953133719</v>
      </c>
    </row>
    <row r="71" customFormat="false" ht="15" hidden="false" customHeight="false" outlineLevel="0" collapsed="false">
      <c r="A71" s="17" t="s">
        <v>772</v>
      </c>
      <c r="B71" s="18" t="s">
        <v>474</v>
      </c>
      <c r="C71" s="8" t="n">
        <v>0.193348635663541</v>
      </c>
      <c r="D71" s="14" t="n">
        <v>0.192920892339862</v>
      </c>
    </row>
    <row r="72" customFormat="false" ht="15" hidden="false" customHeight="false" outlineLevel="0" collapsed="false">
      <c r="A72" s="17" t="s">
        <v>773</v>
      </c>
      <c r="B72" s="18" t="s">
        <v>502</v>
      </c>
      <c r="C72" s="8" t="n">
        <v>0.115332989102394</v>
      </c>
      <c r="D72" s="14" t="n">
        <v>0.115024272776766</v>
      </c>
    </row>
    <row r="73" customFormat="false" ht="15" hidden="false" customHeight="false" outlineLevel="0" collapsed="false">
      <c r="A73" s="17" t="s">
        <v>774</v>
      </c>
      <c r="B73" s="18" t="s">
        <v>48</v>
      </c>
      <c r="C73" s="8" t="n">
        <v>0.0704311346169494</v>
      </c>
      <c r="D73" s="14" t="n">
        <v>0.0702457160573245</v>
      </c>
    </row>
    <row r="74" customFormat="false" ht="15" hidden="false" customHeight="false" outlineLevel="0" collapsed="false">
      <c r="A74" s="17" t="s">
        <v>775</v>
      </c>
      <c r="B74" s="18" t="s">
        <v>514</v>
      </c>
      <c r="C74" s="8" t="n">
        <v>0.0625317109830402</v>
      </c>
      <c r="D74" s="14" t="n">
        <v>0.0623228528345513</v>
      </c>
    </row>
    <row r="75" customFormat="false" ht="15" hidden="false" customHeight="false" outlineLevel="0" collapsed="false">
      <c r="A75" s="17" t="s">
        <v>776</v>
      </c>
      <c r="B75" s="18" t="s">
        <v>520</v>
      </c>
      <c r="C75" s="8" t="n">
        <v>0.0697240510820351</v>
      </c>
      <c r="D75" s="14" t="n">
        <v>0.0695826348463533</v>
      </c>
    </row>
    <row r="76" customFormat="false" ht="15" hidden="false" customHeight="false" outlineLevel="0" collapsed="false">
      <c r="A76" s="17" t="s">
        <v>777</v>
      </c>
      <c r="B76" s="18" t="s">
        <v>225</v>
      </c>
      <c r="C76" s="8" t="n">
        <v>0.267982087231316</v>
      </c>
      <c r="D76" s="14" t="n">
        <v>0.26723876354179</v>
      </c>
    </row>
    <row r="77" customFormat="false" ht="15" hidden="false" customHeight="false" outlineLevel="0" collapsed="false">
      <c r="A77" s="17" t="s">
        <v>778</v>
      </c>
      <c r="B77" s="18" t="s">
        <v>525</v>
      </c>
      <c r="C77" s="8" t="n">
        <v>0.179948775180497</v>
      </c>
      <c r="D77" s="14" t="n">
        <v>0.179529547599912</v>
      </c>
    </row>
    <row r="78" customFormat="false" ht="15" hidden="false" customHeight="false" outlineLevel="0" collapsed="false">
      <c r="A78" s="17" t="s">
        <v>779</v>
      </c>
      <c r="B78" s="18" t="s">
        <v>16</v>
      </c>
      <c r="C78" s="8" t="n">
        <v>0.0583365052395711</v>
      </c>
      <c r="D78" s="14" t="n">
        <v>0.0581729854882213</v>
      </c>
    </row>
    <row r="79" customFormat="false" ht="15" hidden="false" customHeight="false" outlineLevel="0" collapsed="false">
      <c r="A79" s="17" t="s">
        <v>780</v>
      </c>
      <c r="B79" s="18" t="s">
        <v>101</v>
      </c>
      <c r="C79" s="8" t="n">
        <v>0.211255412079824</v>
      </c>
      <c r="D79" s="14" t="n">
        <v>0.21079675730088</v>
      </c>
    </row>
    <row r="80" customFormat="false" ht="15" hidden="false" customHeight="false" outlineLevel="0" collapsed="false">
      <c r="A80" s="17" t="s">
        <v>781</v>
      </c>
      <c r="B80" s="18" t="s">
        <v>105</v>
      </c>
      <c r="C80" s="8" t="n">
        <v>0.211783373126587</v>
      </c>
      <c r="D80" s="14" t="n">
        <v>0.211322154550972</v>
      </c>
    </row>
    <row r="81" customFormat="false" ht="15" hidden="false" customHeight="false" outlineLevel="0" collapsed="false">
      <c r="A81" s="17" t="s">
        <v>782</v>
      </c>
      <c r="B81" s="18" t="s">
        <v>171</v>
      </c>
      <c r="C81" s="8" t="n">
        <v>0.0584180459510674</v>
      </c>
      <c r="D81" s="14" t="n">
        <v>0.058296092332936</v>
      </c>
    </row>
    <row r="82" customFormat="false" ht="15" hidden="false" customHeight="false" outlineLevel="0" collapsed="false">
      <c r="A82" s="17" t="s">
        <v>783</v>
      </c>
      <c r="B82" s="18" t="s">
        <v>173</v>
      </c>
      <c r="C82" s="8" t="n">
        <v>0.158197477668437</v>
      </c>
      <c r="D82" s="14" t="n">
        <v>0.157828959950304</v>
      </c>
    </row>
    <row r="83" customFormat="false" ht="15" hidden="false" customHeight="false" outlineLevel="0" collapsed="false">
      <c r="A83" s="17" t="s">
        <v>784</v>
      </c>
      <c r="B83" s="18" t="s">
        <v>167</v>
      </c>
      <c r="C83" s="8" t="n">
        <v>0.092981626548979</v>
      </c>
      <c r="D83" s="14" t="n">
        <v>0.0929715132343499</v>
      </c>
    </row>
    <row r="84" customFormat="false" ht="15" hidden="false" customHeight="false" outlineLevel="0" collapsed="false">
      <c r="A84" s="17" t="s">
        <v>785</v>
      </c>
      <c r="B84" s="18" t="s">
        <v>563</v>
      </c>
      <c r="C84" s="8" t="n">
        <v>0.155529830006521</v>
      </c>
      <c r="D84" s="14" t="n">
        <v>0.155081683798274</v>
      </c>
    </row>
    <row r="85" customFormat="false" ht="15" hidden="false" customHeight="false" outlineLevel="0" collapsed="false">
      <c r="A85" s="17" t="s">
        <v>786</v>
      </c>
      <c r="B85" s="18" t="s">
        <v>421</v>
      </c>
      <c r="C85" s="8" t="n">
        <v>0.146363326699583</v>
      </c>
      <c r="D85" s="14" t="n">
        <v>0.146372971993973</v>
      </c>
    </row>
    <row r="86" customFormat="false" ht="15" hidden="false" customHeight="false" outlineLevel="0" collapsed="false">
      <c r="A86" s="17" t="s">
        <v>787</v>
      </c>
      <c r="B86" s="18" t="s">
        <v>12</v>
      </c>
      <c r="C86" s="8" t="n">
        <v>0.16621722576624</v>
      </c>
      <c r="D86" s="14" t="n">
        <v>0.166182694615004</v>
      </c>
    </row>
    <row r="87" customFormat="false" ht="15" hidden="false" customHeight="false" outlineLevel="0" collapsed="false">
      <c r="A87" s="17" t="s">
        <v>788</v>
      </c>
      <c r="B87" s="18" t="s">
        <v>571</v>
      </c>
      <c r="C87" s="8" t="n">
        <v>0.0806094010503313</v>
      </c>
      <c r="D87" s="14" t="n">
        <v>0.0805401256616524</v>
      </c>
    </row>
    <row r="88" customFormat="false" ht="15" hidden="false" customHeight="false" outlineLevel="0" collapsed="false">
      <c r="A88" s="17" t="s">
        <v>789</v>
      </c>
      <c r="B88" s="18" t="s">
        <v>579</v>
      </c>
      <c r="C88" s="8" t="n">
        <v>0.262596240307593</v>
      </c>
      <c r="D88" s="14" t="n">
        <v>0.262866159000104</v>
      </c>
    </row>
    <row r="89" customFormat="false" ht="15" hidden="false" customHeight="false" outlineLevel="0" collapsed="false">
      <c r="A89" s="17" t="s">
        <v>790</v>
      </c>
      <c r="B89" s="18" t="s">
        <v>283</v>
      </c>
      <c r="C89" s="8" t="n">
        <v>0.0818725573287336</v>
      </c>
      <c r="D89" s="14" t="n">
        <v>0.0816679516321008</v>
      </c>
    </row>
    <row r="90" customFormat="false" ht="15" hidden="false" customHeight="false" outlineLevel="0" collapsed="false">
      <c r="A90" s="17" t="s">
        <v>791</v>
      </c>
      <c r="B90" s="18" t="s">
        <v>585</v>
      </c>
      <c r="C90" s="8" t="n">
        <v>0.0629538359820888</v>
      </c>
      <c r="D90" s="14" t="n">
        <v>0.063060008719624</v>
      </c>
    </row>
    <row r="91" customFormat="false" ht="15" hidden="false" customHeight="false" outlineLevel="0" collapsed="false">
      <c r="A91" s="17" t="s">
        <v>792</v>
      </c>
      <c r="B91" s="18" t="s">
        <v>573</v>
      </c>
      <c r="C91" s="8" t="n">
        <v>0.155015151340765</v>
      </c>
      <c r="D91" s="14" t="n">
        <v>0.154617265572487</v>
      </c>
    </row>
    <row r="92" customFormat="false" ht="15" hidden="false" customHeight="false" outlineLevel="0" collapsed="false">
      <c r="A92" s="17" t="s">
        <v>793</v>
      </c>
      <c r="B92" s="18" t="s">
        <v>597</v>
      </c>
      <c r="C92" s="8" t="n">
        <v>0.0201434546208809</v>
      </c>
      <c r="D92" s="14" t="n">
        <v>0.0201445056952611</v>
      </c>
    </row>
    <row r="93" customFormat="false" ht="15" hidden="false" customHeight="false" outlineLevel="0" collapsed="false">
      <c r="A93" s="17" t="s">
        <v>794</v>
      </c>
      <c r="B93" s="18" t="s">
        <v>613</v>
      </c>
      <c r="C93" s="8" t="n">
        <v>0.0601269486203984</v>
      </c>
      <c r="D93" s="14" t="n">
        <v>0.0599833777961805</v>
      </c>
    </row>
    <row r="94" customFormat="false" ht="15" hidden="false" customHeight="false" outlineLevel="0" collapsed="false">
      <c r="A94" s="17" t="s">
        <v>795</v>
      </c>
      <c r="B94" s="18" t="s">
        <v>605</v>
      </c>
      <c r="C94" s="8" t="n">
        <v>0.117500105384984</v>
      </c>
      <c r="D94" s="14" t="n">
        <v>0.117189035923465</v>
      </c>
    </row>
    <row r="95" customFormat="false" ht="15" hidden="false" customHeight="false" outlineLevel="0" collapsed="false">
      <c r="A95" s="17" t="s">
        <v>796</v>
      </c>
      <c r="B95" s="18" t="s">
        <v>603</v>
      </c>
      <c r="C95" s="8" t="n">
        <v>0.0576922418347525</v>
      </c>
      <c r="D95" s="14" t="n">
        <v>0.0576563074045703</v>
      </c>
    </row>
    <row r="96" customFormat="false" ht="15" hidden="false" customHeight="false" outlineLevel="0" collapsed="false">
      <c r="A96" s="17" t="s">
        <v>797</v>
      </c>
      <c r="B96" s="18" t="s">
        <v>309</v>
      </c>
      <c r="C96" s="8" t="n">
        <v>0.0572451629010485</v>
      </c>
      <c r="D96" s="14" t="n">
        <v>0.0571759864621432</v>
      </c>
    </row>
    <row r="97" customFormat="false" ht="15" hidden="false" customHeight="false" outlineLevel="0" collapsed="false">
      <c r="A97" s="17" t="s">
        <v>798</v>
      </c>
      <c r="B97" s="18" t="s">
        <v>629</v>
      </c>
      <c r="C97" s="8" t="n">
        <v>0.0554170495601704</v>
      </c>
      <c r="D97" s="14" t="n">
        <v>0.0553544075463683</v>
      </c>
    </row>
    <row r="98" customFormat="false" ht="15" hidden="false" customHeight="false" outlineLevel="0" collapsed="false">
      <c r="A98" s="17" t="s">
        <v>799</v>
      </c>
      <c r="B98" s="18" t="s">
        <v>625</v>
      </c>
      <c r="C98" s="8" t="n">
        <v>0.0577041499055818</v>
      </c>
      <c r="D98" s="14" t="n">
        <v>0.0576091106907192</v>
      </c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5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4</v>
      </c>
      <c r="D6" s="54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5</v>
      </c>
      <c r="D7" s="55" t="n">
        <v>2025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6</v>
      </c>
      <c r="D8" s="56" t="n">
        <v>2025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7</v>
      </c>
      <c r="C11" s="60" t="s">
        <v>808</v>
      </c>
      <c r="D11" s="60" t="s">
        <v>80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0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1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3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4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5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6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7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8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9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0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1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2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3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4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7</v>
      </c>
      <c r="C19" s="60" t="s">
        <v>808</v>
      </c>
      <c r="D19" s="60" t="s">
        <v>80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5</v>
      </c>
      <c r="C21" s="73" t="n">
        <v>51</v>
      </c>
      <c r="D21" s="73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6</v>
      </c>
      <c r="C22" s="62" t="n">
        <v>100</v>
      </c>
      <c r="D22" s="62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7</v>
      </c>
      <c r="C23" s="62" t="n">
        <v>245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8</v>
      </c>
      <c r="C24" s="62" t="n">
        <v>169</v>
      </c>
      <c r="D24" s="62" t="n">
        <v>17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9</v>
      </c>
      <c r="C25" s="62" t="n">
        <v>251</v>
      </c>
      <c r="D25" s="62" t="n">
        <v>2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0</v>
      </c>
      <c r="C26" s="62" t="n">
        <v>250</v>
      </c>
      <c r="D26" s="62" t="n">
        <v>2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1</v>
      </c>
      <c r="C27" s="62" t="n">
        <v>231</v>
      </c>
      <c r="D27" s="62" t="n">
        <v>2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2</v>
      </c>
      <c r="C28" s="62" t="n">
        <v>228</v>
      </c>
      <c r="D28" s="62" t="n">
        <v>2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3</v>
      </c>
      <c r="C29" s="62" t="n">
        <v>244</v>
      </c>
      <c r="D29" s="62" t="n">
        <v>2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4</v>
      </c>
      <c r="C30" s="64" t="n">
        <v>243</v>
      </c>
      <c r="D30" s="64" t="n">
        <v>2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7</v>
      </c>
      <c r="C33" s="48" t="s">
        <v>808</v>
      </c>
      <c r="D33" s="48" t="s">
        <v>80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5</v>
      </c>
      <c r="C35" s="75" t="n">
        <v>257</v>
      </c>
      <c r="D35" s="75" t="n">
        <v>2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6</v>
      </c>
      <c r="C36" s="75" t="n">
        <v>197</v>
      </c>
      <c r="D36" s="75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7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8</v>
      </c>
      <c r="C38" s="75" t="n">
        <v>214</v>
      </c>
      <c r="D38" s="75" t="n">
        <v>21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9</v>
      </c>
      <c r="C39" s="75" t="n">
        <v>234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0</v>
      </c>
      <c r="C40" s="75" t="n">
        <v>201</v>
      </c>
      <c r="D40" s="75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1</v>
      </c>
      <c r="C41" s="75" t="n">
        <v>210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2</v>
      </c>
      <c r="C42" s="77" t="n">
        <v>216</v>
      </c>
      <c r="D42" s="77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7</v>
      </c>
      <c r="C45" s="48" t="s">
        <v>808</v>
      </c>
      <c r="D45" s="48" t="s">
        <v>80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3</v>
      </c>
      <c r="C47" s="75" t="n">
        <v>388</v>
      </c>
      <c r="D47" s="75" t="n">
        <v>38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4</v>
      </c>
      <c r="C48" s="75" t="n">
        <v>179</v>
      </c>
      <c r="D48" s="75" t="n">
        <v>181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5</v>
      </c>
      <c r="C49" s="75" t="n">
        <v>319</v>
      </c>
      <c r="D49" s="75" t="n">
        <v>32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6</v>
      </c>
      <c r="C50" s="75" t="n">
        <v>266</v>
      </c>
      <c r="D50" s="75" t="n">
        <v>26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7</v>
      </c>
      <c r="C51" s="75" t="n">
        <v>293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8</v>
      </c>
      <c r="C52" s="77" t="n">
        <v>217</v>
      </c>
      <c r="D52" s="77" t="n">
        <v>21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7</v>
      </c>
      <c r="C55" s="48" t="s">
        <v>808</v>
      </c>
      <c r="D55" s="48" t="s">
        <v>80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9</v>
      </c>
      <c r="C57" s="75" t="n">
        <v>348</v>
      </c>
      <c r="D57" s="75" t="n">
        <v>347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0</v>
      </c>
      <c r="C58" s="75" t="n">
        <v>185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1</v>
      </c>
      <c r="C59" s="75" t="n">
        <v>376</v>
      </c>
      <c r="D59" s="75" t="n">
        <v>37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2</v>
      </c>
      <c r="C60" s="77" t="n">
        <v>288</v>
      </c>
      <c r="D60" s="77" t="n">
        <v>28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2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10</v>
      </c>
      <c r="C65" s="82" t="n">
        <v>326</v>
      </c>
      <c r="D65" s="83" t="n">
        <v>338</v>
      </c>
      <c r="E65" s="84" t="n">
        <v>3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3</v>
      </c>
      <c r="D66" s="87" t="n">
        <v>313</v>
      </c>
      <c r="E66" s="88" t="n">
        <v>4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3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4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5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6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7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2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9</v>
      </c>
      <c r="D14" s="84" t="n">
        <v>1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2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8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9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0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1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2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3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4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5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4386</v>
      </c>
      <c r="D17" s="84" t="n">
        <v>718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340</v>
      </c>
      <c r="D18" s="88" t="n">
        <v>4210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9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7, 2025</v>
      </c>
      <c r="B2" s="100"/>
      <c r="C2" s="100"/>
      <c r="D2" s="100"/>
    </row>
    <row r="3" customFormat="false" ht="12.75" hidden="false" customHeight="true" outlineLevel="0" collapsed="false">
      <c r="A3" s="101" t="s">
        <v>654</v>
      </c>
      <c r="B3" s="102" t="s">
        <v>2</v>
      </c>
      <c r="C3" s="102" t="s">
        <v>866</v>
      </c>
      <c r="D3" s="102" t="s">
        <v>86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5</v>
      </c>
      <c r="B5" s="104" t="s">
        <v>65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7</v>
      </c>
      <c r="B6" s="104" t="s">
        <v>6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9</v>
      </c>
      <c r="B7" s="104" t="s">
        <v>66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8</v>
      </c>
      <c r="B8" s="104" t="s">
        <v>66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0</v>
      </c>
      <c r="B9" s="104" t="s">
        <v>67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8</v>
      </c>
      <c r="B11" s="104" t="s">
        <v>67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0</v>
      </c>
      <c r="B12" s="104" t="s">
        <v>68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2</v>
      </c>
      <c r="B13" s="104" t="s">
        <v>6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4</v>
      </c>
      <c r="B14" s="104" t="s">
        <v>6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8</v>
      </c>
      <c r="B15" s="109" t="s">
        <v>68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0</v>
      </c>
      <c r="B16" s="109" t="s">
        <v>69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2</v>
      </c>
      <c r="B17" s="109" t="s">
        <v>69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4</v>
      </c>
      <c r="B18" s="109" t="s">
        <v>69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6</v>
      </c>
      <c r="B19" s="104" t="s">
        <v>69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8</v>
      </c>
      <c r="B20" s="109" t="s">
        <v>69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0</v>
      </c>
      <c r="B21" s="109" t="s">
        <v>70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2</v>
      </c>
      <c r="B22" s="109" t="s">
        <v>70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4</v>
      </c>
      <c r="B23" s="109" t="s">
        <v>70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7, 2025</v>
      </c>
      <c r="B30" s="111"/>
      <c r="C30" s="111"/>
      <c r="D30" s="111"/>
    </row>
    <row r="31" customFormat="false" ht="15" hidden="false" customHeight="true" outlineLevel="0" collapsed="false">
      <c r="A31" s="101" t="s">
        <v>654</v>
      </c>
      <c r="B31" s="102" t="s">
        <v>2</v>
      </c>
      <c r="C31" s="102" t="s">
        <v>866</v>
      </c>
      <c r="D31" s="102" t="s">
        <v>86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6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7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8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9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0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1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2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3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4</v>
      </c>
      <c r="B41" s="109" t="s">
        <v>1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5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6</v>
      </c>
      <c r="B43" s="109" t="s">
        <v>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7</v>
      </c>
      <c r="B44" s="109" t="s">
        <v>1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8</v>
      </c>
      <c r="B45" s="109" t="s">
        <v>169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9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0</v>
      </c>
      <c r="B47" s="109" t="s">
        <v>19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1</v>
      </c>
      <c r="B48" s="109" t="s">
        <v>216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2</v>
      </c>
      <c r="B49" s="109" t="s">
        <v>6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3</v>
      </c>
      <c r="B50" s="109" t="s">
        <v>21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4</v>
      </c>
      <c r="B51" s="109" t="s">
        <v>22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5</v>
      </c>
      <c r="B52" s="109" t="s">
        <v>22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6</v>
      </c>
      <c r="B53" s="109" t="s">
        <v>198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7</v>
      </c>
      <c r="B54" s="109" t="s">
        <v>34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8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9</v>
      </c>
      <c r="B56" s="109" t="s">
        <v>24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0</v>
      </c>
      <c r="B57" s="109" t="s">
        <v>26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1</v>
      </c>
      <c r="B58" s="109" t="s">
        <v>31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2</v>
      </c>
      <c r="B59" s="109" t="s">
        <v>2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3</v>
      </c>
      <c r="B60" s="109" t="s">
        <v>28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4</v>
      </c>
      <c r="B61" s="109" t="s">
        <v>23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5</v>
      </c>
      <c r="B62" s="109" t="s">
        <v>311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6</v>
      </c>
      <c r="B63" s="109" t="s">
        <v>60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7</v>
      </c>
      <c r="B64" s="109" t="s">
        <v>31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8</v>
      </c>
      <c r="B65" s="109" t="s">
        <v>45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9</v>
      </c>
      <c r="B66" s="109" t="s">
        <v>61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0</v>
      </c>
      <c r="B67" s="109" t="s">
        <v>32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1</v>
      </c>
      <c r="B68" s="109" t="s">
        <v>48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2</v>
      </c>
      <c r="B69" s="109" t="s">
        <v>33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3</v>
      </c>
      <c r="B70" s="109" t="s">
        <v>35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4</v>
      </c>
      <c r="B71" s="109" t="s">
        <v>21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5</v>
      </c>
      <c r="B72" s="109" t="s">
        <v>36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6</v>
      </c>
      <c r="B73" s="109" t="s">
        <v>37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7</v>
      </c>
      <c r="B74" s="109" t="s">
        <v>32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8</v>
      </c>
      <c r="B75" s="109" t="s">
        <v>3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9</v>
      </c>
      <c r="B76" s="109" t="s">
        <v>38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0</v>
      </c>
      <c r="B77" s="109" t="s">
        <v>38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1</v>
      </c>
      <c r="B78" s="109" t="s">
        <v>25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2</v>
      </c>
      <c r="B79" s="109" t="s">
        <v>16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3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4</v>
      </c>
      <c r="B81" s="109" t="s">
        <v>39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5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6</v>
      </c>
      <c r="B83" s="109" t="s">
        <v>48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7</v>
      </c>
      <c r="B84" s="109" t="s">
        <v>41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8</v>
      </c>
      <c r="B85" s="109" t="s">
        <v>53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9</v>
      </c>
      <c r="B86" s="109" t="s">
        <v>58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0</v>
      </c>
      <c r="B87" s="109" t="s">
        <v>44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1</v>
      </c>
      <c r="B88" s="109" t="s">
        <v>4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2</v>
      </c>
      <c r="B89" s="109" t="s">
        <v>34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3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4</v>
      </c>
      <c r="B91" s="109" t="s">
        <v>451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5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6</v>
      </c>
      <c r="B93" s="109" t="s">
        <v>54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7</v>
      </c>
      <c r="B94" s="109" t="s">
        <v>8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8</v>
      </c>
      <c r="B95" s="109" t="s">
        <v>54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9</v>
      </c>
      <c r="B96" s="109" t="s">
        <v>45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0</v>
      </c>
      <c r="B97" s="109" t="s">
        <v>46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1</v>
      </c>
      <c r="B98" s="109" t="s">
        <v>46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2</v>
      </c>
      <c r="B99" s="109" t="s">
        <v>47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3</v>
      </c>
      <c r="B100" s="109" t="s">
        <v>50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4</v>
      </c>
      <c r="B101" s="109" t="s">
        <v>4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5</v>
      </c>
      <c r="B102" s="109" t="s">
        <v>51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6</v>
      </c>
      <c r="B103" s="109" t="s">
        <v>52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7</v>
      </c>
      <c r="B104" s="109" t="s">
        <v>22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8</v>
      </c>
      <c r="B105" s="109" t="s">
        <v>525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9</v>
      </c>
      <c r="B106" s="109" t="s">
        <v>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0</v>
      </c>
      <c r="B107" s="109" t="s">
        <v>101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1</v>
      </c>
      <c r="B108" s="109" t="s">
        <v>105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2</v>
      </c>
      <c r="B109" s="109" t="s">
        <v>17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3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4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5</v>
      </c>
      <c r="B112" s="109" t="s">
        <v>56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6</v>
      </c>
      <c r="B113" s="109" t="s">
        <v>42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7</v>
      </c>
      <c r="B114" s="109" t="s">
        <v>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8</v>
      </c>
      <c r="B115" s="109" t="s">
        <v>57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9</v>
      </c>
      <c r="B116" s="109" t="s">
        <v>57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0</v>
      </c>
      <c r="B117" s="109" t="s">
        <v>28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1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2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3</v>
      </c>
      <c r="B120" s="109" t="s">
        <v>59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4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5</v>
      </c>
      <c r="B122" s="109" t="s">
        <v>60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6</v>
      </c>
      <c r="B123" s="109" t="s">
        <v>60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7</v>
      </c>
      <c r="B124" s="109" t="s">
        <v>30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8</v>
      </c>
      <c r="B125" s="109" t="s">
        <v>6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9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8</v>
      </c>
      <c r="B3" s="115" t="s">
        <v>869</v>
      </c>
      <c r="C3" s="115" t="s">
        <v>870</v>
      </c>
      <c r="D3" s="116" t="s">
        <v>871</v>
      </c>
      <c r="E3" s="115" t="s">
        <v>872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3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4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75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76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7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78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79</v>
      </c>
      <c r="B11" s="118" t="n">
        <v>3</v>
      </c>
      <c r="C11" s="119" t="n">
        <v>1</v>
      </c>
      <c r="D11" s="120" t="n">
        <v>0.07</v>
      </c>
      <c r="E11" s="121" t="n">
        <v>0.0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8</v>
      </c>
      <c r="B18" s="115" t="s">
        <v>869</v>
      </c>
      <c r="C18" s="115" t="s">
        <v>870</v>
      </c>
      <c r="D18" s="116" t="s">
        <v>871</v>
      </c>
      <c r="E18" s="115" t="s">
        <v>872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4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5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7</v>
      </c>
      <c r="B27" s="118" t="n">
        <v>1</v>
      </c>
      <c r="C27" s="119" t="n">
        <v>47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8</v>
      </c>
      <c r="B28" s="118" t="n">
        <v>1</v>
      </c>
      <c r="C28" s="119" t="n">
        <v>22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9</v>
      </c>
      <c r="B29" s="118" t="n">
        <v>1</v>
      </c>
      <c r="C29" s="119" t="n">
        <v>8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0</v>
      </c>
      <c r="B30" s="118" t="n">
        <v>1</v>
      </c>
      <c r="C30" s="119" t="n">
        <v>19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1</v>
      </c>
      <c r="B31" s="118" t="n">
        <v>1</v>
      </c>
      <c r="C31" s="119" t="n">
        <v>74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2</v>
      </c>
      <c r="B32" s="118" t="n">
        <v>1</v>
      </c>
      <c r="C32" s="119" t="n">
        <v>3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893</v>
      </c>
      <c r="B33" s="118" t="n">
        <v>1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894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95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896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897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898</v>
      </c>
      <c r="B38" s="118" t="n">
        <v>1</v>
      </c>
      <c r="C38" s="119" t="n">
        <v>33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899</v>
      </c>
      <c r="B39" s="118" t="n">
        <v>1</v>
      </c>
      <c r="C39" s="119" t="n">
        <v>27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00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01</v>
      </c>
      <c r="B41" s="118" t="n">
        <v>1</v>
      </c>
      <c r="C41" s="119" t="n">
        <v>19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2</v>
      </c>
      <c r="B42" s="118" t="n">
        <v>1</v>
      </c>
      <c r="C42" s="119" t="n">
        <v>29</v>
      </c>
      <c r="D42" s="120" t="n">
        <v>0.86</v>
      </c>
      <c r="E42" s="121" t="n">
        <v>0.85</v>
      </c>
    </row>
    <row r="43" customFormat="false" ht="15" hidden="false" customHeight="false" outlineLevel="0" collapsed="false">
      <c r="A43" s="117" t="s">
        <v>903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04</v>
      </c>
      <c r="B44" s="118" t="n">
        <v>1</v>
      </c>
      <c r="C44" s="119" t="n">
        <v>19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05</v>
      </c>
      <c r="B45" s="118" t="n">
        <v>3</v>
      </c>
      <c r="C45" s="119" t="n">
        <v>1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06</v>
      </c>
      <c r="B46" s="118" t="n">
        <v>1</v>
      </c>
      <c r="C46" s="119" t="n">
        <v>2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07</v>
      </c>
      <c r="B47" s="118" t="n">
        <v>2</v>
      </c>
      <c r="C47" s="119" t="n">
        <v>1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08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09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10</v>
      </c>
      <c r="B50" s="118" t="n">
        <v>1</v>
      </c>
      <c r="C50" s="119" t="n">
        <v>2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11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12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13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14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5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16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17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8</v>
      </c>
      <c r="B58" s="118" t="n">
        <v>1</v>
      </c>
      <c r="C58" s="119" t="n">
        <v>26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9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0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1</v>
      </c>
      <c r="B61" s="118" t="n">
        <v>1</v>
      </c>
      <c r="C61" s="119" t="n">
        <v>37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2</v>
      </c>
      <c r="B62" s="118" t="n">
        <v>1</v>
      </c>
      <c r="C62" s="119" t="n">
        <v>23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3</v>
      </c>
      <c r="B63" s="118" t="n">
        <v>8</v>
      </c>
      <c r="C63" s="119" t="n">
        <v>1</v>
      </c>
      <c r="D63" s="120" t="n">
        <v>0.72</v>
      </c>
      <c r="E63" s="121" t="n">
        <v>0.72</v>
      </c>
    </row>
    <row r="64" customFormat="false" ht="15" hidden="false" customHeight="false" outlineLevel="0" collapsed="false">
      <c r="A64" s="117" t="s">
        <v>924</v>
      </c>
      <c r="B64" s="118" t="n">
        <v>1</v>
      </c>
      <c r="C64" s="119" t="n">
        <v>10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25</v>
      </c>
      <c r="B65" s="118" t="n">
        <v>1</v>
      </c>
      <c r="C65" s="119" t="n">
        <v>16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26</v>
      </c>
      <c r="B66" s="118" t="n">
        <v>1</v>
      </c>
      <c r="C66" s="119" t="n">
        <v>17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27</v>
      </c>
      <c r="B67" s="118" t="n">
        <v>1</v>
      </c>
      <c r="C67" s="119" t="n">
        <v>1</v>
      </c>
      <c r="D67" s="120" t="n">
        <v>0.71</v>
      </c>
      <c r="E67" s="121" t="n">
        <v>0.71</v>
      </c>
    </row>
    <row r="68" customFormat="false" ht="15" hidden="false" customHeight="false" outlineLevel="0" collapsed="false">
      <c r="A68" s="117" t="s">
        <v>928</v>
      </c>
      <c r="B68" s="118" t="n">
        <v>1</v>
      </c>
      <c r="C68" s="119" t="n">
        <v>35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29</v>
      </c>
      <c r="B69" s="118" t="n">
        <v>1</v>
      </c>
      <c r="C69" s="119" t="n">
        <v>4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0</v>
      </c>
      <c r="B70" s="118" t="n">
        <v>1</v>
      </c>
      <c r="C70" s="119" t="n">
        <v>19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1</v>
      </c>
      <c r="B71" s="118" t="n">
        <v>8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2</v>
      </c>
      <c r="B72" s="118" t="n">
        <v>2</v>
      </c>
      <c r="C72" s="119" t="n">
        <v>1</v>
      </c>
      <c r="D72" s="120" t="n">
        <v>0.7</v>
      </c>
      <c r="E72" s="121" t="n">
        <v>0.7</v>
      </c>
    </row>
    <row r="73" customFormat="false" ht="15" hidden="false" customHeight="false" outlineLevel="0" collapsed="false">
      <c r="A73" s="117" t="s">
        <v>933</v>
      </c>
      <c r="B73" s="118" t="n">
        <v>2</v>
      </c>
      <c r="C73" s="119" t="n">
        <v>1</v>
      </c>
      <c r="D73" s="120" t="n">
        <v>0.7</v>
      </c>
      <c r="E73" s="121" t="n">
        <v>0.7</v>
      </c>
    </row>
    <row r="74" customFormat="false" ht="15" hidden="false" customHeight="false" outlineLevel="0" collapsed="false">
      <c r="A74" s="117" t="s">
        <v>934</v>
      </c>
      <c r="B74" s="118" t="n">
        <v>1</v>
      </c>
      <c r="C74" s="119" t="n">
        <v>1</v>
      </c>
      <c r="D74" s="120" t="n">
        <v>0.7</v>
      </c>
      <c r="E74" s="121" t="n">
        <v>0.7</v>
      </c>
    </row>
    <row r="75" customFormat="false" ht="15" hidden="false" customHeight="false" outlineLevel="0" collapsed="false">
      <c r="A75" s="117" t="s">
        <v>935</v>
      </c>
      <c r="B75" s="118" t="n">
        <v>1</v>
      </c>
      <c r="C75" s="119" t="n">
        <v>4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36</v>
      </c>
      <c r="B76" s="118" t="n">
        <v>1</v>
      </c>
      <c r="C76" s="119" t="n">
        <v>4</v>
      </c>
      <c r="D76" s="120" t="n">
        <v>0.69</v>
      </c>
      <c r="E76" s="121" t="n">
        <v>0.69</v>
      </c>
    </row>
    <row r="77" customFormat="false" ht="15" hidden="false" customHeight="false" outlineLevel="0" collapsed="false">
      <c r="A77" s="117" t="s">
        <v>937</v>
      </c>
      <c r="B77" s="118" t="n">
        <v>1</v>
      </c>
      <c r="C77" s="119" t="n">
        <v>18</v>
      </c>
      <c r="D77" s="120" t="n">
        <v>0.69</v>
      </c>
      <c r="E77" s="121" t="n">
        <v>0.69</v>
      </c>
    </row>
    <row r="78" customFormat="false" ht="15" hidden="false" customHeight="false" outlineLevel="0" collapsed="false">
      <c r="A78" s="117" t="s">
        <v>938</v>
      </c>
      <c r="B78" s="118" t="n">
        <v>1</v>
      </c>
      <c r="C78" s="119" t="n">
        <v>73</v>
      </c>
      <c r="D78" s="120" t="n">
        <v>0.69</v>
      </c>
      <c r="E78" s="121" t="n">
        <v>0.69</v>
      </c>
    </row>
    <row r="79" customFormat="false" ht="15" hidden="false" customHeight="false" outlineLevel="0" collapsed="false">
      <c r="A79" s="117" t="s">
        <v>939</v>
      </c>
      <c r="B79" s="118" t="n">
        <v>1</v>
      </c>
      <c r="C79" s="119" t="n">
        <v>1</v>
      </c>
      <c r="D79" s="120" t="n">
        <v>0.69</v>
      </c>
      <c r="E79" s="121" t="n">
        <v>0.69</v>
      </c>
    </row>
    <row r="80" customFormat="false" ht="15" hidden="false" customHeight="false" outlineLevel="0" collapsed="false">
      <c r="A80" s="117" t="s">
        <v>940</v>
      </c>
      <c r="B80" s="118" t="n">
        <v>1</v>
      </c>
      <c r="C80" s="119" t="n">
        <v>37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1</v>
      </c>
      <c r="B81" s="118" t="n">
        <v>1</v>
      </c>
      <c r="C81" s="119" t="n">
        <v>22</v>
      </c>
      <c r="D81" s="120" t="n">
        <v>0.68</v>
      </c>
      <c r="E81" s="121" t="n">
        <v>0.68</v>
      </c>
    </row>
    <row r="82" customFormat="false" ht="15" hidden="false" customHeight="false" outlineLevel="0" collapsed="false">
      <c r="A82" s="117" t="s">
        <v>942</v>
      </c>
      <c r="B82" s="118" t="n">
        <v>1</v>
      </c>
      <c r="C82" s="119" t="n">
        <v>4</v>
      </c>
      <c r="D82" s="120" t="n">
        <v>0.68</v>
      </c>
      <c r="E82" s="121" t="n">
        <v>0.68</v>
      </c>
    </row>
    <row r="83" customFormat="false" ht="15" hidden="false" customHeight="false" outlineLevel="0" collapsed="false">
      <c r="A83" s="117" t="s">
        <v>943</v>
      </c>
      <c r="B83" s="118" t="n">
        <v>1</v>
      </c>
      <c r="C83" s="119" t="n">
        <v>66</v>
      </c>
      <c r="D83" s="120" t="n">
        <v>0.68</v>
      </c>
      <c r="E83" s="121" t="n">
        <v>0.68</v>
      </c>
    </row>
    <row r="84" customFormat="false" ht="15" hidden="false" customHeight="false" outlineLevel="0" collapsed="false">
      <c r="A84" s="117" t="s">
        <v>944</v>
      </c>
      <c r="B84" s="118" t="n">
        <v>1</v>
      </c>
      <c r="C84" s="119" t="n">
        <v>3</v>
      </c>
      <c r="D84" s="120" t="n">
        <v>0.68</v>
      </c>
      <c r="E84" s="121" t="n">
        <v>0.68</v>
      </c>
    </row>
    <row r="85" customFormat="false" ht="15" hidden="false" customHeight="false" outlineLevel="0" collapsed="false">
      <c r="A85" s="117" t="s">
        <v>945</v>
      </c>
      <c r="B85" s="118" t="n">
        <v>1</v>
      </c>
      <c r="C85" s="119" t="n">
        <v>8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46</v>
      </c>
      <c r="B86" s="118" t="n">
        <v>5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47</v>
      </c>
      <c r="B87" s="118" t="n">
        <v>1</v>
      </c>
      <c r="C87" s="119" t="n">
        <v>25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48</v>
      </c>
      <c r="B88" s="118" t="n">
        <v>1</v>
      </c>
      <c r="C88" s="119" t="n">
        <v>29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49</v>
      </c>
      <c r="B89" s="118" t="n">
        <v>5</v>
      </c>
      <c r="C89" s="119" t="n">
        <v>1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50</v>
      </c>
      <c r="B90" s="118" t="n">
        <v>1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51</v>
      </c>
      <c r="B91" s="118" t="n">
        <v>1</v>
      </c>
      <c r="C91" s="119" t="n">
        <v>46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52</v>
      </c>
      <c r="B92" s="118" t="n">
        <v>1</v>
      </c>
      <c r="C92" s="119" t="n">
        <v>3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53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54</v>
      </c>
      <c r="B94" s="118" t="n">
        <v>1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55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56</v>
      </c>
      <c r="B96" s="118" t="n">
        <v>5</v>
      </c>
      <c r="C96" s="119" t="n">
        <v>1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57</v>
      </c>
      <c r="B97" s="118" t="n">
        <v>1</v>
      </c>
      <c r="C97" s="119" t="n">
        <v>2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58</v>
      </c>
      <c r="B98" s="118" t="n">
        <v>1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59</v>
      </c>
      <c r="B99" s="118" t="n">
        <v>1</v>
      </c>
      <c r="C99" s="119" t="n">
        <v>146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0</v>
      </c>
      <c r="B100" s="118" t="n">
        <v>1</v>
      </c>
      <c r="C100" s="119" t="n">
        <v>22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61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62</v>
      </c>
      <c r="B102" s="118" t="n">
        <v>1</v>
      </c>
      <c r="C102" s="119" t="n">
        <v>5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63</v>
      </c>
      <c r="B103" s="118" t="n">
        <v>1</v>
      </c>
      <c r="C103" s="119" t="n">
        <v>1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64</v>
      </c>
      <c r="B104" s="118" t="n">
        <v>8</v>
      </c>
      <c r="C104" s="119" t="n">
        <v>1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65</v>
      </c>
      <c r="B105" s="118" t="n">
        <v>2</v>
      </c>
      <c r="C105" s="119" t="n">
        <v>1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66</v>
      </c>
      <c r="B106" s="118" t="n">
        <v>2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67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68</v>
      </c>
      <c r="B108" s="118" t="n">
        <v>1</v>
      </c>
      <c r="C108" s="119" t="n">
        <v>14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69</v>
      </c>
      <c r="B109" s="118" t="n">
        <v>1</v>
      </c>
      <c r="C109" s="119" t="n">
        <v>1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0</v>
      </c>
      <c r="B110" s="118" t="n">
        <v>1</v>
      </c>
      <c r="C110" s="119" t="n">
        <v>10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1</v>
      </c>
      <c r="B111" s="118" t="n">
        <v>1</v>
      </c>
      <c r="C111" s="119" t="n">
        <v>6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2</v>
      </c>
      <c r="B112" s="118" t="n">
        <v>1</v>
      </c>
      <c r="C112" s="119" t="n">
        <v>3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73</v>
      </c>
      <c r="B113" s="118" t="n">
        <v>1</v>
      </c>
      <c r="C113" s="119" t="n">
        <v>1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74</v>
      </c>
      <c r="B114" s="118" t="n">
        <v>1</v>
      </c>
      <c r="C114" s="119" t="n">
        <v>33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75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76</v>
      </c>
      <c r="B116" s="118" t="n">
        <v>1</v>
      </c>
      <c r="C116" s="119" t="n">
        <v>17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77</v>
      </c>
      <c r="B117" s="118" t="n">
        <v>1</v>
      </c>
      <c r="C117" s="119" t="n">
        <v>60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78</v>
      </c>
      <c r="B118" s="118" t="n">
        <v>6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79</v>
      </c>
      <c r="B119" s="118" t="n">
        <v>1</v>
      </c>
      <c r="C119" s="119" t="n">
        <v>3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0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81</v>
      </c>
      <c r="B121" s="118" t="n">
        <v>1</v>
      </c>
      <c r="C121" s="119" t="n">
        <v>59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82</v>
      </c>
      <c r="B122" s="118" t="n">
        <v>1</v>
      </c>
      <c r="C122" s="119" t="n">
        <v>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83</v>
      </c>
      <c r="B123" s="118" t="n">
        <v>1</v>
      </c>
      <c r="C123" s="119" t="n">
        <v>3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84</v>
      </c>
      <c r="B124" s="118" t="n">
        <v>1</v>
      </c>
      <c r="C124" s="119" t="n">
        <v>11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85</v>
      </c>
      <c r="B125" s="118" t="n">
        <v>1</v>
      </c>
      <c r="C125" s="119" t="n">
        <v>25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86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87</v>
      </c>
      <c r="B127" s="118" t="n">
        <v>3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88</v>
      </c>
      <c r="B128" s="118" t="n">
        <v>2</v>
      </c>
      <c r="C128" s="119" t="n">
        <v>1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89</v>
      </c>
      <c r="B129" s="118" t="n">
        <v>1</v>
      </c>
      <c r="C129" s="119" t="n">
        <v>48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0</v>
      </c>
      <c r="B130" s="118" t="n">
        <v>1</v>
      </c>
      <c r="C130" s="119" t="n">
        <v>14</v>
      </c>
      <c r="D130" s="120" t="n">
        <v>0.56</v>
      </c>
      <c r="E130" s="121" t="n">
        <v>0.56</v>
      </c>
    </row>
    <row r="131" customFormat="false" ht="15" hidden="false" customHeight="false" outlineLevel="0" collapsed="false">
      <c r="A131" s="117" t="s">
        <v>991</v>
      </c>
      <c r="B131" s="118" t="n">
        <v>1</v>
      </c>
      <c r="C131" s="119" t="n">
        <v>12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92</v>
      </c>
      <c r="B132" s="118" t="n">
        <v>4</v>
      </c>
      <c r="C132" s="119" t="n">
        <v>1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93</v>
      </c>
      <c r="B133" s="118" t="n">
        <v>1</v>
      </c>
      <c r="C133" s="119" t="n">
        <v>3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994</v>
      </c>
      <c r="B134" s="118" t="n">
        <v>1</v>
      </c>
      <c r="C134" s="119" t="n">
        <v>2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995</v>
      </c>
      <c r="B135" s="118" t="n">
        <v>1</v>
      </c>
      <c r="C135" s="119" t="n">
        <v>1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996</v>
      </c>
      <c r="B136" s="118" t="n">
        <v>1</v>
      </c>
      <c r="C136" s="119" t="n">
        <v>29</v>
      </c>
      <c r="D136" s="120" t="n">
        <v>0.56</v>
      </c>
      <c r="E136" s="121" t="n">
        <v>0.55</v>
      </c>
    </row>
    <row r="137" customFormat="false" ht="15" hidden="false" customHeight="false" outlineLevel="0" collapsed="false">
      <c r="A137" s="117" t="s">
        <v>997</v>
      </c>
      <c r="B137" s="118" t="n">
        <v>1</v>
      </c>
      <c r="C137" s="119" t="n">
        <v>4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98</v>
      </c>
      <c r="B138" s="118" t="n">
        <v>1</v>
      </c>
      <c r="C138" s="119" t="n">
        <v>6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99</v>
      </c>
      <c r="B139" s="118" t="n">
        <v>1</v>
      </c>
      <c r="C139" s="119" t="n">
        <v>9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0</v>
      </c>
      <c r="B140" s="118" t="n">
        <v>1</v>
      </c>
      <c r="C140" s="119" t="n">
        <v>10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1</v>
      </c>
      <c r="B141" s="118" t="n">
        <v>1</v>
      </c>
      <c r="C141" s="119" t="n">
        <v>26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2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1003</v>
      </c>
      <c r="B143" s="118" t="n">
        <v>1</v>
      </c>
      <c r="C143" s="119" t="n">
        <v>9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1004</v>
      </c>
      <c r="B144" s="118" t="n">
        <v>1</v>
      </c>
      <c r="C144" s="119" t="n">
        <v>2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1005</v>
      </c>
      <c r="B145" s="118" t="n">
        <v>1</v>
      </c>
      <c r="C145" s="119" t="n">
        <v>15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1006</v>
      </c>
      <c r="B146" s="118" t="n">
        <v>1</v>
      </c>
      <c r="C146" s="119" t="n">
        <v>59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1007</v>
      </c>
      <c r="B147" s="118" t="n">
        <v>2</v>
      </c>
      <c r="C147" s="119" t="n">
        <v>1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1008</v>
      </c>
      <c r="B148" s="118" t="n">
        <v>1</v>
      </c>
      <c r="C148" s="119" t="n">
        <v>2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1009</v>
      </c>
      <c r="B149" s="118" t="n">
        <v>6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1010</v>
      </c>
      <c r="B150" s="118" t="n">
        <v>4</v>
      </c>
      <c r="C150" s="119" t="n">
        <v>1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1011</v>
      </c>
      <c r="B151" s="118" t="n">
        <v>1</v>
      </c>
      <c r="C151" s="119" t="n">
        <v>1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1012</v>
      </c>
      <c r="B152" s="118" t="n">
        <v>11</v>
      </c>
      <c r="C152" s="119" t="n">
        <v>1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1013</v>
      </c>
      <c r="B153" s="118" t="n">
        <v>1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1014</v>
      </c>
      <c r="B154" s="118" t="n">
        <v>3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1015</v>
      </c>
      <c r="B155" s="118" t="n">
        <v>3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1016</v>
      </c>
      <c r="B156" s="118" t="n">
        <v>1</v>
      </c>
      <c r="C156" s="119" t="n">
        <v>5</v>
      </c>
      <c r="D156" s="120" t="n">
        <v>0.55</v>
      </c>
      <c r="E156" s="121" t="n">
        <v>0.54</v>
      </c>
    </row>
    <row r="157" customFormat="false" ht="15" hidden="false" customHeight="false" outlineLevel="0" collapsed="false">
      <c r="A157" s="117" t="s">
        <v>1017</v>
      </c>
      <c r="B157" s="118" t="n">
        <v>1</v>
      </c>
      <c r="C157" s="119" t="n">
        <v>4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1018</v>
      </c>
      <c r="B158" s="118" t="n">
        <v>1</v>
      </c>
      <c r="C158" s="119" t="n">
        <v>37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1019</v>
      </c>
      <c r="B159" s="118" t="n">
        <v>1</v>
      </c>
      <c r="C159" s="119" t="n">
        <v>5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1020</v>
      </c>
      <c r="B160" s="118" t="n">
        <v>1</v>
      </c>
      <c r="C160" s="119" t="n">
        <v>4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21</v>
      </c>
      <c r="B161" s="118" t="n">
        <v>6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22</v>
      </c>
      <c r="B162" s="118" t="n">
        <v>3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23</v>
      </c>
      <c r="B163" s="118" t="n">
        <v>1</v>
      </c>
      <c r="C163" s="119" t="n">
        <v>16</v>
      </c>
      <c r="D163" s="120" t="n">
        <v>0.51</v>
      </c>
      <c r="E163" s="121" t="n">
        <v>0.53</v>
      </c>
    </row>
    <row r="164" customFormat="false" ht="15" hidden="false" customHeight="false" outlineLevel="0" collapsed="false">
      <c r="A164" s="117" t="s">
        <v>1024</v>
      </c>
      <c r="B164" s="118" t="n">
        <v>1</v>
      </c>
      <c r="C164" s="119" t="n">
        <v>30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25</v>
      </c>
      <c r="B165" s="118" t="n">
        <v>1</v>
      </c>
      <c r="C165" s="119" t="n">
        <v>4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26</v>
      </c>
      <c r="B166" s="118" t="n">
        <v>1</v>
      </c>
      <c r="C166" s="119" t="n">
        <v>26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27</v>
      </c>
      <c r="B167" s="118" t="n">
        <v>1</v>
      </c>
      <c r="C167" s="119" t="n">
        <v>4</v>
      </c>
      <c r="D167" s="120" t="n">
        <v>0.53</v>
      </c>
      <c r="E167" s="121" t="n">
        <v>0.52</v>
      </c>
    </row>
    <row r="168" customFormat="false" ht="15" hidden="false" customHeight="false" outlineLevel="0" collapsed="false">
      <c r="A168" s="117" t="s">
        <v>1028</v>
      </c>
      <c r="B168" s="118" t="n">
        <v>1</v>
      </c>
      <c r="C168" s="119" t="n">
        <v>7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29</v>
      </c>
      <c r="B169" s="118" t="n">
        <v>1</v>
      </c>
      <c r="C169" s="119" t="n">
        <v>16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30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31</v>
      </c>
      <c r="B171" s="118" t="n">
        <v>1</v>
      </c>
      <c r="C171" s="119" t="n">
        <v>5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32</v>
      </c>
      <c r="B172" s="118" t="n">
        <v>1</v>
      </c>
      <c r="C172" s="119" t="n">
        <v>4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33</v>
      </c>
      <c r="B173" s="118" t="n">
        <v>1</v>
      </c>
      <c r="C173" s="119" t="n">
        <v>2</v>
      </c>
      <c r="D173" s="120" t="n">
        <v>0.51</v>
      </c>
      <c r="E173" s="121" t="n">
        <v>0.52</v>
      </c>
    </row>
    <row r="174" customFormat="false" ht="15" hidden="false" customHeight="false" outlineLevel="0" collapsed="false">
      <c r="A174" s="117" t="s">
        <v>1034</v>
      </c>
      <c r="B174" s="118" t="n">
        <v>1</v>
      </c>
      <c r="C174" s="119" t="n">
        <v>23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35</v>
      </c>
      <c r="B175" s="118" t="n">
        <v>1</v>
      </c>
      <c r="C175" s="119" t="n">
        <v>6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36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37</v>
      </c>
      <c r="B177" s="118" t="n">
        <v>1</v>
      </c>
      <c r="C177" s="119" t="n">
        <v>1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38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39</v>
      </c>
      <c r="B179" s="118" t="n">
        <v>1</v>
      </c>
      <c r="C179" s="119" t="n">
        <v>7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40</v>
      </c>
      <c r="B180" s="118" t="n">
        <v>1</v>
      </c>
      <c r="C180" s="119" t="n">
        <v>20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41</v>
      </c>
      <c r="B181" s="118" t="n">
        <v>4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42</v>
      </c>
      <c r="B182" s="118" t="n">
        <v>1</v>
      </c>
      <c r="C182" s="119" t="n">
        <v>6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43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44</v>
      </c>
      <c r="B184" s="118" t="n">
        <v>1</v>
      </c>
      <c r="C184" s="119" t="n">
        <v>16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45</v>
      </c>
      <c r="B185" s="118" t="n">
        <v>1</v>
      </c>
      <c r="C185" s="119" t="n">
        <v>11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46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47</v>
      </c>
      <c r="B187" s="118" t="n">
        <v>1</v>
      </c>
      <c r="C187" s="119" t="n">
        <v>7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48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49</v>
      </c>
      <c r="B189" s="118" t="n">
        <v>1</v>
      </c>
      <c r="C189" s="119" t="n">
        <v>16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50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51</v>
      </c>
      <c r="B191" s="118" t="n">
        <v>1</v>
      </c>
      <c r="C191" s="119" t="n">
        <v>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52</v>
      </c>
      <c r="B192" s="118" t="n">
        <v>3</v>
      </c>
      <c r="C192" s="119" t="n">
        <v>1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53</v>
      </c>
      <c r="B193" s="118" t="n">
        <v>1</v>
      </c>
      <c r="C193" s="119" t="n">
        <v>3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54</v>
      </c>
      <c r="B194" s="118" t="n">
        <v>1</v>
      </c>
      <c r="C194" s="119" t="n">
        <v>2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55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56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57</v>
      </c>
      <c r="B197" s="118" t="n">
        <v>3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58</v>
      </c>
      <c r="B198" s="118" t="n">
        <v>1</v>
      </c>
      <c r="C198" s="119" t="n">
        <v>4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59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60</v>
      </c>
      <c r="B200" s="118" t="n">
        <v>1</v>
      </c>
      <c r="C200" s="119" t="n">
        <v>37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61</v>
      </c>
      <c r="B201" s="118" t="n">
        <v>1</v>
      </c>
      <c r="C201" s="119" t="n">
        <v>13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62</v>
      </c>
      <c r="B202" s="118" t="n">
        <v>1</v>
      </c>
      <c r="C202" s="119" t="n">
        <v>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63</v>
      </c>
      <c r="B203" s="118" t="n">
        <v>1</v>
      </c>
      <c r="C203" s="119" t="n">
        <v>31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64</v>
      </c>
      <c r="B204" s="118" t="n">
        <v>1</v>
      </c>
      <c r="C204" s="119" t="n">
        <v>2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65</v>
      </c>
      <c r="B205" s="118" t="n">
        <v>1</v>
      </c>
      <c r="C205" s="119" t="n">
        <v>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66</v>
      </c>
      <c r="B206" s="118" t="n">
        <v>1</v>
      </c>
      <c r="C206" s="119" t="n">
        <v>5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67</v>
      </c>
      <c r="B207" s="118" t="n">
        <v>1</v>
      </c>
      <c r="C207" s="119" t="n">
        <v>14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68</v>
      </c>
      <c r="B208" s="118" t="n">
        <v>1</v>
      </c>
      <c r="C208" s="119" t="n">
        <v>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69</v>
      </c>
      <c r="B209" s="118" t="n">
        <v>1</v>
      </c>
      <c r="C209" s="119" t="n">
        <v>1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70</v>
      </c>
      <c r="B210" s="118" t="n">
        <v>1</v>
      </c>
      <c r="C210" s="119" t="n">
        <v>3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71</v>
      </c>
      <c r="B211" s="118" t="n">
        <v>1</v>
      </c>
      <c r="C211" s="119" t="n">
        <v>1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72</v>
      </c>
      <c r="B212" s="118" t="n">
        <v>2</v>
      </c>
      <c r="C212" s="119" t="n">
        <v>1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73</v>
      </c>
      <c r="B213" s="118" t="n">
        <v>1</v>
      </c>
      <c r="C213" s="119" t="n">
        <v>31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74</v>
      </c>
      <c r="B214" s="118" t="n">
        <v>1</v>
      </c>
      <c r="C214" s="119" t="n">
        <v>9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75</v>
      </c>
      <c r="B215" s="118" t="n">
        <v>1</v>
      </c>
      <c r="C215" s="119" t="n">
        <v>3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76</v>
      </c>
      <c r="B216" s="118" t="n">
        <v>1</v>
      </c>
      <c r="C216" s="119" t="n">
        <v>2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77</v>
      </c>
      <c r="B217" s="118" t="n">
        <v>1</v>
      </c>
      <c r="C217" s="119" t="n">
        <v>6</v>
      </c>
      <c r="D217" s="120" t="n">
        <v>0.47</v>
      </c>
      <c r="E217" s="121" t="n">
        <v>0.48</v>
      </c>
    </row>
    <row r="218" customFormat="false" ht="15" hidden="false" customHeight="false" outlineLevel="0" collapsed="false">
      <c r="A218" s="117" t="s">
        <v>1078</v>
      </c>
      <c r="B218" s="118" t="n">
        <v>1</v>
      </c>
      <c r="C218" s="119" t="n">
        <v>5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79</v>
      </c>
      <c r="B219" s="118" t="n">
        <v>1</v>
      </c>
      <c r="C219" s="119" t="n">
        <v>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80</v>
      </c>
      <c r="B220" s="118" t="n">
        <v>1</v>
      </c>
      <c r="C220" s="119" t="n">
        <v>21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81</v>
      </c>
      <c r="B221" s="118" t="n">
        <v>1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82</v>
      </c>
      <c r="B222" s="118" t="n">
        <v>2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83</v>
      </c>
      <c r="B223" s="118" t="n">
        <v>1</v>
      </c>
      <c r="C223" s="119" t="n">
        <v>3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84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85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86</v>
      </c>
      <c r="B226" s="118" t="n">
        <v>1</v>
      </c>
      <c r="C226" s="119" t="n">
        <v>2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87</v>
      </c>
      <c r="B227" s="118" t="n">
        <v>1</v>
      </c>
      <c r="C227" s="119" t="n">
        <v>8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88</v>
      </c>
      <c r="B228" s="118" t="n">
        <v>1</v>
      </c>
      <c r="C228" s="119" t="n">
        <v>18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89</v>
      </c>
      <c r="B229" s="118" t="n">
        <v>1</v>
      </c>
      <c r="C229" s="119" t="n">
        <v>2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90</v>
      </c>
      <c r="B230" s="118" t="n">
        <v>1</v>
      </c>
      <c r="C230" s="119" t="n">
        <v>92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91</v>
      </c>
      <c r="B231" s="118" t="n">
        <v>1</v>
      </c>
      <c r="C231" s="119" t="n">
        <v>38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92</v>
      </c>
      <c r="B232" s="118" t="n">
        <v>1</v>
      </c>
      <c r="C232" s="119" t="n">
        <v>1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93</v>
      </c>
      <c r="B233" s="118" t="n">
        <v>1</v>
      </c>
      <c r="C233" s="119" t="n">
        <v>7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94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95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96</v>
      </c>
      <c r="B236" s="118" t="n">
        <v>1</v>
      </c>
      <c r="C236" s="119" t="n">
        <v>20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97</v>
      </c>
      <c r="B237" s="118" t="n">
        <v>1</v>
      </c>
      <c r="C237" s="119" t="n">
        <v>8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98</v>
      </c>
      <c r="B238" s="118" t="n">
        <v>1</v>
      </c>
      <c r="C238" s="119" t="n">
        <v>13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99</v>
      </c>
      <c r="B239" s="118" t="n">
        <v>1</v>
      </c>
      <c r="C239" s="119" t="n">
        <v>1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100</v>
      </c>
      <c r="B240" s="118" t="n">
        <v>1</v>
      </c>
      <c r="C240" s="119" t="n">
        <v>6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101</v>
      </c>
      <c r="B241" s="118" t="n">
        <v>1</v>
      </c>
      <c r="C241" s="119" t="n">
        <v>2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102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103</v>
      </c>
      <c r="B243" s="118" t="n">
        <v>1</v>
      </c>
      <c r="C243" s="119" t="n">
        <v>3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104</v>
      </c>
      <c r="B244" s="118" t="n">
        <v>1</v>
      </c>
      <c r="C244" s="119" t="n">
        <v>11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105</v>
      </c>
      <c r="B245" s="118" t="n">
        <v>3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106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107</v>
      </c>
      <c r="B247" s="118" t="n">
        <v>1</v>
      </c>
      <c r="C247" s="119" t="n">
        <v>5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108</v>
      </c>
      <c r="B248" s="118" t="n">
        <v>1</v>
      </c>
      <c r="C248" s="119" t="n">
        <v>7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109</v>
      </c>
      <c r="B249" s="118" t="n">
        <v>1</v>
      </c>
      <c r="C249" s="119" t="n">
        <v>4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110</v>
      </c>
      <c r="B250" s="118" t="n">
        <v>1</v>
      </c>
      <c r="C250" s="119" t="n">
        <v>6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111</v>
      </c>
      <c r="B251" s="118" t="n">
        <v>1</v>
      </c>
      <c r="C251" s="119" t="n">
        <v>7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112</v>
      </c>
      <c r="B252" s="118" t="n">
        <v>1</v>
      </c>
      <c r="C252" s="119" t="n">
        <v>5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113</v>
      </c>
      <c r="B253" s="118" t="n">
        <v>1</v>
      </c>
      <c r="C253" s="119" t="n">
        <v>20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114</v>
      </c>
      <c r="B254" s="118" t="n">
        <v>1</v>
      </c>
      <c r="C254" s="119" t="n">
        <v>4</v>
      </c>
      <c r="D254" s="120" t="n">
        <v>0.45</v>
      </c>
      <c r="E254" s="121" t="n">
        <v>0.45</v>
      </c>
    </row>
    <row r="255" customFormat="false" ht="15" hidden="false" customHeight="false" outlineLevel="0" collapsed="false">
      <c r="A255" s="117" t="s">
        <v>1115</v>
      </c>
      <c r="B255" s="118" t="n">
        <v>1</v>
      </c>
      <c r="C255" s="119" t="n">
        <v>1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116</v>
      </c>
      <c r="B256" s="118" t="n">
        <v>3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117</v>
      </c>
      <c r="B257" s="118" t="n">
        <v>2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118</v>
      </c>
      <c r="B258" s="118" t="n">
        <v>5</v>
      </c>
      <c r="C258" s="119" t="n">
        <v>1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119</v>
      </c>
      <c r="B259" s="118" t="n">
        <v>1</v>
      </c>
      <c r="C259" s="119" t="n">
        <v>3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120</v>
      </c>
      <c r="B260" s="118" t="n">
        <v>1</v>
      </c>
      <c r="C260" s="119" t="n">
        <v>2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121</v>
      </c>
      <c r="B261" s="118" t="n">
        <v>1</v>
      </c>
      <c r="C261" s="119" t="n">
        <v>4</v>
      </c>
      <c r="D261" s="120" t="n">
        <v>0.43</v>
      </c>
      <c r="E261" s="121" t="n">
        <v>0.44</v>
      </c>
    </row>
    <row r="262" customFormat="false" ht="15" hidden="false" customHeight="false" outlineLevel="0" collapsed="false">
      <c r="A262" s="117" t="s">
        <v>1122</v>
      </c>
      <c r="B262" s="118" t="n">
        <v>1</v>
      </c>
      <c r="C262" s="119" t="n">
        <v>3</v>
      </c>
      <c r="D262" s="120" t="n">
        <v>0.43</v>
      </c>
      <c r="E262" s="121" t="n">
        <v>0.44</v>
      </c>
    </row>
    <row r="263" customFormat="false" ht="15" hidden="false" customHeight="false" outlineLevel="0" collapsed="false">
      <c r="A263" s="117" t="s">
        <v>1123</v>
      </c>
      <c r="B263" s="118" t="n">
        <v>1</v>
      </c>
      <c r="C263" s="119" t="n">
        <v>7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24</v>
      </c>
      <c r="B264" s="118" t="n">
        <v>1</v>
      </c>
      <c r="C264" s="119" t="n">
        <v>3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25</v>
      </c>
      <c r="B265" s="118" t="n">
        <v>1</v>
      </c>
      <c r="C265" s="119" t="n">
        <v>3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26</v>
      </c>
      <c r="B266" s="118" t="n">
        <v>1</v>
      </c>
      <c r="C266" s="119" t="n">
        <v>8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27</v>
      </c>
      <c r="B267" s="118" t="n">
        <v>1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28</v>
      </c>
      <c r="B268" s="118" t="n">
        <v>1</v>
      </c>
      <c r="C268" s="119" t="n">
        <v>1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29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30</v>
      </c>
      <c r="B270" s="118" t="n">
        <v>1</v>
      </c>
      <c r="C270" s="119" t="n">
        <v>4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31</v>
      </c>
      <c r="B271" s="118" t="n">
        <v>1</v>
      </c>
      <c r="C271" s="119" t="n">
        <v>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32</v>
      </c>
      <c r="B272" s="118" t="n">
        <v>1</v>
      </c>
      <c r="C272" s="119" t="n">
        <v>1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33</v>
      </c>
      <c r="B273" s="118" t="n">
        <v>1</v>
      </c>
      <c r="C273" s="119" t="n">
        <v>7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34</v>
      </c>
      <c r="B274" s="118" t="n">
        <v>1</v>
      </c>
      <c r="C274" s="119" t="n">
        <v>17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35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36</v>
      </c>
      <c r="B276" s="118" t="n">
        <v>1</v>
      </c>
      <c r="C276" s="119" t="n">
        <v>4</v>
      </c>
      <c r="D276" s="120" t="n">
        <v>0.42</v>
      </c>
      <c r="E276" s="121" t="n">
        <v>0.42</v>
      </c>
    </row>
    <row r="277" customFormat="false" ht="15" hidden="false" customHeight="false" outlineLevel="0" collapsed="false">
      <c r="A277" s="117" t="s">
        <v>1137</v>
      </c>
      <c r="B277" s="118" t="n">
        <v>1</v>
      </c>
      <c r="C277" s="119" t="n">
        <v>5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38</v>
      </c>
      <c r="B278" s="118" t="n">
        <v>1</v>
      </c>
      <c r="C278" s="119" t="n">
        <v>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39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40</v>
      </c>
      <c r="B280" s="118" t="n">
        <v>1</v>
      </c>
      <c r="C280" s="119" t="n">
        <v>16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41</v>
      </c>
      <c r="B281" s="118" t="n">
        <v>1</v>
      </c>
      <c r="C281" s="119" t="n">
        <v>15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42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43</v>
      </c>
      <c r="B283" s="118" t="n">
        <v>1</v>
      </c>
      <c r="C283" s="119" t="n">
        <v>6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44</v>
      </c>
      <c r="B284" s="118" t="n">
        <v>1</v>
      </c>
      <c r="C284" s="119" t="n">
        <v>17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45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46</v>
      </c>
      <c r="B286" s="118" t="n">
        <v>1</v>
      </c>
      <c r="C286" s="119" t="n">
        <v>2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47</v>
      </c>
      <c r="B287" s="118" t="n">
        <v>1</v>
      </c>
      <c r="C287" s="119" t="n">
        <v>19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48</v>
      </c>
      <c r="B288" s="118" t="n">
        <v>1</v>
      </c>
      <c r="C288" s="119" t="n">
        <v>4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49</v>
      </c>
      <c r="B289" s="118" t="n">
        <v>1</v>
      </c>
      <c r="C289" s="119" t="n">
        <v>6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50</v>
      </c>
      <c r="B290" s="118" t="n">
        <v>1</v>
      </c>
      <c r="C290" s="119" t="n">
        <v>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51</v>
      </c>
      <c r="B291" s="118" t="n">
        <v>5</v>
      </c>
      <c r="C291" s="119" t="n">
        <v>1</v>
      </c>
      <c r="D291" s="120" t="n">
        <v>0.4</v>
      </c>
      <c r="E291" s="121" t="n">
        <v>0.41</v>
      </c>
    </row>
    <row r="292" customFormat="false" ht="15" hidden="false" customHeight="false" outlineLevel="0" collapsed="false">
      <c r="A292" s="117" t="s">
        <v>1152</v>
      </c>
      <c r="B292" s="118" t="n">
        <v>2</v>
      </c>
      <c r="C292" s="119" t="n">
        <v>1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53</v>
      </c>
      <c r="B293" s="118" t="n">
        <v>1</v>
      </c>
      <c r="C293" s="119" t="n">
        <v>14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54</v>
      </c>
      <c r="B294" s="118" t="n">
        <v>1</v>
      </c>
      <c r="C294" s="119" t="n">
        <v>3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55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56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57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58</v>
      </c>
      <c r="B298" s="118" t="n">
        <v>1</v>
      </c>
      <c r="C298" s="119" t="n">
        <v>5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59</v>
      </c>
      <c r="B299" s="118" t="n">
        <v>1</v>
      </c>
      <c r="C299" s="119" t="n">
        <v>2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0</v>
      </c>
      <c r="B300" s="118" t="n">
        <v>1</v>
      </c>
      <c r="C300" s="119" t="n">
        <v>8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1</v>
      </c>
      <c r="B301" s="118" t="n">
        <v>1</v>
      </c>
      <c r="C301" s="119" t="n">
        <v>6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2</v>
      </c>
      <c r="B302" s="118" t="n">
        <v>1</v>
      </c>
      <c r="C302" s="119" t="n">
        <v>5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63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64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65</v>
      </c>
      <c r="B305" s="118" t="n">
        <v>1</v>
      </c>
      <c r="C305" s="119" t="n">
        <v>7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66</v>
      </c>
      <c r="B306" s="118" t="n">
        <v>3</v>
      </c>
      <c r="C306" s="119" t="n">
        <v>1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67</v>
      </c>
      <c r="B307" s="118" t="n">
        <v>4</v>
      </c>
      <c r="C307" s="119" t="n">
        <v>1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68</v>
      </c>
      <c r="B308" s="118" t="n">
        <v>1</v>
      </c>
      <c r="C308" s="119" t="n">
        <v>2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69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0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1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2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73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74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75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76</v>
      </c>
      <c r="B316" s="118" t="n">
        <v>1</v>
      </c>
      <c r="C316" s="119" t="n">
        <v>1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77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78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79</v>
      </c>
      <c r="B319" s="118" t="n">
        <v>1</v>
      </c>
      <c r="C319" s="119" t="n">
        <v>3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80</v>
      </c>
      <c r="B320" s="118" t="n">
        <v>3</v>
      </c>
      <c r="C320" s="119" t="n">
        <v>1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1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2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83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84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85</v>
      </c>
      <c r="B325" s="118" t="n">
        <v>1</v>
      </c>
      <c r="C325" s="119" t="n">
        <v>2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86</v>
      </c>
      <c r="B326" s="118" t="n">
        <v>1</v>
      </c>
      <c r="C326" s="119" t="n">
        <v>1</v>
      </c>
      <c r="D326" s="120" t="n">
        <v>0.27</v>
      </c>
      <c r="E326" s="121" t="n">
        <v>0.27</v>
      </c>
    </row>
    <row r="327" customFormat="false" ht="15" hidden="false" customHeight="false" outlineLevel="0" collapsed="false">
      <c r="A327" s="117" t="s">
        <v>1187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88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89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0</v>
      </c>
      <c r="B330" s="118" t="n">
        <v>1</v>
      </c>
      <c r="C330" s="119" t="n">
        <v>11</v>
      </c>
      <c r="D330" s="120" t="n">
        <v>0.25</v>
      </c>
      <c r="E330" s="121" t="n">
        <v>0.25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5-07-04T13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