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8" uniqueCount="1301">
  <si>
    <t xml:space="preserve">JULY 8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C</t>
  </si>
  <si>
    <t xml:space="preserve">SEG - SXF</t>
  </si>
  <si>
    <t xml:space="preserve">SEG - FZN</t>
  </si>
  <si>
    <t xml:space="preserve">SCG - FIU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SEG</t>
  </si>
  <si>
    <t xml:space="preserve">SCG - FXT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A - FBA</t>
  </si>
  <si>
    <t xml:space="preserve">SCG - SXM</t>
  </si>
  <si>
    <t xml:space="preserve">SXY - FSU</t>
  </si>
  <si>
    <t xml:space="preserve">SXT - FBC</t>
  </si>
  <si>
    <t xml:space="preserve">SEG - SXG</t>
  </si>
  <si>
    <t xml:space="preserve">SXW - FMF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SU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G - FRY</t>
  </si>
  <si>
    <t xml:space="preserve">SXB - FRY</t>
  </si>
  <si>
    <t xml:space="preserve">SXD - FVE</t>
  </si>
  <si>
    <t xml:space="preserve">SXF - SXK</t>
  </si>
  <si>
    <t xml:space="preserve">SXA - FPM</t>
  </si>
  <si>
    <t xml:space="preserve">SCG - SXG</t>
  </si>
  <si>
    <t xml:space="preserve">SCG - FZB</t>
  </si>
  <si>
    <t xml:space="preserve">SCF - FZB</t>
  </si>
  <si>
    <t xml:space="preserve">SCF - SXG</t>
  </si>
  <si>
    <t xml:space="preserve">SCG - SXK</t>
  </si>
  <si>
    <t xml:space="preserve">SCF - SXK</t>
  </si>
  <si>
    <t xml:space="preserve">SXT - FTC</t>
  </si>
  <si>
    <t xml:space="preserve">SEG - FRY</t>
  </si>
  <si>
    <t xml:space="preserve">SE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W - FLF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M - FRY</t>
  </si>
  <si>
    <t xml:space="preserve">SXY - FAX</t>
  </si>
  <si>
    <t xml:space="preserve">FCQ - FSU</t>
  </si>
  <si>
    <t xml:space="preserve">SXB - FMF</t>
  </si>
  <si>
    <t xml:space="preserve">SXK - FCB</t>
  </si>
  <si>
    <t xml:space="preserve">SXK - FBO</t>
  </si>
  <si>
    <t xml:space="preserve">SXF - FRY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FAX - FWP</t>
  </si>
  <si>
    <t xml:space="preserve">SXR - FRW</t>
  </si>
  <si>
    <t xml:space="preserve">SXB - FBO</t>
  </si>
  <si>
    <t xml:space="preserve">SXB - FGN</t>
  </si>
  <si>
    <t xml:space="preserve">SXK - FNS</t>
  </si>
  <si>
    <t xml:space="preserve">SCF - FEG</t>
  </si>
  <si>
    <t xml:space="preserve">SCF - SXY</t>
  </si>
  <si>
    <t xml:space="preserve">SCF - SXW</t>
  </si>
  <si>
    <t xml:space="preserve">SCF - SXR</t>
  </si>
  <si>
    <t xml:space="preserve">SXD - FKY</t>
  </si>
  <si>
    <t xml:space="preserve">SCF - FGN</t>
  </si>
  <si>
    <t xml:space="preserve">SCG - FGN</t>
  </si>
  <si>
    <t xml:space="preserve">SEG - SXR</t>
  </si>
  <si>
    <t xml:space="preserve">FSU - FWP</t>
  </si>
  <si>
    <t xml:space="preserve">FMO - FSU</t>
  </si>
  <si>
    <t xml:space="preserve">FAX - FVE</t>
  </si>
  <si>
    <t xml:space="preserve">SXG - FLF</t>
  </si>
  <si>
    <t xml:space="preserve">SCF - FRY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F - FBO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SEG - SXD</t>
  </si>
  <si>
    <t xml:space="preserve">FVE - FVM</t>
  </si>
  <si>
    <t xml:space="preserve">FAX - FOU</t>
  </si>
  <si>
    <t xml:space="preserve">FCB - FRY</t>
  </si>
  <si>
    <t xml:space="preserve">SXB - FLF</t>
  </si>
  <si>
    <t xml:space="preserve">SCG - FRY</t>
  </si>
  <si>
    <t xml:space="preserve">SXD - FPP</t>
  </si>
  <si>
    <t xml:space="preserve">SXU - FFS</t>
  </si>
  <si>
    <t xml:space="preserve">SEG - FCB</t>
  </si>
  <si>
    <t xml:space="preserve">SXM - SXW</t>
  </si>
  <si>
    <t xml:space="preserve">FCQ - FMO</t>
  </si>
  <si>
    <t xml:space="preserve">SXT - FIR</t>
  </si>
  <si>
    <t xml:space="preserve">SXF - FMF</t>
  </si>
  <si>
    <t xml:space="preserve">SXG - FNS</t>
  </si>
  <si>
    <t xml:space="preserve">SXD - FOU</t>
  </si>
  <si>
    <t xml:space="preserve">SXM - FLF</t>
  </si>
  <si>
    <t xml:space="preserve">SXM - FMF</t>
  </si>
  <si>
    <t xml:space="preserve">SXD - FMO</t>
  </si>
  <si>
    <t xml:space="preserve">SXY - FMO</t>
  </si>
  <si>
    <t xml:space="preserve">SXU - FMA</t>
  </si>
  <si>
    <t xml:space="preserve">SXM - FBN</t>
  </si>
  <si>
    <t xml:space="preserve">SXM - FBO</t>
  </si>
  <si>
    <t xml:space="preserve">SXY - FVM</t>
  </si>
  <si>
    <t xml:space="preserve">SXY - FOU</t>
  </si>
  <si>
    <t xml:space="preserve">SCF - FSU</t>
  </si>
  <si>
    <t xml:space="preserve">SXF - FLF</t>
  </si>
  <si>
    <t xml:space="preserve">SCF - FMF</t>
  </si>
  <si>
    <t xml:space="preserve">SXB - FNS</t>
  </si>
  <si>
    <t xml:space="preserve">SCG - SXW</t>
  </si>
  <si>
    <t xml:space="preserve">FMO - FWP</t>
  </si>
  <si>
    <t xml:space="preserve">SXM - FSU</t>
  </si>
  <si>
    <t xml:space="preserve">SXF - FSU</t>
  </si>
  <si>
    <t xml:space="preserve">SCG - FMF</t>
  </si>
  <si>
    <t xml:space="preserve">SEG - FMF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FEG</t>
  </si>
  <si>
    <t xml:space="preserve">SCG - SXR</t>
  </si>
  <si>
    <t xml:space="preserve">FSU - FVM</t>
  </si>
  <si>
    <t xml:space="preserve">FCQ - FOU</t>
  </si>
  <si>
    <t xml:space="preserve">FAX - FVM</t>
  </si>
  <si>
    <t xml:space="preserve">FAX - FSU</t>
  </si>
  <si>
    <t xml:space="preserve">SXK - FTD</t>
  </si>
  <si>
    <t xml:space="preserve">SCF - FLF</t>
  </si>
  <si>
    <t xml:space="preserve">SXD - FEB</t>
  </si>
  <si>
    <t xml:space="preserve">SCF - FVE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XF - FBN</t>
  </si>
  <si>
    <t xml:space="preserve">SCG - FBO</t>
  </si>
  <si>
    <t xml:space="preserve">SXM - SXU</t>
  </si>
  <si>
    <t xml:space="preserve">SXF - SXU</t>
  </si>
  <si>
    <t xml:space="preserve">SEG - SXU</t>
  </si>
  <si>
    <t xml:space="preserve">FOU - FWP</t>
  </si>
  <si>
    <t xml:space="preserve">FKY - FPP</t>
  </si>
  <si>
    <t xml:space="preserve">SCF - FWP</t>
  </si>
  <si>
    <t xml:space="preserve">SXD - FVM</t>
  </si>
  <si>
    <t xml:space="preserve">SEG - FLF</t>
  </si>
  <si>
    <t xml:space="preserve">SXH - FOP</t>
  </si>
  <si>
    <t xml:space="preserve">SCG - FCB</t>
  </si>
  <si>
    <t xml:space="preserve">SEG - FNS</t>
  </si>
  <si>
    <t xml:space="preserve">SCF - FBN</t>
  </si>
  <si>
    <t xml:space="preserve">SEG - FXE</t>
  </si>
  <si>
    <t xml:space="preserve">FMO - FOU</t>
  </si>
  <si>
    <t xml:space="preserve">FEB - FRP</t>
  </si>
  <si>
    <t xml:space="preserve">SXD - FRP</t>
  </si>
  <si>
    <t xml:space="preserve">SXM - FOP</t>
  </si>
  <si>
    <t xml:space="preserve">SXF - FOP</t>
  </si>
  <si>
    <t xml:space="preserve">SXM - FCN</t>
  </si>
  <si>
    <t xml:space="preserve">SXF - FCN</t>
  </si>
  <si>
    <t xml:space="preserve">SXF - FCQ</t>
  </si>
  <si>
    <t xml:space="preserve">SXM - FXE</t>
  </si>
  <si>
    <t xml:space="preserve">SXF - FXE</t>
  </si>
  <si>
    <t xml:space="preserve">SCF - FXE</t>
  </si>
  <si>
    <t xml:space="preserve">SCG - SXU</t>
  </si>
  <si>
    <t xml:space="preserve">SCG - FRP</t>
  </si>
  <si>
    <t xml:space="preserve">SCG - FLF</t>
  </si>
  <si>
    <t xml:space="preserve">SXM - FPP</t>
  </si>
  <si>
    <t xml:space="preserve">SXF - FPP</t>
  </si>
  <si>
    <t xml:space="preserve">SCF - FOP</t>
  </si>
  <si>
    <t xml:space="preserve">SXG - FIA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EG - FEG</t>
  </si>
  <si>
    <t xml:space="preserve">FAX - FCQ</t>
  </si>
  <si>
    <t xml:space="preserve">FNS - FCB</t>
  </si>
  <si>
    <t xml:space="preserve">SCF - FTK</t>
  </si>
  <si>
    <t xml:space="preserve">SCG - FOP</t>
  </si>
  <si>
    <t xml:space="preserve">SEG - FOP</t>
  </si>
  <si>
    <t xml:space="preserve">SXW - FIF</t>
  </si>
  <si>
    <t xml:space="preserve">SXH - FGI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SXY</t>
  </si>
  <si>
    <t xml:space="preserve">SCG - SXY</t>
  </si>
  <si>
    <t xml:space="preserve">FVE - FMO</t>
  </si>
  <si>
    <t xml:space="preserve">SXM - FTK</t>
  </si>
  <si>
    <t xml:space="preserve">SXG - FTD</t>
  </si>
  <si>
    <t xml:space="preserve">SCF - FMX</t>
  </si>
  <si>
    <t xml:space="preserve">SCF - FNN</t>
  </si>
  <si>
    <t xml:space="preserve">SCF - FCN</t>
  </si>
  <si>
    <t xml:space="preserve">SCG - FCN</t>
  </si>
  <si>
    <t xml:space="preserve">SCF - FNS</t>
  </si>
  <si>
    <t xml:space="preserve">SCF - SXU</t>
  </si>
  <si>
    <t xml:space="preserve">SCG - FVM</t>
  </si>
  <si>
    <t xml:space="preserve">SXF - FTK</t>
  </si>
  <si>
    <t xml:space="preserve">SEG - FMI</t>
  </si>
  <si>
    <t xml:space="preserve">SXM - FGW</t>
  </si>
  <si>
    <t xml:space="preserve">SEG - FGI</t>
  </si>
  <si>
    <t xml:space="preserve">SXF - SXH</t>
  </si>
  <si>
    <t xml:space="preserve">FCQ - FVM</t>
  </si>
  <si>
    <t xml:space="preserve">SCF - FRP</t>
  </si>
  <si>
    <t xml:space="preserve">SXF - FRP</t>
  </si>
  <si>
    <t xml:space="preserve">SCG - FTK</t>
  </si>
  <si>
    <t xml:space="preserve">SXB - FTD</t>
  </si>
  <si>
    <t xml:space="preserve">SCF - FMI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SCF - FVM</t>
  </si>
  <si>
    <t xml:space="preserve">SXM - FRP</t>
  </si>
  <si>
    <t xml:space="preserve">SCF - FGW</t>
  </si>
  <si>
    <t xml:space="preserve">SCG - FNS</t>
  </si>
  <si>
    <t xml:space="preserve">SEG - SXH</t>
  </si>
  <si>
    <t xml:space="preserve">FSU - FOU</t>
  </si>
  <si>
    <t xml:space="preserve">SCG - FLN</t>
  </si>
  <si>
    <t xml:space="preserve">SCG - FGI</t>
  </si>
  <si>
    <t xml:space="preserve">SXM - SXH</t>
  </si>
  <si>
    <t xml:space="preserve">SCF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CG - FGW</t>
  </si>
  <si>
    <t xml:space="preserve">SEG - FGW</t>
  </si>
  <si>
    <t xml:space="preserve">SCF - FGI</t>
  </si>
  <si>
    <t xml:space="preserve">SXF - FGI</t>
  </si>
  <si>
    <t xml:space="preserve">SCG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8 JUILLE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8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7493186145464</v>
      </c>
      <c r="D5" s="9" t="n">
        <v>0.1071492060603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427070104993</v>
      </c>
      <c r="D6" s="14" t="n">
        <v>0.1270491992116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6182694615004</v>
      </c>
      <c r="D7" s="19" t="n">
        <v>0.1657931098454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505861938181</v>
      </c>
      <c r="D8" s="19" t="n">
        <v>0.2634771653990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1729854882213</v>
      </c>
      <c r="D9" s="19" t="n">
        <v>0.057994471050831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279318084611</v>
      </c>
      <c r="D10" s="19" t="n">
        <v>0.1523269931226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84379081123</v>
      </c>
      <c r="D11" s="19" t="n">
        <v>0.10817737906830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286071712192</v>
      </c>
      <c r="D12" s="19" t="n">
        <v>0.133915755494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6282998471</v>
      </c>
      <c r="D13" s="19" t="n">
        <v>0.1122741869044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521610397549</v>
      </c>
      <c r="D14" s="19" t="n">
        <v>0.1945462277681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8100018468131</v>
      </c>
      <c r="D15" s="19" t="n">
        <v>0.14769635602504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469285253308</v>
      </c>
      <c r="D16" s="19" t="n">
        <v>0.09116654629870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7511009088794</v>
      </c>
      <c r="D17" s="19" t="n">
        <v>0.06973906603292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7546115749766</v>
      </c>
      <c r="D18" s="19" t="n">
        <v>0.1768493984075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5393835033361</v>
      </c>
      <c r="D19" s="19" t="n">
        <v>0.1050370596762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39309364518469</v>
      </c>
      <c r="D20" s="19" t="n">
        <v>0.09519899624082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6031645108227</v>
      </c>
      <c r="D21" s="19" t="n">
        <v>0.1356153949616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902696592096</v>
      </c>
      <c r="D22" s="19" t="n">
        <v>0.1375671168311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77883063089</v>
      </c>
      <c r="D23" s="19" t="n">
        <v>0.10597180546970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8718995361733</v>
      </c>
      <c r="D24" s="19" t="n">
        <v>0.188258809373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2457160573245</v>
      </c>
      <c r="D25" s="19" t="n">
        <v>0.07000780227255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828554186298</v>
      </c>
      <c r="D26" s="19" t="n">
        <v>0.20478651779116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5717901501654</v>
      </c>
      <c r="D27" s="19" t="n">
        <v>0.11538034325418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1532707439396</v>
      </c>
      <c r="D28" s="19" t="n">
        <v>0.17101969644629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4137671870718</v>
      </c>
      <c r="D29" s="19" t="n">
        <v>0.15353346285244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54179669844746</v>
      </c>
      <c r="D30" s="19" t="n">
        <v>0.095999280614960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5495886908967</v>
      </c>
      <c r="D31" s="19" t="n">
        <v>0.26480201091638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562253714824</v>
      </c>
      <c r="D32" s="19" t="n">
        <v>0.11823164945345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9784937122063</v>
      </c>
      <c r="D33" s="19" t="n">
        <v>0.16915805117448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9644826167864</v>
      </c>
      <c r="D34" s="19" t="n">
        <v>0.16909549810797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0426879219979</v>
      </c>
      <c r="D35" s="19" t="n">
        <v>0.083773043821709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2883157258118</v>
      </c>
      <c r="D36" s="19" t="n">
        <v>0.13245681250085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58834930093532</v>
      </c>
      <c r="D37" s="19" t="n">
        <v>0.095863430298210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38687498916317</v>
      </c>
      <c r="D38" s="19" t="n">
        <v>0.074576641194734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1147015729022</v>
      </c>
      <c r="D39" s="19" t="n">
        <v>0.085755280147465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3482379203934</v>
      </c>
      <c r="D40" s="19" t="n">
        <v>0.11310895326665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47544526567</v>
      </c>
      <c r="D41" s="19" t="n">
        <v>0.16149634862052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6933603036099</v>
      </c>
      <c r="D42" s="19" t="n">
        <v>0.086667849061462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7996682643022</v>
      </c>
      <c r="D43" s="19" t="n">
        <v>0.13797823681312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3122475851314</v>
      </c>
      <c r="D44" s="19" t="n">
        <v>0.30255546286478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8003892266905</v>
      </c>
      <c r="D45" s="19" t="n">
        <v>0.19731831833068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1342675353187</v>
      </c>
      <c r="D46" s="19" t="n">
        <v>0.10100127686603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6834396755446</v>
      </c>
      <c r="D47" s="19" t="n">
        <v>0.074486149528676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8084886435254</v>
      </c>
      <c r="D48" s="19" t="n">
        <v>0.117772943323247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8582670705062</v>
      </c>
      <c r="D49" s="19" t="n">
        <v>0.10821296263439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9913688375428</v>
      </c>
      <c r="D50" s="19" t="n">
        <v>0.061805563777019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80169603991099</v>
      </c>
      <c r="D51" s="19" t="n">
        <v>0.0977231768030909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53004322171862</v>
      </c>
      <c r="D52" s="19" t="n">
        <v>0.075091131272246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079675730088</v>
      </c>
      <c r="D53" s="19" t="n">
        <v>0.21053941863447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0826216062517</v>
      </c>
      <c r="D54" s="19" t="n">
        <v>0.21057363039550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1322154550972</v>
      </c>
      <c r="D55" s="19" t="n">
        <v>0.21105538679178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9265318895644</v>
      </c>
      <c r="D56" s="19" t="n">
        <v>0.1785903254242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8727471390715</v>
      </c>
      <c r="D57" s="19" t="n">
        <v>0.16828658134704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8048695312385</v>
      </c>
      <c r="D58" s="19" t="n">
        <v>0.10768791364645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19853149421973</v>
      </c>
      <c r="D59" s="19" t="n">
        <v>0.071921637572751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656254840731</v>
      </c>
      <c r="D60" s="19" t="n">
        <v>0.10630230840999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6014128079182</v>
      </c>
      <c r="D61" s="27" t="n">
        <v>0.067526018615521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35306463316995</v>
      </c>
      <c r="D62" s="27" t="n">
        <v>0.073336334150965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8962595671422</v>
      </c>
      <c r="D63" s="27" t="n">
        <v>0.13848384060446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064723992333</v>
      </c>
      <c r="D64" s="27" t="n">
        <v>0.11385253611504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56479948562</v>
      </c>
      <c r="D65" s="27" t="n">
        <v>0.11605574290990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0856494646834</v>
      </c>
      <c r="D66" s="27" t="n">
        <v>0.21039721778594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2039835362501</v>
      </c>
      <c r="D67" s="19" t="n">
        <v>0.10205496674369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50877638880087</v>
      </c>
      <c r="D68" s="19" t="n">
        <v>0.094666273872466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18987913105225</v>
      </c>
      <c r="D69" s="19" t="n">
        <v>0.062075693477277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2105893737957</v>
      </c>
      <c r="D70" s="19" t="n">
        <v>0.20175054461160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28672190504285</v>
      </c>
      <c r="D71" s="19" t="n">
        <v>0.082608414436049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58372393701827</v>
      </c>
      <c r="D72" s="19" t="n">
        <v>0.15814343402601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57992071619565</v>
      </c>
      <c r="D73" s="19" t="n">
        <v>0.15756749734576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05926018196634</v>
      </c>
      <c r="D74" s="19" t="n">
        <v>0.20505345389935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10553718861073</v>
      </c>
      <c r="D75" s="19" t="n">
        <v>0.070874111329318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2348407575197</v>
      </c>
      <c r="D76" s="19" t="n">
        <v>0.112061809470495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521630057040923</v>
      </c>
      <c r="D77" s="19" t="n">
        <v>0.052051615421481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5288969170465</v>
      </c>
      <c r="D78" s="19" t="n">
        <v>0.12494763602711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66293535103881</v>
      </c>
      <c r="D79" s="19" t="n">
        <v>0.066425293779634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07632984827214</v>
      </c>
      <c r="D80" s="19" t="n">
        <v>0.070534333600885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814101303192886</v>
      </c>
      <c r="D81" s="19" t="n">
        <v>0.081124920236946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28720718210041</v>
      </c>
      <c r="D82" s="19" t="n">
        <v>0.128269761474119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990291838335091</v>
      </c>
      <c r="D83" s="19" t="n">
        <v>0.098655818394929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69979408264237</v>
      </c>
      <c r="D84" s="19" t="n">
        <v>0.16993718971730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54271121523255</v>
      </c>
      <c r="D85" s="19" t="n">
        <v>0.065339464992430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2085861563459</v>
      </c>
      <c r="D86" s="19" t="n">
        <v>0.20798902517208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29715132343499</v>
      </c>
      <c r="D87" s="19" t="n">
        <v>0.092779480965716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74886141353068</v>
      </c>
      <c r="D88" s="19" t="n">
        <v>0.067285828344507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58296092332936</v>
      </c>
      <c r="D89" s="19" t="n">
        <v>0.058151168753448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57828959950304</v>
      </c>
      <c r="D90" s="19" t="n">
        <v>0.15740113703236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75704494540068</v>
      </c>
      <c r="D91" s="19" t="n">
        <v>0.17523126773030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03604325933017</v>
      </c>
      <c r="D92" s="19" t="n">
        <v>0.103588388345589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130891019169</v>
      </c>
      <c r="D93" s="19" t="n">
        <v>0.14093947716198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962923043035615</v>
      </c>
      <c r="D94" s="19" t="n">
        <v>0.096002541918124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201168064639893</v>
      </c>
      <c r="D95" s="19" t="n">
        <v>0.20052282049856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76783693182971</v>
      </c>
      <c r="D96" s="19" t="n">
        <v>0.087887061281535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1498406243649</v>
      </c>
      <c r="D97" s="19" t="n">
        <v>0.19089435676196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302785566011071</v>
      </c>
      <c r="D98" s="19" t="n">
        <v>0.301830479920287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06898711646323</v>
      </c>
      <c r="D99" s="19" t="n">
        <v>0.070436092186812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33672930217257</v>
      </c>
      <c r="D100" s="19" t="n">
        <v>0.13324576886300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320689662112</v>
      </c>
      <c r="D101" s="19" t="n">
        <v>0.13316045952029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97619533099954</v>
      </c>
      <c r="D102" s="19" t="n">
        <v>0.09728277360829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211083080599613</v>
      </c>
      <c r="D103" s="19" t="n">
        <v>0.21080119117473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66268628024298</v>
      </c>
      <c r="D104" s="19" t="n">
        <v>0.16586976848846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0704363522172</v>
      </c>
      <c r="D105" s="19" t="n">
        <v>0.20629745237876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36863249180612</v>
      </c>
      <c r="D106" s="19" t="n">
        <v>0.13646040815914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05992906723825</v>
      </c>
      <c r="D107" s="19" t="n">
        <v>0.10591808041589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63064661607738</v>
      </c>
      <c r="D108" s="19" t="n">
        <v>0.26239359758263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4779351974619</v>
      </c>
      <c r="D109" s="19" t="n">
        <v>0.14733343393239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34140329344907</v>
      </c>
      <c r="D110" s="19" t="n">
        <v>0.053313948367341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66538937704621</v>
      </c>
      <c r="D111" s="19" t="n">
        <v>0.066543537063433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0644071551952</v>
      </c>
      <c r="D112" s="19" t="n">
        <v>0.060635178494305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5</v>
      </c>
      <c r="B113" s="18" t="s">
        <v>217</v>
      </c>
      <c r="C113" s="8" t="n">
        <v>0.0958866963451953</v>
      </c>
      <c r="D113" s="19" t="n">
        <v>0.0958726351864327</v>
      </c>
      <c r="E113" s="24" t="n">
        <v>1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0923365629365427</v>
      </c>
      <c r="D114" s="19" t="n">
        <v>0.092335569683862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192588797630477</v>
      </c>
      <c r="D115" s="19" t="n">
        <v>0.19206528589189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364272519901</v>
      </c>
      <c r="D116" s="19" t="n">
        <v>0.19313710211665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723876354179</v>
      </c>
      <c r="D117" s="19" t="n">
        <v>0.26696000905297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69682045504598</v>
      </c>
      <c r="D118" s="19" t="n">
        <v>0.26932168794162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826267351886</v>
      </c>
      <c r="D119" s="19" t="n">
        <v>0.267907302950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8933136134564</v>
      </c>
      <c r="D120" s="19" t="n">
        <v>0.26870497745602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06036525170581</v>
      </c>
      <c r="D121" s="19" t="n">
        <v>0.10580762915900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550451532173827</v>
      </c>
      <c r="D122" s="19" t="n">
        <v>0.055861230834779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90775082846576</v>
      </c>
      <c r="D123" s="19" t="n">
        <v>0.19023641520405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36698910189497</v>
      </c>
      <c r="D124" s="19" t="n">
        <v>0.136556044503853</v>
      </c>
      <c r="E124" s="24" t="n">
        <v>0</v>
      </c>
      <c r="F124" s="25" t="n">
        <v>1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4448195863459</v>
      </c>
      <c r="D125" s="19" t="n">
        <v>0.18388540957712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03744585467582</v>
      </c>
      <c r="D126" s="19" t="n">
        <v>0.10345737221619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53523160506905</v>
      </c>
      <c r="D127" s="19" t="n">
        <v>0.25301725976388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58492870233961</v>
      </c>
      <c r="D128" s="19" t="n">
        <v>0.095611751216528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18098842078867</v>
      </c>
      <c r="D129" s="19" t="n">
        <v>0.11769742700746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556707622442906</v>
      </c>
      <c r="D130" s="19" t="n">
        <v>0.055525803955386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9377729218541</v>
      </c>
      <c r="D131" s="19" t="n">
        <v>0.10899316500080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12514049661282</v>
      </c>
      <c r="D132" s="19" t="n">
        <v>0.21193533922572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0457321773886</v>
      </c>
      <c r="D133" s="19" t="n">
        <v>0.22043409547975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064291081193</v>
      </c>
      <c r="D134" s="19" t="n">
        <v>0.220035871732118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660094171792</v>
      </c>
      <c r="D135" s="19" t="n">
        <v>0.22163669755744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917717313555568</v>
      </c>
      <c r="D136" s="19" t="n">
        <v>0.09157506176015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70705187534299</v>
      </c>
      <c r="D137" s="19" t="n">
        <v>0.096834388397441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673419670247822</v>
      </c>
      <c r="D138" s="19" t="n">
        <v>0.067113596334066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34953229075176</v>
      </c>
      <c r="D139" s="19" t="n">
        <v>0.13464766484158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502956667824252</v>
      </c>
      <c r="D140" s="19" t="n">
        <v>0.501356506993656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91578389706943</v>
      </c>
      <c r="D141" s="19" t="n">
        <v>0.29089298799289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95069361909396</v>
      </c>
      <c r="D142" s="19" t="n">
        <v>0.19447513195935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05810708728459</v>
      </c>
      <c r="D143" s="19" t="n">
        <v>0.10548062505046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6131459107953</v>
      </c>
      <c r="D144" s="19" t="n">
        <v>0.15558267189980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0952454751516574</v>
      </c>
      <c r="D145" s="19" t="n">
        <v>0.095178282750644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16679516321008</v>
      </c>
      <c r="D146" s="19" t="n">
        <v>0.081455036865338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541859651927856</v>
      </c>
      <c r="D147" s="19" t="n">
        <v>0.054019897444043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78880154550279</v>
      </c>
      <c r="D148" s="19" t="n">
        <v>0.17836844026016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547743806091022</v>
      </c>
      <c r="D149" s="19" t="n">
        <v>0.054649242523711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21285191439476</v>
      </c>
      <c r="D150" s="19" t="n">
        <v>0.12126501881941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25313601107883</v>
      </c>
      <c r="D151" s="19" t="n">
        <v>0.3253529442367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4547796005598</v>
      </c>
      <c r="D152" s="19" t="n">
        <v>0.32458536092862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4138977618121</v>
      </c>
      <c r="D153" s="19" t="n">
        <v>0.324172743294222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5718479934893</v>
      </c>
      <c r="D154" s="19" t="n">
        <v>0.25570891531501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5050651155037</v>
      </c>
      <c r="D155" s="19" t="n">
        <v>0.035509562843036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39828238941954</v>
      </c>
      <c r="D156" s="19" t="n">
        <v>0.33875664371717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6356813066978</v>
      </c>
      <c r="D157" s="19" t="n">
        <v>0.14632990618758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91801226629159</v>
      </c>
      <c r="D158" s="19" t="n">
        <v>0.091539771052666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71759864621432</v>
      </c>
      <c r="D159" s="19" t="n">
        <v>0.057024346972142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71313430507276</v>
      </c>
      <c r="D160" s="19" t="n">
        <v>0.086842649438650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6798177268546</v>
      </c>
      <c r="D161" s="19" t="n">
        <v>0.066633265579160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5882862752676</v>
      </c>
      <c r="D162" s="19" t="n">
        <v>0.13545043891402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24246091900939</v>
      </c>
      <c r="D163" s="19" t="n">
        <v>0.072195460088478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72234348011041</v>
      </c>
      <c r="D164" s="19" t="n">
        <v>0.171668123229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0191617355863</v>
      </c>
      <c r="D165" s="19" t="n">
        <v>0.10158462928003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81690152810004</v>
      </c>
      <c r="D166" s="19" t="n">
        <v>0.18102987010715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33638987328548</v>
      </c>
      <c r="D167" s="19" t="n">
        <v>0.23301733625402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2933094111083</v>
      </c>
      <c r="D168" s="19" t="n">
        <v>0.15248927119906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51506552593258</v>
      </c>
      <c r="D169" s="19" t="n">
        <v>0.07493886545478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6505421202757</v>
      </c>
      <c r="D170" s="19" t="n">
        <v>0.049659474257313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68918613349987</v>
      </c>
      <c r="D171" s="19" t="n">
        <v>0.16847734149075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3170096212284</v>
      </c>
      <c r="D172" s="19" t="n">
        <v>0.10286903580434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33408401806492</v>
      </c>
      <c r="D173" s="19" t="n">
        <v>0.063184381229883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6022873686741</v>
      </c>
      <c r="D174" s="19" t="n">
        <v>0.2553998266576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708762392777246</v>
      </c>
      <c r="D175" s="19" t="n">
        <v>0.070691899980939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648249848248</v>
      </c>
      <c r="D176" s="19" t="n">
        <v>0.10062883845356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2826428214205</v>
      </c>
      <c r="D177" s="27" t="n">
        <v>0.11252699432685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811290714205</v>
      </c>
      <c r="D178" s="19" t="n">
        <v>0.18576843161763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50788388208524</v>
      </c>
      <c r="D179" s="19" t="n">
        <v>0.15004508197616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5052964883063</v>
      </c>
      <c r="D180" s="19" t="n">
        <v>0.149787071639932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72367376483579</v>
      </c>
      <c r="D181" s="19" t="n">
        <v>0.17189485933903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7435376464455</v>
      </c>
      <c r="D182" s="19" t="n">
        <v>0.16740801545337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33909581974656</v>
      </c>
      <c r="D183" s="19" t="n">
        <v>0.133887133325024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2266033809428</v>
      </c>
      <c r="D184" s="19" t="n">
        <v>0.14176021108655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6848719649919</v>
      </c>
      <c r="D185" s="19" t="n">
        <v>0.16635129597761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55925363322512</v>
      </c>
      <c r="D186" s="19" t="n">
        <v>0.15547017417595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20598134111652</v>
      </c>
      <c r="D187" s="19" t="n">
        <v>0.20548780593647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2398785252628</v>
      </c>
      <c r="D188" s="19" t="n">
        <v>0.14200544465368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7313500288556</v>
      </c>
      <c r="D189" s="19" t="n">
        <v>0.1070271369007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74399890279154</v>
      </c>
      <c r="D190" s="19" t="n">
        <v>0.08717572235280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3477084496713</v>
      </c>
      <c r="D191" s="19" t="n">
        <v>0.10313473278493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4137064202138</v>
      </c>
      <c r="D192" s="19" t="n">
        <v>0.12375808550673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20587223459534</v>
      </c>
      <c r="D193" s="19" t="n">
        <v>0.061885290051275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14037327234885</v>
      </c>
      <c r="D194" s="19" t="n">
        <v>0.091128408447385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31905146492857</v>
      </c>
      <c r="D195" s="19" t="n">
        <v>0.083179126455376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4204070935399</v>
      </c>
      <c r="D196" s="19" t="n">
        <v>0.14155006318344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97998764410735</v>
      </c>
      <c r="D197" s="19" t="n">
        <v>0.07960972310264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55727855733106</v>
      </c>
      <c r="D198" s="19" t="n">
        <v>0.15521983351278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4745635109135</v>
      </c>
      <c r="D199" s="19" t="n">
        <v>0.34658523202167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1344926102768</v>
      </c>
      <c r="D200" s="19" t="n">
        <v>0.13091777929004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87775172321099</v>
      </c>
      <c r="D201" s="19" t="n">
        <v>0.078501512047843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6473138981218</v>
      </c>
      <c r="D202" s="19" t="n">
        <v>0.10621883785915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1895139313307</v>
      </c>
      <c r="D203" s="19" t="n">
        <v>0.15187257968815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72721103234476</v>
      </c>
      <c r="D204" s="19" t="n">
        <v>0.17204409370234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09976096109539</v>
      </c>
      <c r="D205" s="19" t="n">
        <v>0.070750013959787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84012330002457</v>
      </c>
      <c r="D206" s="19" t="n">
        <v>0.088732861675175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9126431357091</v>
      </c>
      <c r="D207" s="19" t="n">
        <v>0.19857436236723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91069523265307</v>
      </c>
      <c r="D208" s="19" t="n">
        <v>0.19104718837990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6586581804718</v>
      </c>
      <c r="D209" s="19" t="n">
        <v>0.17654970687281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6586316850436</v>
      </c>
      <c r="D210" s="19" t="n">
        <v>0.176549392187187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5323869857334</v>
      </c>
      <c r="D211" s="19" t="n">
        <v>0.21471367291548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0051978856798</v>
      </c>
      <c r="D212" s="27" t="n">
        <v>0.10020647634047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4498178579176</v>
      </c>
      <c r="D213" s="27" t="n">
        <v>0.12421291074006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76287759323687</v>
      </c>
      <c r="D214" s="19" t="n">
        <v>0.087339860337982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372971993973</v>
      </c>
      <c r="D215" s="19" t="n">
        <v>0.14638243862888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7884856264005</v>
      </c>
      <c r="D216" s="19" t="n">
        <v>0.15732091542503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96479097161453</v>
      </c>
      <c r="D217" s="19" t="n">
        <v>0.089706018272315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3717805969169</v>
      </c>
      <c r="D218" s="19" t="n">
        <v>0.15370475115603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6439846208712</v>
      </c>
      <c r="D219" s="19" t="n">
        <v>0.086235298602351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11148753597528</v>
      </c>
      <c r="D220" s="19" t="n">
        <v>0.11114099242445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101730823007925</v>
      </c>
      <c r="D221" s="19" t="n">
        <v>0.10141923176198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81127735260768</v>
      </c>
      <c r="D222" s="19" t="n">
        <v>0.078929835144847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6775530036204</v>
      </c>
      <c r="D223" s="19" t="n">
        <v>0.15674949871795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8044060519588</v>
      </c>
      <c r="D224" s="19" t="n">
        <v>0.077907783167622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11274308135918</v>
      </c>
      <c r="D225" s="19" t="n">
        <v>0.080930589446625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6657196187367</v>
      </c>
      <c r="D226" s="31" t="n">
        <v>0.17666069080897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02697579167805</v>
      </c>
      <c r="D227" s="19" t="n">
        <v>0.10244913528674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58890448437441</v>
      </c>
      <c r="D228" s="19" t="n">
        <v>0.15848890278186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72594161860995</v>
      </c>
      <c r="D229" s="19" t="n">
        <v>0.067109981643889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86098577523006</v>
      </c>
      <c r="D230" s="19" t="n">
        <v>0.068382890923712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28765130768644</v>
      </c>
      <c r="D231" s="19" t="n">
        <v>0.092567376817199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78199293749344</v>
      </c>
      <c r="D232" s="19" t="n">
        <v>0.077577816903157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3370068477038</v>
      </c>
      <c r="D233" s="19" t="n">
        <v>0.13334320664022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21746322371028</v>
      </c>
      <c r="D234" s="19" t="n">
        <v>0.062659602995864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637604280332177</v>
      </c>
      <c r="D235" s="19" t="n">
        <v>0.063579332710844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24372757432643</v>
      </c>
      <c r="D236" s="19" t="n">
        <v>0.092182331362442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2022376942176</v>
      </c>
      <c r="D237" s="19" t="n">
        <v>0.071846531409322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3877376818235</v>
      </c>
      <c r="D238" s="19" t="n">
        <v>0.113599340618143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58217953133719</v>
      </c>
      <c r="D239" s="19" t="n">
        <v>0.065614455447530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75471217812115</v>
      </c>
      <c r="D240" s="19" t="n">
        <v>0.17500898230310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47940077372729</v>
      </c>
      <c r="D241" s="19" t="n">
        <v>0.14765857355440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92920892339862</v>
      </c>
      <c r="D242" s="19" t="n">
        <v>0.19231072725817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563849304575559</v>
      </c>
      <c r="D243" s="19" t="n">
        <v>0.056227974184591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3330982059349</v>
      </c>
      <c r="D244" s="19" t="n">
        <v>0.183359201156807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955331449660679</v>
      </c>
      <c r="D245" s="19" t="n">
        <v>0.095266129244394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70293378256343</v>
      </c>
      <c r="D246" s="19" t="n">
        <v>0.086761881156475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14039937451644</v>
      </c>
      <c r="D247" s="19" t="n">
        <v>0.081214409216573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18772033661141</v>
      </c>
      <c r="D248" s="19" t="n">
        <v>0.11848532125415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3116952704847</v>
      </c>
      <c r="D249" s="19" t="n">
        <v>0.20247194107026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13684332104973</v>
      </c>
      <c r="D250" s="19" t="n">
        <v>0.11333147215010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660293205701975</v>
      </c>
      <c r="D251" s="19" t="n">
        <v>0.066240873847441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53904762483077</v>
      </c>
      <c r="D252" s="19" t="n">
        <v>0.15356351742842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70001935994928</v>
      </c>
      <c r="D253" s="19" t="n">
        <v>0.16946514724643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1883789786715</v>
      </c>
      <c r="D254" s="19" t="n">
        <v>0.018838638309772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2993476405205</v>
      </c>
      <c r="D255" s="19" t="n">
        <v>0.10269826020205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15024272776766</v>
      </c>
      <c r="D256" s="19" t="n">
        <v>0.11475880619773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8084120187958</v>
      </c>
      <c r="D257" s="19" t="n">
        <v>0.12806390678497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90370324335352</v>
      </c>
      <c r="D258" s="19" t="n">
        <v>0.18977453435972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95150466138313</v>
      </c>
      <c r="D259" s="19" t="n">
        <v>0.05937701745843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71077410833166</v>
      </c>
      <c r="D260" s="19" t="n">
        <v>0.056955910058098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442224883004984</v>
      </c>
      <c r="D261" s="19" t="n">
        <v>0.044098050745261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23228528345513</v>
      </c>
      <c r="D262" s="19" t="n">
        <v>0.062097562908599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27390745949224</v>
      </c>
      <c r="D263" s="19" t="n">
        <v>0.12707339806176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938623708606257</v>
      </c>
      <c r="D264" s="19" t="n">
        <v>0.093611648578101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95826348463533</v>
      </c>
      <c r="D265" s="27" t="n">
        <v>0.069410423909624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10019805855138</v>
      </c>
      <c r="D266" s="27" t="n">
        <v>0.109747516456112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20260526952084</v>
      </c>
      <c r="D267" s="19" t="n">
        <v>0.092024687125170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79529547599912</v>
      </c>
      <c r="D268" s="19" t="n">
        <v>0.17907810611887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30521335735579</v>
      </c>
      <c r="D269" s="19" t="n">
        <v>0.1300772752924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05015144181003</v>
      </c>
      <c r="D270" s="19" t="n">
        <v>0.070288674525469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205000044922519</v>
      </c>
      <c r="D271" s="19" t="n">
        <v>0.20555622271828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219527326351815</v>
      </c>
      <c r="D272" s="19" t="n">
        <v>0.21951947332020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223192839173117</v>
      </c>
      <c r="D273" s="19" t="n">
        <v>0.22259578313205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13097394728929</v>
      </c>
      <c r="D274" s="19" t="n">
        <v>0.11281703497357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5842333430953</v>
      </c>
      <c r="D275" s="19" t="n">
        <v>0.10558998337433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888143072690891</v>
      </c>
      <c r="D276" s="19" t="n">
        <v>0.088556312160855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685784110192717</v>
      </c>
      <c r="D277" s="19" t="n">
        <v>0.068388862968115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619338059178507</v>
      </c>
      <c r="D278" s="19" t="n">
        <v>0.061738366613268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733129793802509</v>
      </c>
      <c r="D279" s="19" t="n">
        <v>0.0733093981041175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97001118002179</v>
      </c>
      <c r="D280" s="19" t="n">
        <v>0.19632083728566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19303250241162</v>
      </c>
      <c r="D281" s="19" t="n">
        <v>0.11904413091415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67233548416538</v>
      </c>
      <c r="D282" s="19" t="n">
        <v>0.16684492972467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99184792160726</v>
      </c>
      <c r="D283" s="27" t="n">
        <v>0.19867946899128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69911737710267</v>
      </c>
      <c r="D284" s="27" t="n">
        <v>0.076836549683650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251794691430916</v>
      </c>
      <c r="D285" s="27" t="n">
        <v>0.025126903899393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199188699349736</v>
      </c>
      <c r="D286" s="27" t="n">
        <v>0.019920815605622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5081683798274</v>
      </c>
      <c r="D287" s="19" t="n">
        <v>0.15451129854777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686479675753849</v>
      </c>
      <c r="D288" s="27" t="n">
        <v>0.068432668414572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0929024743583142</v>
      </c>
      <c r="D289" s="19" t="n">
        <v>0.0092906444574087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2023066186566</v>
      </c>
      <c r="D290" s="19" t="n">
        <v>0.012022903140467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805401256616524</v>
      </c>
      <c r="D291" s="19" t="n">
        <v>0.08033623076399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4617265572487</v>
      </c>
      <c r="D292" s="19" t="n">
        <v>0.15425968284592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69461240120031</v>
      </c>
      <c r="D293" s="19" t="n">
        <v>0.169016180963034</v>
      </c>
      <c r="E293" s="24" t="n">
        <v>0</v>
      </c>
      <c r="F293" s="25" t="n">
        <v>1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60830885651046</v>
      </c>
      <c r="D294" s="19" t="n">
        <v>0.16042378620567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262866159000104</v>
      </c>
      <c r="D295" s="19" t="n">
        <v>0.26178112268289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27120251885169</v>
      </c>
      <c r="D296" s="19" t="n">
        <v>0.1271076327172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998767279062764</v>
      </c>
      <c r="D297" s="19" t="n">
        <v>0.099869061323761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63060008719624</v>
      </c>
      <c r="D298" s="19" t="n">
        <v>0.06286991627597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28852928662983</v>
      </c>
      <c r="D299" s="19" t="n">
        <v>0.12855243044443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789443216357998</v>
      </c>
      <c r="D300" s="19" t="n">
        <v>0.078739010332657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03565488124551</v>
      </c>
      <c r="D301" s="19" t="n">
        <v>0.10323184693603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94576353065382</v>
      </c>
      <c r="D302" s="19" t="n">
        <v>0.079260275462923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200402079763882</v>
      </c>
      <c r="D303" s="19" t="n">
        <v>0.020042496672010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201445056952611</v>
      </c>
      <c r="D304" s="19" t="n">
        <v>0.020145550807092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404175654791268</v>
      </c>
      <c r="D305" s="19" t="n">
        <v>0.040319670463996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1249758775221</v>
      </c>
      <c r="D306" s="19" t="n">
        <v>0.1009540140912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576563074045703</v>
      </c>
      <c r="D307" s="19" t="n">
        <v>0.057503541720031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17189035923465</v>
      </c>
      <c r="D308" s="19" t="n">
        <v>0.1168436678594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52153515842892</v>
      </c>
      <c r="D309" s="19" t="n">
        <v>0.055061431115524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647719785639155</v>
      </c>
      <c r="D310" s="19" t="n">
        <v>0.064585805381379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39385251306963</v>
      </c>
      <c r="D311" s="19" t="n">
        <v>0.053786149948866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99833777961805</v>
      </c>
      <c r="D312" s="19" t="n">
        <v>0.060893577929668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0915071893273924</v>
      </c>
      <c r="D313" s="19" t="n">
        <v>0.0091511486752359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74137289729423</v>
      </c>
      <c r="D314" s="19" t="n">
        <v>0.067217985923103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810944093451912</v>
      </c>
      <c r="D315" s="19" t="n">
        <v>0.080929725403082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204041915917997</v>
      </c>
      <c r="D316" s="19" t="n">
        <v>0.020406248126696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10432926905463</v>
      </c>
      <c r="D317" s="19" t="n">
        <v>0.10401598210615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76091106907192</v>
      </c>
      <c r="D318" s="19" t="n">
        <v>0.05745462652009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1304303157907</v>
      </c>
      <c r="D319" s="19" t="n">
        <v>0.061275724387217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53544075463683</v>
      </c>
      <c r="D320" s="19" t="n">
        <v>0.055220595385425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75841468988772</v>
      </c>
      <c r="D321" s="19" t="n">
        <v>0.057615329893067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2</v>
      </c>
      <c r="C322" s="8" t="n">
        <v>0.0910485306590868</v>
      </c>
      <c r="D322" s="19" t="n">
        <v>0.0910978353020393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332675813533987</v>
      </c>
      <c r="D323" s="19" t="n">
        <v>0.033266019961082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571277704719201</v>
      </c>
      <c r="D324" s="19" t="n">
        <v>0.056981463098573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478625512734555</v>
      </c>
      <c r="D325" s="19" t="n">
        <v>0.047772114725301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65573319230277</v>
      </c>
      <c r="D326" s="19" t="n">
        <v>0.036560049551568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842937945290004</v>
      </c>
      <c r="D327" s="19" t="n">
        <v>0.08404397914347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6874046949016</v>
      </c>
      <c r="D328" s="19" t="n">
        <v>0.068524020765629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115113699853107</v>
      </c>
      <c r="D329" s="19" t="n">
        <v>0.11487409648150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684362465360026</v>
      </c>
      <c r="D330" s="19" t="n">
        <v>0.068222882189402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9</v>
      </c>
      <c r="C331" s="8" t="n">
        <v>0.108207206783288</v>
      </c>
      <c r="D331" s="19" t="n">
        <v>0.107869848129923</v>
      </c>
      <c r="E331" s="24" t="n">
        <v>1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664590854726779</v>
      </c>
      <c r="D332" s="19" t="n">
        <v>0.066267349530112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12815879398717</v>
      </c>
      <c r="D333" s="19" t="n">
        <v>0.051109859815060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8 JUILLE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7493186145464</v>
      </c>
      <c r="D5" s="9" t="n">
        <v>0.1071492060603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7427070104993</v>
      </c>
      <c r="D6" s="14" t="n">
        <v>0.1270491992116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6182694615004</v>
      </c>
      <c r="D7" s="19" t="n">
        <v>0.1657931098454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505861938181</v>
      </c>
      <c r="D8" s="19" t="n">
        <v>0.2634771653990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1729854882213</v>
      </c>
      <c r="D9" s="19" t="n">
        <v>0.057994471050831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279318084611</v>
      </c>
      <c r="D10" s="19" t="n">
        <v>0.1523269931226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84379081123</v>
      </c>
      <c r="D11" s="19" t="n">
        <v>0.10817737906830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8</v>
      </c>
      <c r="C12" s="8" t="n">
        <v>0.134286071712192</v>
      </c>
      <c r="D12" s="19" t="n">
        <v>0.133915755494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99</v>
      </c>
      <c r="C13" s="8" t="n">
        <v>0.1126282998471</v>
      </c>
      <c r="D13" s="19" t="n">
        <v>0.1122741869044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521610397549</v>
      </c>
      <c r="D14" s="19" t="n">
        <v>0.19454622776819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8100018468131</v>
      </c>
      <c r="D15" s="19" t="n">
        <v>0.14769635602504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469285253308</v>
      </c>
      <c r="D16" s="19" t="n">
        <v>0.09116654629870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7511009088794</v>
      </c>
      <c r="D17" s="19" t="n">
        <v>0.06973906603292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7546115749766</v>
      </c>
      <c r="D18" s="19" t="n">
        <v>0.1768493984075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5393835033361</v>
      </c>
      <c r="D19" s="19" t="n">
        <v>0.1050370596762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39309364518469</v>
      </c>
      <c r="D20" s="19" t="n">
        <v>0.09519899624082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6031645108227</v>
      </c>
      <c r="D21" s="19" t="n">
        <v>0.1356153949616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00</v>
      </c>
      <c r="C22" s="8" t="n">
        <v>0.137902696592096</v>
      </c>
      <c r="D22" s="19" t="n">
        <v>0.13756711683111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77883063089</v>
      </c>
      <c r="D23" s="19" t="n">
        <v>0.10597180546970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8718995361733</v>
      </c>
      <c r="D24" s="19" t="n">
        <v>0.188258809373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2457160573245</v>
      </c>
      <c r="D25" s="19" t="n">
        <v>0.07000780227255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828554186298</v>
      </c>
      <c r="D26" s="19" t="n">
        <v>0.20478651779116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5717901501654</v>
      </c>
      <c r="D27" s="19" t="n">
        <v>0.11538034325418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1532707439396</v>
      </c>
      <c r="D28" s="19" t="n">
        <v>0.17101969644629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4137671870718</v>
      </c>
      <c r="D29" s="19" t="n">
        <v>0.15353346285244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54179669844746</v>
      </c>
      <c r="D30" s="19" t="n">
        <v>0.095999280614960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5495886908967</v>
      </c>
      <c r="D31" s="19" t="n">
        <v>0.26480201091638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562253714824</v>
      </c>
      <c r="D32" s="19" t="n">
        <v>0.11823164945345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9784937122063</v>
      </c>
      <c r="D33" s="19" t="n">
        <v>0.16915805117448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01</v>
      </c>
      <c r="C34" s="8" t="n">
        <v>0.169644826167864</v>
      </c>
      <c r="D34" s="19" t="n">
        <v>0.16909549810797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02</v>
      </c>
      <c r="C35" s="8" t="n">
        <v>0.0840426879219979</v>
      </c>
      <c r="D35" s="19" t="n">
        <v>0.083773043821709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03</v>
      </c>
      <c r="C36" s="8" t="n">
        <v>0.132883157258118</v>
      </c>
      <c r="D36" s="19" t="n">
        <v>0.13245681250085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58834930093532</v>
      </c>
      <c r="D37" s="19" t="n">
        <v>0.095863430298210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38687498916317</v>
      </c>
      <c r="D38" s="19" t="n">
        <v>0.074576641194734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1147015729022</v>
      </c>
      <c r="D39" s="19" t="n">
        <v>0.085755280147465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3482379203934</v>
      </c>
      <c r="D40" s="19" t="n">
        <v>0.11310895326665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47544526567</v>
      </c>
      <c r="D41" s="19" t="n">
        <v>0.16149634862052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6933603036099</v>
      </c>
      <c r="D42" s="19" t="n">
        <v>0.086667849061462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7996682643022</v>
      </c>
      <c r="D43" s="19" t="n">
        <v>0.13797823681312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3122475851314</v>
      </c>
      <c r="D44" s="19" t="n">
        <v>0.30255546286478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8003892266905</v>
      </c>
      <c r="D45" s="19" t="n">
        <v>0.19731831833068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1342675353187</v>
      </c>
      <c r="D46" s="19" t="n">
        <v>0.10100127686603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04</v>
      </c>
      <c r="C47" s="8" t="n">
        <v>0.0746834396755446</v>
      </c>
      <c r="D47" s="19" t="n">
        <v>0.074486149528676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05</v>
      </c>
      <c r="C48" s="8" t="n">
        <v>0.118084886435254</v>
      </c>
      <c r="D48" s="19" t="n">
        <v>0.117772943323247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06</v>
      </c>
      <c r="C49" s="8" t="n">
        <v>0.108582670705062</v>
      </c>
      <c r="D49" s="19" t="n">
        <v>0.10821296263439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07</v>
      </c>
      <c r="C50" s="8" t="n">
        <v>0.0619913688375428</v>
      </c>
      <c r="D50" s="19" t="n">
        <v>0.061805563777019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08</v>
      </c>
      <c r="C51" s="8" t="n">
        <v>0.0980169603991099</v>
      </c>
      <c r="D51" s="19" t="n">
        <v>0.0977231768030909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53004322171862</v>
      </c>
      <c r="D52" s="19" t="n">
        <v>0.075091131272246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079675730088</v>
      </c>
      <c r="D53" s="19" t="n">
        <v>0.21053941863447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0826216062517</v>
      </c>
      <c r="D54" s="19" t="n">
        <v>0.21057363039550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1322154550972</v>
      </c>
      <c r="D55" s="19" t="n">
        <v>0.21105538679178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9265318895644</v>
      </c>
      <c r="D56" s="19" t="n">
        <v>0.1785903254242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8727471390715</v>
      </c>
      <c r="D57" s="19" t="n">
        <v>0.16828658134704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8048695312385</v>
      </c>
      <c r="D58" s="19" t="n">
        <v>0.10768791364645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19853149421973</v>
      </c>
      <c r="D59" s="19" t="n">
        <v>0.071921637572751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656254840731</v>
      </c>
      <c r="D60" s="19" t="n">
        <v>0.10630230840999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09</v>
      </c>
      <c r="C61" s="129" t="n">
        <v>0.0676014128079182</v>
      </c>
      <c r="D61" s="27" t="n">
        <v>0.067526018615521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35306463316995</v>
      </c>
      <c r="D62" s="27" t="n">
        <v>0.073336334150965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0</v>
      </c>
      <c r="C63" s="129" t="n">
        <v>0.138962595671422</v>
      </c>
      <c r="D63" s="27" t="n">
        <v>0.13848384060446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064723992333</v>
      </c>
      <c r="D64" s="27" t="n">
        <v>0.11385253611504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56479948562</v>
      </c>
      <c r="D65" s="27" t="n">
        <v>0.11605574290990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0856494646834</v>
      </c>
      <c r="D66" s="27" t="n">
        <v>0.21039721778594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2039835362501</v>
      </c>
      <c r="D67" s="19" t="n">
        <v>0.10205496674369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50877638880087</v>
      </c>
      <c r="D68" s="19" t="n">
        <v>0.094666273872466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18987913105225</v>
      </c>
      <c r="D69" s="19" t="n">
        <v>0.062075693477277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2105893737957</v>
      </c>
      <c r="D70" s="19" t="n">
        <v>0.20175054461160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28672190504285</v>
      </c>
      <c r="D71" s="19" t="n">
        <v>0.082608414436049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58372393701827</v>
      </c>
      <c r="D72" s="19" t="n">
        <v>0.15814343402601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57992071619565</v>
      </c>
      <c r="D73" s="19" t="n">
        <v>0.15756749734576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05926018196634</v>
      </c>
      <c r="D74" s="19" t="n">
        <v>0.20505345389935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211</v>
      </c>
      <c r="C75" s="8" t="n">
        <v>0.0710553718861073</v>
      </c>
      <c r="D75" s="19" t="n">
        <v>0.070874111329318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212</v>
      </c>
      <c r="C76" s="8" t="n">
        <v>0.112348407575197</v>
      </c>
      <c r="D76" s="19" t="n">
        <v>0.112061809470495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521630057040923</v>
      </c>
      <c r="D77" s="19" t="n">
        <v>0.052051615421481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5288969170465</v>
      </c>
      <c r="D78" s="19" t="n">
        <v>0.12494763602711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3</v>
      </c>
      <c r="C79" s="8" t="n">
        <v>0.0666293535103881</v>
      </c>
      <c r="D79" s="19" t="n">
        <v>0.066425293779634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707632984827214</v>
      </c>
      <c r="D80" s="19" t="n">
        <v>0.070534333600885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4</v>
      </c>
      <c r="C81" s="8" t="n">
        <v>0.0814101303192886</v>
      </c>
      <c r="D81" s="19" t="n">
        <v>0.081124920236946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215</v>
      </c>
      <c r="C82" s="8" t="n">
        <v>0.128720718210041</v>
      </c>
      <c r="D82" s="19" t="n">
        <v>0.128269761474119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990291838335091</v>
      </c>
      <c r="D83" s="19" t="n">
        <v>0.098655818394929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69979408264237</v>
      </c>
      <c r="D84" s="19" t="n">
        <v>0.16993718971730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54271121523255</v>
      </c>
      <c r="D85" s="19" t="n">
        <v>0.065339464992430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2085861563459</v>
      </c>
      <c r="D86" s="19" t="n">
        <v>0.20798902517208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29715132343499</v>
      </c>
      <c r="D87" s="19" t="n">
        <v>0.092779480965716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216</v>
      </c>
      <c r="C88" s="8" t="n">
        <v>0.0674886141353068</v>
      </c>
      <c r="D88" s="19" t="n">
        <v>0.067285828344507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58296092332936</v>
      </c>
      <c r="D89" s="19" t="n">
        <v>0.058151168753448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57828959950304</v>
      </c>
      <c r="D90" s="19" t="n">
        <v>0.15740113703236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75704494540068</v>
      </c>
      <c r="D91" s="19" t="n">
        <v>0.17523126773030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17</v>
      </c>
      <c r="C92" s="8" t="n">
        <v>0.103604325933017</v>
      </c>
      <c r="D92" s="19" t="n">
        <v>0.103588388345589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130891019169</v>
      </c>
      <c r="D93" s="19" t="n">
        <v>0.14093947716198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962923043035615</v>
      </c>
      <c r="D94" s="19" t="n">
        <v>0.096002541918124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201168064639893</v>
      </c>
      <c r="D95" s="19" t="n">
        <v>0.20052282049856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76783693182971</v>
      </c>
      <c r="D96" s="19" t="n">
        <v>0.087887061281535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1498406243649</v>
      </c>
      <c r="D97" s="19" t="n">
        <v>0.19089435676196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302785566011071</v>
      </c>
      <c r="D98" s="19" t="n">
        <v>0.301830479920287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06898711646323</v>
      </c>
      <c r="D99" s="19" t="n">
        <v>0.070436092186812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33672930217257</v>
      </c>
      <c r="D100" s="19" t="n">
        <v>0.13324576886300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320689662112</v>
      </c>
      <c r="D101" s="19" t="n">
        <v>0.13316045952029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97619533099954</v>
      </c>
      <c r="D102" s="19" t="n">
        <v>0.09728277360829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211083080599613</v>
      </c>
      <c r="D103" s="19" t="n">
        <v>0.21080119117473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66268628024298</v>
      </c>
      <c r="D104" s="19" t="n">
        <v>0.16586976848846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0704363522172</v>
      </c>
      <c r="D105" s="19" t="n">
        <v>0.20629745237876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36863249180612</v>
      </c>
      <c r="D106" s="19" t="n">
        <v>0.13646040815914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05992906723825</v>
      </c>
      <c r="D107" s="19" t="n">
        <v>0.10591808041589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63064661607738</v>
      </c>
      <c r="D108" s="19" t="n">
        <v>0.26239359758263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4779351974619</v>
      </c>
      <c r="D109" s="19" t="n">
        <v>0.14733343393239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34140329344907</v>
      </c>
      <c r="D110" s="19" t="n">
        <v>0.053313948367341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66538937704621</v>
      </c>
      <c r="D111" s="19" t="n">
        <v>0.066543537063433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0644071551952</v>
      </c>
      <c r="D112" s="19" t="n">
        <v>0.060635178494305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5</v>
      </c>
      <c r="B113" s="18" t="s">
        <v>217</v>
      </c>
      <c r="C113" s="8" t="n">
        <v>0.0958866963451953</v>
      </c>
      <c r="D113" s="19" t="n">
        <v>0.0958726351864327</v>
      </c>
      <c r="E113" s="20" t="n">
        <v>1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0923365629365427</v>
      </c>
      <c r="D114" s="19" t="n">
        <v>0.092335569683862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192588797630477</v>
      </c>
      <c r="D115" s="19" t="n">
        <v>0.19206528589189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364272519901</v>
      </c>
      <c r="D116" s="19" t="n">
        <v>0.19313710211665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723876354179</v>
      </c>
      <c r="D117" s="19" t="n">
        <v>0.26696000905297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69682045504598</v>
      </c>
      <c r="D118" s="19" t="n">
        <v>0.26932168794162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826267351886</v>
      </c>
      <c r="D119" s="19" t="n">
        <v>0.267907302950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8933136134564</v>
      </c>
      <c r="D120" s="19" t="n">
        <v>0.26870497745602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06036525170581</v>
      </c>
      <c r="D121" s="19" t="n">
        <v>0.10580762915900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550451532173827</v>
      </c>
      <c r="D122" s="19" t="n">
        <v>0.055861230834779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90775082846576</v>
      </c>
      <c r="D123" s="19" t="n">
        <v>0.19023641520405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1218</v>
      </c>
      <c r="C124" s="8" t="n">
        <v>0.136698910189497</v>
      </c>
      <c r="D124" s="19" t="n">
        <v>0.136556044503853</v>
      </c>
      <c r="E124" s="20" t="n">
        <v>0</v>
      </c>
      <c r="F124" s="21" t="n">
        <v>1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4448195863459</v>
      </c>
      <c r="D125" s="19" t="n">
        <v>0.18388540957712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03744585467582</v>
      </c>
      <c r="D126" s="19" t="n">
        <v>0.10345737221619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53523160506905</v>
      </c>
      <c r="D127" s="19" t="n">
        <v>0.25301725976388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58492870233961</v>
      </c>
      <c r="D128" s="19" t="n">
        <v>0.095611751216528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18098842078867</v>
      </c>
      <c r="D129" s="19" t="n">
        <v>0.11769742700746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556707622442906</v>
      </c>
      <c r="D130" s="19" t="n">
        <v>0.055525803955386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9377729218541</v>
      </c>
      <c r="D131" s="19" t="n">
        <v>0.10899316500080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12514049661282</v>
      </c>
      <c r="D132" s="19" t="n">
        <v>0.21193533922572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0457321773886</v>
      </c>
      <c r="D133" s="19" t="n">
        <v>0.22043409547975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1219</v>
      </c>
      <c r="C134" s="8" t="n">
        <v>0.220064291081193</v>
      </c>
      <c r="D134" s="19" t="n">
        <v>0.220035871732118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660094171792</v>
      </c>
      <c r="D135" s="19" t="n">
        <v>0.22163669755744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917717313555568</v>
      </c>
      <c r="D136" s="19" t="n">
        <v>0.09157506176015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70705187534299</v>
      </c>
      <c r="D137" s="19" t="n">
        <v>0.096834388397441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0</v>
      </c>
      <c r="C138" s="8" t="n">
        <v>0.0673419670247822</v>
      </c>
      <c r="D138" s="19" t="n">
        <v>0.067113596334066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21</v>
      </c>
      <c r="C139" s="8" t="n">
        <v>0.134953229075176</v>
      </c>
      <c r="D139" s="19" t="n">
        <v>0.13464766484158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502956667824252</v>
      </c>
      <c r="D140" s="19" t="n">
        <v>0.501356506993656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91578389706943</v>
      </c>
      <c r="D141" s="19" t="n">
        <v>0.29089298799289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195069361909396</v>
      </c>
      <c r="D142" s="19" t="n">
        <v>0.19447513195935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05810708728459</v>
      </c>
      <c r="D143" s="19" t="n">
        <v>0.10548062505046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6131459107953</v>
      </c>
      <c r="D144" s="19" t="n">
        <v>0.15558267189980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0952454751516574</v>
      </c>
      <c r="D145" s="19" t="n">
        <v>0.095178282750644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16679516321008</v>
      </c>
      <c r="D146" s="19" t="n">
        <v>0.081455036865338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541859651927856</v>
      </c>
      <c r="D147" s="19" t="n">
        <v>0.054019897444043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78880154550279</v>
      </c>
      <c r="D148" s="19" t="n">
        <v>0.17836844026016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547743806091022</v>
      </c>
      <c r="D149" s="19" t="n">
        <v>0.054649242523711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222</v>
      </c>
      <c r="C150" s="8" t="n">
        <v>0.121285191439476</v>
      </c>
      <c r="D150" s="19" t="n">
        <v>0.12126501881941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25313601107883</v>
      </c>
      <c r="D151" s="19" t="n">
        <v>0.3253529442367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4547796005598</v>
      </c>
      <c r="D152" s="19" t="n">
        <v>0.32458536092862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23</v>
      </c>
      <c r="C153" s="8" t="n">
        <v>0.324138977618121</v>
      </c>
      <c r="D153" s="19" t="n">
        <v>0.324172743294222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298</v>
      </c>
      <c r="B154" s="18" t="s">
        <v>1224</v>
      </c>
      <c r="C154" s="8" t="n">
        <v>0.255718479934893</v>
      </c>
      <c r="D154" s="19" t="n">
        <v>0.25570891531501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5050651155037</v>
      </c>
      <c r="D155" s="19" t="n">
        <v>0.035509562843036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39828238941954</v>
      </c>
      <c r="D156" s="19" t="n">
        <v>0.33875664371717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6356813066978</v>
      </c>
      <c r="D157" s="19" t="n">
        <v>0.14632990618758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25</v>
      </c>
      <c r="C158" s="8" t="n">
        <v>0.091801226629159</v>
      </c>
      <c r="D158" s="19" t="n">
        <v>0.091539771052666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26</v>
      </c>
      <c r="C159" s="8" t="n">
        <v>0.0571759864621432</v>
      </c>
      <c r="D159" s="19" t="n">
        <v>0.057024346972142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27</v>
      </c>
      <c r="C160" s="8" t="n">
        <v>0.0871313430507276</v>
      </c>
      <c r="D160" s="19" t="n">
        <v>0.086842649438650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28</v>
      </c>
      <c r="C161" s="8" t="n">
        <v>0.066798177268546</v>
      </c>
      <c r="D161" s="19" t="n">
        <v>0.066633265579160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5882862752676</v>
      </c>
      <c r="D162" s="19" t="n">
        <v>0.13545043891402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29</v>
      </c>
      <c r="C163" s="8" t="n">
        <v>0.0724246091900939</v>
      </c>
      <c r="D163" s="19" t="n">
        <v>0.072195460088478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72234348011041</v>
      </c>
      <c r="D164" s="19" t="n">
        <v>0.171668123229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0</v>
      </c>
      <c r="C165" s="8" t="n">
        <v>0.10191617355863</v>
      </c>
      <c r="D165" s="19" t="n">
        <v>0.10158462928003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81690152810004</v>
      </c>
      <c r="D166" s="19" t="n">
        <v>0.18102987010715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33638987328548</v>
      </c>
      <c r="D167" s="19" t="n">
        <v>0.23301733625402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2933094111083</v>
      </c>
      <c r="D168" s="19" t="n">
        <v>0.15248927119906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51506552593258</v>
      </c>
      <c r="D169" s="19" t="n">
        <v>0.07493886545478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6505421202757</v>
      </c>
      <c r="D170" s="19" t="n">
        <v>0.049659474257313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68918613349987</v>
      </c>
      <c r="D171" s="19" t="n">
        <v>0.16847734149075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03170096212284</v>
      </c>
      <c r="D172" s="19" t="n">
        <v>0.10286903580434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33408401806492</v>
      </c>
      <c r="D173" s="19" t="n">
        <v>0.063184381229883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6022873686741</v>
      </c>
      <c r="D174" s="19" t="n">
        <v>0.2553998266576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31</v>
      </c>
      <c r="C175" s="8" t="n">
        <v>0.0708762392777246</v>
      </c>
      <c r="D175" s="19" t="n">
        <v>0.070691899980939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32</v>
      </c>
      <c r="C176" s="129" t="n">
        <v>0.100648249848248</v>
      </c>
      <c r="D176" s="19" t="n">
        <v>0.10062883845356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2826428214205</v>
      </c>
      <c r="D177" s="27" t="n">
        <v>0.11252699432685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811290714205</v>
      </c>
      <c r="D178" s="19" t="n">
        <v>0.18576843161763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50788388208524</v>
      </c>
      <c r="D179" s="19" t="n">
        <v>0.15004508197616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33</v>
      </c>
      <c r="C180" s="8" t="n">
        <v>0.15052964883063</v>
      </c>
      <c r="D180" s="19" t="n">
        <v>0.149787071639932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34</v>
      </c>
      <c r="C181" s="8" t="n">
        <v>0.172367376483579</v>
      </c>
      <c r="D181" s="19" t="n">
        <v>0.17189485933903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7435376464455</v>
      </c>
      <c r="D182" s="19" t="n">
        <v>0.16740801545337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35</v>
      </c>
      <c r="C183" s="8" t="n">
        <v>0.133909581974656</v>
      </c>
      <c r="D183" s="19" t="n">
        <v>0.133887133325024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42266033809428</v>
      </c>
      <c r="D184" s="19" t="n">
        <v>0.14176021108655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6848719649919</v>
      </c>
      <c r="D185" s="19" t="n">
        <v>0.16635129597761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55925363322512</v>
      </c>
      <c r="D186" s="19" t="n">
        <v>0.15547017417595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20598134111652</v>
      </c>
      <c r="D187" s="19" t="n">
        <v>0.20548780593647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2398785252628</v>
      </c>
      <c r="D188" s="19" t="n">
        <v>0.14200544465368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36</v>
      </c>
      <c r="C189" s="8" t="n">
        <v>0.107313500288556</v>
      </c>
      <c r="D189" s="19" t="n">
        <v>0.1070271369007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74399890279154</v>
      </c>
      <c r="D190" s="19" t="n">
        <v>0.08717572235280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3477084496713</v>
      </c>
      <c r="D191" s="19" t="n">
        <v>0.10313473278493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4137064202138</v>
      </c>
      <c r="D192" s="19" t="n">
        <v>0.12375808550673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37</v>
      </c>
      <c r="C193" s="8" t="n">
        <v>0.0620587223459534</v>
      </c>
      <c r="D193" s="19" t="n">
        <v>0.061885290051275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14037327234885</v>
      </c>
      <c r="D194" s="19" t="n">
        <v>0.091128408447385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31905146492857</v>
      </c>
      <c r="D195" s="19" t="n">
        <v>0.083179126455376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4204070935399</v>
      </c>
      <c r="D196" s="19" t="n">
        <v>0.14155006318344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38</v>
      </c>
      <c r="C197" s="8" t="n">
        <v>0.0797998764410735</v>
      </c>
      <c r="D197" s="19" t="n">
        <v>0.07960972310264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55727855733106</v>
      </c>
      <c r="D198" s="19" t="n">
        <v>0.15521983351278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4745635109135</v>
      </c>
      <c r="D199" s="19" t="n">
        <v>0.34658523202167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1344926102768</v>
      </c>
      <c r="D200" s="19" t="n">
        <v>0.13091777929004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87775172321099</v>
      </c>
      <c r="D201" s="19" t="n">
        <v>0.078501512047843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6473138981218</v>
      </c>
      <c r="D202" s="19" t="n">
        <v>0.10621883785915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1895139313307</v>
      </c>
      <c r="D203" s="19" t="n">
        <v>0.15187257968815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72721103234476</v>
      </c>
      <c r="D204" s="19" t="n">
        <v>0.17204409370234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09976096109539</v>
      </c>
      <c r="D205" s="19" t="n">
        <v>0.070750013959787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84012330002457</v>
      </c>
      <c r="D206" s="19" t="n">
        <v>0.088732861675175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9126431357091</v>
      </c>
      <c r="D207" s="19" t="n">
        <v>0.19857436236723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91069523265307</v>
      </c>
      <c r="D208" s="19" t="n">
        <v>0.19104718837990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6586581804718</v>
      </c>
      <c r="D209" s="19" t="n">
        <v>0.17654970687281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39</v>
      </c>
      <c r="C210" s="8" t="n">
        <v>0.176586316850436</v>
      </c>
      <c r="D210" s="19" t="n">
        <v>0.176549392187187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5323869857334</v>
      </c>
      <c r="D211" s="19" t="n">
        <v>0.21471367291548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0051978856798</v>
      </c>
      <c r="D212" s="27" t="n">
        <v>0.10020647634047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4498178579176</v>
      </c>
      <c r="D213" s="27" t="n">
        <v>0.12421291074006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76287759323687</v>
      </c>
      <c r="D214" s="19" t="n">
        <v>0.087339860337982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372971993973</v>
      </c>
      <c r="D215" s="19" t="n">
        <v>0.14638243862888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7884856264005</v>
      </c>
      <c r="D216" s="19" t="n">
        <v>0.15732091542503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96479097161453</v>
      </c>
      <c r="D217" s="19" t="n">
        <v>0.089706018272315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3717805969169</v>
      </c>
      <c r="D218" s="19" t="n">
        <v>0.15370475115603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6439846208712</v>
      </c>
      <c r="D219" s="19" t="n">
        <v>0.086235298602351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11148753597528</v>
      </c>
      <c r="D220" s="19" t="n">
        <v>0.11114099242445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101730823007925</v>
      </c>
      <c r="D221" s="19" t="n">
        <v>0.10141923176198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81127735260768</v>
      </c>
      <c r="D222" s="19" t="n">
        <v>0.078929835144847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6775530036204</v>
      </c>
      <c r="D223" s="19" t="n">
        <v>0.15674949871795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40</v>
      </c>
      <c r="C224" s="8" t="n">
        <v>0.078044060519588</v>
      </c>
      <c r="D224" s="19" t="n">
        <v>0.077907783167622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11274308135918</v>
      </c>
      <c r="D225" s="19" t="n">
        <v>0.080930589446625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6657196187367</v>
      </c>
      <c r="D226" s="31" t="n">
        <v>0.17666069080897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02697579167805</v>
      </c>
      <c r="D227" s="19" t="n">
        <v>0.10244913528674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58890448437441</v>
      </c>
      <c r="D228" s="19" t="n">
        <v>0.15848890278186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41</v>
      </c>
      <c r="C229" s="8" t="n">
        <v>0.0672594161860995</v>
      </c>
      <c r="D229" s="19" t="n">
        <v>0.067109981643889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86098577523006</v>
      </c>
      <c r="D230" s="19" t="n">
        <v>0.068382890923712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42</v>
      </c>
      <c r="C231" s="8" t="n">
        <v>0.0928765130768644</v>
      </c>
      <c r="D231" s="19" t="n">
        <v>0.092567376817199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3</v>
      </c>
      <c r="C232" s="8" t="n">
        <v>0.0778199293749344</v>
      </c>
      <c r="D232" s="19" t="n">
        <v>0.077577816903157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3370068477038</v>
      </c>
      <c r="D233" s="19" t="n">
        <v>0.13334320664022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21746322371028</v>
      </c>
      <c r="D234" s="19" t="n">
        <v>0.062659602995864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637604280332177</v>
      </c>
      <c r="D235" s="19" t="n">
        <v>0.063579332710844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4</v>
      </c>
      <c r="C236" s="8" t="n">
        <v>0.0924372757432643</v>
      </c>
      <c r="D236" s="19" t="n">
        <v>0.092182331362442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5</v>
      </c>
      <c r="C237" s="8" t="n">
        <v>0.072022376942176</v>
      </c>
      <c r="D237" s="19" t="n">
        <v>0.071846531409322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46</v>
      </c>
      <c r="C238" s="8" t="n">
        <v>0.113877376818235</v>
      </c>
      <c r="D238" s="19" t="n">
        <v>0.113599340618143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58217953133719</v>
      </c>
      <c r="D239" s="19" t="n">
        <v>0.065614455447530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75471217812115</v>
      </c>
      <c r="D240" s="19" t="n">
        <v>0.17500898230310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47940077372729</v>
      </c>
      <c r="D241" s="19" t="n">
        <v>0.14765857355440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92920892339862</v>
      </c>
      <c r="D242" s="19" t="n">
        <v>0.19231072725817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563849304575559</v>
      </c>
      <c r="D243" s="19" t="n">
        <v>0.056227974184591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1247</v>
      </c>
      <c r="C244" s="8" t="n">
        <v>0.183330982059349</v>
      </c>
      <c r="D244" s="19" t="n">
        <v>0.183359201156807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955331449660679</v>
      </c>
      <c r="D245" s="19" t="n">
        <v>0.095266129244394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70293378256343</v>
      </c>
      <c r="D246" s="19" t="n">
        <v>0.086761881156475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48</v>
      </c>
      <c r="C247" s="8" t="n">
        <v>0.0814039937451644</v>
      </c>
      <c r="D247" s="19" t="n">
        <v>0.081214409216573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18772033661141</v>
      </c>
      <c r="D248" s="19" t="n">
        <v>0.11848532125415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3116952704847</v>
      </c>
      <c r="D249" s="19" t="n">
        <v>0.20247194107026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13684332104973</v>
      </c>
      <c r="D250" s="19" t="n">
        <v>0.11333147215010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660293205701975</v>
      </c>
      <c r="D251" s="19" t="n">
        <v>0.066240873847441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53904762483077</v>
      </c>
      <c r="D252" s="19" t="n">
        <v>0.15356351742842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70001935994928</v>
      </c>
      <c r="D253" s="19" t="n">
        <v>0.16946514724643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49</v>
      </c>
      <c r="C254" s="8" t="n">
        <v>0.01883789786715</v>
      </c>
      <c r="D254" s="19" t="n">
        <v>0.018838638309772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2993476405205</v>
      </c>
      <c r="D255" s="19" t="n">
        <v>0.10269826020205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50</v>
      </c>
      <c r="C256" s="8" t="n">
        <v>0.115024272776766</v>
      </c>
      <c r="D256" s="19" t="n">
        <v>0.11475880619773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8084120187958</v>
      </c>
      <c r="D257" s="19" t="n">
        <v>0.12806390678497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90370324335352</v>
      </c>
      <c r="D258" s="19" t="n">
        <v>0.18977453435972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1</v>
      </c>
      <c r="C259" s="129" t="n">
        <v>0.0595150466138313</v>
      </c>
      <c r="D259" s="19" t="n">
        <v>0.05937701745843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2</v>
      </c>
      <c r="C260" s="129" t="n">
        <v>0.0571077410833166</v>
      </c>
      <c r="D260" s="19" t="n">
        <v>0.056955910058098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53</v>
      </c>
      <c r="C261" s="129" t="n">
        <v>0.0442224883004984</v>
      </c>
      <c r="D261" s="19" t="n">
        <v>0.044098050745261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623228528345513</v>
      </c>
      <c r="D262" s="19" t="n">
        <v>0.062097562908599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27390745949224</v>
      </c>
      <c r="D263" s="19" t="n">
        <v>0.12707339806176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938623708606257</v>
      </c>
      <c r="D264" s="19" t="n">
        <v>0.093611648578101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4</v>
      </c>
      <c r="C265" s="8" t="n">
        <v>0.0695826348463533</v>
      </c>
      <c r="D265" s="27" t="n">
        <v>0.069410423909624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55</v>
      </c>
      <c r="C266" s="8" t="n">
        <v>0.110019805855138</v>
      </c>
      <c r="D266" s="27" t="n">
        <v>0.109747516456112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20260526952084</v>
      </c>
      <c r="D267" s="19" t="n">
        <v>0.092024687125170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79529547599912</v>
      </c>
      <c r="D268" s="19" t="n">
        <v>0.17907810611887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30521335735579</v>
      </c>
      <c r="D269" s="19" t="n">
        <v>0.1300772752924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705015144181003</v>
      </c>
      <c r="D270" s="19" t="n">
        <v>0.070288674525469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205000044922519</v>
      </c>
      <c r="D271" s="19" t="n">
        <v>0.20555622271828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219527326351815</v>
      </c>
      <c r="D272" s="19" t="n">
        <v>0.21951947332020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223192839173117</v>
      </c>
      <c r="D273" s="19" t="n">
        <v>0.22259578313205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13097394728929</v>
      </c>
      <c r="D274" s="19" t="n">
        <v>0.11281703497357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5842333430953</v>
      </c>
      <c r="D275" s="19" t="n">
        <v>0.10558998337433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888143072690891</v>
      </c>
      <c r="D276" s="19" t="n">
        <v>0.088556312160855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1256</v>
      </c>
      <c r="C277" s="8" t="n">
        <v>0.0685784110192717</v>
      </c>
      <c r="D277" s="19" t="n">
        <v>0.068388862968115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619338059178507</v>
      </c>
      <c r="D278" s="19" t="n">
        <v>0.061738366613268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57</v>
      </c>
      <c r="C279" s="8" t="n">
        <v>0.0733129793802509</v>
      </c>
      <c r="D279" s="19" t="n">
        <v>0.0733093981041175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97001118002179</v>
      </c>
      <c r="D280" s="19" t="n">
        <v>0.19632083728566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19303250241162</v>
      </c>
      <c r="D281" s="19" t="n">
        <v>0.11904413091415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67233548416538</v>
      </c>
      <c r="D282" s="19" t="n">
        <v>0.16684492972467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99184792160726</v>
      </c>
      <c r="D283" s="27" t="n">
        <v>0.19867946899128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69911737710267</v>
      </c>
      <c r="D284" s="27" t="n">
        <v>0.076836549683650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58</v>
      </c>
      <c r="C285" s="8" t="n">
        <v>0.0251794691430916</v>
      </c>
      <c r="D285" s="27" t="n">
        <v>0.025126903899393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199188699349736</v>
      </c>
      <c r="D286" s="27" t="n">
        <v>0.019920815605622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5081683798274</v>
      </c>
      <c r="D287" s="19" t="n">
        <v>0.15451129854777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686479675753849</v>
      </c>
      <c r="D288" s="27" t="n">
        <v>0.068432668414572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0929024743583142</v>
      </c>
      <c r="D289" s="19" t="n">
        <v>0.0092906444574087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2023066186566</v>
      </c>
      <c r="D290" s="19" t="n">
        <v>0.012022903140467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805401256616524</v>
      </c>
      <c r="D291" s="19" t="n">
        <v>0.08033623076399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4617265572487</v>
      </c>
      <c r="D292" s="19" t="n">
        <v>0.15425968284592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1259</v>
      </c>
      <c r="C293" s="8" t="n">
        <v>0.169461240120031</v>
      </c>
      <c r="D293" s="19" t="n">
        <v>0.169016180963034</v>
      </c>
      <c r="E293" s="20" t="n">
        <v>0</v>
      </c>
      <c r="F293" s="21" t="n">
        <v>1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60830885651046</v>
      </c>
      <c r="D294" s="19" t="n">
        <v>0.16042378620567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262866159000104</v>
      </c>
      <c r="D295" s="19" t="n">
        <v>0.26178112268289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27120251885169</v>
      </c>
      <c r="D296" s="19" t="n">
        <v>0.1271076327172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998767279062764</v>
      </c>
      <c r="D297" s="19" t="n">
        <v>0.099869061323761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60</v>
      </c>
      <c r="C298" s="8" t="n">
        <v>0.063060008719624</v>
      </c>
      <c r="D298" s="19" t="n">
        <v>0.06286991627597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28852928662983</v>
      </c>
      <c r="D299" s="19" t="n">
        <v>0.12855243044443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789443216357998</v>
      </c>
      <c r="D300" s="19" t="n">
        <v>0.078739010332657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03565488124551</v>
      </c>
      <c r="D301" s="19" t="n">
        <v>0.10323184693603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94576353065382</v>
      </c>
      <c r="D302" s="19" t="n">
        <v>0.079260275462923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200402079763882</v>
      </c>
      <c r="D303" s="19" t="n">
        <v>0.020042496672010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201445056952611</v>
      </c>
      <c r="D304" s="19" t="n">
        <v>0.020145550807092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404175654791268</v>
      </c>
      <c r="D305" s="19" t="n">
        <v>0.040319670463996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1249758775221</v>
      </c>
      <c r="D306" s="19" t="n">
        <v>0.1009540140912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576563074045703</v>
      </c>
      <c r="D307" s="19" t="n">
        <v>0.057503541720031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117189035923465</v>
      </c>
      <c r="D308" s="19" t="n">
        <v>0.1168436678594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52153515842892</v>
      </c>
      <c r="D309" s="19" t="n">
        <v>0.055061431115524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647719785639155</v>
      </c>
      <c r="D310" s="19" t="n">
        <v>0.064585805381379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39385251306963</v>
      </c>
      <c r="D311" s="19" t="n">
        <v>0.053786149948866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99833777961805</v>
      </c>
      <c r="D312" s="19" t="n">
        <v>0.060893577929668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0915071893273924</v>
      </c>
      <c r="D313" s="19" t="n">
        <v>0.0091511486752359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74137289729423</v>
      </c>
      <c r="D314" s="19" t="n">
        <v>0.067217985923103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810944093451912</v>
      </c>
      <c r="D315" s="19" t="n">
        <v>0.080929725403082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204041915917997</v>
      </c>
      <c r="D316" s="19" t="n">
        <v>0.020406248126696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10432926905463</v>
      </c>
      <c r="D317" s="19" t="n">
        <v>0.10401598210615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1261</v>
      </c>
      <c r="C318" s="8" t="n">
        <v>0.0576091106907192</v>
      </c>
      <c r="D318" s="19" t="n">
        <v>0.05745462652009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1304303157907</v>
      </c>
      <c r="D319" s="19" t="n">
        <v>0.061275724387217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62</v>
      </c>
      <c r="C320" s="8" t="n">
        <v>0.0553544075463683</v>
      </c>
      <c r="D320" s="19" t="n">
        <v>0.055220595385425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75841468988772</v>
      </c>
      <c r="D321" s="19" t="n">
        <v>0.057615329893067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2</v>
      </c>
      <c r="C322" s="8" t="n">
        <v>0.0910485306590868</v>
      </c>
      <c r="D322" s="19" t="n">
        <v>0.0910978353020393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332675813533987</v>
      </c>
      <c r="D323" s="19" t="n">
        <v>0.033266019961082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571277704719201</v>
      </c>
      <c r="D324" s="19" t="n">
        <v>0.056981463098573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478625512734555</v>
      </c>
      <c r="D325" s="19" t="n">
        <v>0.047772114725301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65573319230277</v>
      </c>
      <c r="D326" s="19" t="n">
        <v>0.036560049551568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842937945290004</v>
      </c>
      <c r="D327" s="19" t="n">
        <v>0.08404397914347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6874046949016</v>
      </c>
      <c r="D328" s="19" t="n">
        <v>0.068524020765629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115113699853107</v>
      </c>
      <c r="D329" s="19" t="n">
        <v>0.11487409648150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684362465360026</v>
      </c>
      <c r="D330" s="19" t="n">
        <v>0.068222882189402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9</v>
      </c>
      <c r="C331" s="8" t="n">
        <v>0.108207206783288</v>
      </c>
      <c r="D331" s="19" t="n">
        <v>0.107869848129923</v>
      </c>
      <c r="E331" s="20" t="n">
        <v>1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1263</v>
      </c>
      <c r="C332" s="8" t="n">
        <v>0.0664590854726779</v>
      </c>
      <c r="D332" s="19" t="n">
        <v>0.066267349530112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12815879398717</v>
      </c>
      <c r="D333" s="19" t="n">
        <v>0.051109859815060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22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JUILLET 2025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5</v>
      </c>
      <c r="B5" s="18" t="s">
        <v>1265</v>
      </c>
      <c r="C5" s="8" t="n">
        <v>0.0187233605478524</v>
      </c>
      <c r="D5" s="19" t="n">
        <v>0.0186804598194152</v>
      </c>
    </row>
    <row r="6" customFormat="false" ht="15" hidden="false" customHeight="false" outlineLevel="0" collapsed="false">
      <c r="A6" s="17" t="s">
        <v>657</v>
      </c>
      <c r="B6" s="18" t="s">
        <v>1266</v>
      </c>
      <c r="C6" s="8" t="n">
        <v>0.0115428487248622</v>
      </c>
      <c r="D6" s="19" t="n">
        <v>0.0115166894410558</v>
      </c>
    </row>
    <row r="7" customFormat="false" ht="15" hidden="false" customHeight="false" outlineLevel="0" collapsed="false">
      <c r="A7" s="17" t="s">
        <v>659</v>
      </c>
      <c r="B7" s="18" t="s">
        <v>1267</v>
      </c>
      <c r="C7" s="8" t="n">
        <v>0.00541709691928681</v>
      </c>
      <c r="D7" s="19" t="n">
        <v>0.00540645152821049</v>
      </c>
    </row>
    <row r="8" customFormat="false" ht="15" hidden="false" customHeight="false" outlineLevel="0" collapsed="false">
      <c r="A8" s="17" t="s">
        <v>661</v>
      </c>
      <c r="B8" s="18" t="s">
        <v>1268</v>
      </c>
      <c r="C8" s="8" t="n">
        <v>0.00208325162670615</v>
      </c>
      <c r="D8" s="19" t="n">
        <v>0.00208263332384101</v>
      </c>
    </row>
    <row r="9" customFormat="false" ht="15" hidden="false" customHeight="false" outlineLevel="0" collapsed="false">
      <c r="A9" s="17" t="s">
        <v>663</v>
      </c>
      <c r="B9" s="18" t="s">
        <v>1269</v>
      </c>
      <c r="C9" s="8" t="n">
        <v>0.00157411454920765</v>
      </c>
      <c r="D9" s="19" t="n">
        <v>0.00156716500839111</v>
      </c>
    </row>
    <row r="10" customFormat="false" ht="15" hidden="false" customHeight="false" outlineLevel="0" collapsed="false">
      <c r="A10" s="17" t="s">
        <v>665</v>
      </c>
      <c r="B10" s="18" t="s">
        <v>1269</v>
      </c>
      <c r="C10" s="8" t="n">
        <v>0.00268105842962364</v>
      </c>
      <c r="D10" s="19" t="n">
        <v>0.00267124487030401</v>
      </c>
    </row>
    <row r="11" customFormat="false" ht="15" hidden="false" customHeight="false" outlineLevel="0" collapsed="false">
      <c r="A11" s="17" t="s">
        <v>666</v>
      </c>
      <c r="B11" s="18" t="s">
        <v>1269</v>
      </c>
      <c r="C11" s="8" t="n">
        <v>0.00296278788237465</v>
      </c>
      <c r="D11" s="19" t="n">
        <v>0.00294985527036343</v>
      </c>
    </row>
    <row r="12" customFormat="false" ht="14.25" hidden="false" customHeight="true" outlineLevel="0" collapsed="false">
      <c r="A12" s="17" t="s">
        <v>667</v>
      </c>
      <c r="B12" s="18" t="s">
        <v>1269</v>
      </c>
      <c r="C12" s="8" t="n">
        <v>0.00289287375755513</v>
      </c>
      <c r="D12" s="19" t="n">
        <v>0.00287953070018118</v>
      </c>
    </row>
    <row r="13" customFormat="false" ht="15" hidden="false" customHeight="false" outlineLevel="0" collapsed="false">
      <c r="A13" s="17" t="s">
        <v>668</v>
      </c>
      <c r="B13" s="18" t="s">
        <v>1270</v>
      </c>
      <c r="C13" s="8" t="n">
        <v>0.0432939380125602</v>
      </c>
      <c r="D13" s="19" t="n">
        <v>0.0431659713016348</v>
      </c>
    </row>
    <row r="14" customFormat="false" ht="15" hidden="false" customHeight="false" outlineLevel="0" collapsed="false">
      <c r="A14" s="17" t="s">
        <v>670</v>
      </c>
      <c r="B14" s="18" t="s">
        <v>1271</v>
      </c>
      <c r="C14" s="8" t="n">
        <v>0.0576682880748872</v>
      </c>
      <c r="D14" s="19" t="n">
        <v>0.0575139000537193</v>
      </c>
    </row>
    <row r="15" customFormat="false" ht="15" hidden="false" customHeight="false" outlineLevel="0" collapsed="false">
      <c r="A15" s="17" t="s">
        <v>672</v>
      </c>
      <c r="B15" s="18" t="s">
        <v>1272</v>
      </c>
      <c r="C15" s="8" t="n">
        <v>0.0565760458249303</v>
      </c>
      <c r="D15" s="19" t="n">
        <v>0.0564277033293872</v>
      </c>
    </row>
    <row r="16" customFormat="false" ht="15" hidden="false" customHeight="false" outlineLevel="0" collapsed="false">
      <c r="A16" s="17" t="s">
        <v>674</v>
      </c>
      <c r="B16" s="18" t="s">
        <v>1273</v>
      </c>
      <c r="C16" s="8" t="n">
        <v>0.0219262855073827</v>
      </c>
      <c r="D16" s="19" t="n">
        <v>0.0219268128403178</v>
      </c>
    </row>
    <row r="17" customFormat="false" ht="15" hidden="false" customHeight="false" outlineLevel="0" collapsed="false">
      <c r="A17" s="17" t="s">
        <v>676</v>
      </c>
      <c r="B17" s="18" t="s">
        <v>1273</v>
      </c>
      <c r="C17" s="8" t="n">
        <v>0.0573898571443375</v>
      </c>
      <c r="D17" s="19" t="n">
        <v>0.0579974684830223</v>
      </c>
    </row>
    <row r="18" customFormat="false" ht="15" hidden="false" customHeight="false" outlineLevel="0" collapsed="false">
      <c r="A18" s="17" t="s">
        <v>677</v>
      </c>
      <c r="B18" s="18" t="s">
        <v>1273</v>
      </c>
      <c r="C18" s="8" t="n">
        <v>0.0627744497472125</v>
      </c>
      <c r="D18" s="19" t="n">
        <v>0.0621435347421114</v>
      </c>
    </row>
    <row r="19" customFormat="false" ht="15" hidden="false" customHeight="false" outlineLevel="0" collapsed="false">
      <c r="A19" s="17" t="s">
        <v>678</v>
      </c>
      <c r="B19" s="18" t="s">
        <v>1274</v>
      </c>
      <c r="C19" s="8" t="n">
        <v>0.0557392414690313</v>
      </c>
      <c r="D19" s="19" t="n">
        <v>0.0555964993741041</v>
      </c>
    </row>
    <row r="20" customFormat="false" ht="15" hidden="false" customHeight="false" outlineLevel="0" collapsed="false">
      <c r="A20" s="17" t="s">
        <v>680</v>
      </c>
      <c r="B20" s="18" t="s">
        <v>1275</v>
      </c>
      <c r="C20" s="8" t="n">
        <v>0.124404857176707</v>
      </c>
      <c r="D20" s="19" t="n">
        <v>0.124053589556927</v>
      </c>
    </row>
    <row r="21" customFormat="false" ht="15" hidden="false" customHeight="false" outlineLevel="0" collapsed="false">
      <c r="A21" s="17" t="s">
        <v>682</v>
      </c>
      <c r="B21" s="22" t="s">
        <v>1276</v>
      </c>
      <c r="C21" s="8" t="n">
        <v>0.0600408194015603</v>
      </c>
      <c r="D21" s="19" t="n">
        <v>0.0598856743142346</v>
      </c>
    </row>
    <row r="22" customFormat="false" ht="15" hidden="false" customHeight="false" outlineLevel="0" collapsed="false">
      <c r="A22" s="17" t="s">
        <v>684</v>
      </c>
      <c r="B22" s="18" t="s">
        <v>1277</v>
      </c>
      <c r="C22" s="8" t="n">
        <v>0.0793453518002185</v>
      </c>
      <c r="D22" s="19" t="n">
        <v>0.0791416103658145</v>
      </c>
    </row>
    <row r="23" customFormat="false" ht="15" hidden="false" customHeight="false" outlineLevel="0" collapsed="false">
      <c r="A23" s="17" t="s">
        <v>686</v>
      </c>
      <c r="B23" s="18" t="s">
        <v>1278</v>
      </c>
      <c r="C23" s="8" t="n">
        <v>0.0583513933703857</v>
      </c>
      <c r="D23" s="19" t="n">
        <v>0.0581966595760414</v>
      </c>
    </row>
    <row r="24" customFormat="false" ht="15" hidden="false" customHeight="false" outlineLevel="0" collapsed="false">
      <c r="A24" s="17" t="s">
        <v>688</v>
      </c>
      <c r="B24" s="18" t="s">
        <v>1279</v>
      </c>
      <c r="C24" s="8" t="n">
        <v>0.059834681906931</v>
      </c>
      <c r="D24" s="19" t="n">
        <v>0.0596802432950453</v>
      </c>
    </row>
    <row r="25" customFormat="false" ht="15" hidden="false" customHeight="false" outlineLevel="0" collapsed="false">
      <c r="A25" s="17" t="s">
        <v>690</v>
      </c>
      <c r="B25" s="18" t="s">
        <v>1280</v>
      </c>
      <c r="C25" s="8" t="n">
        <v>0.0837964386284925</v>
      </c>
      <c r="D25" s="19" t="n">
        <v>0.0834816249998668</v>
      </c>
    </row>
    <row r="26" customFormat="false" ht="15" hidden="false" customHeight="false" outlineLevel="0" collapsed="false">
      <c r="A26" s="17" t="s">
        <v>692</v>
      </c>
      <c r="B26" s="18" t="s">
        <v>1281</v>
      </c>
      <c r="C26" s="8" t="n">
        <v>0.0572693688643248</v>
      </c>
      <c r="D26" s="19" t="n">
        <v>0.0571317291630181</v>
      </c>
    </row>
    <row r="27" customFormat="false" ht="15" hidden="false" customHeight="false" outlineLevel="0" collapsed="false">
      <c r="A27" s="17" t="s">
        <v>694</v>
      </c>
      <c r="B27" s="18" t="s">
        <v>1282</v>
      </c>
      <c r="C27" s="8" t="n">
        <v>0.0583513933703857</v>
      </c>
      <c r="D27" s="19" t="n">
        <v>0.0581966595760414</v>
      </c>
    </row>
    <row r="28" customFormat="false" ht="15" hidden="false" customHeight="false" outlineLevel="0" collapsed="false">
      <c r="A28" s="17" t="s">
        <v>696</v>
      </c>
      <c r="B28" s="18" t="s">
        <v>1283</v>
      </c>
      <c r="C28" s="8" t="n">
        <v>0.0612612206046317</v>
      </c>
      <c r="D28" s="19" t="n">
        <v>0.0616825542668444</v>
      </c>
    </row>
    <row r="29" customFormat="false" ht="15" hidden="false" customHeight="false" outlineLevel="0" collapsed="false">
      <c r="A29" s="17" t="s">
        <v>698</v>
      </c>
      <c r="B29" s="18" t="s">
        <v>1284</v>
      </c>
      <c r="C29" s="8" t="n">
        <v>0.0542002704773048</v>
      </c>
      <c r="D29" s="19" t="n">
        <v>0.0540228224482553</v>
      </c>
    </row>
    <row r="30" customFormat="false" ht="15" hidden="false" customHeight="false" outlineLevel="0" collapsed="false">
      <c r="A30" s="17" t="s">
        <v>700</v>
      </c>
      <c r="B30" s="18" t="s">
        <v>1285</v>
      </c>
      <c r="C30" s="8" t="n">
        <v>0.0456220792050526</v>
      </c>
      <c r="D30" s="19" t="n">
        <v>0.0454953310874769</v>
      </c>
    </row>
    <row r="31" customFormat="false" ht="15" hidden="false" customHeight="false" outlineLevel="0" collapsed="false">
      <c r="A31" s="17" t="s">
        <v>702</v>
      </c>
      <c r="B31" s="18" t="s">
        <v>1286</v>
      </c>
      <c r="C31" s="8" t="n">
        <v>0.0698710883979304</v>
      </c>
      <c r="D31" s="19" t="n">
        <v>0.0697071609974947</v>
      </c>
    </row>
    <row r="32" customFormat="false" ht="15" hidden="false" customHeight="false" outlineLevel="0" collapsed="false">
      <c r="A32" s="17" t="s">
        <v>704</v>
      </c>
      <c r="B32" s="18" t="s">
        <v>1287</v>
      </c>
      <c r="C32" s="8" t="n">
        <v>0.103311782910953</v>
      </c>
      <c r="D32" s="19" t="n">
        <v>0.10301410702384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JUILLET 2025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1200</v>
      </c>
      <c r="C5" s="41" t="n">
        <v>0.137902696592096</v>
      </c>
      <c r="D5" s="9" t="n">
        <v>0.137567116831114</v>
      </c>
    </row>
    <row r="6" customFormat="false" ht="15" hidden="false" customHeight="false" outlineLevel="0" collapsed="false">
      <c r="A6" s="17" t="s">
        <v>707</v>
      </c>
      <c r="B6" s="18" t="s">
        <v>1198</v>
      </c>
      <c r="C6" s="8" t="n">
        <v>0.134286071712192</v>
      </c>
      <c r="D6" s="14" t="n">
        <v>0.1339157554945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7511009088794</v>
      </c>
      <c r="D7" s="19" t="n">
        <v>0.0697390660329247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77883063089</v>
      </c>
      <c r="D8" s="19" t="n">
        <v>0.105971805469702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7427070104993</v>
      </c>
      <c r="D9" s="19" t="n">
        <v>0.127049199211629</v>
      </c>
    </row>
    <row r="10" customFormat="false" ht="15" hidden="false" customHeight="false" outlineLevel="0" collapsed="false">
      <c r="A10" s="17" t="s">
        <v>711</v>
      </c>
      <c r="B10" s="18" t="s">
        <v>1202</v>
      </c>
      <c r="C10" s="8" t="n">
        <v>0.0840426879219979</v>
      </c>
      <c r="D10" s="19" t="n">
        <v>0.0837730438217099</v>
      </c>
    </row>
    <row r="11" customFormat="false" ht="15" hidden="false" customHeight="false" outlineLevel="0" collapsed="false">
      <c r="A11" s="17" t="s">
        <v>712</v>
      </c>
      <c r="B11" s="18" t="s">
        <v>1206</v>
      </c>
      <c r="C11" s="8" t="n">
        <v>0.108582670705062</v>
      </c>
      <c r="D11" s="19" t="n">
        <v>0.108212962634391</v>
      </c>
    </row>
    <row r="12" customFormat="false" ht="15" hidden="false" customHeight="false" outlineLevel="0" collapsed="false">
      <c r="A12" s="17" t="s">
        <v>713</v>
      </c>
      <c r="B12" s="18" t="s">
        <v>1204</v>
      </c>
      <c r="C12" s="8" t="n">
        <v>0.0746834396755446</v>
      </c>
      <c r="D12" s="19" t="n">
        <v>0.0744861495286761</v>
      </c>
    </row>
    <row r="13" customFormat="false" ht="15" hidden="false" customHeight="false" outlineLevel="0" collapsed="false">
      <c r="A13" s="17" t="s">
        <v>714</v>
      </c>
      <c r="B13" s="18" t="s">
        <v>1211</v>
      </c>
      <c r="C13" s="8" t="n">
        <v>0.0710553718861073</v>
      </c>
      <c r="D13" s="19" t="n">
        <v>0.0708741113293182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5717901501654</v>
      </c>
      <c r="D14" s="19" t="n">
        <v>0.115380343254187</v>
      </c>
    </row>
    <row r="15" customFormat="false" ht="15" hidden="false" customHeight="false" outlineLevel="0" collapsed="false">
      <c r="A15" s="17" t="s">
        <v>716</v>
      </c>
      <c r="B15" s="18" t="s">
        <v>1213</v>
      </c>
      <c r="C15" s="8" t="n">
        <v>0.0666293535103881</v>
      </c>
      <c r="D15" s="19" t="n">
        <v>0.0664252937796348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5288969170465</v>
      </c>
      <c r="D16" s="19" t="n">
        <v>0.124947636027117</v>
      </c>
    </row>
    <row r="17" customFormat="false" ht="15" hidden="false" customHeight="false" outlineLevel="0" collapsed="false">
      <c r="A17" s="17" t="s">
        <v>718</v>
      </c>
      <c r="B17" s="18" t="s">
        <v>1216</v>
      </c>
      <c r="C17" s="8" t="n">
        <v>0.0674886141353068</v>
      </c>
      <c r="D17" s="19" t="n">
        <v>0.0672858283445077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28672190504285</v>
      </c>
      <c r="D18" s="19" t="n">
        <v>0.0826084144360494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706898711646323</v>
      </c>
      <c r="D19" s="19" t="n">
        <v>0.0704360921868122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644071551952</v>
      </c>
      <c r="D20" s="19" t="n">
        <v>0.0606351784943058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101249758775221</v>
      </c>
      <c r="D21" s="19" t="n">
        <v>0.10095401409125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38937704621</v>
      </c>
      <c r="D22" s="19" t="n">
        <v>0.0665435370634331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69682045504598</v>
      </c>
      <c r="D23" s="19" t="n">
        <v>0.269321687941623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826267351886</v>
      </c>
      <c r="D24" s="19" t="n">
        <v>0.2679073029505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11083080599613</v>
      </c>
      <c r="D25" s="19" t="n">
        <v>0.210801191174736</v>
      </c>
    </row>
    <row r="26" customFormat="false" ht="15" hidden="false" customHeight="false" outlineLevel="0" collapsed="false">
      <c r="A26" s="17" t="s">
        <v>727</v>
      </c>
      <c r="B26" s="18" t="s">
        <v>1232</v>
      </c>
      <c r="C26" s="8" t="n">
        <v>0.100648249848248</v>
      </c>
      <c r="D26" s="19" t="n">
        <v>0.100628838453564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56707622442906</v>
      </c>
      <c r="D27" s="19" t="n">
        <v>0.0555258039553865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3744585467582</v>
      </c>
      <c r="D28" s="19" t="n">
        <v>0.103457372216198</v>
      </c>
    </row>
    <row r="29" customFormat="false" ht="15" hidden="false" customHeight="false" outlineLevel="0" collapsed="false">
      <c r="A29" s="17" t="s">
        <v>730</v>
      </c>
      <c r="B29" s="18" t="s">
        <v>1220</v>
      </c>
      <c r="C29" s="8" t="n">
        <v>0.0673419670247822</v>
      </c>
      <c r="D29" s="19" t="n">
        <v>0.0671135963340662</v>
      </c>
    </row>
    <row r="30" customFormat="false" ht="15" hidden="false" customHeight="false" outlineLevel="0" collapsed="false">
      <c r="A30" s="17" t="s">
        <v>731</v>
      </c>
      <c r="B30" s="18" t="s">
        <v>1229</v>
      </c>
      <c r="C30" s="8" t="n">
        <v>0.0724246091900939</v>
      </c>
      <c r="D30" s="19" t="n">
        <v>0.0721954600884787</v>
      </c>
    </row>
    <row r="31" customFormat="false" ht="15" hidden="false" customHeight="false" outlineLevel="0" collapsed="false">
      <c r="A31" s="17" t="s">
        <v>732</v>
      </c>
      <c r="B31" s="18" t="s">
        <v>1221</v>
      </c>
      <c r="C31" s="8" t="n">
        <v>0.134953229075176</v>
      </c>
      <c r="D31" s="19" t="n">
        <v>0.134647664841586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41859651927856</v>
      </c>
      <c r="D32" s="19" t="n">
        <v>0.0540198974440437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68933136134564</v>
      </c>
      <c r="D33" s="19" t="n">
        <v>0.268704977456024</v>
      </c>
    </row>
    <row r="34" customFormat="false" ht="15" hidden="false" customHeight="false" outlineLevel="0" collapsed="false">
      <c r="A34" s="17" t="s">
        <v>735</v>
      </c>
      <c r="B34" s="18" t="s">
        <v>1227</v>
      </c>
      <c r="C34" s="8" t="n">
        <v>0.0871313430507276</v>
      </c>
      <c r="D34" s="19" t="n">
        <v>0.0868426494386508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52153515842892</v>
      </c>
      <c r="D35" s="19" t="n">
        <v>0.0550614311155241</v>
      </c>
    </row>
    <row r="36" customFormat="false" ht="15" hidden="false" customHeight="false" outlineLevel="0" collapsed="false">
      <c r="A36" s="17" t="s">
        <v>737</v>
      </c>
      <c r="B36" s="18" t="s">
        <v>1228</v>
      </c>
      <c r="C36" s="8" t="n">
        <v>0.066798177268546</v>
      </c>
      <c r="D36" s="19" t="n">
        <v>0.0666332655791604</v>
      </c>
    </row>
    <row r="37" customFormat="false" ht="15" hidden="false" customHeight="false" outlineLevel="0" collapsed="false">
      <c r="A37" s="17" t="s">
        <v>738</v>
      </c>
      <c r="B37" s="18" t="s">
        <v>1243</v>
      </c>
      <c r="C37" s="8" t="n">
        <v>0.0778199293749344</v>
      </c>
      <c r="D37" s="19" t="n">
        <v>0.0775778169031572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39385251306963</v>
      </c>
      <c r="D38" s="19" t="n">
        <v>0.0537861499488669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51506552593258</v>
      </c>
      <c r="D39" s="19" t="n">
        <v>0.074938865454789</v>
      </c>
    </row>
    <row r="40" customFormat="false" ht="15" hidden="false" customHeight="false" outlineLevel="0" collapsed="false">
      <c r="A40" s="17" t="s">
        <v>741</v>
      </c>
      <c r="B40" s="18" t="s">
        <v>1248</v>
      </c>
      <c r="C40" s="8" t="n">
        <v>0.0814039937451644</v>
      </c>
      <c r="D40" s="19" t="n">
        <v>0.0812144092165737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33408401806492</v>
      </c>
      <c r="D41" s="19" t="n">
        <v>0.0631843812298834</v>
      </c>
    </row>
    <row r="42" customFormat="false" ht="15" hidden="false" customHeight="false" outlineLevel="0" collapsed="false">
      <c r="A42" s="17" t="s">
        <v>743</v>
      </c>
      <c r="B42" s="18" t="s">
        <v>1234</v>
      </c>
      <c r="C42" s="8" t="n">
        <v>0.172367376483579</v>
      </c>
      <c r="D42" s="19" t="n">
        <v>0.171894859339035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34140329344907</v>
      </c>
      <c r="D43" s="19" t="n">
        <v>0.0533139483673413</v>
      </c>
    </row>
    <row r="44" customFormat="false" ht="15" hidden="false" customHeight="false" outlineLevel="0" collapsed="false">
      <c r="A44" s="17" t="s">
        <v>745</v>
      </c>
      <c r="B44" s="18" t="s">
        <v>1236</v>
      </c>
      <c r="C44" s="8" t="n">
        <v>0.107313500288556</v>
      </c>
      <c r="D44" s="19" t="n">
        <v>0.10702713690073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3477084496713</v>
      </c>
      <c r="D45" s="19" t="n">
        <v>0.103134732784937</v>
      </c>
    </row>
    <row r="46" customFormat="false" ht="15" hidden="false" customHeight="false" outlineLevel="0" collapsed="false">
      <c r="A46" s="17" t="s">
        <v>747</v>
      </c>
      <c r="B46" s="18" t="s">
        <v>1230</v>
      </c>
      <c r="C46" s="8" t="n">
        <v>0.10191617355863</v>
      </c>
      <c r="D46" s="19" t="n">
        <v>0.101584629280032</v>
      </c>
    </row>
    <row r="47" customFormat="false" ht="15" hidden="false" customHeight="false" outlineLevel="0" collapsed="false">
      <c r="A47" s="17" t="s">
        <v>748</v>
      </c>
      <c r="B47" s="18" t="s">
        <v>1237</v>
      </c>
      <c r="C47" s="8" t="n">
        <v>0.0620587223459534</v>
      </c>
      <c r="D47" s="19" t="n">
        <v>0.0618852900512752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4204070935399</v>
      </c>
      <c r="D48" s="19" t="n">
        <v>0.141550063183449</v>
      </c>
    </row>
    <row r="49" customFormat="false" ht="15" hidden="false" customHeight="false" outlineLevel="0" collapsed="false">
      <c r="A49" s="17" t="s">
        <v>750</v>
      </c>
      <c r="B49" s="18" t="s">
        <v>1238</v>
      </c>
      <c r="C49" s="8" t="n">
        <v>0.0797998764410735</v>
      </c>
      <c r="D49" s="19" t="n">
        <v>0.079609723102645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9377729218541</v>
      </c>
      <c r="D50" s="19" t="n">
        <v>0.108993165000806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69979408264237</v>
      </c>
      <c r="D51" s="19" t="n">
        <v>0.169937189717307</v>
      </c>
    </row>
    <row r="52" customFormat="false" ht="15" hidden="false" customHeight="false" outlineLevel="0" collapsed="false">
      <c r="A52" s="17" t="s">
        <v>753</v>
      </c>
      <c r="B52" s="18" t="s">
        <v>1207</v>
      </c>
      <c r="C52" s="8" t="n">
        <v>0.0619913688375428</v>
      </c>
      <c r="D52" s="19" t="n">
        <v>0.0618055637770198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6473138981218</v>
      </c>
      <c r="D53" s="19" t="n">
        <v>0.106218837859154</v>
      </c>
    </row>
    <row r="54" customFormat="false" ht="15" hidden="false" customHeight="false" outlineLevel="0" collapsed="false">
      <c r="A54" s="17" t="s">
        <v>755</v>
      </c>
      <c r="B54" s="18" t="s">
        <v>1210</v>
      </c>
      <c r="C54" s="8" t="n">
        <v>0.138962595671422</v>
      </c>
      <c r="D54" s="19" t="n">
        <v>0.138483840604462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8772033661141</v>
      </c>
      <c r="D55" s="19" t="n">
        <v>0.118485321254154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76287759323687</v>
      </c>
      <c r="D56" s="19" t="n">
        <v>0.0873398603379823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3097394728929</v>
      </c>
      <c r="D57" s="19" t="n">
        <v>0.112817034973576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28852928662983</v>
      </c>
      <c r="D58" s="19" t="n">
        <v>0.128552430444439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11274308135918</v>
      </c>
      <c r="D59" s="19" t="n">
        <v>0.0809305894466252</v>
      </c>
    </row>
    <row r="60" customFormat="false" ht="15" hidden="false" customHeight="false" outlineLevel="0" collapsed="false">
      <c r="A60" s="17" t="s">
        <v>761</v>
      </c>
      <c r="B60" s="18" t="s">
        <v>1240</v>
      </c>
      <c r="C60" s="8" t="n">
        <v>0.078044060519588</v>
      </c>
      <c r="D60" s="19" t="n">
        <v>0.0779077831676227</v>
      </c>
    </row>
    <row r="61" customFormat="false" ht="15" hidden="false" customHeight="false" outlineLevel="0" collapsed="false">
      <c r="A61" s="17" t="s">
        <v>762</v>
      </c>
      <c r="B61" s="18" t="s">
        <v>1231</v>
      </c>
      <c r="C61" s="8" t="n">
        <v>0.0708762392777246</v>
      </c>
      <c r="D61" s="19" t="n">
        <v>0.0706918999809396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6031645108227</v>
      </c>
      <c r="D62" s="19" t="n">
        <v>0.135615394961672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86098577523006</v>
      </c>
      <c r="D63" s="19" t="n">
        <v>0.0683828909237127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10826216062517</v>
      </c>
      <c r="D64" s="19" t="n">
        <v>0.210573630395505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9338059178507</v>
      </c>
      <c r="D65" s="19" t="n">
        <v>0.0617383666132682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6933603036099</v>
      </c>
      <c r="D66" s="19" t="n">
        <v>0.0866678490614628</v>
      </c>
    </row>
    <row r="67" customFormat="false" ht="15" hidden="false" customHeight="false" outlineLevel="0" collapsed="false">
      <c r="A67" s="17" t="s">
        <v>768</v>
      </c>
      <c r="B67" s="18" t="s">
        <v>1256</v>
      </c>
      <c r="C67" s="8" t="n">
        <v>0.0685784110192717</v>
      </c>
      <c r="D67" s="19" t="n">
        <v>0.0683888629681158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21746322371028</v>
      </c>
      <c r="D68" s="19" t="n">
        <v>0.0626596029958648</v>
      </c>
    </row>
    <row r="69" customFormat="false" ht="15" hidden="false" customHeight="false" outlineLevel="0" collapsed="false">
      <c r="A69" s="17" t="s">
        <v>770</v>
      </c>
      <c r="B69" s="18" t="s">
        <v>1245</v>
      </c>
      <c r="C69" s="8" t="n">
        <v>0.072022376942176</v>
      </c>
      <c r="D69" s="19" t="n">
        <v>0.0718465314093222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58217953133719</v>
      </c>
      <c r="D70" s="19" t="n">
        <v>0.0656144554475302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2920892339862</v>
      </c>
      <c r="D71" s="19" t="n">
        <v>0.192310727258176</v>
      </c>
    </row>
    <row r="72" customFormat="false" ht="15" hidden="false" customHeight="false" outlineLevel="0" collapsed="false">
      <c r="A72" s="17" t="s">
        <v>773</v>
      </c>
      <c r="B72" s="18" t="s">
        <v>1250</v>
      </c>
      <c r="C72" s="8" t="n">
        <v>0.115024272776766</v>
      </c>
      <c r="D72" s="19" t="n">
        <v>0.114758806197737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702457160573245</v>
      </c>
      <c r="D73" s="19" t="n">
        <v>0.0700078022725578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23228528345513</v>
      </c>
      <c r="D74" s="19" t="n">
        <v>0.0620975629085996</v>
      </c>
    </row>
    <row r="75" customFormat="false" ht="15" hidden="false" customHeight="false" outlineLevel="0" collapsed="false">
      <c r="A75" s="17" t="s">
        <v>776</v>
      </c>
      <c r="B75" s="18" t="s">
        <v>1254</v>
      </c>
      <c r="C75" s="8" t="n">
        <v>0.0695826348463533</v>
      </c>
      <c r="D75" s="19" t="n">
        <v>0.0694104239096248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723876354179</v>
      </c>
      <c r="D76" s="19" t="n">
        <v>0.266960009052978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9529547599912</v>
      </c>
      <c r="D77" s="19" t="n">
        <v>0.179078106118879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81729854882213</v>
      </c>
      <c r="D78" s="19" t="n">
        <v>0.0579944710508317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1079675730088</v>
      </c>
      <c r="D79" s="19" t="n">
        <v>0.210539418634479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11322154550972</v>
      </c>
      <c r="D80" s="19" t="n">
        <v>0.211055386791782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8296092332936</v>
      </c>
      <c r="D81" s="19" t="n">
        <v>0.0581511687534488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7828959950304</v>
      </c>
      <c r="D82" s="19" t="n">
        <v>0.157401137032367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29715132343499</v>
      </c>
      <c r="D83" s="19" t="n">
        <v>0.0927794809657166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5081683798274</v>
      </c>
      <c r="D84" s="19" t="n">
        <v>0.154511298547778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372971993973</v>
      </c>
      <c r="D85" s="19" t="n">
        <v>0.146382438628882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6182694615004</v>
      </c>
      <c r="D86" s="19" t="n">
        <v>0.165793109845414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805401256616524</v>
      </c>
      <c r="D87" s="19" t="n">
        <v>0.080336230763998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62866159000104</v>
      </c>
      <c r="D88" s="19" t="n">
        <v>0.261781122682892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16679516321008</v>
      </c>
      <c r="D89" s="19" t="n">
        <v>0.0814550368653383</v>
      </c>
    </row>
    <row r="90" customFormat="false" ht="15" hidden="false" customHeight="false" outlineLevel="0" collapsed="false">
      <c r="A90" s="17" t="s">
        <v>791</v>
      </c>
      <c r="B90" s="18" t="s">
        <v>1260</v>
      </c>
      <c r="C90" s="8" t="n">
        <v>0.063060008719624</v>
      </c>
      <c r="D90" s="19" t="n">
        <v>0.062869916275971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4617265572487</v>
      </c>
      <c r="D91" s="19" t="n">
        <v>0.154259682845924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445056952611</v>
      </c>
      <c r="D92" s="19" t="n">
        <v>0.0201455508070927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599833777961805</v>
      </c>
      <c r="D93" s="19" t="n">
        <v>0.0608935779296683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7189035923465</v>
      </c>
      <c r="D94" s="19" t="n">
        <v>0.11684366785944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76563074045703</v>
      </c>
      <c r="D95" s="19" t="n">
        <v>0.0575035417200315</v>
      </c>
    </row>
    <row r="96" customFormat="false" ht="15" hidden="false" customHeight="false" outlineLevel="0" collapsed="false">
      <c r="A96" s="17" t="s">
        <v>797</v>
      </c>
      <c r="B96" s="18" t="s">
        <v>1226</v>
      </c>
      <c r="C96" s="8" t="n">
        <v>0.0571759864621432</v>
      </c>
      <c r="D96" s="19" t="n">
        <v>0.0570243469721429</v>
      </c>
    </row>
    <row r="97" customFormat="false" ht="15" hidden="false" customHeight="false" outlineLevel="0" collapsed="false">
      <c r="A97" s="17" t="s">
        <v>798</v>
      </c>
      <c r="B97" s="18" t="s">
        <v>1262</v>
      </c>
      <c r="C97" s="8" t="n">
        <v>0.0553544075463683</v>
      </c>
      <c r="D97" s="19" t="n">
        <v>0.0552205953854259</v>
      </c>
    </row>
    <row r="98" customFormat="false" ht="15" hidden="false" customHeight="false" outlineLevel="0" collapsed="false">
      <c r="A98" s="17" t="s">
        <v>799</v>
      </c>
      <c r="B98" s="18" t="s">
        <v>1261</v>
      </c>
      <c r="C98" s="8" t="n">
        <v>0.0576091106907192</v>
      </c>
      <c r="D98" s="19" t="n">
        <v>0.057454626520092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8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8 JUILLE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5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8 JUILLE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8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JUILLE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2</v>
      </c>
      <c r="D21" s="73" t="n">
        <v>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1</v>
      </c>
      <c r="D22" s="62" t="n">
        <v>10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6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0</v>
      </c>
      <c r="D24" s="62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50</v>
      </c>
      <c r="D25" s="62" t="n">
        <v>2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50</v>
      </c>
      <c r="D26" s="62" t="n">
        <v>2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30</v>
      </c>
      <c r="D27" s="62" t="n">
        <v>22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8</v>
      </c>
      <c r="D28" s="62" t="n">
        <v>2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43</v>
      </c>
      <c r="D29" s="62" t="n">
        <v>2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42</v>
      </c>
      <c r="D30" s="64" t="n">
        <v>2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JUILLE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58</v>
      </c>
      <c r="D35" s="75" t="n">
        <v>2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198</v>
      </c>
      <c r="D36" s="75" t="n">
        <v>1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6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4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4</v>
      </c>
      <c r="D39" s="75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1</v>
      </c>
      <c r="D40" s="75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10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6</v>
      </c>
      <c r="D42" s="77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JUILLE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87</v>
      </c>
      <c r="D47" s="75" t="n">
        <v>38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81</v>
      </c>
      <c r="D48" s="75" t="n">
        <v>18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20</v>
      </c>
      <c r="D49" s="75" t="n">
        <v>32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67</v>
      </c>
      <c r="D50" s="75" t="n">
        <v>26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3</v>
      </c>
      <c r="D51" s="75" t="n">
        <v>29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7</v>
      </c>
      <c r="D52" s="77" t="n">
        <v>21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JUILLE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7</v>
      </c>
      <c r="D57" s="75" t="n">
        <v>34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87</v>
      </c>
      <c r="D58" s="75" t="n">
        <v>18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77</v>
      </c>
      <c r="D59" s="75" t="n">
        <v>37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88</v>
      </c>
      <c r="D60" s="77" t="n">
        <v>28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JUILLE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8</v>
      </c>
      <c r="C65" s="82" t="n">
        <v>325</v>
      </c>
      <c r="D65" s="83" t="n">
        <v>336</v>
      </c>
      <c r="E65" s="84" t="n">
        <v>34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3</v>
      </c>
      <c r="E66" s="88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JUILLE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8</v>
      </c>
      <c r="D14" s="84" t="n">
        <v>1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5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9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JUILLE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364</v>
      </c>
      <c r="D17" s="84" t="n">
        <v>715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34</v>
      </c>
      <c r="D18" s="88" t="n">
        <v>418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8 JUILLET 2025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93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0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JUILLET 2025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93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119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122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122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122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122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122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124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124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123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12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123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123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12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125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12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12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12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12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126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126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8 JUILLE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69</v>
      </c>
      <c r="C3" s="115" t="s">
        <v>870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8 JUILLE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69</v>
      </c>
      <c r="C18" s="115" t="s">
        <v>870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2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4</v>
      </c>
      <c r="E52" s="121" t="n">
        <v>0.75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23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1</v>
      </c>
      <c r="C63" s="119" t="n">
        <v>37</v>
      </c>
      <c r="D63" s="120" t="n">
        <v>0.72</v>
      </c>
      <c r="E63" s="121" t="n">
        <v>0.71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35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4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1</v>
      </c>
      <c r="C70" s="119" t="n">
        <v>19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8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45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4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46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2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59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1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7</v>
      </c>
      <c r="D124" s="120" t="n">
        <v>0.58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48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4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12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2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4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6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1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26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1</v>
      </c>
      <c r="C144" s="119" t="n">
        <v>2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1</v>
      </c>
      <c r="C146" s="119" t="n">
        <v>5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2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1</v>
      </c>
      <c r="C148" s="119" t="n">
        <v>2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6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0</v>
      </c>
      <c r="B150" s="118" t="n">
        <v>4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1</v>
      </c>
      <c r="B151" s="118" t="n">
        <v>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12</v>
      </c>
      <c r="B152" s="118" t="n">
        <v>11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13</v>
      </c>
      <c r="B153" s="118" t="n">
        <v>1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5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1</v>
      </c>
      <c r="C160" s="119" t="n">
        <v>4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6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2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16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30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4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23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7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5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1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1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1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7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4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1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5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6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0</v>
      </c>
      <c r="D191" s="120" t="n">
        <v>0.51</v>
      </c>
      <c r="E191" s="121" t="n">
        <v>0.5</v>
      </c>
    </row>
    <row r="192" customFormat="false" ht="15" hidden="false" customHeight="false" outlineLevel="0" collapsed="false">
      <c r="A192" s="117" t="s">
        <v>1052</v>
      </c>
      <c r="B192" s="118" t="n">
        <v>3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2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2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3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4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37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13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8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31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2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5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14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3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3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3</v>
      </c>
      <c r="D211" s="120" t="n">
        <v>0.49</v>
      </c>
      <c r="E211" s="121" t="n">
        <v>0.48</v>
      </c>
    </row>
    <row r="212" customFormat="false" ht="15" hidden="false" customHeight="false" outlineLevel="0" collapsed="false">
      <c r="A212" s="117" t="s">
        <v>1072</v>
      </c>
      <c r="B212" s="118" t="n">
        <v>2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2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5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1</v>
      </c>
      <c r="C220" s="119" t="n">
        <v>2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81</v>
      </c>
      <c r="B221" s="118" t="n">
        <v>1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2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3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2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2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1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2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9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3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7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20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8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13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1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2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6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3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5</v>
      </c>
      <c r="B245" s="118" t="n">
        <v>3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7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4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6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7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20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1</v>
      </c>
      <c r="C255" s="119" t="n">
        <v>12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6</v>
      </c>
      <c r="B256" s="118" t="n">
        <v>3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7</v>
      </c>
      <c r="B257" s="118" t="n">
        <v>2</v>
      </c>
      <c r="C257" s="119" t="n">
        <v>1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18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4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1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3</v>
      </c>
      <c r="D269" s="120" t="n">
        <v>0.44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4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2</v>
      </c>
      <c r="D273" s="120" t="n">
        <v>0.41</v>
      </c>
      <c r="E273" s="121" t="n">
        <v>0.42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7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1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3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6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15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6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1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5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52</v>
      </c>
      <c r="B292" s="118" t="n">
        <v>2</v>
      </c>
      <c r="C292" s="119" t="n">
        <v>1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8, 2025</v>
      </c>
      <c r="B2" s="33"/>
      <c r="C2" s="33"/>
      <c r="D2" s="33"/>
    </row>
    <row r="3" customFormat="false" ht="15" hidden="false" customHeight="true" outlineLevel="0" collapsed="false">
      <c r="A3" s="34" t="s">
        <v>65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187233605478524</v>
      </c>
      <c r="D5" s="19" t="n">
        <v>0.0186804598194152</v>
      </c>
    </row>
    <row r="6" customFormat="false" ht="15" hidden="false" customHeight="false" outlineLevel="0" collapsed="false">
      <c r="A6" s="17" t="s">
        <v>657</v>
      </c>
      <c r="B6" s="18" t="s">
        <v>658</v>
      </c>
      <c r="C6" s="8" t="n">
        <v>0.0115428487248622</v>
      </c>
      <c r="D6" s="19" t="n">
        <v>0.0115166894410558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00541709691928681</v>
      </c>
      <c r="D7" s="19" t="n">
        <v>0.00540645152821049</v>
      </c>
    </row>
    <row r="8" customFormat="false" ht="15" hidden="false" customHeight="false" outlineLevel="0" collapsed="false">
      <c r="A8" s="17" t="s">
        <v>661</v>
      </c>
      <c r="B8" s="18" t="s">
        <v>662</v>
      </c>
      <c r="C8" s="8" t="n">
        <v>0.00208325162670615</v>
      </c>
      <c r="D8" s="19" t="n">
        <v>0.00208263332384101</v>
      </c>
    </row>
    <row r="9" customFormat="false" ht="15" hidden="false" customHeight="false" outlineLevel="0" collapsed="false">
      <c r="A9" s="17" t="s">
        <v>663</v>
      </c>
      <c r="B9" s="18" t="s">
        <v>664</v>
      </c>
      <c r="C9" s="8" t="n">
        <v>0.00157411454920765</v>
      </c>
      <c r="D9" s="19" t="n">
        <v>0.00156716500839111</v>
      </c>
    </row>
    <row r="10" customFormat="false" ht="15" hidden="false" customHeight="false" outlineLevel="0" collapsed="false">
      <c r="A10" s="17" t="s">
        <v>665</v>
      </c>
      <c r="B10" s="18" t="s">
        <v>664</v>
      </c>
      <c r="C10" s="8" t="n">
        <v>0.00268105842962364</v>
      </c>
      <c r="D10" s="19" t="n">
        <v>0.00267124487030401</v>
      </c>
    </row>
    <row r="11" customFormat="false" ht="15" hidden="false" customHeight="false" outlineLevel="0" collapsed="false">
      <c r="A11" s="17" t="s">
        <v>666</v>
      </c>
      <c r="B11" s="18" t="s">
        <v>664</v>
      </c>
      <c r="C11" s="8" t="n">
        <v>0.00296278788237465</v>
      </c>
      <c r="D11" s="19" t="n">
        <v>0.00294985527036343</v>
      </c>
    </row>
    <row r="12" customFormat="false" ht="15" hidden="false" customHeight="false" outlineLevel="0" collapsed="false">
      <c r="A12" s="17" t="s">
        <v>667</v>
      </c>
      <c r="B12" s="18" t="s">
        <v>664</v>
      </c>
      <c r="C12" s="8" t="n">
        <v>0.00289287375755513</v>
      </c>
      <c r="D12" s="19" t="n">
        <v>0.00287953070018118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0432939380125602</v>
      </c>
      <c r="D13" s="19" t="n">
        <v>0.0431659713016348</v>
      </c>
    </row>
    <row r="14" customFormat="false" ht="15" hidden="false" customHeight="false" outlineLevel="0" collapsed="false">
      <c r="A14" s="35" t="s">
        <v>670</v>
      </c>
      <c r="B14" s="18" t="s">
        <v>671</v>
      </c>
      <c r="C14" s="8" t="n">
        <v>0.0576682880748872</v>
      </c>
      <c r="D14" s="19" t="n">
        <v>0.0575139000537193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0565760458249303</v>
      </c>
      <c r="D15" s="19" t="n">
        <v>0.0564277033293872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0219262855073827</v>
      </c>
      <c r="D16" s="19" t="n">
        <v>0.0219268128403178</v>
      </c>
    </row>
    <row r="17" customFormat="false" ht="15" hidden="false" customHeight="false" outlineLevel="0" collapsed="false">
      <c r="A17" s="35" t="s">
        <v>676</v>
      </c>
      <c r="B17" s="18" t="s">
        <v>675</v>
      </c>
      <c r="C17" s="8" t="n">
        <v>0.0573898571443375</v>
      </c>
      <c r="D17" s="19" t="n">
        <v>0.0579974684830223</v>
      </c>
    </row>
    <row r="18" customFormat="false" ht="15" hidden="false" customHeight="false" outlineLevel="0" collapsed="false">
      <c r="A18" s="35" t="s">
        <v>677</v>
      </c>
      <c r="B18" s="18" t="s">
        <v>675</v>
      </c>
      <c r="C18" s="8" t="n">
        <v>0.0627744497472125</v>
      </c>
      <c r="D18" s="19" t="n">
        <v>0.0621435347421114</v>
      </c>
    </row>
    <row r="19" customFormat="false" ht="15" hidden="false" customHeight="false" outlineLevel="0" collapsed="false">
      <c r="A19" s="35" t="s">
        <v>678</v>
      </c>
      <c r="B19" s="18" t="s">
        <v>679</v>
      </c>
      <c r="C19" s="8" t="n">
        <v>0.0557392414690313</v>
      </c>
      <c r="D19" s="19" t="n">
        <v>0.0555964993741041</v>
      </c>
    </row>
    <row r="20" customFormat="false" ht="15" hidden="false" customHeight="false" outlineLevel="0" collapsed="false">
      <c r="A20" s="35" t="s">
        <v>680</v>
      </c>
      <c r="B20" s="18" t="s">
        <v>681</v>
      </c>
      <c r="C20" s="8" t="n">
        <v>0.124404857176707</v>
      </c>
      <c r="D20" s="19" t="n">
        <v>0.124053589556927</v>
      </c>
    </row>
    <row r="21" customFormat="false" ht="15" hidden="false" customHeight="false" outlineLevel="0" collapsed="false">
      <c r="A21" s="35" t="s">
        <v>682</v>
      </c>
      <c r="B21" s="22" t="s">
        <v>683</v>
      </c>
      <c r="C21" s="8" t="n">
        <v>0.0600408194015603</v>
      </c>
      <c r="D21" s="19" t="n">
        <v>0.0598856743142346</v>
      </c>
    </row>
    <row r="22" customFormat="false" ht="15" hidden="false" customHeight="false" outlineLevel="0" collapsed="false">
      <c r="A22" s="35" t="s">
        <v>684</v>
      </c>
      <c r="B22" s="22" t="s">
        <v>685</v>
      </c>
      <c r="C22" s="8" t="n">
        <v>0.0793453518002185</v>
      </c>
      <c r="D22" s="19" t="n">
        <v>0.0791416103658145</v>
      </c>
    </row>
    <row r="23" customFormat="false" ht="15" hidden="false" customHeight="false" outlineLevel="0" collapsed="false">
      <c r="A23" s="35" t="s">
        <v>686</v>
      </c>
      <c r="B23" s="22" t="s">
        <v>687</v>
      </c>
      <c r="C23" s="8" t="n">
        <v>0.0583513933703857</v>
      </c>
      <c r="D23" s="19" t="n">
        <v>0.0581966595760414</v>
      </c>
    </row>
    <row r="24" customFormat="false" ht="15" hidden="false" customHeight="false" outlineLevel="0" collapsed="false">
      <c r="A24" s="35" t="s">
        <v>688</v>
      </c>
      <c r="B24" s="22" t="s">
        <v>689</v>
      </c>
      <c r="C24" s="8" t="n">
        <v>0.059834681906931</v>
      </c>
      <c r="D24" s="19" t="n">
        <v>0.0596802432950453</v>
      </c>
    </row>
    <row r="25" customFormat="false" ht="15" hidden="false" customHeight="false" outlineLevel="0" collapsed="false">
      <c r="A25" s="35" t="s">
        <v>690</v>
      </c>
      <c r="B25" s="22" t="s">
        <v>691</v>
      </c>
      <c r="C25" s="8" t="n">
        <v>0.0837964386284925</v>
      </c>
      <c r="D25" s="19" t="n">
        <v>0.0834816249998668</v>
      </c>
    </row>
    <row r="26" customFormat="false" ht="15" hidden="false" customHeight="false" outlineLevel="0" collapsed="false">
      <c r="A26" s="35" t="s">
        <v>692</v>
      </c>
      <c r="B26" s="22" t="s">
        <v>693</v>
      </c>
      <c r="C26" s="8" t="n">
        <v>0.0572693688643248</v>
      </c>
      <c r="D26" s="19" t="n">
        <v>0.0571317291630181</v>
      </c>
    </row>
    <row r="27" customFormat="false" ht="15" hidden="false" customHeight="false" outlineLevel="0" collapsed="false">
      <c r="A27" s="35" t="s">
        <v>694</v>
      </c>
      <c r="B27" s="22" t="s">
        <v>695</v>
      </c>
      <c r="C27" s="8" t="n">
        <v>0.0583513933703857</v>
      </c>
      <c r="D27" s="19" t="n">
        <v>0.0581966595760414</v>
      </c>
    </row>
    <row r="28" customFormat="false" ht="15" hidden="false" customHeight="false" outlineLevel="0" collapsed="false">
      <c r="A28" s="35" t="s">
        <v>696</v>
      </c>
      <c r="B28" s="22" t="s">
        <v>697</v>
      </c>
      <c r="C28" s="8" t="n">
        <v>0.0612612206046317</v>
      </c>
      <c r="D28" s="19" t="n">
        <v>0.0616825542668444</v>
      </c>
    </row>
    <row r="29" customFormat="false" ht="15" hidden="false" customHeight="false" outlineLevel="0" collapsed="false">
      <c r="A29" s="35" t="s">
        <v>698</v>
      </c>
      <c r="B29" s="22" t="s">
        <v>699</v>
      </c>
      <c r="C29" s="8" t="n">
        <v>0.0542002704773048</v>
      </c>
      <c r="D29" s="19" t="n">
        <v>0.0540228224482553</v>
      </c>
    </row>
    <row r="30" customFormat="false" ht="15" hidden="false" customHeight="false" outlineLevel="0" collapsed="false">
      <c r="A30" s="35" t="s">
        <v>700</v>
      </c>
      <c r="B30" s="22" t="s">
        <v>701</v>
      </c>
      <c r="C30" s="8" t="n">
        <v>0.0456220792050526</v>
      </c>
      <c r="D30" s="19" t="n">
        <v>0.0454953310874769</v>
      </c>
    </row>
    <row r="31" customFormat="false" ht="15" hidden="false" customHeight="false" outlineLevel="0" collapsed="false">
      <c r="A31" s="35" t="s">
        <v>702</v>
      </c>
      <c r="B31" s="22" t="s">
        <v>703</v>
      </c>
      <c r="C31" s="8" t="n">
        <v>0.0698710883979304</v>
      </c>
      <c r="D31" s="19" t="n">
        <v>0.0697071609974947</v>
      </c>
    </row>
    <row r="32" customFormat="false" ht="15" hidden="false" customHeight="false" outlineLevel="0" collapsed="false">
      <c r="A32" s="35" t="s">
        <v>704</v>
      </c>
      <c r="B32" s="22" t="s">
        <v>705</v>
      </c>
      <c r="C32" s="8" t="n">
        <v>0.103311782910953</v>
      </c>
      <c r="D32" s="19" t="n">
        <v>0.10301410702384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8, 2025</v>
      </c>
      <c r="B2" s="33"/>
      <c r="C2" s="33"/>
      <c r="D2" s="33"/>
    </row>
    <row r="3" customFormat="false" ht="15" hidden="false" customHeight="true" outlineLevel="0" collapsed="false">
      <c r="A3" s="37" t="s">
        <v>65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42</v>
      </c>
      <c r="C5" s="41" t="n">
        <v>0.137902696592096</v>
      </c>
      <c r="D5" s="9" t="n">
        <v>0.137567116831114</v>
      </c>
    </row>
    <row r="6" customFormat="false" ht="15" hidden="false" customHeight="false" outlineLevel="0" collapsed="false">
      <c r="A6" s="17" t="s">
        <v>707</v>
      </c>
      <c r="B6" s="18" t="s">
        <v>22</v>
      </c>
      <c r="C6" s="8" t="n">
        <v>0.134286071712192</v>
      </c>
      <c r="D6" s="14" t="n">
        <v>0.1339157554945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7511009088794</v>
      </c>
      <c r="D7" s="19" t="n">
        <v>0.0697390660329247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77883063089</v>
      </c>
      <c r="D8" s="19" t="n">
        <v>0.105971805469702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7427070104993</v>
      </c>
      <c r="D9" s="14" t="n">
        <v>0.127049199211629</v>
      </c>
    </row>
    <row r="10" customFormat="false" ht="15" hidden="false" customHeight="false" outlineLevel="0" collapsed="false">
      <c r="A10" s="17" t="s">
        <v>711</v>
      </c>
      <c r="B10" s="18" t="s">
        <v>68</v>
      </c>
      <c r="C10" s="8" t="n">
        <v>0.0840426879219979</v>
      </c>
      <c r="D10" s="19" t="n">
        <v>0.0837730438217099</v>
      </c>
    </row>
    <row r="11" customFormat="false" ht="15" hidden="false" customHeight="false" outlineLevel="0" collapsed="false">
      <c r="A11" s="17" t="s">
        <v>712</v>
      </c>
      <c r="B11" s="18" t="s">
        <v>94</v>
      </c>
      <c r="C11" s="8" t="n">
        <v>0.108582670705062</v>
      </c>
      <c r="D11" s="14" t="n">
        <v>0.108212962634391</v>
      </c>
    </row>
    <row r="12" customFormat="false" ht="15" hidden="false" customHeight="false" outlineLevel="0" collapsed="false">
      <c r="A12" s="17" t="s">
        <v>713</v>
      </c>
      <c r="B12" s="18" t="s">
        <v>91</v>
      </c>
      <c r="C12" s="8" t="n">
        <v>0.0746834396755446</v>
      </c>
      <c r="D12" s="19" t="n">
        <v>0.0744861495286761</v>
      </c>
    </row>
    <row r="13" customFormat="false" ht="15" hidden="false" customHeight="false" outlineLevel="0" collapsed="false">
      <c r="A13" s="17" t="s">
        <v>714</v>
      </c>
      <c r="B13" s="18" t="s">
        <v>145</v>
      </c>
      <c r="C13" s="8" t="n">
        <v>0.0710553718861073</v>
      </c>
      <c r="D13" s="14" t="n">
        <v>0.0708741113293182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5717901501654</v>
      </c>
      <c r="D14" s="19" t="n">
        <v>0.115380343254187</v>
      </c>
    </row>
    <row r="15" customFormat="false" ht="15" hidden="false" customHeight="false" outlineLevel="0" collapsed="false">
      <c r="A15" s="17" t="s">
        <v>716</v>
      </c>
      <c r="B15" s="18" t="s">
        <v>152</v>
      </c>
      <c r="C15" s="8" t="n">
        <v>0.0666293535103881</v>
      </c>
      <c r="D15" s="14" t="n">
        <v>0.0664252937796348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5288969170465</v>
      </c>
      <c r="D16" s="19" t="n">
        <v>0.124947636027117</v>
      </c>
    </row>
    <row r="17" customFormat="false" ht="15" hidden="false" customHeight="false" outlineLevel="0" collapsed="false">
      <c r="A17" s="17" t="s">
        <v>718</v>
      </c>
      <c r="B17" s="18" t="s">
        <v>169</v>
      </c>
      <c r="C17" s="8" t="n">
        <v>0.0674886141353068</v>
      </c>
      <c r="D17" s="14" t="n">
        <v>0.0672858283445077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28672190504285</v>
      </c>
      <c r="D18" s="19" t="n">
        <v>0.0826084144360494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706898711646323</v>
      </c>
      <c r="D19" s="14" t="n">
        <v>0.0704360921868122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644071551952</v>
      </c>
      <c r="D20" s="19" t="n">
        <v>0.0606351784943058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101249758775221</v>
      </c>
      <c r="D21" s="14" t="n">
        <v>0.10095401409125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38937704621</v>
      </c>
      <c r="D22" s="19" t="n">
        <v>0.0665435370634331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69682045504598</v>
      </c>
      <c r="D23" s="14" t="n">
        <v>0.269321687941623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826267351886</v>
      </c>
      <c r="D24" s="19" t="n">
        <v>0.2679073029505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11083080599613</v>
      </c>
      <c r="D25" s="14" t="n">
        <v>0.210801191174736</v>
      </c>
    </row>
    <row r="26" customFormat="false" ht="15" hidden="false" customHeight="false" outlineLevel="0" collapsed="false">
      <c r="A26" s="17" t="s">
        <v>727</v>
      </c>
      <c r="B26" s="18" t="s">
        <v>343</v>
      </c>
      <c r="C26" s="8" t="n">
        <v>0.100648249848248</v>
      </c>
      <c r="D26" s="19" t="n">
        <v>0.100628838453564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56707622442906</v>
      </c>
      <c r="D27" s="14" t="n">
        <v>0.0555258039553865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3744585467582</v>
      </c>
      <c r="D28" s="19" t="n">
        <v>0.103457372216198</v>
      </c>
    </row>
    <row r="29" customFormat="false" ht="15" hidden="false" customHeight="false" outlineLevel="0" collapsed="false">
      <c r="A29" s="17" t="s">
        <v>730</v>
      </c>
      <c r="B29" s="18" t="s">
        <v>267</v>
      </c>
      <c r="C29" s="8" t="n">
        <v>0.0673419670247822</v>
      </c>
      <c r="D29" s="14" t="n">
        <v>0.0671135963340662</v>
      </c>
    </row>
    <row r="30" customFormat="false" ht="15" hidden="false" customHeight="false" outlineLevel="0" collapsed="false">
      <c r="A30" s="17" t="s">
        <v>731</v>
      </c>
      <c r="B30" s="18" t="s">
        <v>317</v>
      </c>
      <c r="C30" s="8" t="n">
        <v>0.0724246091900939</v>
      </c>
      <c r="D30" s="19" t="n">
        <v>0.0721954600884787</v>
      </c>
    </row>
    <row r="31" customFormat="false" ht="15" hidden="false" customHeight="false" outlineLevel="0" collapsed="false">
      <c r="A31" s="17" t="s">
        <v>732</v>
      </c>
      <c r="B31" s="18" t="s">
        <v>269</v>
      </c>
      <c r="C31" s="8" t="n">
        <v>0.134953229075176</v>
      </c>
      <c r="D31" s="14" t="n">
        <v>0.134647664841586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41859651927856</v>
      </c>
      <c r="D32" s="19" t="n">
        <v>0.0540198974440437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68933136134564</v>
      </c>
      <c r="D33" s="14" t="n">
        <v>0.268704977456024</v>
      </c>
    </row>
    <row r="34" customFormat="false" ht="15" hidden="false" customHeight="false" outlineLevel="0" collapsed="false">
      <c r="A34" s="17" t="s">
        <v>735</v>
      </c>
      <c r="B34" s="18" t="s">
        <v>311</v>
      </c>
      <c r="C34" s="8" t="n">
        <v>0.0871313430507276</v>
      </c>
      <c r="D34" s="19" t="n">
        <v>0.0868426494386508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52153515842892</v>
      </c>
      <c r="D35" s="14" t="n">
        <v>0.0550614311155241</v>
      </c>
    </row>
    <row r="36" customFormat="false" ht="15" hidden="false" customHeight="false" outlineLevel="0" collapsed="false">
      <c r="A36" s="17" t="s">
        <v>737</v>
      </c>
      <c r="B36" s="18" t="s">
        <v>313</v>
      </c>
      <c r="C36" s="8" t="n">
        <v>0.066798177268546</v>
      </c>
      <c r="D36" s="19" t="n">
        <v>0.0666332655791604</v>
      </c>
    </row>
    <row r="37" customFormat="false" ht="15" hidden="false" customHeight="false" outlineLevel="0" collapsed="false">
      <c r="A37" s="17" t="s">
        <v>738</v>
      </c>
      <c r="B37" s="18" t="s">
        <v>455</v>
      </c>
      <c r="C37" s="8" t="n">
        <v>0.0778199293749344</v>
      </c>
      <c r="D37" s="14" t="n">
        <v>0.0775778169031572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39385251306963</v>
      </c>
      <c r="D38" s="19" t="n">
        <v>0.0537861499488669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51506552593258</v>
      </c>
      <c r="D39" s="14" t="n">
        <v>0.074938865454789</v>
      </c>
    </row>
    <row r="40" customFormat="false" ht="15" hidden="false" customHeight="false" outlineLevel="0" collapsed="false">
      <c r="A40" s="17" t="s">
        <v>741</v>
      </c>
      <c r="B40" s="18" t="s">
        <v>484</v>
      </c>
      <c r="C40" s="8" t="n">
        <v>0.0814039937451644</v>
      </c>
      <c r="D40" s="19" t="n">
        <v>0.0812144092165737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33408401806492</v>
      </c>
      <c r="D41" s="14" t="n">
        <v>0.0631843812298834</v>
      </c>
    </row>
    <row r="42" customFormat="false" ht="15" hidden="false" customHeight="false" outlineLevel="0" collapsed="false">
      <c r="A42" s="17" t="s">
        <v>743</v>
      </c>
      <c r="B42" s="18" t="s">
        <v>353</v>
      </c>
      <c r="C42" s="8" t="n">
        <v>0.172367376483579</v>
      </c>
      <c r="D42" s="19" t="n">
        <v>0.171894859339035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34140329344907</v>
      </c>
      <c r="D43" s="14" t="n">
        <v>0.0533139483673413</v>
      </c>
    </row>
    <row r="44" customFormat="false" ht="15" hidden="false" customHeight="false" outlineLevel="0" collapsed="false">
      <c r="A44" s="17" t="s">
        <v>745</v>
      </c>
      <c r="B44" s="18" t="s">
        <v>369</v>
      </c>
      <c r="C44" s="8" t="n">
        <v>0.107313500288556</v>
      </c>
      <c r="D44" s="19" t="n">
        <v>0.10702713690073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3477084496713</v>
      </c>
      <c r="D45" s="14" t="n">
        <v>0.103134732784937</v>
      </c>
    </row>
    <row r="46" customFormat="false" ht="15" hidden="false" customHeight="false" outlineLevel="0" collapsed="false">
      <c r="A46" s="17" t="s">
        <v>747</v>
      </c>
      <c r="B46" s="18" t="s">
        <v>321</v>
      </c>
      <c r="C46" s="8" t="n">
        <v>0.10191617355863</v>
      </c>
      <c r="D46" s="19" t="n">
        <v>0.101584629280032</v>
      </c>
    </row>
    <row r="47" customFormat="false" ht="15" hidden="false" customHeight="false" outlineLevel="0" collapsed="false">
      <c r="A47" s="17" t="s">
        <v>748</v>
      </c>
      <c r="B47" s="18" t="s">
        <v>377</v>
      </c>
      <c r="C47" s="8" t="n">
        <v>0.0620587223459534</v>
      </c>
      <c r="D47" s="14" t="n">
        <v>0.0618852900512752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4204070935399</v>
      </c>
      <c r="D48" s="19" t="n">
        <v>0.141550063183449</v>
      </c>
    </row>
    <row r="49" customFormat="false" ht="15" hidden="false" customHeight="false" outlineLevel="0" collapsed="false">
      <c r="A49" s="17" t="s">
        <v>750</v>
      </c>
      <c r="B49" s="18" t="s">
        <v>385</v>
      </c>
      <c r="C49" s="8" t="n">
        <v>0.0797998764410735</v>
      </c>
      <c r="D49" s="14" t="n">
        <v>0.079609723102645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9377729218541</v>
      </c>
      <c r="D50" s="19" t="n">
        <v>0.108993165000806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69979408264237</v>
      </c>
      <c r="D51" s="14" t="n">
        <v>0.169937189717307</v>
      </c>
    </row>
    <row r="52" customFormat="false" ht="15" hidden="false" customHeight="false" outlineLevel="0" collapsed="false">
      <c r="A52" s="17" t="s">
        <v>753</v>
      </c>
      <c r="B52" s="18" t="s">
        <v>96</v>
      </c>
      <c r="C52" s="8" t="n">
        <v>0.0619913688375428</v>
      </c>
      <c r="D52" s="19" t="n">
        <v>0.0618055637770198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6473138981218</v>
      </c>
      <c r="D53" s="14" t="n">
        <v>0.106218837859154</v>
      </c>
    </row>
    <row r="54" customFormat="false" ht="15" hidden="false" customHeight="false" outlineLevel="0" collapsed="false">
      <c r="A54" s="17" t="s">
        <v>755</v>
      </c>
      <c r="B54" s="18" t="s">
        <v>121</v>
      </c>
      <c r="C54" s="8" t="n">
        <v>0.138962595671422</v>
      </c>
      <c r="D54" s="19" t="n">
        <v>0.138483840604462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8772033661141</v>
      </c>
      <c r="D55" s="14" t="n">
        <v>0.118485321254154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76287759323687</v>
      </c>
      <c r="D56" s="19" t="n">
        <v>0.0873398603379823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3097394728929</v>
      </c>
      <c r="D57" s="14" t="n">
        <v>0.112817034973576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28852928662983</v>
      </c>
      <c r="D58" s="19" t="n">
        <v>0.128552430444439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11274308135918</v>
      </c>
      <c r="D59" s="14" t="n">
        <v>0.0809305894466252</v>
      </c>
    </row>
    <row r="60" customFormat="false" ht="15" hidden="false" customHeight="false" outlineLevel="0" collapsed="false">
      <c r="A60" s="17" t="s">
        <v>761</v>
      </c>
      <c r="B60" s="18" t="s">
        <v>439</v>
      </c>
      <c r="C60" s="8" t="n">
        <v>0.078044060519588</v>
      </c>
      <c r="D60" s="19" t="n">
        <v>0.0779077831676227</v>
      </c>
    </row>
    <row r="61" customFormat="false" ht="15" hidden="false" customHeight="false" outlineLevel="0" collapsed="false">
      <c r="A61" s="17" t="s">
        <v>762</v>
      </c>
      <c r="B61" s="18" t="s">
        <v>341</v>
      </c>
      <c r="C61" s="8" t="n">
        <v>0.0708762392777246</v>
      </c>
      <c r="D61" s="14" t="n">
        <v>0.0706918999809396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6031645108227</v>
      </c>
      <c r="D62" s="19" t="n">
        <v>0.135615394961672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86098577523006</v>
      </c>
      <c r="D63" s="14" t="n">
        <v>0.0683828909237127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10826216062517</v>
      </c>
      <c r="D64" s="14" t="n">
        <v>0.210573630395505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19338059178507</v>
      </c>
      <c r="D65" s="14" t="n">
        <v>0.0617383666132682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6933603036099</v>
      </c>
      <c r="D66" s="14" t="n">
        <v>0.0866678490614628</v>
      </c>
    </row>
    <row r="67" customFormat="false" ht="15" hidden="false" customHeight="false" outlineLevel="0" collapsed="false">
      <c r="A67" s="17" t="s">
        <v>768</v>
      </c>
      <c r="B67" s="18" t="s">
        <v>543</v>
      </c>
      <c r="C67" s="8" t="n">
        <v>0.0685784110192717</v>
      </c>
      <c r="D67" s="14" t="n">
        <v>0.0683888629681158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21746322371028</v>
      </c>
      <c r="D68" s="14" t="n">
        <v>0.0626596029958648</v>
      </c>
    </row>
    <row r="69" customFormat="false" ht="15" hidden="false" customHeight="false" outlineLevel="0" collapsed="false">
      <c r="A69" s="17" t="s">
        <v>770</v>
      </c>
      <c r="B69" s="18" t="s">
        <v>465</v>
      </c>
      <c r="C69" s="8" t="n">
        <v>0.072022376942176</v>
      </c>
      <c r="D69" s="14" t="n">
        <v>0.0718465314093222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58217953133719</v>
      </c>
      <c r="D70" s="14" t="n">
        <v>0.0656144554475302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2920892339862</v>
      </c>
      <c r="D71" s="14" t="n">
        <v>0.192310727258176</v>
      </c>
    </row>
    <row r="72" customFormat="false" ht="15" hidden="false" customHeight="false" outlineLevel="0" collapsed="false">
      <c r="A72" s="17" t="s">
        <v>773</v>
      </c>
      <c r="B72" s="18" t="s">
        <v>502</v>
      </c>
      <c r="C72" s="8" t="n">
        <v>0.115024272776766</v>
      </c>
      <c r="D72" s="14" t="n">
        <v>0.114758806197737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702457160573245</v>
      </c>
      <c r="D73" s="14" t="n">
        <v>0.0700078022725578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23228528345513</v>
      </c>
      <c r="D74" s="14" t="n">
        <v>0.0620975629085996</v>
      </c>
    </row>
    <row r="75" customFormat="false" ht="15" hidden="false" customHeight="false" outlineLevel="0" collapsed="false">
      <c r="A75" s="17" t="s">
        <v>776</v>
      </c>
      <c r="B75" s="18" t="s">
        <v>520</v>
      </c>
      <c r="C75" s="8" t="n">
        <v>0.0695826348463533</v>
      </c>
      <c r="D75" s="14" t="n">
        <v>0.0694104239096248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723876354179</v>
      </c>
      <c r="D76" s="14" t="n">
        <v>0.266960009052978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9529547599912</v>
      </c>
      <c r="D77" s="14" t="n">
        <v>0.179078106118879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81729854882213</v>
      </c>
      <c r="D78" s="14" t="n">
        <v>0.0579944710508317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1079675730088</v>
      </c>
      <c r="D79" s="14" t="n">
        <v>0.210539418634479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11322154550972</v>
      </c>
      <c r="D80" s="14" t="n">
        <v>0.211055386791782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8296092332936</v>
      </c>
      <c r="D81" s="14" t="n">
        <v>0.0581511687534488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7828959950304</v>
      </c>
      <c r="D82" s="14" t="n">
        <v>0.157401137032367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29715132343499</v>
      </c>
      <c r="D83" s="14" t="n">
        <v>0.0927794809657166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5081683798274</v>
      </c>
      <c r="D84" s="14" t="n">
        <v>0.154511298547778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372971993973</v>
      </c>
      <c r="D85" s="14" t="n">
        <v>0.146382438628882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6182694615004</v>
      </c>
      <c r="D86" s="14" t="n">
        <v>0.165793109845414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805401256616524</v>
      </c>
      <c r="D87" s="14" t="n">
        <v>0.080336230763998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62866159000104</v>
      </c>
      <c r="D88" s="14" t="n">
        <v>0.261781122682892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16679516321008</v>
      </c>
      <c r="D89" s="14" t="n">
        <v>0.0814550368653383</v>
      </c>
    </row>
    <row r="90" customFormat="false" ht="15" hidden="false" customHeight="false" outlineLevel="0" collapsed="false">
      <c r="A90" s="17" t="s">
        <v>791</v>
      </c>
      <c r="B90" s="18" t="s">
        <v>585</v>
      </c>
      <c r="C90" s="8" t="n">
        <v>0.063060008719624</v>
      </c>
      <c r="D90" s="14" t="n">
        <v>0.062869916275971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4617265572487</v>
      </c>
      <c r="D91" s="14" t="n">
        <v>0.154259682845924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445056952611</v>
      </c>
      <c r="D92" s="14" t="n">
        <v>0.0201455508070927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599833777961805</v>
      </c>
      <c r="D93" s="14" t="n">
        <v>0.0608935779296683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7189035923465</v>
      </c>
      <c r="D94" s="14" t="n">
        <v>0.11684366785944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76563074045703</v>
      </c>
      <c r="D95" s="14" t="n">
        <v>0.0575035417200315</v>
      </c>
    </row>
    <row r="96" customFormat="false" ht="15" hidden="false" customHeight="false" outlineLevel="0" collapsed="false">
      <c r="A96" s="17" t="s">
        <v>797</v>
      </c>
      <c r="B96" s="18" t="s">
        <v>309</v>
      </c>
      <c r="C96" s="8" t="n">
        <v>0.0571759864621432</v>
      </c>
      <c r="D96" s="14" t="n">
        <v>0.0570243469721429</v>
      </c>
    </row>
    <row r="97" customFormat="false" ht="15" hidden="false" customHeight="false" outlineLevel="0" collapsed="false">
      <c r="A97" s="17" t="s">
        <v>798</v>
      </c>
      <c r="B97" s="18" t="s">
        <v>629</v>
      </c>
      <c r="C97" s="8" t="n">
        <v>0.0553544075463683</v>
      </c>
      <c r="D97" s="14" t="n">
        <v>0.0552205953854259</v>
      </c>
    </row>
    <row r="98" customFormat="false" ht="15" hidden="false" customHeight="false" outlineLevel="0" collapsed="false">
      <c r="A98" s="17" t="s">
        <v>799</v>
      </c>
      <c r="B98" s="18" t="s">
        <v>625</v>
      </c>
      <c r="C98" s="8" t="n">
        <v>0.0576091106907192</v>
      </c>
      <c r="D98" s="14" t="n">
        <v>0.057454626520092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8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7</v>
      </c>
      <c r="C11" s="60" t="s">
        <v>808</v>
      </c>
      <c r="D11" s="60" t="s">
        <v>80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5</v>
      </c>
      <c r="D13" s="62" t="n">
        <v>69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8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8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7</v>
      </c>
      <c r="C19" s="60" t="s">
        <v>808</v>
      </c>
      <c r="D19" s="60" t="s">
        <v>8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2</v>
      </c>
      <c r="D21" s="73" t="n">
        <v>5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1</v>
      </c>
      <c r="D22" s="62" t="n">
        <v>10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6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70</v>
      </c>
      <c r="D24" s="62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50</v>
      </c>
      <c r="D25" s="62" t="n">
        <v>2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50</v>
      </c>
      <c r="D26" s="62" t="n">
        <v>2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30</v>
      </c>
      <c r="D27" s="62" t="n">
        <v>22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8</v>
      </c>
      <c r="D28" s="62" t="n">
        <v>2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43</v>
      </c>
      <c r="D29" s="62" t="n">
        <v>2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42</v>
      </c>
      <c r="D30" s="64" t="n">
        <v>2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8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7</v>
      </c>
      <c r="C33" s="48" t="s">
        <v>808</v>
      </c>
      <c r="D33" s="48" t="s">
        <v>8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58</v>
      </c>
      <c r="D35" s="75" t="n">
        <v>2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198</v>
      </c>
      <c r="D36" s="75" t="n">
        <v>1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6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4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4</v>
      </c>
      <c r="D39" s="75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1</v>
      </c>
      <c r="D40" s="75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10</v>
      </c>
      <c r="D41" s="75" t="n">
        <v>20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6</v>
      </c>
      <c r="D42" s="77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8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7</v>
      </c>
      <c r="C45" s="48" t="s">
        <v>808</v>
      </c>
      <c r="D45" s="48" t="s">
        <v>8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87</v>
      </c>
      <c r="D47" s="75" t="n">
        <v>38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81</v>
      </c>
      <c r="D48" s="75" t="n">
        <v>18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20</v>
      </c>
      <c r="D49" s="75" t="n">
        <v>32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67</v>
      </c>
      <c r="D50" s="75" t="n">
        <v>26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3</v>
      </c>
      <c r="D51" s="75" t="n">
        <v>29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7</v>
      </c>
      <c r="D52" s="77" t="n">
        <v>21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8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7</v>
      </c>
      <c r="C55" s="48" t="s">
        <v>808</v>
      </c>
      <c r="D55" s="48" t="s">
        <v>8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7</v>
      </c>
      <c r="D57" s="75" t="n">
        <v>34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87</v>
      </c>
      <c r="D58" s="75" t="n">
        <v>18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77</v>
      </c>
      <c r="D59" s="75" t="n">
        <v>37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88</v>
      </c>
      <c r="D60" s="77" t="n">
        <v>28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8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08</v>
      </c>
      <c r="C65" s="82" t="n">
        <v>325</v>
      </c>
      <c r="D65" s="83" t="n">
        <v>336</v>
      </c>
      <c r="E65" s="84" t="n">
        <v>34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3</v>
      </c>
      <c r="E66" s="88" t="n">
        <v>4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8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8</v>
      </c>
      <c r="D14" s="84" t="n">
        <v>1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5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9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8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8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364</v>
      </c>
      <c r="D17" s="84" t="n">
        <v>715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34</v>
      </c>
      <c r="D18" s="88" t="n">
        <v>418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8, 2025</v>
      </c>
      <c r="B2" s="100"/>
      <c r="C2" s="100"/>
      <c r="D2" s="100"/>
    </row>
    <row r="3" customFormat="false" ht="12.75" hidden="false" customHeight="true" outlineLevel="0" collapsed="false">
      <c r="A3" s="101" t="s">
        <v>654</v>
      </c>
      <c r="B3" s="102" t="s">
        <v>2</v>
      </c>
      <c r="C3" s="102" t="s">
        <v>866</v>
      </c>
      <c r="D3" s="102" t="s">
        <v>86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65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65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66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66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6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6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67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0</v>
      </c>
      <c r="B12" s="104" t="s">
        <v>68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68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68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68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6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69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69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69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9" t="s">
        <v>69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9" t="s">
        <v>70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9" t="s">
        <v>70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9" t="s">
        <v>70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8, 2025</v>
      </c>
      <c r="B30" s="111"/>
      <c r="C30" s="111"/>
      <c r="D30" s="111"/>
    </row>
    <row r="31" customFormat="false" ht="15" hidden="false" customHeight="true" outlineLevel="0" collapsed="false">
      <c r="A31" s="101" t="s">
        <v>654</v>
      </c>
      <c r="B31" s="102" t="s">
        <v>2</v>
      </c>
      <c r="C31" s="102" t="s">
        <v>866</v>
      </c>
      <c r="D31" s="102" t="s">
        <v>86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26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31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2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3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31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45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48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35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3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32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3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38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4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34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5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46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50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52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30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6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8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8</v>
      </c>
      <c r="B3" s="115" t="s">
        <v>869</v>
      </c>
      <c r="C3" s="115" t="s">
        <v>870</v>
      </c>
      <c r="D3" s="116" t="s">
        <v>871</v>
      </c>
      <c r="E3" s="115" t="s">
        <v>87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8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8</v>
      </c>
      <c r="B18" s="115" t="s">
        <v>869</v>
      </c>
      <c r="C18" s="115" t="s">
        <v>870</v>
      </c>
      <c r="D18" s="116" t="s">
        <v>871</v>
      </c>
      <c r="E18" s="115" t="s">
        <v>87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2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4</v>
      </c>
      <c r="E52" s="121" t="n">
        <v>0.75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23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8</v>
      </c>
      <c r="C62" s="119" t="n">
        <v>1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1</v>
      </c>
      <c r="C63" s="119" t="n">
        <v>37</v>
      </c>
      <c r="D63" s="120" t="n">
        <v>0.72</v>
      </c>
      <c r="E63" s="121" t="n">
        <v>0.71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35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4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1</v>
      </c>
      <c r="C70" s="119" t="n">
        <v>19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8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45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4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1</v>
      </c>
      <c r="D91" s="120" t="n">
        <v>0.65</v>
      </c>
      <c r="E91" s="121" t="n">
        <v>0.65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46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2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59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1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7</v>
      </c>
      <c r="D124" s="120" t="n">
        <v>0.58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48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4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12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2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4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6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1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26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1</v>
      </c>
      <c r="C144" s="119" t="n">
        <v>2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1</v>
      </c>
      <c r="C146" s="119" t="n">
        <v>5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2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1</v>
      </c>
      <c r="C148" s="119" t="n">
        <v>2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6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0</v>
      </c>
      <c r="B150" s="118" t="n">
        <v>4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1</v>
      </c>
      <c r="B151" s="118" t="n">
        <v>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12</v>
      </c>
      <c r="B152" s="118" t="n">
        <v>11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13</v>
      </c>
      <c r="B153" s="118" t="n">
        <v>1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5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1</v>
      </c>
      <c r="C160" s="119" t="n">
        <v>4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6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2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16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30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4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23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7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5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1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4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1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1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7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4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16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5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6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20</v>
      </c>
      <c r="D191" s="120" t="n">
        <v>0.51</v>
      </c>
      <c r="E191" s="121" t="n">
        <v>0.5</v>
      </c>
    </row>
    <row r="192" customFormat="false" ht="15" hidden="false" customHeight="false" outlineLevel="0" collapsed="false">
      <c r="A192" s="117" t="s">
        <v>1052</v>
      </c>
      <c r="B192" s="118" t="n">
        <v>3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2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2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3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1</v>
      </c>
      <c r="C197" s="119" t="n">
        <v>4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6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37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13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8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31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2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5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14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3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3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3</v>
      </c>
      <c r="D211" s="120" t="n">
        <v>0.49</v>
      </c>
      <c r="E211" s="121" t="n">
        <v>0.48</v>
      </c>
    </row>
    <row r="212" customFormat="false" ht="15" hidden="false" customHeight="false" outlineLevel="0" collapsed="false">
      <c r="A212" s="117" t="s">
        <v>1072</v>
      </c>
      <c r="B212" s="118" t="n">
        <v>2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2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5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1</v>
      </c>
      <c r="C220" s="119" t="n">
        <v>2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81</v>
      </c>
      <c r="B221" s="118" t="n">
        <v>1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2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3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2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2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1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2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9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3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7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20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8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13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1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2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6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3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5</v>
      </c>
      <c r="B245" s="118" t="n">
        <v>3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7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4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6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7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20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1</v>
      </c>
      <c r="C255" s="119" t="n">
        <v>12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6</v>
      </c>
      <c r="B256" s="118" t="n">
        <v>3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7</v>
      </c>
      <c r="B257" s="118" t="n">
        <v>2</v>
      </c>
      <c r="C257" s="119" t="n">
        <v>1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18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4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7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1</v>
      </c>
      <c r="C263" s="119" t="n">
        <v>3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8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1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15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3</v>
      </c>
      <c r="D269" s="120" t="n">
        <v>0.44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4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2</v>
      </c>
      <c r="D273" s="120" t="n">
        <v>0.41</v>
      </c>
      <c r="E273" s="121" t="n">
        <v>0.42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7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17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4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5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3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6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15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6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17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5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52</v>
      </c>
      <c r="B292" s="118" t="n">
        <v>2</v>
      </c>
      <c r="C292" s="119" t="n">
        <v>1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7-07T13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