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CG - FIU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T - FBC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RY</t>
  </si>
  <si>
    <t xml:space="preserve">SXD - FVE</t>
  </si>
  <si>
    <t xml:space="preserve">SXF - SXK</t>
  </si>
  <si>
    <t xml:space="preserve">SXA - FPM</t>
  </si>
  <si>
    <t xml:space="preserve">SXG - FRY</t>
  </si>
  <si>
    <t xml:space="preserve">SCG - SXG</t>
  </si>
  <si>
    <t xml:space="preserve">SCG - FZB</t>
  </si>
  <si>
    <t xml:space="preserve">SCF - FZB</t>
  </si>
  <si>
    <t xml:space="preserve">SCF - SXG</t>
  </si>
  <si>
    <t xml:space="preserve">SCG - SXK</t>
  </si>
  <si>
    <t xml:space="preserve">SCF - SXK</t>
  </si>
  <si>
    <t xml:space="preserve">SXT - FTC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B - FBO</t>
  </si>
  <si>
    <t xml:space="preserve">FAX - FWP</t>
  </si>
  <si>
    <t xml:space="preserve">SXB - FGN</t>
  </si>
  <si>
    <t xml:space="preserve">SXK - FNS</t>
  </si>
  <si>
    <t xml:space="preserve">SCF - FEG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XB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SXW</t>
  </si>
  <si>
    <t xml:space="preserve">FCQ - FMO</t>
  </si>
  <si>
    <t xml:space="preserve">SXF - FMF</t>
  </si>
  <si>
    <t xml:space="preserve">SXG - FNS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M - FBO</t>
  </si>
  <si>
    <t xml:space="preserve">SXY - FOU</t>
  </si>
  <si>
    <t xml:space="preserve">SCF - FSU</t>
  </si>
  <si>
    <t xml:space="preserve">SXF - FLF</t>
  </si>
  <si>
    <t xml:space="preserve">SCF - FMF</t>
  </si>
  <si>
    <t xml:space="preserve">SXB - FNS</t>
  </si>
  <si>
    <t xml:space="preserve">SCG - SXW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FKY - FPP</t>
  </si>
  <si>
    <t xml:space="preserve">SCF - FWP</t>
  </si>
  <si>
    <t xml:space="preserve">SXD - FVM</t>
  </si>
  <si>
    <t xml:space="preserve">SEG - FLF</t>
  </si>
  <si>
    <t xml:space="preserve">SXH - FOP</t>
  </si>
  <si>
    <t xml:space="preserve">SCG - FCB</t>
  </si>
  <si>
    <t xml:space="preserve">SEG - FNS</t>
  </si>
  <si>
    <t xml:space="preserve">SCF - FBN</t>
  </si>
  <si>
    <t xml:space="preserve">SEG - FXE</t>
  </si>
  <si>
    <t xml:space="preserve">FMO - FOU</t>
  </si>
  <si>
    <t xml:space="preserve">FEB - FRP</t>
  </si>
  <si>
    <t xml:space="preserve">SXD - FRP</t>
  </si>
  <si>
    <t xml:space="preserve">SXM - FOP</t>
  </si>
  <si>
    <t xml:space="preserve">SXF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FVE - FMO</t>
  </si>
  <si>
    <t xml:space="preserve">SXM - FTK</t>
  </si>
  <si>
    <t xml:space="preserve">SXG - FTD</t>
  </si>
  <si>
    <t xml:space="preserve">SCF - FMX</t>
  </si>
  <si>
    <t xml:space="preserve">SCF - FNN</t>
  </si>
  <si>
    <t xml:space="preserve">SCF - FCN</t>
  </si>
  <si>
    <t xml:space="preserve">SCG - FCN</t>
  </si>
  <si>
    <t xml:space="preserve">SCF - FNS</t>
  </si>
  <si>
    <t xml:space="preserve">SCF - SXU</t>
  </si>
  <si>
    <t xml:space="preserve">SCG - FVM</t>
  </si>
  <si>
    <t xml:space="preserve">SXF - FTK</t>
  </si>
  <si>
    <t xml:space="preserve">SEG - FMI</t>
  </si>
  <si>
    <t xml:space="preserve">SXM - FGW</t>
  </si>
  <si>
    <t xml:space="preserve">SEG - FGI</t>
  </si>
  <si>
    <t xml:space="preserve">SXF - SXH</t>
  </si>
  <si>
    <t xml:space="preserve">FCQ - FVM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9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7149206060364</v>
      </c>
      <c r="D5" s="9" t="n">
        <v>0.1068575124010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049199211629</v>
      </c>
      <c r="D6" s="14" t="n">
        <v>0.1267918173958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793109845414</v>
      </c>
      <c r="D7" s="19" t="n">
        <v>0.1654861248698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477165399025</v>
      </c>
      <c r="D8" s="19" t="n">
        <v>0.2634479712066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9944710508317</v>
      </c>
      <c r="D9" s="19" t="n">
        <v>0.05787777437393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326993122623</v>
      </c>
      <c r="D10" s="19" t="n">
        <v>0.1519505134064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177379068308</v>
      </c>
      <c r="D11" s="19" t="n">
        <v>0.1080398419603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157554945</v>
      </c>
      <c r="D12" s="19" t="n">
        <v>0.1339247665656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274186904449</v>
      </c>
      <c r="D13" s="19" t="n">
        <v>0.1119216594590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546227768191</v>
      </c>
      <c r="D14" s="19" t="n">
        <v>0.194145329835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7696356025041</v>
      </c>
      <c r="D15" s="19" t="n">
        <v>0.1481087391592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665462987088</v>
      </c>
      <c r="D16" s="19" t="n">
        <v>0.09096711771524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390660329247</v>
      </c>
      <c r="D17" s="19" t="n">
        <v>0.06972707994940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849398407591</v>
      </c>
      <c r="D18" s="19" t="n">
        <v>0.1764988145647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03705967622</v>
      </c>
      <c r="D19" s="19" t="n">
        <v>0.1046911326343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1989962408253</v>
      </c>
      <c r="D20" s="19" t="n">
        <v>0.09533374143419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5615394961672</v>
      </c>
      <c r="D21" s="19" t="n">
        <v>0.1353402686312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567116831114</v>
      </c>
      <c r="D22" s="19" t="n">
        <v>0.137270369779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1805469702</v>
      </c>
      <c r="D23" s="19" t="n">
        <v>0.1059655668492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25880937381</v>
      </c>
      <c r="D24" s="19" t="n">
        <v>0.1876808640498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078022725578</v>
      </c>
      <c r="D25" s="19" t="n">
        <v>0.06975390571488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786517791163</v>
      </c>
      <c r="D26" s="19" t="n">
        <v>0.2047444740543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380343254187</v>
      </c>
      <c r="D27" s="19" t="n">
        <v>0.1150945685900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019696446293</v>
      </c>
      <c r="D28" s="19" t="n">
        <v>0.1740461494124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3533462852441</v>
      </c>
      <c r="D29" s="19" t="n">
        <v>0.152909236407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9992806149605</v>
      </c>
      <c r="D30" s="19" t="n">
        <v>0.09630337972109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4802010916387</v>
      </c>
      <c r="D31" s="19" t="n">
        <v>0.2645000389720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231649453453</v>
      </c>
      <c r="D32" s="19" t="n">
        <v>0.1181270277186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158051174485</v>
      </c>
      <c r="D33" s="19" t="n">
        <v>0.1686277199033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9095498107977</v>
      </c>
      <c r="D34" s="19" t="n">
        <v>0.1686622509457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7730438217099</v>
      </c>
      <c r="D35" s="19" t="n">
        <v>0.08456244392460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45681250085</v>
      </c>
      <c r="D36" s="19" t="n">
        <v>0.13370496365601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8634302982109</v>
      </c>
      <c r="D37" s="19" t="n">
        <v>0.09584356602275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766411947348</v>
      </c>
      <c r="D38" s="19" t="n">
        <v>0.07494872684561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7552801474651</v>
      </c>
      <c r="D39" s="19" t="n">
        <v>0.0854465575264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108953266653</v>
      </c>
      <c r="D40" s="19" t="n">
        <v>0.11277446085728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496348620526</v>
      </c>
      <c r="D41" s="19" t="n">
        <v>0.1615169394357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6678490614628</v>
      </c>
      <c r="D42" s="19" t="n">
        <v>0.08657286806957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978236813127</v>
      </c>
      <c r="D43" s="19" t="n">
        <v>0.1379600376680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2555462864789</v>
      </c>
      <c r="D44" s="19" t="n">
        <v>0.3018221231961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7318318330685</v>
      </c>
      <c r="D45" s="19" t="n">
        <v>0.196790858863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001276866039</v>
      </c>
      <c r="D46" s="19" t="n">
        <v>0.100837064996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4861495286761</v>
      </c>
      <c r="D47" s="19" t="n">
        <v>0.07433554400726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772943323247</v>
      </c>
      <c r="D48" s="19" t="n">
        <v>0.11753481508532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8212962634391</v>
      </c>
      <c r="D49" s="19" t="n">
        <v>0.1080467809429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8055637770198</v>
      </c>
      <c r="D50" s="19" t="n">
        <v>0.0616593432346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77231768030909</v>
      </c>
      <c r="D51" s="19" t="n">
        <v>0.097491981825798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50911312722468</v>
      </c>
      <c r="D52" s="19" t="n">
        <v>0.07504861383214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0539418634479</v>
      </c>
      <c r="D53" s="19" t="n">
        <v>0.2101187445266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0573630395505</v>
      </c>
      <c r="D54" s="19" t="n">
        <v>0.21016120857647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1055386791782</v>
      </c>
      <c r="D55" s="19" t="n">
        <v>0.2106454603303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59032542428</v>
      </c>
      <c r="D56" s="19" t="n">
        <v>0.1780162792977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8286581347043</v>
      </c>
      <c r="D57" s="19" t="n">
        <v>0.1678776084733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7687913646455</v>
      </c>
      <c r="D58" s="19" t="n">
        <v>0.1073677363269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9216375727515</v>
      </c>
      <c r="D59" s="19" t="n">
        <v>0.071743109576476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302308409993</v>
      </c>
      <c r="D60" s="19" t="n">
        <v>0.1061854267489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5260186155219</v>
      </c>
      <c r="D61" s="27" t="n">
        <v>0.067311577417356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33363341509656</v>
      </c>
      <c r="D62" s="27" t="n">
        <v>0.0731964734529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483840604462</v>
      </c>
      <c r="D63" s="27" t="n">
        <v>0.1385589415648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852536115042</v>
      </c>
      <c r="D64" s="27" t="n">
        <v>0.1135287443672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5742909909</v>
      </c>
      <c r="D65" s="27" t="n">
        <v>0.1160549229602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397217785946</v>
      </c>
      <c r="D66" s="27" t="n">
        <v>0.2103140474088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054966743698</v>
      </c>
      <c r="D67" s="19" t="n">
        <v>0.1020700295857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46662738724663</v>
      </c>
      <c r="D68" s="19" t="n">
        <v>0.09440380983874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0756934772776</v>
      </c>
      <c r="D69" s="19" t="n">
        <v>0.062267734351860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750544611603</v>
      </c>
      <c r="D70" s="19" t="n">
        <v>0.2015792678558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26084144360494</v>
      </c>
      <c r="D71" s="19" t="n">
        <v>0.08236129148985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8143434026016</v>
      </c>
      <c r="D72" s="19" t="n">
        <v>0.1577846728750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7567497345769</v>
      </c>
      <c r="D73" s="19" t="n">
        <v>0.1574563886433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5053453899356</v>
      </c>
      <c r="D74" s="19" t="n">
        <v>0.2047243653939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8741113293182</v>
      </c>
      <c r="D75" s="19" t="n">
        <v>0.07078456929083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2061809470495</v>
      </c>
      <c r="D76" s="19" t="n">
        <v>0.11192023107652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0516154214814</v>
      </c>
      <c r="D77" s="19" t="n">
        <v>0.0519394436697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4947636027117</v>
      </c>
      <c r="D78" s="19" t="n">
        <v>0.1246702066935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4252937796348</v>
      </c>
      <c r="D79" s="19" t="n">
        <v>0.066863152372188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5343336008858</v>
      </c>
      <c r="D80" s="19" t="n">
        <v>0.07039268553648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1249202369468</v>
      </c>
      <c r="D81" s="19" t="n">
        <v>0.08098702031984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8269761474119</v>
      </c>
      <c r="D82" s="19" t="n">
        <v>0.128051722560529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86558183949291</v>
      </c>
      <c r="D83" s="19" t="n">
        <v>0.09842804003312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937189717307</v>
      </c>
      <c r="D84" s="19" t="n">
        <v>0.1698947500631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53394649924309</v>
      </c>
      <c r="D85" s="19" t="n">
        <v>0.06536600924940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7989025172086</v>
      </c>
      <c r="D86" s="19" t="n">
        <v>0.2075533611558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27794809657166</v>
      </c>
      <c r="D87" s="19" t="n">
        <v>0.09257545280745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2858283445077</v>
      </c>
      <c r="D88" s="19" t="n">
        <v>0.06709322984016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1511687534488</v>
      </c>
      <c r="D89" s="19" t="n">
        <v>0.05801006950966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7401137032367</v>
      </c>
      <c r="D90" s="19" t="n">
        <v>0.1569776085072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5231267730307</v>
      </c>
      <c r="D91" s="19" t="n">
        <v>0.1748702873637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588388345589</v>
      </c>
      <c r="D92" s="19" t="n">
        <v>0.10357132509088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0939477161989</v>
      </c>
      <c r="D93" s="19" t="n">
        <v>0.140625860618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60025419181247</v>
      </c>
      <c r="D94" s="19" t="n">
        <v>0.09581896033780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0522820498565</v>
      </c>
      <c r="D95" s="19" t="n">
        <v>0.1996878923665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8870612815352</v>
      </c>
      <c r="D96" s="19" t="n">
        <v>0.08774079500255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0894356761965</v>
      </c>
      <c r="D97" s="19" t="n">
        <v>0.1950335206108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1830479920287</v>
      </c>
      <c r="D98" s="19" t="n">
        <v>0.30837507260586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04360921868122</v>
      </c>
      <c r="D99" s="19" t="n">
        <v>0.07024405426431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3245768863009</v>
      </c>
      <c r="D100" s="19" t="n">
        <v>0.1327745317716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160459520292</v>
      </c>
      <c r="D101" s="19" t="n">
        <v>0.1331143939543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7282773608295</v>
      </c>
      <c r="D102" s="19" t="n">
        <v>0.09695133072477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0801191174736</v>
      </c>
      <c r="D103" s="19" t="n">
        <v>0.21036729101204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869768488464</v>
      </c>
      <c r="D104" s="19" t="n">
        <v>0.1654359876979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6297452378763</v>
      </c>
      <c r="D105" s="19" t="n">
        <v>0.2064055100345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6460408159144</v>
      </c>
      <c r="D106" s="19" t="n">
        <v>0.1360872507955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918080415892</v>
      </c>
      <c r="D107" s="19" t="n">
        <v>0.1056903861927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2393597582633</v>
      </c>
      <c r="D108" s="19" t="n">
        <v>0.2618693779573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7333433932396</v>
      </c>
      <c r="D109" s="19" t="n">
        <v>0.146901196492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3139483673413</v>
      </c>
      <c r="D110" s="19" t="n">
        <v>0.05317285730080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435370634331</v>
      </c>
      <c r="D111" s="19" t="n">
        <v>0.06654788505955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351784943058</v>
      </c>
      <c r="D112" s="19" t="n">
        <v>0.06062618430657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8726351864327</v>
      </c>
      <c r="D113" s="19" t="n">
        <v>0.0958584141269708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55696838626</v>
      </c>
      <c r="D114" s="19" t="n">
        <v>0.09233434929332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2065285891896</v>
      </c>
      <c r="D115" s="19" t="n">
        <v>0.1917321026524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3137102116654</v>
      </c>
      <c r="D116" s="19" t="n">
        <v>0.1928515029567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6960009052978</v>
      </c>
      <c r="D117" s="19" t="n">
        <v>0.2664594308666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9321687941623</v>
      </c>
      <c r="D118" s="19" t="n">
        <v>0.2688122012675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79073029505</v>
      </c>
      <c r="D119" s="19" t="n">
        <v>0.2674251299042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704977456024</v>
      </c>
      <c r="D120" s="19" t="n">
        <v>0.2682363730099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5807629159004</v>
      </c>
      <c r="D121" s="19" t="n">
        <v>0.1061628543570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8612308347796</v>
      </c>
      <c r="D122" s="19" t="n">
        <v>0.05655664217297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0236415204054</v>
      </c>
      <c r="D123" s="19" t="n">
        <v>0.1899166321174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6556044503853</v>
      </c>
      <c r="D124" s="19" t="n">
        <v>0.136413233342759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3885409577129</v>
      </c>
      <c r="D125" s="19" t="n">
        <v>0.1834056864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457372216198</v>
      </c>
      <c r="D126" s="19" t="n">
        <v>0.1031734715961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3017259763888</v>
      </c>
      <c r="D127" s="19" t="n">
        <v>0.2526051235345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6117512165286</v>
      </c>
      <c r="D128" s="19" t="n">
        <v>0.09540685890861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7697427007464</v>
      </c>
      <c r="D129" s="19" t="n">
        <v>0.1170799723743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5258039553865</v>
      </c>
      <c r="D130" s="19" t="n">
        <v>0.05541002084905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8993165000806</v>
      </c>
      <c r="D131" s="19" t="n">
        <v>0.1086227556136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1935339225729</v>
      </c>
      <c r="D132" s="19" t="n">
        <v>0.2120001424256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434095479753</v>
      </c>
      <c r="D133" s="19" t="n">
        <v>0.2204112480528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035871732118</v>
      </c>
      <c r="D134" s="19" t="n">
        <v>0.220007817765677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36697557442</v>
      </c>
      <c r="D135" s="19" t="n">
        <v>0.2216136887783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1575061760157</v>
      </c>
      <c r="D136" s="19" t="n">
        <v>0.09141293871294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68343883974412</v>
      </c>
      <c r="D137" s="19" t="n">
        <v>0.09662623904962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71135963340662</v>
      </c>
      <c r="D138" s="19" t="n">
        <v>0.06697207268915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4647664841586</v>
      </c>
      <c r="D139" s="19" t="n">
        <v>0.1343887332608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1356506993656</v>
      </c>
      <c r="D140" s="19" t="n">
        <v>0.500363927624071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0892987992895</v>
      </c>
      <c r="D141" s="19" t="n">
        <v>0.2916148685037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4475131959354</v>
      </c>
      <c r="D142" s="19" t="n">
        <v>0.1939090395448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5480625050465</v>
      </c>
      <c r="D143" s="19" t="n">
        <v>0.1052844730783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582671899807</v>
      </c>
      <c r="D144" s="19" t="n">
        <v>0.1560674649092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51782827506446</v>
      </c>
      <c r="D145" s="19" t="n">
        <v>0.09498991149070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4550368653383</v>
      </c>
      <c r="D146" s="19" t="n">
        <v>0.08250819325284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0198974440437</v>
      </c>
      <c r="D147" s="19" t="n">
        <v>0.05406553362491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8368440260166</v>
      </c>
      <c r="D148" s="19" t="n">
        <v>0.1781462361094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6492425237111</v>
      </c>
      <c r="D149" s="19" t="n">
        <v>0.05452619781486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265018819412</v>
      </c>
      <c r="D150" s="19" t="n">
        <v>0.121244655217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35294423672</v>
      </c>
      <c r="D151" s="19" t="n">
        <v>0.3253922143818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585360928625</v>
      </c>
      <c r="D152" s="19" t="n">
        <v>0.3246229247100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172743294222</v>
      </c>
      <c r="D153" s="19" t="n">
        <v>0.32420652507088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08915315019</v>
      </c>
      <c r="D154" s="19" t="n">
        <v>0.2556986475087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095628430369</v>
      </c>
      <c r="D155" s="19" t="n">
        <v>0.035514011101828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8756643717174</v>
      </c>
      <c r="D156" s="19" t="n">
        <v>0.3377425921705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329906187584</v>
      </c>
      <c r="D157" s="19" t="n">
        <v>0.1463026146685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15397710526668</v>
      </c>
      <c r="D158" s="19" t="n">
        <v>0.09127902429429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0243469721429</v>
      </c>
      <c r="D159" s="19" t="n">
        <v>0.05687724827732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68426494386508</v>
      </c>
      <c r="D160" s="19" t="n">
        <v>0.0866821640092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6332655791604</v>
      </c>
      <c r="D161" s="19" t="n">
        <v>0.06648101853483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450438914026</v>
      </c>
      <c r="D162" s="19" t="n">
        <v>0.1354982265919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21954600884787</v>
      </c>
      <c r="D163" s="19" t="n">
        <v>0.07228027411069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16681232296</v>
      </c>
      <c r="D164" s="19" t="n">
        <v>0.1711084822841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1584629280032</v>
      </c>
      <c r="D165" s="19" t="n">
        <v>0.1013343877109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1029870107155</v>
      </c>
      <c r="D166" s="19" t="n">
        <v>0.1804066449598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3017336254028</v>
      </c>
      <c r="D167" s="19" t="n">
        <v>0.23252482050272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2489271199068</v>
      </c>
      <c r="D168" s="19" t="n">
        <v>0.15231048666917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938865454789</v>
      </c>
      <c r="D169" s="19" t="n">
        <v>0.07479292526383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594742573133</v>
      </c>
      <c r="D170" s="19" t="n">
        <v>0.04966815907200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8477341490758</v>
      </c>
      <c r="D171" s="19" t="n">
        <v>0.1680434363351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869035804341</v>
      </c>
      <c r="D172" s="19" t="n">
        <v>0.1025812727802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31843812298834</v>
      </c>
      <c r="D173" s="19" t="n">
        <v>0.06298860996460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39982665769</v>
      </c>
      <c r="D174" s="19" t="n">
        <v>0.2551169251768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06918999809396</v>
      </c>
      <c r="D175" s="19" t="n">
        <v>0.07049525375219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628838453564</v>
      </c>
      <c r="D176" s="19" t="n">
        <v>0.10060946411745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2526994326855</v>
      </c>
      <c r="D177" s="27" t="n">
        <v>0.1122841498583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768431617633</v>
      </c>
      <c r="D178" s="19" t="n">
        <v>0.1857251121066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50045081976168</v>
      </c>
      <c r="D179" s="19" t="n">
        <v>0.1493587037995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9787071639932</v>
      </c>
      <c r="D180" s="19" t="n">
        <v>0.149101680738245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894859339035</v>
      </c>
      <c r="D181" s="19" t="n">
        <v>0.1713787966823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408015453375</v>
      </c>
      <c r="D182" s="19" t="n">
        <v>0.1673804652951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887133325024</v>
      </c>
      <c r="D183" s="19" t="n">
        <v>0.133864536132304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1760211086558</v>
      </c>
      <c r="D184" s="19" t="n">
        <v>0.1412793986974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351295977615</v>
      </c>
      <c r="D185" s="19" t="n">
        <v>0.1658004439023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5470174175952</v>
      </c>
      <c r="D186" s="19" t="n">
        <v>0.15498488784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5487805936476</v>
      </c>
      <c r="D187" s="19" t="n">
        <v>0.20506579771571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2005444653683</v>
      </c>
      <c r="D188" s="19" t="n">
        <v>0.1416122656923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702713690073</v>
      </c>
      <c r="D189" s="19" t="n">
        <v>0.107204740891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175722352803</v>
      </c>
      <c r="D190" s="19" t="n">
        <v>0.08690841883912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3134732784937</v>
      </c>
      <c r="D191" s="19" t="n">
        <v>0.1027798550497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3758085506733</v>
      </c>
      <c r="D192" s="19" t="n">
        <v>0.1233914344276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8852900512752</v>
      </c>
      <c r="D193" s="19" t="n">
        <v>0.06175796345067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1284084473857</v>
      </c>
      <c r="D194" s="19" t="n">
        <v>0.09084884105537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791264553764</v>
      </c>
      <c r="D195" s="19" t="n">
        <v>0.0831677908379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1550063183449</v>
      </c>
      <c r="D196" s="19" t="n">
        <v>0.1411705588307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9609723102645</v>
      </c>
      <c r="D197" s="19" t="n">
        <v>0.07942848650259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5219833512785</v>
      </c>
      <c r="D198" s="19" t="n">
        <v>0.1547270377783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6585232021677</v>
      </c>
      <c r="D199" s="19" t="n">
        <v>0.3457221917907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917779290049</v>
      </c>
      <c r="D200" s="19" t="n">
        <v>0.1306074652845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5015120478433</v>
      </c>
      <c r="D201" s="19" t="n">
        <v>0.07832103773843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218837859154</v>
      </c>
      <c r="D202" s="19" t="n">
        <v>0.1060022697036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872579688153</v>
      </c>
      <c r="D203" s="19" t="n">
        <v>0.1518497969808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2044093702347</v>
      </c>
      <c r="D204" s="19" t="n">
        <v>0.1714749838117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7500139597871</v>
      </c>
      <c r="D205" s="19" t="n">
        <v>0.07056646537397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7328616751754</v>
      </c>
      <c r="D206" s="19" t="n">
        <v>0.0886472647146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8574362367232</v>
      </c>
      <c r="D207" s="19" t="n">
        <v>0.1980131923578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047188379902</v>
      </c>
      <c r="D208" s="19" t="n">
        <v>0.191023645533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549706872819</v>
      </c>
      <c r="D209" s="19" t="n">
        <v>0.1765133310112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549392187187</v>
      </c>
      <c r="D210" s="19" t="n">
        <v>0.176512961114787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4713672915486</v>
      </c>
      <c r="D211" s="19" t="n">
        <v>0.2152958963106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0206476340473</v>
      </c>
      <c r="D212" s="27" t="n">
        <v>0.09997676271632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4212910740068</v>
      </c>
      <c r="D213" s="27" t="n">
        <v>0.1262509893445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73398603379823</v>
      </c>
      <c r="D214" s="19" t="n">
        <v>0.08702254050397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82438628882</v>
      </c>
      <c r="D215" s="19" t="n">
        <v>0.1463918121609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7320915425033</v>
      </c>
      <c r="D216" s="19" t="n">
        <v>0.1569906527026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97060182723153</v>
      </c>
      <c r="D217" s="19" t="n">
        <v>0.089556378205502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704751156034</v>
      </c>
      <c r="D218" s="19" t="n">
        <v>0.1536915501100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62352986023516</v>
      </c>
      <c r="D219" s="19" t="n">
        <v>0.08594422407463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40992424453</v>
      </c>
      <c r="D220" s="19" t="n">
        <v>0.1111332348425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1419231761987</v>
      </c>
      <c r="D221" s="19" t="n">
        <v>0.1011363464528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9298351448478</v>
      </c>
      <c r="D222" s="19" t="n">
        <v>0.07870902408897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749498717957</v>
      </c>
      <c r="D223" s="19" t="n">
        <v>0.1567235429520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9077831676227</v>
      </c>
      <c r="D224" s="19" t="n">
        <v>0.077791166465846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9305894466252</v>
      </c>
      <c r="D225" s="19" t="n">
        <v>0.08135677989108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0690808977</v>
      </c>
      <c r="D226" s="31" t="n">
        <v>0.1766629420524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2449135286748</v>
      </c>
      <c r="D227" s="19" t="n">
        <v>0.102027340318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8488902781866</v>
      </c>
      <c r="D228" s="19" t="n">
        <v>0.1580856237405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1099816438896</v>
      </c>
      <c r="D229" s="19" t="n">
        <v>0.06712694894116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3828909237127</v>
      </c>
      <c r="D230" s="19" t="n">
        <v>0.06815377938015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25673768171995</v>
      </c>
      <c r="D231" s="19" t="n">
        <v>0.092334254514708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5778169031572</v>
      </c>
      <c r="D232" s="19" t="n">
        <v>0.07746335009297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343206640223</v>
      </c>
      <c r="D233" s="19" t="n">
        <v>0.1333161370613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6596029958648</v>
      </c>
      <c r="D234" s="19" t="n">
        <v>0.06303973427764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5793327108445</v>
      </c>
      <c r="D235" s="19" t="n">
        <v>0.0635331985601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1823313624422</v>
      </c>
      <c r="D236" s="19" t="n">
        <v>0.09199698502018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8465314093222</v>
      </c>
      <c r="D237" s="19" t="n">
        <v>0.07168625489701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3599340618143</v>
      </c>
      <c r="D238" s="19" t="n">
        <v>0.113345921200979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6144554475302</v>
      </c>
      <c r="D239" s="19" t="n">
        <v>0.06584064295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008982303105</v>
      </c>
      <c r="D240" s="19" t="n">
        <v>0.1747570039688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7658573554409</v>
      </c>
      <c r="D241" s="19" t="n">
        <v>0.1472700871258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2310727258176</v>
      </c>
      <c r="D242" s="19" t="n">
        <v>0.19169730248088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2279741845917</v>
      </c>
      <c r="D243" s="19" t="n">
        <v>0.05606884393147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359201156807</v>
      </c>
      <c r="D244" s="19" t="n">
        <v>0.183387690186275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2661292443946</v>
      </c>
      <c r="D245" s="19" t="n">
        <v>0.0951012370573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7618811564756</v>
      </c>
      <c r="D246" s="19" t="n">
        <v>0.08683939264564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2144092165737</v>
      </c>
      <c r="D247" s="19" t="n">
        <v>0.08207112229091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8485321254154</v>
      </c>
      <c r="D248" s="19" t="n">
        <v>0.1181796161950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471941070264</v>
      </c>
      <c r="D249" s="19" t="n">
        <v>0.2020904591761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3331472150105</v>
      </c>
      <c r="D250" s="19" t="n">
        <v>0.1131635179347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2408738474417</v>
      </c>
      <c r="D251" s="19" t="n">
        <v>0.06631991344705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3563517428422</v>
      </c>
      <c r="D252" s="19" t="n">
        <v>0.156119907279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69465147246437</v>
      </c>
      <c r="D253" s="19" t="n">
        <v>0.1691958178684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8638309772</v>
      </c>
      <c r="D254" s="19" t="n">
        <v>0.018839397031004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2698260202051</v>
      </c>
      <c r="D255" s="19" t="n">
        <v>0.102427589227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4758806197737</v>
      </c>
      <c r="D256" s="19" t="n">
        <v>0.1144365325185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063906784971</v>
      </c>
      <c r="D257" s="19" t="n">
        <v>0.1280442672151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9774534359728</v>
      </c>
      <c r="D258" s="19" t="n">
        <v>0.190186139717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377017458431</v>
      </c>
      <c r="D259" s="19" t="n">
        <v>0.05924401651696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9559100580983</v>
      </c>
      <c r="D260" s="19" t="n">
        <v>0.05680791315086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0980507452611</v>
      </c>
      <c r="D261" s="19" t="n">
        <v>0.04398377924126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0975629085996</v>
      </c>
      <c r="D262" s="19" t="n">
        <v>0.06227785517911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7073398061764</v>
      </c>
      <c r="D263" s="19" t="n">
        <v>0.1266222127946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6116485781018</v>
      </c>
      <c r="D264" s="19" t="n">
        <v>0.09356790969487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94104239096248</v>
      </c>
      <c r="D265" s="27" t="n">
        <v>0.06926470623220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9747516456112</v>
      </c>
      <c r="D266" s="27" t="n">
        <v>0.109517116578113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46871251709</v>
      </c>
      <c r="D267" s="19" t="n">
        <v>0.09202273963234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9078106118879</v>
      </c>
      <c r="D268" s="19" t="n">
        <v>0.17878884449915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07727529242</v>
      </c>
      <c r="D269" s="19" t="n">
        <v>0.1299764813767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02886745254694</v>
      </c>
      <c r="D270" s="19" t="n">
        <v>0.070073084034991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5556222718288</v>
      </c>
      <c r="D271" s="19" t="n">
        <v>0.2057540906168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519473320203</v>
      </c>
      <c r="D272" s="19" t="n">
        <v>0.2195107980430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2595783132058</v>
      </c>
      <c r="D273" s="19" t="n">
        <v>0.2220318209673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2817034973576</v>
      </c>
      <c r="D274" s="19" t="n">
        <v>0.1125487574113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5589983374339</v>
      </c>
      <c r="D275" s="19" t="n">
        <v>0.1052469713926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85563121608551</v>
      </c>
      <c r="D276" s="19" t="n">
        <v>0.08828666398113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3888629681158</v>
      </c>
      <c r="D277" s="19" t="n">
        <v>0.06835735912709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7383666132682</v>
      </c>
      <c r="D278" s="19" t="n">
        <v>0.06167842382661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093981041175</v>
      </c>
      <c r="D279" s="19" t="n">
        <v>0.073305850425048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6320837285668</v>
      </c>
      <c r="D280" s="19" t="n">
        <v>0.196489640675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9044130914159</v>
      </c>
      <c r="D281" s="19" t="n">
        <v>0.1190313854190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6844929724671</v>
      </c>
      <c r="D282" s="19" t="n">
        <v>0.1664377618559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8679468991287</v>
      </c>
      <c r="D283" s="27" t="n">
        <v>0.1984411165105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68365496836502</v>
      </c>
      <c r="D284" s="27" t="n">
        <v>0.07667980557613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1269038993933</v>
      </c>
      <c r="D285" s="27" t="n">
        <v>0.02523332078586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208156056225</v>
      </c>
      <c r="D286" s="27" t="n">
        <v>0.01992277751436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4511298547778</v>
      </c>
      <c r="D287" s="19" t="n">
        <v>0.1540705836236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84326684145726</v>
      </c>
      <c r="D288" s="27" t="n">
        <v>0.06821737327354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064445740871</v>
      </c>
      <c r="D289" s="19" t="n">
        <v>0.0092910348565182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29031404671</v>
      </c>
      <c r="D290" s="19" t="n">
        <v>0.01202266075339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80336230763998</v>
      </c>
      <c r="D291" s="19" t="n">
        <v>0.08058400496868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4259682845924</v>
      </c>
      <c r="D292" s="19" t="n">
        <v>0.15386960355735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9016180963034</v>
      </c>
      <c r="D293" s="19" t="n">
        <v>0.16855497029055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423786205679</v>
      </c>
      <c r="D294" s="19" t="n">
        <v>0.1603884444103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1781122682892</v>
      </c>
      <c r="D295" s="19" t="n">
        <v>0.261484692078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0763271725</v>
      </c>
      <c r="D296" s="19" t="n">
        <v>0.1270944807666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690613237616</v>
      </c>
      <c r="D297" s="19" t="n">
        <v>0.09986143059963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869916275971</v>
      </c>
      <c r="D298" s="19" t="n">
        <v>0.06267139620387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8552430444439</v>
      </c>
      <c r="D299" s="19" t="n">
        <v>0.1284910366219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7390103326573</v>
      </c>
      <c r="D300" s="19" t="n">
        <v>0.07879266090266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3231846936038</v>
      </c>
      <c r="D301" s="19" t="n">
        <v>0.1032106610868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92602754629239</v>
      </c>
      <c r="D302" s="19" t="n">
        <v>0.07902368550569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424966720101</v>
      </c>
      <c r="D303" s="19" t="n">
        <v>0.02004481228826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55508070927</v>
      </c>
      <c r="D304" s="19" t="n">
        <v>0.02014661369187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3196704639963</v>
      </c>
      <c r="D305" s="19" t="n">
        <v>0.04022496970669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095401409125</v>
      </c>
      <c r="D306" s="19" t="n">
        <v>0.1006928006251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5035417200315</v>
      </c>
      <c r="D307" s="19" t="n">
        <v>0.05737248453240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684366785944</v>
      </c>
      <c r="D308" s="19" t="n">
        <v>0.1166852389564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0614311155241</v>
      </c>
      <c r="D309" s="19" t="n">
        <v>0.05491005269891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45858053813794</v>
      </c>
      <c r="D310" s="19" t="n">
        <v>0.064453200746042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7861499488669</v>
      </c>
      <c r="D311" s="19" t="n">
        <v>0.05364000519004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8935779296683</v>
      </c>
      <c r="D312" s="19" t="n">
        <v>0.06099503372495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114867523593</v>
      </c>
      <c r="D313" s="19" t="n">
        <v>0.009151576485640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72179859231033</v>
      </c>
      <c r="D314" s="19" t="n">
        <v>0.06701395015715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9297254030824</v>
      </c>
      <c r="D315" s="19" t="n">
        <v>0.08071771206258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062481266967</v>
      </c>
      <c r="D316" s="19" t="n">
        <v>0.020408318549931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4015982106152</v>
      </c>
      <c r="D317" s="19" t="n">
        <v>0.1037194001563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454626520092</v>
      </c>
      <c r="D318" s="19" t="n">
        <v>0.05730353580750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12757243872174</v>
      </c>
      <c r="D319" s="19" t="n">
        <v>0.06120010809786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2205953854259</v>
      </c>
      <c r="D320" s="19" t="n">
        <v>0.05509406416200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6153298930675</v>
      </c>
      <c r="D321" s="19" t="n">
        <v>0.05764137540239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0978353020393</v>
      </c>
      <c r="D322" s="19" t="n">
        <v>0.0911390168681882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60199610828</v>
      </c>
      <c r="D323" s="19" t="n">
        <v>0.033264573359277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9814630985738</v>
      </c>
      <c r="D324" s="19" t="n">
        <v>0.056839631928833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7721147253012</v>
      </c>
      <c r="D325" s="19" t="n">
        <v>0.047681588335287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600495515683</v>
      </c>
      <c r="D326" s="19" t="n">
        <v>0.03656271660354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4043979143478</v>
      </c>
      <c r="D327" s="19" t="n">
        <v>0.083783440841570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85240207656294</v>
      </c>
      <c r="D328" s="19" t="n">
        <v>0.068307591873918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4874096481505</v>
      </c>
      <c r="D329" s="19" t="n">
        <v>0.11456205231804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82228821894021</v>
      </c>
      <c r="D330" s="19" t="n">
        <v>0.068101249651085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7869848129923</v>
      </c>
      <c r="D331" s="19" t="n">
        <v>0.107677530200589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62673495301121</v>
      </c>
      <c r="D332" s="19" t="n">
        <v>0.066086195929830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11098598150607</v>
      </c>
      <c r="D333" s="19" t="n">
        <v>0.050970648777676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7149206060364</v>
      </c>
      <c r="D5" s="9" t="n">
        <v>0.1068575124010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049199211629</v>
      </c>
      <c r="D6" s="14" t="n">
        <v>0.1267918173958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793109845414</v>
      </c>
      <c r="D7" s="19" t="n">
        <v>0.1654861248698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477165399025</v>
      </c>
      <c r="D8" s="19" t="n">
        <v>0.2634479712066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9944710508317</v>
      </c>
      <c r="D9" s="19" t="n">
        <v>0.05787777437393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326993122623</v>
      </c>
      <c r="D10" s="19" t="n">
        <v>0.1519505134064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177379068308</v>
      </c>
      <c r="D11" s="19" t="n">
        <v>0.1080398419603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39157554945</v>
      </c>
      <c r="D12" s="19" t="n">
        <v>0.1339247665656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2274186904449</v>
      </c>
      <c r="D13" s="19" t="n">
        <v>0.1119216594590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546227768191</v>
      </c>
      <c r="D14" s="19" t="n">
        <v>0.1941453298353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7696356025041</v>
      </c>
      <c r="D15" s="19" t="n">
        <v>0.1481087391592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665462987088</v>
      </c>
      <c r="D16" s="19" t="n">
        <v>0.09096711771524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390660329247</v>
      </c>
      <c r="D17" s="19" t="n">
        <v>0.06972707994940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849398407591</v>
      </c>
      <c r="D18" s="19" t="n">
        <v>0.1764988145647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03705967622</v>
      </c>
      <c r="D19" s="19" t="n">
        <v>0.1046911326343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1989962408253</v>
      </c>
      <c r="D20" s="19" t="n">
        <v>0.09533374143419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5615394961672</v>
      </c>
      <c r="D21" s="19" t="n">
        <v>0.1353402686312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7567116831114</v>
      </c>
      <c r="D22" s="19" t="n">
        <v>0.137270369779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1805469702</v>
      </c>
      <c r="D23" s="19" t="n">
        <v>0.1059655668492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25880937381</v>
      </c>
      <c r="D24" s="19" t="n">
        <v>0.1876808640498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078022725578</v>
      </c>
      <c r="D25" s="19" t="n">
        <v>0.06975390571488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786517791163</v>
      </c>
      <c r="D26" s="19" t="n">
        <v>0.2047444740543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380343254187</v>
      </c>
      <c r="D27" s="19" t="n">
        <v>0.1150945685900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019696446293</v>
      </c>
      <c r="D28" s="19" t="n">
        <v>0.1740461494124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3533462852441</v>
      </c>
      <c r="D29" s="19" t="n">
        <v>0.152909236407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9992806149605</v>
      </c>
      <c r="D30" s="19" t="n">
        <v>0.09630337972109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4802010916387</v>
      </c>
      <c r="D31" s="19" t="n">
        <v>0.2645000389720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231649453453</v>
      </c>
      <c r="D32" s="19" t="n">
        <v>0.1181270277186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9158051174485</v>
      </c>
      <c r="D33" s="19" t="n">
        <v>0.1686277199033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9095498107977</v>
      </c>
      <c r="D34" s="19" t="n">
        <v>0.1686622509457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37730438217099</v>
      </c>
      <c r="D35" s="19" t="n">
        <v>0.08456244392460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245681250085</v>
      </c>
      <c r="D36" s="19" t="n">
        <v>0.13370496365601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8634302982109</v>
      </c>
      <c r="D37" s="19" t="n">
        <v>0.09584356602275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766411947348</v>
      </c>
      <c r="D38" s="19" t="n">
        <v>0.07494872684561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7552801474651</v>
      </c>
      <c r="D39" s="19" t="n">
        <v>0.0854465575264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108953266653</v>
      </c>
      <c r="D40" s="19" t="n">
        <v>0.11277446085728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496348620526</v>
      </c>
      <c r="D41" s="19" t="n">
        <v>0.1615169394357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66678490614628</v>
      </c>
      <c r="D42" s="19" t="n">
        <v>0.08657286806957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978236813127</v>
      </c>
      <c r="D43" s="19" t="n">
        <v>0.1379600376680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2555462864789</v>
      </c>
      <c r="D44" s="19" t="n">
        <v>0.3018221231961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7318318330685</v>
      </c>
      <c r="D45" s="19" t="n">
        <v>0.196790858863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001276866039</v>
      </c>
      <c r="D46" s="19" t="n">
        <v>0.100837064996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4861495286761</v>
      </c>
      <c r="D47" s="19" t="n">
        <v>0.07433554400726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7772943323247</v>
      </c>
      <c r="D48" s="19" t="n">
        <v>0.11753481508532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8212962634391</v>
      </c>
      <c r="D49" s="19" t="n">
        <v>0.1080467809429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8055637770198</v>
      </c>
      <c r="D50" s="19" t="n">
        <v>0.0616593432346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77231768030909</v>
      </c>
      <c r="D51" s="19" t="n">
        <v>0.097491981825798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50911312722468</v>
      </c>
      <c r="D52" s="19" t="n">
        <v>0.07504861383214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0539418634479</v>
      </c>
      <c r="D53" s="19" t="n">
        <v>0.2101187445266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0573630395505</v>
      </c>
      <c r="D54" s="19" t="n">
        <v>0.21016120857647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1055386791782</v>
      </c>
      <c r="D55" s="19" t="n">
        <v>0.2106454603303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859032542428</v>
      </c>
      <c r="D56" s="19" t="n">
        <v>0.1780162792977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8286581347043</v>
      </c>
      <c r="D57" s="19" t="n">
        <v>0.1678776084733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7687913646455</v>
      </c>
      <c r="D58" s="19" t="n">
        <v>0.1073677363269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9216375727515</v>
      </c>
      <c r="D59" s="19" t="n">
        <v>0.071743109576476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302308409993</v>
      </c>
      <c r="D60" s="19" t="n">
        <v>0.1061854267489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75260186155219</v>
      </c>
      <c r="D61" s="27" t="n">
        <v>0.067311577417356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33363341509656</v>
      </c>
      <c r="D62" s="27" t="n">
        <v>0.0731964734529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483840604462</v>
      </c>
      <c r="D63" s="27" t="n">
        <v>0.1385589415648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852536115042</v>
      </c>
      <c r="D64" s="27" t="n">
        <v>0.1135287443672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5742909909</v>
      </c>
      <c r="D65" s="27" t="n">
        <v>0.1160549229602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397217785946</v>
      </c>
      <c r="D66" s="27" t="n">
        <v>0.2103140474088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054966743698</v>
      </c>
      <c r="D67" s="19" t="n">
        <v>0.1020700295857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46662738724663</v>
      </c>
      <c r="D68" s="19" t="n">
        <v>0.09440380983874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0756934772776</v>
      </c>
      <c r="D69" s="19" t="n">
        <v>0.062267734351860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750544611603</v>
      </c>
      <c r="D70" s="19" t="n">
        <v>0.2015792678558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26084144360494</v>
      </c>
      <c r="D71" s="19" t="n">
        <v>0.08236129148985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8143434026016</v>
      </c>
      <c r="D72" s="19" t="n">
        <v>0.1577846728750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7567497345769</v>
      </c>
      <c r="D73" s="19" t="n">
        <v>0.1574563886433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5053453899356</v>
      </c>
      <c r="D74" s="19" t="n">
        <v>0.2047243653939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8741113293182</v>
      </c>
      <c r="D75" s="19" t="n">
        <v>0.07078456929083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2061809470495</v>
      </c>
      <c r="D76" s="19" t="n">
        <v>0.11192023107652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0516154214814</v>
      </c>
      <c r="D77" s="19" t="n">
        <v>0.0519394436697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4947636027117</v>
      </c>
      <c r="D78" s="19" t="n">
        <v>0.1246702066935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4252937796348</v>
      </c>
      <c r="D79" s="19" t="n">
        <v>0.066863152372188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05343336008858</v>
      </c>
      <c r="D80" s="19" t="n">
        <v>0.07039268553648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11249202369468</v>
      </c>
      <c r="D81" s="19" t="n">
        <v>0.08098702031984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8269761474119</v>
      </c>
      <c r="D82" s="19" t="n">
        <v>0.128051722560529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86558183949291</v>
      </c>
      <c r="D83" s="19" t="n">
        <v>0.09842804003312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937189717307</v>
      </c>
      <c r="D84" s="19" t="n">
        <v>0.1698947500631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53394649924309</v>
      </c>
      <c r="D85" s="19" t="n">
        <v>0.06536600924940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7989025172086</v>
      </c>
      <c r="D86" s="19" t="n">
        <v>0.2075533611558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27794809657166</v>
      </c>
      <c r="D87" s="19" t="n">
        <v>0.09257545280745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72858283445077</v>
      </c>
      <c r="D88" s="19" t="n">
        <v>0.06709322984016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1511687534488</v>
      </c>
      <c r="D89" s="19" t="n">
        <v>0.05801006950966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7401137032367</v>
      </c>
      <c r="D90" s="19" t="n">
        <v>0.1569776085072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5231267730307</v>
      </c>
      <c r="D91" s="19" t="n">
        <v>0.1748702873637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588388345589</v>
      </c>
      <c r="D92" s="19" t="n">
        <v>0.10357132509088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0939477161989</v>
      </c>
      <c r="D93" s="19" t="n">
        <v>0.140625860618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60025419181247</v>
      </c>
      <c r="D94" s="19" t="n">
        <v>0.09581896033780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0522820498565</v>
      </c>
      <c r="D95" s="19" t="n">
        <v>0.1996878923665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8870612815352</v>
      </c>
      <c r="D96" s="19" t="n">
        <v>0.08774079500255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0894356761965</v>
      </c>
      <c r="D97" s="19" t="n">
        <v>0.1950335206108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1830479920287</v>
      </c>
      <c r="D98" s="19" t="n">
        <v>0.30837507260586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04360921868122</v>
      </c>
      <c r="D99" s="19" t="n">
        <v>0.07024405426431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3245768863009</v>
      </c>
      <c r="D100" s="19" t="n">
        <v>0.1327745317716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160459520292</v>
      </c>
      <c r="D101" s="19" t="n">
        <v>0.1331143939543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7282773608295</v>
      </c>
      <c r="D102" s="19" t="n">
        <v>0.09695133072477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0801191174736</v>
      </c>
      <c r="D103" s="19" t="n">
        <v>0.21036729101204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869768488464</v>
      </c>
      <c r="D104" s="19" t="n">
        <v>0.1654359876979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6297452378763</v>
      </c>
      <c r="D105" s="19" t="n">
        <v>0.2064055100345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6460408159144</v>
      </c>
      <c r="D106" s="19" t="n">
        <v>0.1360872507955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918080415892</v>
      </c>
      <c r="D107" s="19" t="n">
        <v>0.1056903861927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2393597582633</v>
      </c>
      <c r="D108" s="19" t="n">
        <v>0.2618693779573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7333433932396</v>
      </c>
      <c r="D109" s="19" t="n">
        <v>0.146901196492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3139483673413</v>
      </c>
      <c r="D110" s="19" t="n">
        <v>0.05317285730080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435370634331</v>
      </c>
      <c r="D111" s="19" t="n">
        <v>0.06654788505955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351784943058</v>
      </c>
      <c r="D112" s="19" t="n">
        <v>0.06062618430657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8726351864327</v>
      </c>
      <c r="D113" s="19" t="n">
        <v>0.0958584141269708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55696838626</v>
      </c>
      <c r="D114" s="19" t="n">
        <v>0.09233434929332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2065285891896</v>
      </c>
      <c r="D115" s="19" t="n">
        <v>0.1917321026524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3137102116654</v>
      </c>
      <c r="D116" s="19" t="n">
        <v>0.1928515029567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6960009052978</v>
      </c>
      <c r="D117" s="19" t="n">
        <v>0.2664594308666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9321687941623</v>
      </c>
      <c r="D118" s="19" t="n">
        <v>0.2688122012675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79073029505</v>
      </c>
      <c r="D119" s="19" t="n">
        <v>0.2674251299042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704977456024</v>
      </c>
      <c r="D120" s="19" t="n">
        <v>0.2682363730099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5807629159004</v>
      </c>
      <c r="D121" s="19" t="n">
        <v>0.1061628543570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8612308347796</v>
      </c>
      <c r="D122" s="19" t="n">
        <v>0.05655664217297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0236415204054</v>
      </c>
      <c r="D123" s="19" t="n">
        <v>0.1899166321174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6556044503853</v>
      </c>
      <c r="D124" s="19" t="n">
        <v>0.136413233342759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3885409577129</v>
      </c>
      <c r="D125" s="19" t="n">
        <v>0.1834056864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457372216198</v>
      </c>
      <c r="D126" s="19" t="n">
        <v>0.1031734715961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3017259763888</v>
      </c>
      <c r="D127" s="19" t="n">
        <v>0.2526051235345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6117512165286</v>
      </c>
      <c r="D128" s="19" t="n">
        <v>0.09540685890861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7697427007464</v>
      </c>
      <c r="D129" s="19" t="n">
        <v>0.1170799723743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5258039553865</v>
      </c>
      <c r="D130" s="19" t="n">
        <v>0.05541002084905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8993165000806</v>
      </c>
      <c r="D131" s="19" t="n">
        <v>0.1086227556136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1935339225729</v>
      </c>
      <c r="D132" s="19" t="n">
        <v>0.2120001424256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434095479753</v>
      </c>
      <c r="D133" s="19" t="n">
        <v>0.2204112480528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20035871732118</v>
      </c>
      <c r="D134" s="19" t="n">
        <v>0.220007817765677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36697557442</v>
      </c>
      <c r="D135" s="19" t="n">
        <v>0.2216136887783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1575061760157</v>
      </c>
      <c r="D136" s="19" t="n">
        <v>0.09141293871294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68343883974412</v>
      </c>
      <c r="D137" s="19" t="n">
        <v>0.09662623904962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71135963340662</v>
      </c>
      <c r="D138" s="19" t="n">
        <v>0.06697207268915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4647664841586</v>
      </c>
      <c r="D139" s="19" t="n">
        <v>0.1343887332608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1356506993656</v>
      </c>
      <c r="D140" s="19" t="n">
        <v>0.500363927624071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0892987992895</v>
      </c>
      <c r="D141" s="19" t="n">
        <v>0.2916148685037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4475131959354</v>
      </c>
      <c r="D142" s="19" t="n">
        <v>0.1939090395448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5480625050465</v>
      </c>
      <c r="D143" s="19" t="n">
        <v>0.1052844730783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582671899807</v>
      </c>
      <c r="D144" s="19" t="n">
        <v>0.1560674649092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51782827506446</v>
      </c>
      <c r="D145" s="19" t="n">
        <v>0.09498991149070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4550368653383</v>
      </c>
      <c r="D146" s="19" t="n">
        <v>0.08250819325284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0198974440437</v>
      </c>
      <c r="D147" s="19" t="n">
        <v>0.05406553362491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8368440260166</v>
      </c>
      <c r="D148" s="19" t="n">
        <v>0.1781462361094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6492425237111</v>
      </c>
      <c r="D149" s="19" t="n">
        <v>0.05452619781486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265018819412</v>
      </c>
      <c r="D150" s="19" t="n">
        <v>0.121244655217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35294423672</v>
      </c>
      <c r="D151" s="19" t="n">
        <v>0.3253922143818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585360928625</v>
      </c>
      <c r="D152" s="19" t="n">
        <v>0.3246229247100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172743294222</v>
      </c>
      <c r="D153" s="19" t="n">
        <v>0.32420652507088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708915315019</v>
      </c>
      <c r="D154" s="19" t="n">
        <v>0.2556986475087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095628430369</v>
      </c>
      <c r="D155" s="19" t="n">
        <v>0.035514011101828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8756643717174</v>
      </c>
      <c r="D156" s="19" t="n">
        <v>0.3377425921705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329906187584</v>
      </c>
      <c r="D157" s="19" t="n">
        <v>0.1463026146685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15397710526668</v>
      </c>
      <c r="D158" s="19" t="n">
        <v>0.09127902429429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70243469721429</v>
      </c>
      <c r="D159" s="19" t="n">
        <v>0.05687724827732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68426494386508</v>
      </c>
      <c r="D160" s="19" t="n">
        <v>0.0866821640092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6332655791604</v>
      </c>
      <c r="D161" s="19" t="n">
        <v>0.06648101853483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450438914026</v>
      </c>
      <c r="D162" s="19" t="n">
        <v>0.1354982265919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21954600884787</v>
      </c>
      <c r="D163" s="19" t="n">
        <v>0.07228027411069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16681232296</v>
      </c>
      <c r="D164" s="19" t="n">
        <v>0.1711084822841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1584629280032</v>
      </c>
      <c r="D165" s="19" t="n">
        <v>0.1013343877109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1029870107155</v>
      </c>
      <c r="D166" s="19" t="n">
        <v>0.1804066449598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3017336254028</v>
      </c>
      <c r="D167" s="19" t="n">
        <v>0.23252482050272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2489271199068</v>
      </c>
      <c r="D168" s="19" t="n">
        <v>0.15231048666917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938865454789</v>
      </c>
      <c r="D169" s="19" t="n">
        <v>0.07479292526383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594742573133</v>
      </c>
      <c r="D170" s="19" t="n">
        <v>0.04966815907200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8477341490758</v>
      </c>
      <c r="D171" s="19" t="n">
        <v>0.1680434363351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2869035804341</v>
      </c>
      <c r="D172" s="19" t="n">
        <v>0.1025812727802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31843812298834</v>
      </c>
      <c r="D173" s="19" t="n">
        <v>0.06298860996460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39982665769</v>
      </c>
      <c r="D174" s="19" t="n">
        <v>0.2551169251768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06918999809396</v>
      </c>
      <c r="D175" s="19" t="n">
        <v>0.07049525375219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628838453564</v>
      </c>
      <c r="D176" s="19" t="n">
        <v>0.10060946411745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2526994326855</v>
      </c>
      <c r="D177" s="27" t="n">
        <v>0.1122841498583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768431617633</v>
      </c>
      <c r="D178" s="19" t="n">
        <v>0.18572511210668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50045081976168</v>
      </c>
      <c r="D179" s="19" t="n">
        <v>0.1493587037995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9787071639932</v>
      </c>
      <c r="D180" s="19" t="n">
        <v>0.149101680738245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1894859339035</v>
      </c>
      <c r="D181" s="19" t="n">
        <v>0.1713787966823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408015453375</v>
      </c>
      <c r="D182" s="19" t="n">
        <v>0.1673804652951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887133325024</v>
      </c>
      <c r="D183" s="19" t="n">
        <v>0.133864536132304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1760211086558</v>
      </c>
      <c r="D184" s="19" t="n">
        <v>0.1412793986974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6351295977615</v>
      </c>
      <c r="D185" s="19" t="n">
        <v>0.1658004439023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5470174175952</v>
      </c>
      <c r="D186" s="19" t="n">
        <v>0.15498488784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5487805936476</v>
      </c>
      <c r="D187" s="19" t="n">
        <v>0.20506579771571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2005444653683</v>
      </c>
      <c r="D188" s="19" t="n">
        <v>0.1416122656923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702713690073</v>
      </c>
      <c r="D189" s="19" t="n">
        <v>0.107204740891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175722352803</v>
      </c>
      <c r="D190" s="19" t="n">
        <v>0.08690841883912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3134732784937</v>
      </c>
      <c r="D191" s="19" t="n">
        <v>0.1027798550497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3758085506733</v>
      </c>
      <c r="D192" s="19" t="n">
        <v>0.1233914344276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8852900512752</v>
      </c>
      <c r="D193" s="19" t="n">
        <v>0.06175796345067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1284084473857</v>
      </c>
      <c r="D194" s="19" t="n">
        <v>0.09084884105537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791264553764</v>
      </c>
      <c r="D195" s="19" t="n">
        <v>0.0831677908379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1550063183449</v>
      </c>
      <c r="D196" s="19" t="n">
        <v>0.1411705588307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9609723102645</v>
      </c>
      <c r="D197" s="19" t="n">
        <v>0.07942848650259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5219833512785</v>
      </c>
      <c r="D198" s="19" t="n">
        <v>0.1547270377783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6585232021677</v>
      </c>
      <c r="D199" s="19" t="n">
        <v>0.3457221917907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917779290049</v>
      </c>
      <c r="D200" s="19" t="n">
        <v>0.1306074652845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5015120478433</v>
      </c>
      <c r="D201" s="19" t="n">
        <v>0.07832103773843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218837859154</v>
      </c>
      <c r="D202" s="19" t="n">
        <v>0.1060022697036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872579688153</v>
      </c>
      <c r="D203" s="19" t="n">
        <v>0.1518497969808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2044093702347</v>
      </c>
      <c r="D204" s="19" t="n">
        <v>0.1714749838117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7500139597871</v>
      </c>
      <c r="D205" s="19" t="n">
        <v>0.07056646537397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7328616751754</v>
      </c>
      <c r="D206" s="19" t="n">
        <v>0.0886472647146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8574362367232</v>
      </c>
      <c r="D207" s="19" t="n">
        <v>0.1980131923578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047188379902</v>
      </c>
      <c r="D208" s="19" t="n">
        <v>0.191023645533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549706872819</v>
      </c>
      <c r="D209" s="19" t="n">
        <v>0.1765133310112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549392187187</v>
      </c>
      <c r="D210" s="19" t="n">
        <v>0.176512961114787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4713672915486</v>
      </c>
      <c r="D211" s="19" t="n">
        <v>0.2152958963106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0206476340473</v>
      </c>
      <c r="D212" s="27" t="n">
        <v>0.09997676271632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4212910740068</v>
      </c>
      <c r="D213" s="27" t="n">
        <v>0.1262509893445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73398603379823</v>
      </c>
      <c r="D214" s="19" t="n">
        <v>0.08702254050397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82438628882</v>
      </c>
      <c r="D215" s="19" t="n">
        <v>0.1463918121609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7320915425033</v>
      </c>
      <c r="D216" s="19" t="n">
        <v>0.1569906527026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97060182723153</v>
      </c>
      <c r="D217" s="19" t="n">
        <v>0.089556378205502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704751156034</v>
      </c>
      <c r="D218" s="19" t="n">
        <v>0.1536915501100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62352986023516</v>
      </c>
      <c r="D219" s="19" t="n">
        <v>0.08594422407463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40992424453</v>
      </c>
      <c r="D220" s="19" t="n">
        <v>0.1111332348425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1419231761987</v>
      </c>
      <c r="D221" s="19" t="n">
        <v>0.1011363464528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9298351448478</v>
      </c>
      <c r="D222" s="19" t="n">
        <v>0.07870902408897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749498717957</v>
      </c>
      <c r="D223" s="19" t="n">
        <v>0.1567235429520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9077831676227</v>
      </c>
      <c r="D224" s="19" t="n">
        <v>0.077791166465846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9305894466252</v>
      </c>
      <c r="D225" s="19" t="n">
        <v>0.08135677989108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0690808977</v>
      </c>
      <c r="D226" s="31" t="n">
        <v>0.1766629420524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2449135286748</v>
      </c>
      <c r="D227" s="19" t="n">
        <v>0.102027340318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8488902781866</v>
      </c>
      <c r="D228" s="19" t="n">
        <v>0.1580856237405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1099816438896</v>
      </c>
      <c r="D229" s="19" t="n">
        <v>0.06712694894116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3828909237127</v>
      </c>
      <c r="D230" s="19" t="n">
        <v>0.06815377938015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25673768171995</v>
      </c>
      <c r="D231" s="19" t="n">
        <v>0.092334254514708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5778169031572</v>
      </c>
      <c r="D232" s="19" t="n">
        <v>0.07746335009297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343206640223</v>
      </c>
      <c r="D233" s="19" t="n">
        <v>0.1333161370613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6596029958648</v>
      </c>
      <c r="D234" s="19" t="n">
        <v>0.06303973427764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5793327108445</v>
      </c>
      <c r="D235" s="19" t="n">
        <v>0.0635331985601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21823313624422</v>
      </c>
      <c r="D236" s="19" t="n">
        <v>0.09199698502018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18465314093222</v>
      </c>
      <c r="D237" s="19" t="n">
        <v>0.07168625489701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3599340618143</v>
      </c>
      <c r="D238" s="19" t="n">
        <v>0.113345921200979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6144554475302</v>
      </c>
      <c r="D239" s="19" t="n">
        <v>0.06584064295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008982303105</v>
      </c>
      <c r="D240" s="19" t="n">
        <v>0.1747570039688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7658573554409</v>
      </c>
      <c r="D241" s="19" t="n">
        <v>0.1472700871258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2310727258176</v>
      </c>
      <c r="D242" s="19" t="n">
        <v>0.19169730248088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2279741845917</v>
      </c>
      <c r="D243" s="19" t="n">
        <v>0.05606884393147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359201156807</v>
      </c>
      <c r="D244" s="19" t="n">
        <v>0.183387690186275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2661292443946</v>
      </c>
      <c r="D245" s="19" t="n">
        <v>0.0951012370573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7618811564756</v>
      </c>
      <c r="D246" s="19" t="n">
        <v>0.08683939264564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2144092165737</v>
      </c>
      <c r="D247" s="19" t="n">
        <v>0.08207112229091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8485321254154</v>
      </c>
      <c r="D248" s="19" t="n">
        <v>0.1181796161950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471941070264</v>
      </c>
      <c r="D249" s="19" t="n">
        <v>0.2020904591761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3331472150105</v>
      </c>
      <c r="D250" s="19" t="n">
        <v>0.1131635179347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2408738474417</v>
      </c>
      <c r="D251" s="19" t="n">
        <v>0.06631991344705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3563517428422</v>
      </c>
      <c r="D252" s="19" t="n">
        <v>0.156119907279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69465147246437</v>
      </c>
      <c r="D253" s="19" t="n">
        <v>0.1691958178684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38638309772</v>
      </c>
      <c r="D254" s="19" t="n">
        <v>0.018839397031004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2698260202051</v>
      </c>
      <c r="D255" s="19" t="n">
        <v>0.102427589227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4758806197737</v>
      </c>
      <c r="D256" s="19" t="n">
        <v>0.1144365325185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063906784971</v>
      </c>
      <c r="D257" s="19" t="n">
        <v>0.1280442672151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9774534359728</v>
      </c>
      <c r="D258" s="19" t="n">
        <v>0.190186139717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9377017458431</v>
      </c>
      <c r="D259" s="19" t="n">
        <v>0.05924401651696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9559100580983</v>
      </c>
      <c r="D260" s="19" t="n">
        <v>0.05680791315086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40980507452611</v>
      </c>
      <c r="D261" s="19" t="n">
        <v>0.04398377924126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0975629085996</v>
      </c>
      <c r="D262" s="19" t="n">
        <v>0.06227785517911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7073398061764</v>
      </c>
      <c r="D263" s="19" t="n">
        <v>0.1266222127946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6116485781018</v>
      </c>
      <c r="D264" s="19" t="n">
        <v>0.09356790969487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94104239096248</v>
      </c>
      <c r="D265" s="27" t="n">
        <v>0.06926470623220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9747516456112</v>
      </c>
      <c r="D266" s="27" t="n">
        <v>0.109517116578113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46871251709</v>
      </c>
      <c r="D267" s="19" t="n">
        <v>0.09202273963234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9078106118879</v>
      </c>
      <c r="D268" s="19" t="n">
        <v>0.17878884449915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07727529242</v>
      </c>
      <c r="D269" s="19" t="n">
        <v>0.1299764813767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02886745254694</v>
      </c>
      <c r="D270" s="19" t="n">
        <v>0.070073084034991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5556222718288</v>
      </c>
      <c r="D271" s="19" t="n">
        <v>0.2057540906168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519473320203</v>
      </c>
      <c r="D272" s="19" t="n">
        <v>0.2195107980430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2595783132058</v>
      </c>
      <c r="D273" s="19" t="n">
        <v>0.2220318209673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2817034973576</v>
      </c>
      <c r="D274" s="19" t="n">
        <v>0.1125487574113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5589983374339</v>
      </c>
      <c r="D275" s="19" t="n">
        <v>0.1052469713926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85563121608551</v>
      </c>
      <c r="D276" s="19" t="n">
        <v>0.08828666398113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83888629681158</v>
      </c>
      <c r="D277" s="19" t="n">
        <v>0.06835735912709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7383666132682</v>
      </c>
      <c r="D278" s="19" t="n">
        <v>0.06167842382661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3093981041175</v>
      </c>
      <c r="D279" s="19" t="n">
        <v>0.073305850425048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6320837285668</v>
      </c>
      <c r="D280" s="19" t="n">
        <v>0.196489640675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9044130914159</v>
      </c>
      <c r="D281" s="19" t="n">
        <v>0.1190313854190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6844929724671</v>
      </c>
      <c r="D282" s="19" t="n">
        <v>0.1664377618559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8679468991287</v>
      </c>
      <c r="D283" s="27" t="n">
        <v>0.1984411165105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68365496836502</v>
      </c>
      <c r="D284" s="27" t="n">
        <v>0.07667980557613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1269038993933</v>
      </c>
      <c r="D285" s="27" t="n">
        <v>0.02523332078586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208156056225</v>
      </c>
      <c r="D286" s="27" t="n">
        <v>0.01992277751436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4511298547778</v>
      </c>
      <c r="D287" s="19" t="n">
        <v>0.1540705836236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84326684145726</v>
      </c>
      <c r="D288" s="27" t="n">
        <v>0.06821737327354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064445740871</v>
      </c>
      <c r="D289" s="19" t="n">
        <v>0.0092910348565182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29031404671</v>
      </c>
      <c r="D290" s="19" t="n">
        <v>0.01202266075339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80336230763998</v>
      </c>
      <c r="D291" s="19" t="n">
        <v>0.08058400496868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4259682845924</v>
      </c>
      <c r="D292" s="19" t="n">
        <v>0.15386960355735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9016180963034</v>
      </c>
      <c r="D293" s="19" t="n">
        <v>0.16855497029055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423786205679</v>
      </c>
      <c r="D294" s="19" t="n">
        <v>0.1603884444103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1781122682892</v>
      </c>
      <c r="D295" s="19" t="n">
        <v>0.261484692078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0763271725</v>
      </c>
      <c r="D296" s="19" t="n">
        <v>0.1270944807666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690613237616</v>
      </c>
      <c r="D297" s="19" t="n">
        <v>0.09986143059963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869916275971</v>
      </c>
      <c r="D298" s="19" t="n">
        <v>0.06267139620387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8552430444439</v>
      </c>
      <c r="D299" s="19" t="n">
        <v>0.1284910366219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7390103326573</v>
      </c>
      <c r="D300" s="19" t="n">
        <v>0.07879266090266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3231846936038</v>
      </c>
      <c r="D301" s="19" t="n">
        <v>0.1032106610868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92602754629239</v>
      </c>
      <c r="D302" s="19" t="n">
        <v>0.07902368550569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424966720101</v>
      </c>
      <c r="D303" s="19" t="n">
        <v>0.02004481228826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55508070927</v>
      </c>
      <c r="D304" s="19" t="n">
        <v>0.02014661369187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3196704639963</v>
      </c>
      <c r="D305" s="19" t="n">
        <v>0.04022496970669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095401409125</v>
      </c>
      <c r="D306" s="19" t="n">
        <v>0.1006928006251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5035417200315</v>
      </c>
      <c r="D307" s="19" t="n">
        <v>0.05737248453240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684366785944</v>
      </c>
      <c r="D308" s="19" t="n">
        <v>0.1166852389564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0614311155241</v>
      </c>
      <c r="D309" s="19" t="n">
        <v>0.05491005269891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45858053813794</v>
      </c>
      <c r="D310" s="19" t="n">
        <v>0.064453200746042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7861499488669</v>
      </c>
      <c r="D311" s="19" t="n">
        <v>0.05364000519004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8935779296683</v>
      </c>
      <c r="D312" s="19" t="n">
        <v>0.06099503372495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114867523593</v>
      </c>
      <c r="D313" s="19" t="n">
        <v>0.009151576485640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72179859231033</v>
      </c>
      <c r="D314" s="19" t="n">
        <v>0.06701395015715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9297254030824</v>
      </c>
      <c r="D315" s="19" t="n">
        <v>0.08071771206258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062481266967</v>
      </c>
      <c r="D316" s="19" t="n">
        <v>0.020408318549931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4015982106152</v>
      </c>
      <c r="D317" s="19" t="n">
        <v>0.1037194001563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454626520092</v>
      </c>
      <c r="D318" s="19" t="n">
        <v>0.05730353580750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12757243872174</v>
      </c>
      <c r="D319" s="19" t="n">
        <v>0.06120010809786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52205953854259</v>
      </c>
      <c r="D320" s="19" t="n">
        <v>0.05509406416200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6153298930675</v>
      </c>
      <c r="D321" s="19" t="n">
        <v>0.05764137540239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0978353020393</v>
      </c>
      <c r="D322" s="19" t="n">
        <v>0.0911390168681882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60199610828</v>
      </c>
      <c r="D323" s="19" t="n">
        <v>0.033264573359277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9814630985738</v>
      </c>
      <c r="D324" s="19" t="n">
        <v>0.056839631928833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7721147253012</v>
      </c>
      <c r="D325" s="19" t="n">
        <v>0.047681588335287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600495515683</v>
      </c>
      <c r="D326" s="19" t="n">
        <v>0.03656271660354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4043979143478</v>
      </c>
      <c r="D327" s="19" t="n">
        <v>0.083783440841570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85240207656294</v>
      </c>
      <c r="D328" s="19" t="n">
        <v>0.068307591873918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4874096481505</v>
      </c>
      <c r="D329" s="19" t="n">
        <v>0.11456205231804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82228821894021</v>
      </c>
      <c r="D330" s="19" t="n">
        <v>0.068101249651085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7869848129923</v>
      </c>
      <c r="D331" s="19" t="n">
        <v>0.107677530200589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62673495301121</v>
      </c>
      <c r="D332" s="19" t="n">
        <v>0.066086195929830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11098598150607</v>
      </c>
      <c r="D333" s="19" t="n">
        <v>0.050970648777676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6804598194152</v>
      </c>
      <c r="D5" s="19" t="n">
        <v>0.0186845581459313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5166894410558</v>
      </c>
      <c r="D6" s="19" t="n">
        <v>0.0114956944923082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40645152821049</v>
      </c>
      <c r="D7" s="19" t="n">
        <v>0.00539636616825555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263332384101</v>
      </c>
      <c r="D8" s="19" t="n">
        <v>0.00208201796155659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6716500839111</v>
      </c>
      <c r="D9" s="19" t="n">
        <v>0.00156159094192157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7124487030401</v>
      </c>
      <c r="D10" s="19" t="n">
        <v>0.00266014647671409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4985527036343</v>
      </c>
      <c r="D11" s="19" t="n">
        <v>0.00293707676713755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7953070018118</v>
      </c>
      <c r="D12" s="19" t="n">
        <v>0.00287002145260803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1659713016348</v>
      </c>
      <c r="D13" s="19" t="n">
        <v>0.0432166014752308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5139000537193</v>
      </c>
      <c r="D14" s="19" t="n">
        <v>0.0573620405104422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4277033293872</v>
      </c>
      <c r="D15" s="19" t="n">
        <v>0.056282344656375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68128403178</v>
      </c>
      <c r="D16" s="19" t="n">
        <v>0.0219272442599337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79974684830223</v>
      </c>
      <c r="D17" s="19" t="n">
        <v>0.0589890603098927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21435347421114</v>
      </c>
      <c r="D18" s="19" t="n">
        <v>0.0615189607522683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5964993741041</v>
      </c>
      <c r="D19" s="19" t="n">
        <v>0.0554400745778534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4053589556927</v>
      </c>
      <c r="D20" s="19" t="n">
        <v>0.123915112945564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8856743142346</v>
      </c>
      <c r="D21" s="19" t="n">
        <v>0.0597533515337733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91416103658145</v>
      </c>
      <c r="D22" s="19" t="n">
        <v>0.0789753283238224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81966595760414</v>
      </c>
      <c r="D23" s="19" t="n">
        <v>0.0580490865984366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6802432950453</v>
      </c>
      <c r="D24" s="19" t="n">
        <v>0.0595485969865052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34816249998668</v>
      </c>
      <c r="D25" s="19" t="n">
        <v>0.0831693237335328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71317291630181</v>
      </c>
      <c r="D26" s="19" t="n">
        <v>0.0569992690210771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81966595760414</v>
      </c>
      <c r="D27" s="19" t="n">
        <v>0.0580490865984366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6825542668444</v>
      </c>
      <c r="D28" s="19" t="n">
        <v>0.0617707739664668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40228224482553</v>
      </c>
      <c r="D29" s="19" t="n">
        <v>0.0541295914800766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4953310874769</v>
      </c>
      <c r="D30" s="19" t="n">
        <v>0.0453802453189761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7071609974947</v>
      </c>
      <c r="D31" s="19" t="n">
        <v>0.0695902622123598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3014107023844</v>
      </c>
      <c r="D32" s="19" t="n">
        <v>0.1027414568068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7567116831114</v>
      </c>
      <c r="D5" s="9" t="n">
        <v>0.137270369779994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39157554945</v>
      </c>
      <c r="D6" s="14" t="n">
        <v>0.133924766565606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390660329247</v>
      </c>
      <c r="D7" s="19" t="n">
        <v>0.0697270799494009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71805469702</v>
      </c>
      <c r="D8" s="19" t="n">
        <v>0.10596556684922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049199211629</v>
      </c>
      <c r="D9" s="19" t="n">
        <v>0.126791817395865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37730438217099</v>
      </c>
      <c r="D10" s="19" t="n">
        <v>0.0845624439246085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8212962634391</v>
      </c>
      <c r="D11" s="19" t="n">
        <v>0.108046780942951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4861495286761</v>
      </c>
      <c r="D12" s="19" t="n">
        <v>0.0743355440072685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8741113293182</v>
      </c>
      <c r="D13" s="19" t="n">
        <v>0.070784569290832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5380343254187</v>
      </c>
      <c r="D14" s="19" t="n">
        <v>0.115094568590037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4252937796348</v>
      </c>
      <c r="D15" s="19" t="n">
        <v>0.0668631523721884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947636027117</v>
      </c>
      <c r="D16" s="19" t="n">
        <v>0.124670206693549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72858283445077</v>
      </c>
      <c r="D17" s="19" t="n">
        <v>0.0670932298401658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6084144360494</v>
      </c>
      <c r="D18" s="19" t="n">
        <v>0.0823612914898563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4360921868122</v>
      </c>
      <c r="D19" s="19" t="n">
        <v>0.070244054264319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351784943058</v>
      </c>
      <c r="D20" s="19" t="n">
        <v>0.060626184306577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95401409125</v>
      </c>
      <c r="D21" s="19" t="n">
        <v>0.10069280062511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435370634331</v>
      </c>
      <c r="D22" s="19" t="n">
        <v>0.066547885059557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9321687941623</v>
      </c>
      <c r="D23" s="19" t="n">
        <v>0.26881220126751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9073029505</v>
      </c>
      <c r="D24" s="19" t="n">
        <v>0.267425129904237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0801191174736</v>
      </c>
      <c r="D25" s="19" t="n">
        <v>0.210367291012047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628838453564</v>
      </c>
      <c r="D26" s="19" t="n">
        <v>0.100609464117457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5258039553865</v>
      </c>
      <c r="D27" s="19" t="n">
        <v>0.0554100208490505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457372216198</v>
      </c>
      <c r="D28" s="19" t="n">
        <v>0.103173471596184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71135963340662</v>
      </c>
      <c r="D29" s="19" t="n">
        <v>0.0669720726891552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21954600884787</v>
      </c>
      <c r="D30" s="19" t="n">
        <v>0.0722802741106917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4647664841586</v>
      </c>
      <c r="D31" s="19" t="n">
        <v>0.134388733260874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0198974440437</v>
      </c>
      <c r="D32" s="19" t="n">
        <v>0.0540655336249176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704977456024</v>
      </c>
      <c r="D33" s="19" t="n">
        <v>0.268236373009927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68426494386508</v>
      </c>
      <c r="D34" s="19" t="n">
        <v>0.08668216400929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0614311155241</v>
      </c>
      <c r="D35" s="19" t="n">
        <v>0.0549100526989167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6332655791604</v>
      </c>
      <c r="D36" s="19" t="n">
        <v>0.0664810185348347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5778169031572</v>
      </c>
      <c r="D37" s="19" t="n">
        <v>0.0774633500929742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7861499488669</v>
      </c>
      <c r="D38" s="19" t="n">
        <v>0.0536400051900413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938865454789</v>
      </c>
      <c r="D39" s="19" t="n">
        <v>0.0747929252638337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2144092165737</v>
      </c>
      <c r="D40" s="19" t="n">
        <v>0.0820711222909185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31843812298834</v>
      </c>
      <c r="D41" s="19" t="n">
        <v>0.0629886099646099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1894859339035</v>
      </c>
      <c r="D42" s="19" t="n">
        <v>0.171378796682314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3139483673413</v>
      </c>
      <c r="D43" s="19" t="n">
        <v>0.0531728573008097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702713690073</v>
      </c>
      <c r="D44" s="19" t="n">
        <v>0.10720474089147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3134732784937</v>
      </c>
      <c r="D45" s="19" t="n">
        <v>0.102779855049783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1584629280032</v>
      </c>
      <c r="D46" s="19" t="n">
        <v>0.101334387710984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8852900512752</v>
      </c>
      <c r="D47" s="19" t="n">
        <v>0.061757963450678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1550063183449</v>
      </c>
      <c r="D48" s="19" t="n">
        <v>0.141170558830782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9609723102645</v>
      </c>
      <c r="D49" s="19" t="n">
        <v>0.0794284865025995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993165000806</v>
      </c>
      <c r="D50" s="19" t="n">
        <v>0.108622755613668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937189717307</v>
      </c>
      <c r="D51" s="19" t="n">
        <v>0.169894750063148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8055637770198</v>
      </c>
      <c r="D52" s="19" t="n">
        <v>0.061659343234653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218837859154</v>
      </c>
      <c r="D53" s="19" t="n">
        <v>0.106002269703642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483840604462</v>
      </c>
      <c r="D54" s="19" t="n">
        <v>0.138558941564851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8485321254154</v>
      </c>
      <c r="D55" s="19" t="n">
        <v>0.118179616195053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3398603379823</v>
      </c>
      <c r="D56" s="19" t="n">
        <v>0.0870225405039708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2817034973576</v>
      </c>
      <c r="D57" s="19" t="n">
        <v>0.11254875741134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8552430444439</v>
      </c>
      <c r="D58" s="19" t="n">
        <v>0.128491036621922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9305894466252</v>
      </c>
      <c r="D59" s="19" t="n">
        <v>0.0813567798910841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9077831676227</v>
      </c>
      <c r="D60" s="19" t="n">
        <v>0.0777911664658468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06918999809396</v>
      </c>
      <c r="D61" s="19" t="n">
        <v>0.0704952537521994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5615394961672</v>
      </c>
      <c r="D62" s="19" t="n">
        <v>0.135340268631235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3828909237127</v>
      </c>
      <c r="D63" s="19" t="n">
        <v>0.0681537793801599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0573630395505</v>
      </c>
      <c r="D64" s="19" t="n">
        <v>0.210161208576475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7383666132682</v>
      </c>
      <c r="D65" s="19" t="n">
        <v>0.0616784238266138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6678490614628</v>
      </c>
      <c r="D66" s="19" t="n">
        <v>0.0865728680695763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83888629681158</v>
      </c>
      <c r="D67" s="19" t="n">
        <v>0.0683573591270912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6596029958648</v>
      </c>
      <c r="D68" s="19" t="n">
        <v>0.0630397342776402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18465314093222</v>
      </c>
      <c r="D69" s="19" t="n">
        <v>0.0716862548970124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6144554475302</v>
      </c>
      <c r="D70" s="19" t="n">
        <v>0.065840642957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2310727258176</v>
      </c>
      <c r="D71" s="19" t="n">
        <v>0.191697302480887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4758806197737</v>
      </c>
      <c r="D72" s="19" t="n">
        <v>0.114436532518568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0078022725578</v>
      </c>
      <c r="D73" s="19" t="n">
        <v>0.0697539057148844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0975629085996</v>
      </c>
      <c r="D74" s="19" t="n">
        <v>0.0622778551791115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94104239096248</v>
      </c>
      <c r="D75" s="19" t="n">
        <v>0.0692647062322045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960009052978</v>
      </c>
      <c r="D76" s="19" t="n">
        <v>0.266459430866602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078106118879</v>
      </c>
      <c r="D77" s="19" t="n">
        <v>0.178788844499157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9944710508317</v>
      </c>
      <c r="D78" s="19" t="n">
        <v>0.0578777743739383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0539418634479</v>
      </c>
      <c r="D79" s="19" t="n">
        <v>0.210118744526615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1055386791782</v>
      </c>
      <c r="D80" s="19" t="n">
        <v>0.210645460330354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1511687534488</v>
      </c>
      <c r="D81" s="19" t="n">
        <v>0.0580100695096641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401137032367</v>
      </c>
      <c r="D82" s="19" t="n">
        <v>0.156977608507292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7794809657166</v>
      </c>
      <c r="D83" s="19" t="n">
        <v>0.0925754528074596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511298547778</v>
      </c>
      <c r="D84" s="19" t="n">
        <v>0.154070583623687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82438628882</v>
      </c>
      <c r="D85" s="19" t="n">
        <v>0.146391812160994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793109845414</v>
      </c>
      <c r="D86" s="19" t="n">
        <v>0.165486124869837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336230763998</v>
      </c>
      <c r="D87" s="19" t="n">
        <v>0.0805840049686802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1781122682892</v>
      </c>
      <c r="D88" s="19" t="n">
        <v>0.26148469207855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4550368653383</v>
      </c>
      <c r="D89" s="19" t="n">
        <v>0.0825081932528484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869916275971</v>
      </c>
      <c r="D90" s="19" t="n">
        <v>0.0626713962038703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4259682845924</v>
      </c>
      <c r="D91" s="19" t="n">
        <v>0.153869603557355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55508070927</v>
      </c>
      <c r="D92" s="19" t="n">
        <v>0.0201466136918748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8935779296683</v>
      </c>
      <c r="D93" s="19" t="n">
        <v>0.0609950337249588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84366785944</v>
      </c>
      <c r="D94" s="19" t="n">
        <v>0.116685238956439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5035417200315</v>
      </c>
      <c r="D95" s="19" t="n">
        <v>0.0573724845324067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70243469721429</v>
      </c>
      <c r="D96" s="19" t="n">
        <v>0.0568772482773249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52205953854259</v>
      </c>
      <c r="D97" s="19" t="n">
        <v>0.0550940641620057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454626520092</v>
      </c>
      <c r="D98" s="19" t="n">
        <v>0.0573035358075043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3</v>
      </c>
      <c r="D21" s="73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1</v>
      </c>
      <c r="D22" s="62" t="n">
        <v>10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0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9</v>
      </c>
      <c r="D25" s="62" t="n">
        <v>2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8</v>
      </c>
      <c r="D26" s="62" t="n">
        <v>2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9</v>
      </c>
      <c r="D27" s="62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6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2</v>
      </c>
      <c r="D29" s="62" t="n">
        <v>2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1</v>
      </c>
      <c r="D30" s="64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8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8</v>
      </c>
      <c r="D36" s="75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5</v>
      </c>
      <c r="D47" s="75" t="n">
        <v>38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3</v>
      </c>
      <c r="D48" s="75" t="n">
        <v>18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0</v>
      </c>
      <c r="D49" s="75" t="n">
        <v>32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7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6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8</v>
      </c>
      <c r="D58" s="75" t="n">
        <v>1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8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9</v>
      </c>
      <c r="D60" s="77" t="n">
        <v>29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8</v>
      </c>
      <c r="C65" s="82" t="n">
        <v>324</v>
      </c>
      <c r="D65" s="83" t="n">
        <v>336</v>
      </c>
      <c r="E65" s="84" t="n">
        <v>3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42</v>
      </c>
      <c r="D17" s="84" t="n">
        <v>71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27</v>
      </c>
      <c r="D18" s="88" t="n">
        <v>416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23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6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3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22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46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48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4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2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4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3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3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5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4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1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9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6804598194152</v>
      </c>
      <c r="D5" s="19" t="n">
        <v>0.0186845581459313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5166894410558</v>
      </c>
      <c r="D6" s="19" t="n">
        <v>0.0114956944923082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40645152821049</v>
      </c>
      <c r="D7" s="19" t="n">
        <v>0.00539636616825555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263332384101</v>
      </c>
      <c r="D8" s="19" t="n">
        <v>0.00208201796155659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6716500839111</v>
      </c>
      <c r="D9" s="19" t="n">
        <v>0.00156159094192157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7124487030401</v>
      </c>
      <c r="D10" s="19" t="n">
        <v>0.00266014647671409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4985527036343</v>
      </c>
      <c r="D11" s="19" t="n">
        <v>0.00293707676713755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7953070018118</v>
      </c>
      <c r="D12" s="19" t="n">
        <v>0.00287002145260803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1659713016348</v>
      </c>
      <c r="D13" s="19" t="n">
        <v>0.0432166014752308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5139000537193</v>
      </c>
      <c r="D14" s="19" t="n">
        <v>0.0573620405104422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4277033293872</v>
      </c>
      <c r="D15" s="19" t="n">
        <v>0.056282344656375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68128403178</v>
      </c>
      <c r="D16" s="19" t="n">
        <v>0.0219272442599337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79974684830223</v>
      </c>
      <c r="D17" s="19" t="n">
        <v>0.0589890603098927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21435347421114</v>
      </c>
      <c r="D18" s="19" t="n">
        <v>0.0615189607522683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5964993741041</v>
      </c>
      <c r="D19" s="19" t="n">
        <v>0.0554400745778534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4053589556927</v>
      </c>
      <c r="D20" s="19" t="n">
        <v>0.123915112945564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8856743142346</v>
      </c>
      <c r="D21" s="19" t="n">
        <v>0.0597533515337733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91416103658145</v>
      </c>
      <c r="D22" s="19" t="n">
        <v>0.0789753283238224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81966595760414</v>
      </c>
      <c r="D23" s="19" t="n">
        <v>0.0580490865984366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6802432950453</v>
      </c>
      <c r="D24" s="19" t="n">
        <v>0.0595485969865052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34816249998668</v>
      </c>
      <c r="D25" s="19" t="n">
        <v>0.0831693237335328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71317291630181</v>
      </c>
      <c r="D26" s="19" t="n">
        <v>0.0569992690210771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81966595760414</v>
      </c>
      <c r="D27" s="19" t="n">
        <v>0.0580490865984366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6825542668444</v>
      </c>
      <c r="D28" s="19" t="n">
        <v>0.0617707739664668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40228224482553</v>
      </c>
      <c r="D29" s="19" t="n">
        <v>0.0541295914800766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4953310874769</v>
      </c>
      <c r="D30" s="19" t="n">
        <v>0.0453802453189761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7071609974947</v>
      </c>
      <c r="D31" s="19" t="n">
        <v>0.0695902622123598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3014107023844</v>
      </c>
      <c r="D32" s="19" t="n">
        <v>0.1027414568068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9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7567116831114</v>
      </c>
      <c r="D5" s="9" t="n">
        <v>0.137270369779994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39157554945</v>
      </c>
      <c r="D6" s="14" t="n">
        <v>0.133924766565606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390660329247</v>
      </c>
      <c r="D7" s="19" t="n">
        <v>0.0697270799494009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71805469702</v>
      </c>
      <c r="D8" s="19" t="n">
        <v>0.10596556684922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049199211629</v>
      </c>
      <c r="D9" s="14" t="n">
        <v>0.126791817395865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37730438217099</v>
      </c>
      <c r="D10" s="19" t="n">
        <v>0.0845624439246085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8212962634391</v>
      </c>
      <c r="D11" s="14" t="n">
        <v>0.108046780942951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4861495286761</v>
      </c>
      <c r="D12" s="19" t="n">
        <v>0.0743355440072685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8741113293182</v>
      </c>
      <c r="D13" s="14" t="n">
        <v>0.070784569290832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5380343254187</v>
      </c>
      <c r="D14" s="19" t="n">
        <v>0.115094568590037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4252937796348</v>
      </c>
      <c r="D15" s="14" t="n">
        <v>0.0668631523721884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4947636027117</v>
      </c>
      <c r="D16" s="19" t="n">
        <v>0.124670206693549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72858283445077</v>
      </c>
      <c r="D17" s="14" t="n">
        <v>0.0670932298401658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6084144360494</v>
      </c>
      <c r="D18" s="19" t="n">
        <v>0.0823612914898563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4360921868122</v>
      </c>
      <c r="D19" s="14" t="n">
        <v>0.070244054264319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351784943058</v>
      </c>
      <c r="D20" s="19" t="n">
        <v>0.060626184306577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095401409125</v>
      </c>
      <c r="D21" s="14" t="n">
        <v>0.10069280062511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435370634331</v>
      </c>
      <c r="D22" s="19" t="n">
        <v>0.066547885059557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9321687941623</v>
      </c>
      <c r="D23" s="14" t="n">
        <v>0.26881220126751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9073029505</v>
      </c>
      <c r="D24" s="19" t="n">
        <v>0.267425129904237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0801191174736</v>
      </c>
      <c r="D25" s="14" t="n">
        <v>0.210367291012047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628838453564</v>
      </c>
      <c r="D26" s="19" t="n">
        <v>0.100609464117457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5258039553865</v>
      </c>
      <c r="D27" s="14" t="n">
        <v>0.0554100208490505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457372216198</v>
      </c>
      <c r="D28" s="19" t="n">
        <v>0.103173471596184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71135963340662</v>
      </c>
      <c r="D29" s="14" t="n">
        <v>0.0669720726891552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21954600884787</v>
      </c>
      <c r="D30" s="19" t="n">
        <v>0.0722802741106917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4647664841586</v>
      </c>
      <c r="D31" s="14" t="n">
        <v>0.134388733260874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0198974440437</v>
      </c>
      <c r="D32" s="19" t="n">
        <v>0.0540655336249176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704977456024</v>
      </c>
      <c r="D33" s="14" t="n">
        <v>0.268236373009927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68426494386508</v>
      </c>
      <c r="D34" s="19" t="n">
        <v>0.08668216400929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0614311155241</v>
      </c>
      <c r="D35" s="14" t="n">
        <v>0.0549100526989167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6332655791604</v>
      </c>
      <c r="D36" s="19" t="n">
        <v>0.0664810185348347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5778169031572</v>
      </c>
      <c r="D37" s="14" t="n">
        <v>0.0774633500929742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7861499488669</v>
      </c>
      <c r="D38" s="19" t="n">
        <v>0.0536400051900413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938865454789</v>
      </c>
      <c r="D39" s="14" t="n">
        <v>0.0747929252638337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2144092165737</v>
      </c>
      <c r="D40" s="19" t="n">
        <v>0.0820711222909185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31843812298834</v>
      </c>
      <c r="D41" s="14" t="n">
        <v>0.0629886099646099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1894859339035</v>
      </c>
      <c r="D42" s="19" t="n">
        <v>0.171378796682314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3139483673413</v>
      </c>
      <c r="D43" s="14" t="n">
        <v>0.0531728573008097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702713690073</v>
      </c>
      <c r="D44" s="19" t="n">
        <v>0.10720474089147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3134732784937</v>
      </c>
      <c r="D45" s="14" t="n">
        <v>0.102779855049783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1584629280032</v>
      </c>
      <c r="D46" s="19" t="n">
        <v>0.101334387710984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8852900512752</v>
      </c>
      <c r="D47" s="14" t="n">
        <v>0.061757963450678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1550063183449</v>
      </c>
      <c r="D48" s="19" t="n">
        <v>0.141170558830782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9609723102645</v>
      </c>
      <c r="D49" s="14" t="n">
        <v>0.0794284865025995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8993165000806</v>
      </c>
      <c r="D50" s="19" t="n">
        <v>0.108622755613668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937189717307</v>
      </c>
      <c r="D51" s="14" t="n">
        <v>0.169894750063148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8055637770198</v>
      </c>
      <c r="D52" s="19" t="n">
        <v>0.061659343234653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218837859154</v>
      </c>
      <c r="D53" s="14" t="n">
        <v>0.106002269703642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483840604462</v>
      </c>
      <c r="D54" s="19" t="n">
        <v>0.138558941564851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8485321254154</v>
      </c>
      <c r="D55" s="14" t="n">
        <v>0.118179616195053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3398603379823</v>
      </c>
      <c r="D56" s="19" t="n">
        <v>0.0870225405039708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2817034973576</v>
      </c>
      <c r="D57" s="14" t="n">
        <v>0.112548757411347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8552430444439</v>
      </c>
      <c r="D58" s="19" t="n">
        <v>0.128491036621922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9305894466252</v>
      </c>
      <c r="D59" s="14" t="n">
        <v>0.0813567798910841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9077831676227</v>
      </c>
      <c r="D60" s="19" t="n">
        <v>0.0777911664658468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06918999809396</v>
      </c>
      <c r="D61" s="14" t="n">
        <v>0.0704952537521994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5615394961672</v>
      </c>
      <c r="D62" s="19" t="n">
        <v>0.135340268631235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3828909237127</v>
      </c>
      <c r="D63" s="14" t="n">
        <v>0.0681537793801599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0573630395505</v>
      </c>
      <c r="D64" s="14" t="n">
        <v>0.210161208576475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7383666132682</v>
      </c>
      <c r="D65" s="14" t="n">
        <v>0.0616784238266138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6678490614628</v>
      </c>
      <c r="D66" s="14" t="n">
        <v>0.0865728680695763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83888629681158</v>
      </c>
      <c r="D67" s="14" t="n">
        <v>0.0683573591270912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6596029958648</v>
      </c>
      <c r="D68" s="14" t="n">
        <v>0.0630397342776402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18465314093222</v>
      </c>
      <c r="D69" s="14" t="n">
        <v>0.0716862548970124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6144554475302</v>
      </c>
      <c r="D70" s="14" t="n">
        <v>0.065840642957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2310727258176</v>
      </c>
      <c r="D71" s="14" t="n">
        <v>0.191697302480887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4758806197737</v>
      </c>
      <c r="D72" s="14" t="n">
        <v>0.114436532518568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0078022725578</v>
      </c>
      <c r="D73" s="14" t="n">
        <v>0.0697539057148844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0975629085996</v>
      </c>
      <c r="D74" s="14" t="n">
        <v>0.0622778551791115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94104239096248</v>
      </c>
      <c r="D75" s="14" t="n">
        <v>0.0692647062322045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960009052978</v>
      </c>
      <c r="D76" s="14" t="n">
        <v>0.266459430866602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078106118879</v>
      </c>
      <c r="D77" s="14" t="n">
        <v>0.178788844499157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9944710508317</v>
      </c>
      <c r="D78" s="14" t="n">
        <v>0.0578777743739383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0539418634479</v>
      </c>
      <c r="D79" s="14" t="n">
        <v>0.210118744526615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1055386791782</v>
      </c>
      <c r="D80" s="14" t="n">
        <v>0.210645460330354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1511687534488</v>
      </c>
      <c r="D81" s="14" t="n">
        <v>0.0580100695096641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401137032367</v>
      </c>
      <c r="D82" s="14" t="n">
        <v>0.156977608507292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7794809657166</v>
      </c>
      <c r="D83" s="14" t="n">
        <v>0.0925754528074596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4511298547778</v>
      </c>
      <c r="D84" s="14" t="n">
        <v>0.154070583623687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82438628882</v>
      </c>
      <c r="D85" s="14" t="n">
        <v>0.146391812160994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793109845414</v>
      </c>
      <c r="D86" s="14" t="n">
        <v>0.165486124869837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336230763998</v>
      </c>
      <c r="D87" s="14" t="n">
        <v>0.0805840049686802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1781122682892</v>
      </c>
      <c r="D88" s="14" t="n">
        <v>0.26148469207855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4550368653383</v>
      </c>
      <c r="D89" s="14" t="n">
        <v>0.0825081932528484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869916275971</v>
      </c>
      <c r="D90" s="14" t="n">
        <v>0.0626713962038703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4259682845924</v>
      </c>
      <c r="D91" s="14" t="n">
        <v>0.153869603557355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55508070927</v>
      </c>
      <c r="D92" s="14" t="n">
        <v>0.0201466136918748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8935779296683</v>
      </c>
      <c r="D93" s="14" t="n">
        <v>0.0609950337249588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84366785944</v>
      </c>
      <c r="D94" s="14" t="n">
        <v>0.116685238956439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5035417200315</v>
      </c>
      <c r="D95" s="14" t="n">
        <v>0.0573724845324067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70243469721429</v>
      </c>
      <c r="D96" s="14" t="n">
        <v>0.0568772482773249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52205953854259</v>
      </c>
      <c r="D97" s="14" t="n">
        <v>0.0550940641620057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454626520092</v>
      </c>
      <c r="D98" s="14" t="n">
        <v>0.0573035358075043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4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3</v>
      </c>
      <c r="D21" s="73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1</v>
      </c>
      <c r="D22" s="62" t="n">
        <v>10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0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9</v>
      </c>
      <c r="D25" s="62" t="n">
        <v>2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8</v>
      </c>
      <c r="D26" s="62" t="n">
        <v>2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9</v>
      </c>
      <c r="D27" s="62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6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2</v>
      </c>
      <c r="D29" s="62" t="n">
        <v>2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1</v>
      </c>
      <c r="D30" s="64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8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8</v>
      </c>
      <c r="D36" s="75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4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5</v>
      </c>
      <c r="D47" s="75" t="n">
        <v>38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3</v>
      </c>
      <c r="D48" s="75" t="n">
        <v>18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0</v>
      </c>
      <c r="D49" s="75" t="n">
        <v>32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7</v>
      </c>
      <c r="D50" s="75" t="n">
        <v>26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6</v>
      </c>
      <c r="D57" s="75" t="n">
        <v>34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8</v>
      </c>
      <c r="D58" s="75" t="n">
        <v>19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8</v>
      </c>
      <c r="D59" s="75" t="n">
        <v>37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9</v>
      </c>
      <c r="D60" s="77" t="n">
        <v>29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8</v>
      </c>
      <c r="C65" s="82" t="n">
        <v>324</v>
      </c>
      <c r="D65" s="83" t="n">
        <v>336</v>
      </c>
      <c r="E65" s="84" t="n">
        <v>3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42</v>
      </c>
      <c r="D17" s="84" t="n">
        <v>711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27</v>
      </c>
      <c r="D18" s="88" t="n">
        <v>416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9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9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23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4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66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3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8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22</v>
      </c>
      <c r="D85" s="120" t="n">
        <v>0.68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46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8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48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4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2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41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3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3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1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5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4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1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0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7-08T1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