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XD - FVE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CF - FSU</t>
  </si>
  <si>
    <t xml:space="preserve">SXF - FLF</t>
  </si>
  <si>
    <t xml:space="preserve">SXT - FIR</t>
  </si>
  <si>
    <t xml:space="preserve">SCF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EG - FNS</t>
  </si>
  <si>
    <t xml:space="preserve">SCF - FBN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G - FCN</t>
  </si>
  <si>
    <t xml:space="preserve">SCF - SXU</t>
  </si>
  <si>
    <t xml:space="preserve">SCG - FVM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0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6857512401024</v>
      </c>
      <c r="D5" s="9" t="n">
        <v>0.1064984883152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91817395865</v>
      </c>
      <c r="D6" s="14" t="n">
        <v>0.1277291483768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486124869837</v>
      </c>
      <c r="D7" s="19" t="n">
        <v>0.1652473895033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47971206654</v>
      </c>
      <c r="D8" s="19" t="n">
        <v>0.263418379698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8777743739383</v>
      </c>
      <c r="D9" s="19" t="n">
        <v>0.05769659197060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950513406443</v>
      </c>
      <c r="D10" s="19" t="n">
        <v>0.1516748585259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039841960348</v>
      </c>
      <c r="D11" s="19" t="n">
        <v>0.1077489773935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24766565606</v>
      </c>
      <c r="D12" s="19" t="n">
        <v>0.1353325054281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921659459048</v>
      </c>
      <c r="D13" s="19" t="n">
        <v>0.1116150339623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45329835321</v>
      </c>
      <c r="D14" s="19" t="n">
        <v>0.196057524730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108739159229</v>
      </c>
      <c r="D15" s="19" t="n">
        <v>0.150020698480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671177152498</v>
      </c>
      <c r="D16" s="19" t="n">
        <v>0.0914657681212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270799494009</v>
      </c>
      <c r="D17" s="19" t="n">
        <v>0.06971515864341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498814564785</v>
      </c>
      <c r="D18" s="19" t="n">
        <v>0.176219181015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91132634306</v>
      </c>
      <c r="D19" s="19" t="n">
        <v>0.1045357653591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3337414341915</v>
      </c>
      <c r="D20" s="19" t="n">
        <v>0.09502209322284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340268631235</v>
      </c>
      <c r="D21" s="19" t="n">
        <v>0.134906759275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270369779994</v>
      </c>
      <c r="D22" s="19" t="n">
        <v>0.136838902041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5566849223</v>
      </c>
      <c r="D23" s="19" t="n">
        <v>0.1059595037524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680864049802</v>
      </c>
      <c r="D24" s="19" t="n">
        <v>0.187115231397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7539057148844</v>
      </c>
      <c r="D25" s="19" t="n">
        <v>0.06951425627422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44474054327</v>
      </c>
      <c r="D26" s="19" t="n">
        <v>0.2047026131969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094568590037</v>
      </c>
      <c r="D27" s="19" t="n">
        <v>0.11469491983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046149412414</v>
      </c>
      <c r="D28" s="19" t="n">
        <v>0.1737236089472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290923640717</v>
      </c>
      <c r="D29" s="19" t="n">
        <v>0.1523228143922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3033797210906</v>
      </c>
      <c r="D30" s="19" t="n">
        <v>0.0960496435791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4500038972055</v>
      </c>
      <c r="D31" s="19" t="n">
        <v>0.2648112101369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127027718635</v>
      </c>
      <c r="D32" s="19" t="n">
        <v>0.117784796917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627719903335</v>
      </c>
      <c r="D33" s="19" t="n">
        <v>0.1681475124306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8662250945754</v>
      </c>
      <c r="D34" s="19" t="n">
        <v>0.1681606569185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5624439246085</v>
      </c>
      <c r="D35" s="19" t="n">
        <v>0.08504506078271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704963656015</v>
      </c>
      <c r="D36" s="19" t="n">
        <v>0.13446804791042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8435660227584</v>
      </c>
      <c r="D37" s="19" t="n">
        <v>0.0958237668082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487268456196</v>
      </c>
      <c r="D38" s="19" t="n">
        <v>0.07471023296449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446557526487</v>
      </c>
      <c r="D39" s="19" t="n">
        <v>0.08537914823338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774460857284</v>
      </c>
      <c r="D40" s="19" t="n">
        <v>0.1128283728617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516939435787</v>
      </c>
      <c r="D41" s="19" t="n">
        <v>0.1615372814223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5728680695763</v>
      </c>
      <c r="D42" s="19" t="n">
        <v>0.08618398707981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60037668049</v>
      </c>
      <c r="D43" s="19" t="n">
        <v>0.1379406384586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1822123196179</v>
      </c>
      <c r="D44" s="19" t="n">
        <v>0.3007461665656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79085886393</v>
      </c>
      <c r="D45" s="19" t="n">
        <v>0.1961172645608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083706499696</v>
      </c>
      <c r="D46" s="19" t="n">
        <v>0.1014662334351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3355440072685</v>
      </c>
      <c r="D47" s="19" t="n">
        <v>0.07422055105108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534815085324</v>
      </c>
      <c r="D48" s="19" t="n">
        <v>0.11735299525711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8046780942951</v>
      </c>
      <c r="D49" s="19" t="n">
        <v>0.1076666916861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659343234653</v>
      </c>
      <c r="D50" s="19" t="n">
        <v>0.06147900981626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4919818257987</v>
      </c>
      <c r="D51" s="19" t="n">
        <v>0.09720684965561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0486138321484</v>
      </c>
      <c r="D52" s="19" t="n">
        <v>0.07482512599436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0118744526615</v>
      </c>
      <c r="D53" s="19" t="n">
        <v>0.2093790493093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0161208576475</v>
      </c>
      <c r="D54" s="19" t="n">
        <v>0.2093969971311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0645460330354</v>
      </c>
      <c r="D55" s="19" t="n">
        <v>0.2099495612194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016279297737</v>
      </c>
      <c r="D56" s="19" t="n">
        <v>0.1811105361646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877608473385</v>
      </c>
      <c r="D57" s="19" t="n">
        <v>0.1684574388592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367736326908</v>
      </c>
      <c r="D58" s="19" t="n">
        <v>0.1070570188356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7431095764765</v>
      </c>
      <c r="D59" s="19" t="n">
        <v>0.07158308573377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185426748997</v>
      </c>
      <c r="D60" s="19" t="n">
        <v>0.1059924264225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3115774173566</v>
      </c>
      <c r="D61" s="27" t="n">
        <v>0.0670639280123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196473452945</v>
      </c>
      <c r="D62" s="27" t="n">
        <v>0.07312161293606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558941564851</v>
      </c>
      <c r="D63" s="27" t="n">
        <v>0.1390105643621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528744367247</v>
      </c>
      <c r="D64" s="27" t="n">
        <v>0.1139743354917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4922960219</v>
      </c>
      <c r="D65" s="27" t="n">
        <v>0.1160541886582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314047408841</v>
      </c>
      <c r="D66" s="27" t="n">
        <v>0.2106171752215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70029585724</v>
      </c>
      <c r="D67" s="19" t="n">
        <v>0.1020848906996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4038098387467</v>
      </c>
      <c r="D68" s="19" t="n">
        <v>0.0946269889099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2677343518608</v>
      </c>
      <c r="D69" s="19" t="n">
        <v>0.06194896211048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579267855832</v>
      </c>
      <c r="D70" s="19" t="n">
        <v>0.2011826310015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23612914898563</v>
      </c>
      <c r="D71" s="19" t="n">
        <v>0.08211051812473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7784672875038</v>
      </c>
      <c r="D72" s="19" t="n">
        <v>0.1576291866676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7456388643349</v>
      </c>
      <c r="D73" s="19" t="n">
        <v>0.1571341965429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4724365393921</v>
      </c>
      <c r="D74" s="19" t="n">
        <v>0.2039725930982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7845692908323</v>
      </c>
      <c r="D75" s="19" t="n">
        <v>0.07062434237690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92023107652</v>
      </c>
      <c r="D76" s="19" t="n">
        <v>0.11166689008128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939443669798</v>
      </c>
      <c r="D77" s="19" t="n">
        <v>0.051827167273495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670206693549</v>
      </c>
      <c r="D78" s="19" t="n">
        <v>0.1244289287743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8631523721884</v>
      </c>
      <c r="D79" s="19" t="n">
        <v>0.06714955457521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3926855364881</v>
      </c>
      <c r="D80" s="19" t="n">
        <v>0.07019574344253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9870203198483</v>
      </c>
      <c r="D81" s="19" t="n">
        <v>0.08099736738888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051722560529</v>
      </c>
      <c r="D82" s="19" t="n">
        <v>0.128068082713162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84280400331227</v>
      </c>
      <c r="D83" s="19" t="n">
        <v>0.09816028383936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894750063148</v>
      </c>
      <c r="D84" s="19" t="n">
        <v>0.1698522093729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3660092494099</v>
      </c>
      <c r="D85" s="19" t="n">
        <v>0.0651827593821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7553361155807</v>
      </c>
      <c r="D86" s="19" t="n">
        <v>0.2069817187396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5754528074596</v>
      </c>
      <c r="D87" s="19" t="n">
        <v>0.09234642019611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0932298401658</v>
      </c>
      <c r="D88" s="19" t="n">
        <v>0.06706305460969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0100695096641</v>
      </c>
      <c r="D89" s="19" t="n">
        <v>0.05783707522735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6977608507292</v>
      </c>
      <c r="D90" s="19" t="n">
        <v>0.1575796280154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4870287363744</v>
      </c>
      <c r="D91" s="19" t="n">
        <v>0.174354610945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7132509088</v>
      </c>
      <c r="D92" s="19" t="n">
        <v>0.103554355926912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062586061837</v>
      </c>
      <c r="D93" s="19" t="n">
        <v>0.140365493156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58189603378089</v>
      </c>
      <c r="D94" s="19" t="n">
        <v>0.09573353720065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9687892366576</v>
      </c>
      <c r="D95" s="19" t="n">
        <v>0.1993091870187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7407950025525</v>
      </c>
      <c r="D96" s="19" t="n">
        <v>0.08745205858036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5033520610864</v>
      </c>
      <c r="D97" s="19" t="n">
        <v>0.196397275876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8375072605863</v>
      </c>
      <c r="D98" s="19" t="n">
        <v>0.31053135901117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02440542643192</v>
      </c>
      <c r="D99" s="19" t="n">
        <v>0.06997490182557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2774531771694</v>
      </c>
      <c r="D100" s="19" t="n">
        <v>0.1322859790405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114393954349</v>
      </c>
      <c r="D101" s="19" t="n">
        <v>0.133068569174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951330724778</v>
      </c>
      <c r="D102" s="19" t="n">
        <v>0.0966189500094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0367291012047</v>
      </c>
      <c r="D103" s="19" t="n">
        <v>0.2096750938201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435987697912</v>
      </c>
      <c r="D104" s="19" t="n">
        <v>0.1650358570988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6405510034579</v>
      </c>
      <c r="D105" s="19" t="n">
        <v>0.2077783731162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087250795517</v>
      </c>
      <c r="D106" s="19" t="n">
        <v>0.1362992795658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690386192724</v>
      </c>
      <c r="D107" s="19" t="n">
        <v>0.105485504921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869377957378</v>
      </c>
      <c r="D108" s="19" t="n">
        <v>0.2621890768062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690119649234</v>
      </c>
      <c r="D109" s="19" t="n">
        <v>0.1478745630427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1728573008097</v>
      </c>
      <c r="D110" s="19" t="n">
        <v>0.05291204991484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478850595571</v>
      </c>
      <c r="D111" s="19" t="n">
        <v>0.0665522657180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261843065778</v>
      </c>
      <c r="D112" s="19" t="n">
        <v>0.06061687277836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584141269708</v>
      </c>
      <c r="D113" s="19" t="n">
        <v>0.095843691308141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43492933209</v>
      </c>
      <c r="D114" s="19" t="n">
        <v>0.092333411040407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1732102652413</v>
      </c>
      <c r="D115" s="19" t="n">
        <v>0.191235568516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2851502956771</v>
      </c>
      <c r="D116" s="19" t="n">
        <v>0.1926267272568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6459430866602</v>
      </c>
      <c r="D117" s="19" t="n">
        <v>0.2658565702262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8812201267519</v>
      </c>
      <c r="D118" s="19" t="n">
        <v>0.2681578389135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7425129904237</v>
      </c>
      <c r="D119" s="19" t="n">
        <v>0.2668261366817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236373009927</v>
      </c>
      <c r="D120" s="19" t="n">
        <v>0.2676647183210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162854357047</v>
      </c>
      <c r="D121" s="19" t="n">
        <v>0.1059159269615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65566421729701</v>
      </c>
      <c r="D122" s="19" t="n">
        <v>0.05630916712616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9916632117472</v>
      </c>
      <c r="D123" s="19" t="n">
        <v>0.1893753912839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413233342759</v>
      </c>
      <c r="D124" s="19" t="n">
        <v>0.136270614516629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405686458</v>
      </c>
      <c r="D125" s="19" t="n">
        <v>0.1829525462348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173471596184</v>
      </c>
      <c r="D126" s="19" t="n">
        <v>0.1046432837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2605123534506</v>
      </c>
      <c r="D127" s="19" t="n">
        <v>0.2521356876735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4068589086106</v>
      </c>
      <c r="D128" s="19" t="n">
        <v>0.09539568754464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7079972374357</v>
      </c>
      <c r="D129" s="19" t="n">
        <v>0.116682967271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4100208490505</v>
      </c>
      <c r="D130" s="19" t="n">
        <v>0.0552052154480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8622755613668</v>
      </c>
      <c r="D131" s="19" t="n">
        <v>0.1083391280332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2000142425618</v>
      </c>
      <c r="D132" s="19" t="n">
        <v>0.2142640949857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411248052896</v>
      </c>
      <c r="D133" s="19" t="n">
        <v>0.2203901693949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007817765677</v>
      </c>
      <c r="D134" s="19" t="n">
        <v>0.21998133688233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13688778382</v>
      </c>
      <c r="D135" s="19" t="n">
        <v>0.2215925074488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14129387129438</v>
      </c>
      <c r="D136" s="19" t="n">
        <v>0.0911379125763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6262390496282</v>
      </c>
      <c r="D137" s="19" t="n">
        <v>0.09639305582711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9720726891552</v>
      </c>
      <c r="D138" s="19" t="n">
        <v>0.06683019566284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4388733260874</v>
      </c>
      <c r="D139" s="19" t="n">
        <v>0.1340962434084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0363927624071</v>
      </c>
      <c r="D140" s="19" t="n">
        <v>0.5001223326275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1614868503734</v>
      </c>
      <c r="D141" s="19" t="n">
        <v>0.2906912346588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909039544847</v>
      </c>
      <c r="D142" s="19" t="n">
        <v>0.19337786345980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5284473078318</v>
      </c>
      <c r="D143" s="19" t="n">
        <v>0.1051145667212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067464909251</v>
      </c>
      <c r="D144" s="19" t="n">
        <v>0.1555654370719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9899114907006</v>
      </c>
      <c r="D145" s="19" t="n">
        <v>0.09465102077165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25081932528484</v>
      </c>
      <c r="D146" s="19" t="n">
        <v>0.08246036444060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0655336249176</v>
      </c>
      <c r="D147" s="19" t="n">
        <v>0.05391423603246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8146236109463</v>
      </c>
      <c r="D148" s="19" t="n">
        <v>0.1776039349980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5261978148666</v>
      </c>
      <c r="D149" s="19" t="n">
        <v>0.05435811417864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24465521791</v>
      </c>
      <c r="D150" s="19" t="n">
        <v>0.1212247333606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392214381873</v>
      </c>
      <c r="D151" s="19" t="n">
        <v>0.3254283845218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622924710042</v>
      </c>
      <c r="D152" s="19" t="n">
        <v>0.3246573578199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206525070882</v>
      </c>
      <c r="D153" s="19" t="n">
        <v>0.3242371811410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98647508773</v>
      </c>
      <c r="D154" s="19" t="n">
        <v>0.2556875584241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140111018283</v>
      </c>
      <c r="D155" s="19" t="n">
        <v>0.03551847877744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742592170538</v>
      </c>
      <c r="D156" s="19" t="n">
        <v>0.3368156342582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302614668532</v>
      </c>
      <c r="D157" s="19" t="n">
        <v>0.1462756029690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12790242942907</v>
      </c>
      <c r="D158" s="19" t="n">
        <v>0.09100168166107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8772482773249</v>
      </c>
      <c r="D159" s="19" t="n">
        <v>0.05673584483345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6682164009296</v>
      </c>
      <c r="D160" s="19" t="n">
        <v>0.08639258584208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4810185348347</v>
      </c>
      <c r="D161" s="19" t="n">
        <v>0.06637452176317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498226591991</v>
      </c>
      <c r="D162" s="19" t="n">
        <v>0.1357834063985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2802741106917</v>
      </c>
      <c r="D163" s="19" t="n">
        <v>0.07208025639411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1108482284178</v>
      </c>
      <c r="D164" s="19" t="n">
        <v>0.1735227290846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1334387710984</v>
      </c>
      <c r="D165" s="19" t="n">
        <v>0.100990975972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0406644959838</v>
      </c>
      <c r="D166" s="19" t="n">
        <v>0.1797683498059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2524820502722</v>
      </c>
      <c r="D167" s="19" t="n">
        <v>0.2324877837299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310486669173</v>
      </c>
      <c r="D168" s="19" t="n">
        <v>0.1536929092662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7929252638337</v>
      </c>
      <c r="D169" s="19" t="n">
        <v>0.0745369003459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681590720052</v>
      </c>
      <c r="D170" s="19" t="n">
        <v>0.0496767295464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8043436335114</v>
      </c>
      <c r="D171" s="19" t="n">
        <v>0.1682663895644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581272780246</v>
      </c>
      <c r="D172" s="19" t="n">
        <v>0.1022951252855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9886099646099</v>
      </c>
      <c r="D173" s="19" t="n">
        <v>0.06279143201546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116925176883</v>
      </c>
      <c r="D174" s="19" t="n">
        <v>0.255257079971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4952537521994</v>
      </c>
      <c r="D175" s="19" t="n">
        <v>0.07025442616210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09464117457</v>
      </c>
      <c r="D176" s="19" t="n">
        <v>0.10059058630145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284149858326</v>
      </c>
      <c r="D177" s="27" t="n">
        <v>0.1120279762865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725112106682</v>
      </c>
      <c r="D178" s="19" t="n">
        <v>0.1856815045024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9358703799512</v>
      </c>
      <c r="D179" s="19" t="n">
        <v>0.1498470703436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9101680738245</v>
      </c>
      <c r="D180" s="19" t="n">
        <v>0.149575102987752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378796682314</v>
      </c>
      <c r="D181" s="19" t="n">
        <v>0.1710374579826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380465295141</v>
      </c>
      <c r="D182" s="19" t="n">
        <v>0.1673530941323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864536132304</v>
      </c>
      <c r="D183" s="19" t="n">
        <v>0.133842084529788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279398697407</v>
      </c>
      <c r="D184" s="19" t="n">
        <v>0.1407582445673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800443902379</v>
      </c>
      <c r="D185" s="19" t="n">
        <v>0.165766810349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49848878456</v>
      </c>
      <c r="D186" s="19" t="n">
        <v>0.1547680963804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5065797715715</v>
      </c>
      <c r="D187" s="19" t="n">
        <v>0.2050738366385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1612265692309</v>
      </c>
      <c r="D188" s="19" t="n">
        <v>0.1412206647747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20474089147</v>
      </c>
      <c r="D189" s="19" t="n">
        <v>0.1069030738113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9084188391289</v>
      </c>
      <c r="D190" s="19" t="n">
        <v>0.08667891133740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779855049783</v>
      </c>
      <c r="D191" s="19" t="n">
        <v>0.1027172858823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391434427636</v>
      </c>
      <c r="D192" s="19" t="n">
        <v>0.1231509722075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7579634506782</v>
      </c>
      <c r="D193" s="19" t="n">
        <v>0.0615360012829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08488410553765</v>
      </c>
      <c r="D194" s="19" t="n">
        <v>0.09058067097049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67790837927</v>
      </c>
      <c r="D195" s="19" t="n">
        <v>0.08315674760769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1170558830782</v>
      </c>
      <c r="D196" s="19" t="n">
        <v>0.1409862892125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4284865025995</v>
      </c>
      <c r="D197" s="19" t="n">
        <v>0.07928973486366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4727037778308</v>
      </c>
      <c r="D198" s="19" t="n">
        <v>0.1550973991392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5722191790772</v>
      </c>
      <c r="D199" s="19" t="n">
        <v>0.3450886267171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607465284523</v>
      </c>
      <c r="D200" s="19" t="n">
        <v>0.1314532835225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3210377384356</v>
      </c>
      <c r="D201" s="19" t="n">
        <v>0.07808024273160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002269703642</v>
      </c>
      <c r="D202" s="19" t="n">
        <v>0.1058713329204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849796980806</v>
      </c>
      <c r="D203" s="19" t="n">
        <v>0.1518270205467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1474983811787</v>
      </c>
      <c r="D204" s="19" t="n">
        <v>0.1708319890877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5664653739746</v>
      </c>
      <c r="D205" s="19" t="n">
        <v>0.07099181057235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647264714625</v>
      </c>
      <c r="D206" s="19" t="n">
        <v>0.08859610705640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8013192357844</v>
      </c>
      <c r="D207" s="19" t="n">
        <v>0.1978490681043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02364553382</v>
      </c>
      <c r="D208" s="19" t="n">
        <v>0.190998899387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513331011229</v>
      </c>
      <c r="D209" s="19" t="n">
        <v>0.1764766595367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512961114787</v>
      </c>
      <c r="D210" s="19" t="n">
        <v>0.17647622947134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295896310642</v>
      </c>
      <c r="D211" s="19" t="n">
        <v>0.2152613348892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99767627163246</v>
      </c>
      <c r="D212" s="27" t="n">
        <v>0.09957838854857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6250989344572</v>
      </c>
      <c r="D213" s="27" t="n">
        <v>0.1279282222113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70225405039708</v>
      </c>
      <c r="D214" s="19" t="n">
        <v>0.08687903301254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91812160994</v>
      </c>
      <c r="D215" s="19" t="n">
        <v>0.1464017694003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6990652702659</v>
      </c>
      <c r="D216" s="19" t="n">
        <v>0.1568197119562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5563782055027</v>
      </c>
      <c r="D217" s="19" t="n">
        <v>0.08935159058740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91550110079</v>
      </c>
      <c r="D218" s="19" t="n">
        <v>0.1536788066515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9442240746397</v>
      </c>
      <c r="D219" s="19" t="n">
        <v>0.08563071848663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33234842598</v>
      </c>
      <c r="D220" s="19" t="n">
        <v>0.1111256664172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1136346452821</v>
      </c>
      <c r="D221" s="19" t="n">
        <v>0.1008255464934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7090240889758</v>
      </c>
      <c r="D222" s="19" t="n">
        <v>0.07852850350256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723542952003</v>
      </c>
      <c r="D223" s="19" t="n">
        <v>0.1566975330511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7911664658468</v>
      </c>
      <c r="D224" s="19" t="n">
        <v>0.07813109016205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567798910841</v>
      </c>
      <c r="D225" s="19" t="n">
        <v>0.08123608660980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2942052433</v>
      </c>
      <c r="D226" s="31" t="n">
        <v>0.176663892676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202734031821</v>
      </c>
      <c r="D227" s="19" t="n">
        <v>0.1017239980058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8085623740591</v>
      </c>
      <c r="D228" s="19" t="n">
        <v>0.1576187148341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269489411629</v>
      </c>
      <c r="D229" s="19" t="n">
        <v>0.06735998869119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1537793801599</v>
      </c>
      <c r="D230" s="19" t="n">
        <v>0.06797173658055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3342545147085</v>
      </c>
      <c r="D231" s="19" t="n">
        <v>0.09215578635142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4633500929742</v>
      </c>
      <c r="D232" s="19" t="n">
        <v>0.07742023783144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316137061334</v>
      </c>
      <c r="D233" s="19" t="n">
        <v>0.1332888534698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30397342776402</v>
      </c>
      <c r="D234" s="19" t="n">
        <v>0.06286453640599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533198560194</v>
      </c>
      <c r="D235" s="19" t="n">
        <v>0.0637735562391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9969850201889</v>
      </c>
      <c r="D236" s="19" t="n">
        <v>0.09171428123322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6862548970124</v>
      </c>
      <c r="D237" s="19" t="n">
        <v>0.07146170368674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3345921200979</v>
      </c>
      <c r="D238" s="19" t="n">
        <v>0.11299087456307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406429576</v>
      </c>
      <c r="D239" s="19" t="n">
        <v>0.06587013909626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4757003968865</v>
      </c>
      <c r="D240" s="19" t="n">
        <v>0.1753100107998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7270087125826</v>
      </c>
      <c r="D241" s="19" t="n">
        <v>0.1469087796854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1697302480887</v>
      </c>
      <c r="D242" s="19" t="n">
        <v>0.1915701409424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0688439314778</v>
      </c>
      <c r="D243" s="19" t="n">
        <v>0.05584333987919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387690186275</v>
      </c>
      <c r="D244" s="19" t="n">
        <v>0.18341799951569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101237057351</v>
      </c>
      <c r="D245" s="19" t="n">
        <v>0.09484250245501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8393926456422</v>
      </c>
      <c r="D246" s="19" t="n">
        <v>0.08673925280056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20711222909185</v>
      </c>
      <c r="D247" s="19" t="n">
        <v>0.08194253684783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8179616195053</v>
      </c>
      <c r="D248" s="19" t="n">
        <v>0.1179506842965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090459176181</v>
      </c>
      <c r="D249" s="19" t="n">
        <v>0.2021583982651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3163517934722</v>
      </c>
      <c r="D250" s="19" t="n">
        <v>0.1132179337024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3199134470596</v>
      </c>
      <c r="D251" s="19" t="n">
        <v>0.06608555632623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611990727964</v>
      </c>
      <c r="D252" s="19" t="n">
        <v>0.1570500583269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69195817868479</v>
      </c>
      <c r="D253" s="19" t="n">
        <v>0.1725453309048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9397031004</v>
      </c>
      <c r="D254" s="19" t="n">
        <v>0.0188401865278653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242758922737</v>
      </c>
      <c r="D255" s="19" t="n">
        <v>0.1021475492799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436532518568</v>
      </c>
      <c r="D256" s="19" t="n">
        <v>0.1147411271665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044267215118</v>
      </c>
      <c r="D257" s="19" t="n">
        <v>0.1280244702153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18613971726</v>
      </c>
      <c r="D258" s="19" t="n">
        <v>0.1902833182450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2440165169604</v>
      </c>
      <c r="D259" s="19" t="n">
        <v>0.05906657329706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8079131508627</v>
      </c>
      <c r="D260" s="19" t="n">
        <v>0.05666842340153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9837792412609</v>
      </c>
      <c r="D261" s="19" t="n">
        <v>0.043777625070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2778551791115</v>
      </c>
      <c r="D262" s="19" t="n">
        <v>0.06220536664907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622212794618</v>
      </c>
      <c r="D263" s="19" t="n">
        <v>0.1263266000188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5679096948732</v>
      </c>
      <c r="D264" s="19" t="n">
        <v>0.09380206323120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2647062322045</v>
      </c>
      <c r="D265" s="27" t="n">
        <v>0.06905014197812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9517116578113</v>
      </c>
      <c r="D266" s="27" t="n">
        <v>0.109177860704447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27396323489</v>
      </c>
      <c r="D267" s="19" t="n">
        <v>0.09202032579436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8788844499157</v>
      </c>
      <c r="D268" s="19" t="n">
        <v>0.178810092644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976481376769</v>
      </c>
      <c r="D269" s="19" t="n">
        <v>0.1296089168468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0730840349914</v>
      </c>
      <c r="D270" s="19" t="n">
        <v>0.06988075198106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5754090616865</v>
      </c>
      <c r="D271" s="19" t="n">
        <v>0.2056367177272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10798043069</v>
      </c>
      <c r="D272" s="19" t="n">
        <v>0.2238948133219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2031820967345</v>
      </c>
      <c r="D273" s="19" t="n">
        <v>0.2214648859729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2548757411347</v>
      </c>
      <c r="D274" s="19" t="n">
        <v>0.1122515111287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246971392663</v>
      </c>
      <c r="D275" s="19" t="n">
        <v>0.1057380780522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82866639811369</v>
      </c>
      <c r="D276" s="19" t="n">
        <v>0.08811001675387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3573591270912</v>
      </c>
      <c r="D277" s="19" t="n">
        <v>0.06817325134696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6784238266138</v>
      </c>
      <c r="D278" s="19" t="n">
        <v>0.06146487783292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058504250489</v>
      </c>
      <c r="D279" s="19" t="n">
        <v>0.073302284621140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648964067578</v>
      </c>
      <c r="D280" s="19" t="n">
        <v>0.1958041700865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031385419009</v>
      </c>
      <c r="D281" s="19" t="n">
        <v>0.1188743994806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6437761855912</v>
      </c>
      <c r="D282" s="19" t="n">
        <v>0.1665242611871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441116510516</v>
      </c>
      <c r="D283" s="27" t="n">
        <v>0.1986901900907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6798055761351</v>
      </c>
      <c r="D284" s="27" t="n">
        <v>0.07652137184642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2333207858692</v>
      </c>
      <c r="D285" s="27" t="n">
        <v>0.02518372089863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27775143654</v>
      </c>
      <c r="D286" s="27" t="n">
        <v>0.01992467788410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4070583623687</v>
      </c>
      <c r="D287" s="19" t="n">
        <v>0.1545665436879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82173732735424</v>
      </c>
      <c r="D288" s="27" t="n">
        <v>0.0679979719765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103485651829</v>
      </c>
      <c r="D289" s="19" t="n">
        <v>0.009291390013971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26607533924</v>
      </c>
      <c r="D290" s="19" t="n">
        <v>0.01202240424786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5840049686802</v>
      </c>
      <c r="D291" s="19" t="n">
        <v>0.08041270258957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3869603557355</v>
      </c>
      <c r="D292" s="19" t="n">
        <v>0.1537248279680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855497029055</v>
      </c>
      <c r="D293" s="19" t="n">
        <v>0.168287368982409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388444410335</v>
      </c>
      <c r="D294" s="19" t="n">
        <v>0.1605492119276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148469207855</v>
      </c>
      <c r="D295" s="19" t="n">
        <v>0.260476371704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94480766604</v>
      </c>
      <c r="D296" s="19" t="n">
        <v>0.127093443445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614305996351</v>
      </c>
      <c r="D297" s="19" t="n">
        <v>0.09985314372725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6713962038703</v>
      </c>
      <c r="D298" s="19" t="n">
        <v>0.06236200302008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8491036621922</v>
      </c>
      <c r="D299" s="19" t="n">
        <v>0.131349437049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7926609026614</v>
      </c>
      <c r="D300" s="19" t="n">
        <v>0.07866263028692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210661086841</v>
      </c>
      <c r="D301" s="19" t="n">
        <v>0.103038111796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90236855056939</v>
      </c>
      <c r="D302" s="19" t="n">
        <v>0.078886463692186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448122882626</v>
      </c>
      <c r="D303" s="19" t="n">
        <v>0.02004708941612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66136918748</v>
      </c>
      <c r="D304" s="19" t="n">
        <v>0.02014762847991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2249697066962</v>
      </c>
      <c r="D305" s="19" t="n">
        <v>0.04008546636955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692800625115</v>
      </c>
      <c r="D306" s="19" t="n">
        <v>0.1007380914807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3724845324067</v>
      </c>
      <c r="D307" s="19" t="n">
        <v>0.05718205883670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685238956439</v>
      </c>
      <c r="D308" s="19" t="n">
        <v>0.1180485730542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9100526989167</v>
      </c>
      <c r="D309" s="19" t="n">
        <v>0.05476603165887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4532007460425</v>
      </c>
      <c r="D310" s="19" t="n">
        <v>0.06435214378033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6400051900413</v>
      </c>
      <c r="D311" s="19" t="n">
        <v>0.05349337797706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9950337249588</v>
      </c>
      <c r="D312" s="19" t="n">
        <v>0.0607692199424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157648564004</v>
      </c>
      <c r="D313" s="19" t="n">
        <v>0.00915199512082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0139501571575</v>
      </c>
      <c r="D314" s="19" t="n">
        <v>0.06680215883670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7177120625868</v>
      </c>
      <c r="D315" s="19" t="n">
        <v>0.08050422491437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083185499318</v>
      </c>
      <c r="D316" s="19" t="n">
        <v>0.02041035898295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3719400156349</v>
      </c>
      <c r="D317" s="19" t="n">
        <v>0.1033840418435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3035358075043</v>
      </c>
      <c r="D318" s="19" t="n">
        <v>0.05716353995507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2001080978637</v>
      </c>
      <c r="D319" s="19" t="n">
        <v>0.06107699279643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0940641620057</v>
      </c>
      <c r="D320" s="19" t="n">
        <v>0.05492537681976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6413754023961</v>
      </c>
      <c r="D321" s="19" t="n">
        <v>0.05766615007344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1390168681882</v>
      </c>
      <c r="D322" s="19" t="n">
        <v>0.0911781890625787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45733592778</v>
      </c>
      <c r="D323" s="19" t="n">
        <v>0.03326317005436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8396319288335</v>
      </c>
      <c r="D324" s="19" t="n">
        <v>0.05669960478265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6815883352876</v>
      </c>
      <c r="D325" s="19" t="n">
        <v>0.047542642046534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627166035494</v>
      </c>
      <c r="D326" s="19" t="n">
        <v>0.036565443189917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37834408415703</v>
      </c>
      <c r="D327" s="19" t="n">
        <v>0.0835070782439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83075918739181</v>
      </c>
      <c r="D328" s="19" t="n">
        <v>0.0680871306353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4562052318046</v>
      </c>
      <c r="D329" s="19" t="n">
        <v>0.1142392514015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1012496510857</v>
      </c>
      <c r="D330" s="19" t="n">
        <v>0.067885080529138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7677530200589</v>
      </c>
      <c r="D331" s="19" t="n">
        <v>0.107335736808014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60861959298301</v>
      </c>
      <c r="D332" s="19" t="n">
        <v>0.06587434075648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9706487776763</v>
      </c>
      <c r="D333" s="19" t="n">
        <v>0.050824907719453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6857512401024</v>
      </c>
      <c r="D5" s="9" t="n">
        <v>0.1064984883152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91817395865</v>
      </c>
      <c r="D6" s="14" t="n">
        <v>0.1277291483768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486124869837</v>
      </c>
      <c r="D7" s="19" t="n">
        <v>0.1652473895033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47971206654</v>
      </c>
      <c r="D8" s="19" t="n">
        <v>0.263418379698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8777743739383</v>
      </c>
      <c r="D9" s="19" t="n">
        <v>0.05769659197060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950513406443</v>
      </c>
      <c r="D10" s="19" t="n">
        <v>0.1516748585259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039841960348</v>
      </c>
      <c r="D11" s="19" t="n">
        <v>0.1077489773935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3924766565606</v>
      </c>
      <c r="D12" s="19" t="n">
        <v>0.1353325054281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1921659459048</v>
      </c>
      <c r="D13" s="19" t="n">
        <v>0.1116150339623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145329835321</v>
      </c>
      <c r="D14" s="19" t="n">
        <v>0.1960575247305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108739159229</v>
      </c>
      <c r="D15" s="19" t="n">
        <v>0.150020698480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671177152498</v>
      </c>
      <c r="D16" s="19" t="n">
        <v>0.0914657681212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270799494009</v>
      </c>
      <c r="D17" s="19" t="n">
        <v>0.069715158643418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498814564785</v>
      </c>
      <c r="D18" s="19" t="n">
        <v>0.176219181015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691132634306</v>
      </c>
      <c r="D19" s="19" t="n">
        <v>0.1045357653591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3337414341915</v>
      </c>
      <c r="D20" s="19" t="n">
        <v>0.09502209322284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340268631235</v>
      </c>
      <c r="D21" s="19" t="n">
        <v>0.134906759275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7270369779994</v>
      </c>
      <c r="D22" s="19" t="n">
        <v>0.136838902041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65566849223</v>
      </c>
      <c r="D23" s="19" t="n">
        <v>0.1059595037524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680864049802</v>
      </c>
      <c r="D24" s="19" t="n">
        <v>0.187115231397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7539057148844</v>
      </c>
      <c r="D25" s="19" t="n">
        <v>0.06951425627422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44474054327</v>
      </c>
      <c r="D26" s="19" t="n">
        <v>0.2047026131969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094568590037</v>
      </c>
      <c r="D27" s="19" t="n">
        <v>0.11469491983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046149412414</v>
      </c>
      <c r="D28" s="19" t="n">
        <v>0.1737236089472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290923640717</v>
      </c>
      <c r="D29" s="19" t="n">
        <v>0.1523228143922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3033797210906</v>
      </c>
      <c r="D30" s="19" t="n">
        <v>0.0960496435791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4500038972055</v>
      </c>
      <c r="D31" s="19" t="n">
        <v>0.2648112101369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127027718635</v>
      </c>
      <c r="D32" s="19" t="n">
        <v>0.117784796917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627719903335</v>
      </c>
      <c r="D33" s="19" t="n">
        <v>0.1681475124306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8662250945754</v>
      </c>
      <c r="D34" s="19" t="n">
        <v>0.1681606569185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5624439246085</v>
      </c>
      <c r="D35" s="19" t="n">
        <v>0.08504506078271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3704963656015</v>
      </c>
      <c r="D36" s="19" t="n">
        <v>0.13446804791042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8435660227584</v>
      </c>
      <c r="D37" s="19" t="n">
        <v>0.0958237668082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487268456196</v>
      </c>
      <c r="D38" s="19" t="n">
        <v>0.07471023296449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446557526487</v>
      </c>
      <c r="D39" s="19" t="n">
        <v>0.08537914823338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774460857284</v>
      </c>
      <c r="D40" s="19" t="n">
        <v>0.1128283728617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516939435787</v>
      </c>
      <c r="D41" s="19" t="n">
        <v>0.1615372814223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5728680695763</v>
      </c>
      <c r="D42" s="19" t="n">
        <v>0.08618398707981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60037668049</v>
      </c>
      <c r="D43" s="19" t="n">
        <v>0.1379406384586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1822123196179</v>
      </c>
      <c r="D44" s="19" t="n">
        <v>0.3007461665656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79085886393</v>
      </c>
      <c r="D45" s="19" t="n">
        <v>0.1961172645608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083706499696</v>
      </c>
      <c r="D46" s="19" t="n">
        <v>0.1014662334351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3355440072685</v>
      </c>
      <c r="D47" s="19" t="n">
        <v>0.07422055105108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7534815085324</v>
      </c>
      <c r="D48" s="19" t="n">
        <v>0.11735299525711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8046780942951</v>
      </c>
      <c r="D49" s="19" t="n">
        <v>0.1076666916861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659343234653</v>
      </c>
      <c r="D50" s="19" t="n">
        <v>0.06147900981626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74919818257987</v>
      </c>
      <c r="D51" s="19" t="n">
        <v>0.09720684965561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0486138321484</v>
      </c>
      <c r="D52" s="19" t="n">
        <v>0.07482512599436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0118744526615</v>
      </c>
      <c r="D53" s="19" t="n">
        <v>0.2093790493093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0161208576475</v>
      </c>
      <c r="D54" s="19" t="n">
        <v>0.2093969971311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0645460330354</v>
      </c>
      <c r="D55" s="19" t="n">
        <v>0.2099495612194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016279297737</v>
      </c>
      <c r="D56" s="19" t="n">
        <v>0.1811105361646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877608473385</v>
      </c>
      <c r="D57" s="19" t="n">
        <v>0.1684574388592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367736326908</v>
      </c>
      <c r="D58" s="19" t="n">
        <v>0.1070570188356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7431095764765</v>
      </c>
      <c r="D59" s="19" t="n">
        <v>0.07158308573377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185426748997</v>
      </c>
      <c r="D60" s="19" t="n">
        <v>0.1059924264225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3115774173566</v>
      </c>
      <c r="D61" s="27" t="n">
        <v>0.0670639280123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196473452945</v>
      </c>
      <c r="D62" s="27" t="n">
        <v>0.07312161293606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558941564851</v>
      </c>
      <c r="D63" s="27" t="n">
        <v>0.1390105643621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528744367247</v>
      </c>
      <c r="D64" s="27" t="n">
        <v>0.1139743354917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4922960219</v>
      </c>
      <c r="D65" s="27" t="n">
        <v>0.1160541886582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314047408841</v>
      </c>
      <c r="D66" s="27" t="n">
        <v>0.2106171752215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70029585724</v>
      </c>
      <c r="D67" s="19" t="n">
        <v>0.1020848906996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4038098387467</v>
      </c>
      <c r="D68" s="19" t="n">
        <v>0.0946269889099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2677343518608</v>
      </c>
      <c r="D69" s="19" t="n">
        <v>0.06194896211048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579267855832</v>
      </c>
      <c r="D70" s="19" t="n">
        <v>0.2011826310015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23612914898563</v>
      </c>
      <c r="D71" s="19" t="n">
        <v>0.08211051812473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7784672875038</v>
      </c>
      <c r="D72" s="19" t="n">
        <v>0.1576291866676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7456388643349</v>
      </c>
      <c r="D73" s="19" t="n">
        <v>0.1571341965429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4724365393921</v>
      </c>
      <c r="D74" s="19" t="n">
        <v>0.2039725930982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7845692908323</v>
      </c>
      <c r="D75" s="19" t="n">
        <v>0.07062434237690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92023107652</v>
      </c>
      <c r="D76" s="19" t="n">
        <v>0.11166689008128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939443669798</v>
      </c>
      <c r="D77" s="19" t="n">
        <v>0.05182716727349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670206693549</v>
      </c>
      <c r="D78" s="19" t="n">
        <v>0.1244289287743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8631523721884</v>
      </c>
      <c r="D79" s="19" t="n">
        <v>0.06714955457521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3926855364881</v>
      </c>
      <c r="D80" s="19" t="n">
        <v>0.07019574344253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9870203198483</v>
      </c>
      <c r="D81" s="19" t="n">
        <v>0.08099736738888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051722560529</v>
      </c>
      <c r="D82" s="19" t="n">
        <v>0.128068082713162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84280400331227</v>
      </c>
      <c r="D83" s="19" t="n">
        <v>0.09816028383936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894750063148</v>
      </c>
      <c r="D84" s="19" t="n">
        <v>0.1698522093729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3660092494099</v>
      </c>
      <c r="D85" s="19" t="n">
        <v>0.0651827593821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7553361155807</v>
      </c>
      <c r="D86" s="19" t="n">
        <v>0.2069817187396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5754528074596</v>
      </c>
      <c r="D87" s="19" t="n">
        <v>0.09234642019611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0932298401658</v>
      </c>
      <c r="D88" s="19" t="n">
        <v>0.06706305460969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0100695096641</v>
      </c>
      <c r="D89" s="19" t="n">
        <v>0.05783707522735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6977608507292</v>
      </c>
      <c r="D90" s="19" t="n">
        <v>0.1575796280154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4870287363744</v>
      </c>
      <c r="D91" s="19" t="n">
        <v>0.174354610945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7132509088</v>
      </c>
      <c r="D92" s="19" t="n">
        <v>0.103554355926912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062586061837</v>
      </c>
      <c r="D93" s="19" t="n">
        <v>0.140365493156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58189603378089</v>
      </c>
      <c r="D94" s="19" t="n">
        <v>0.09573353720065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9687892366576</v>
      </c>
      <c r="D95" s="19" t="n">
        <v>0.1993091870187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7407950025525</v>
      </c>
      <c r="D96" s="19" t="n">
        <v>0.08745205858036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5033520610864</v>
      </c>
      <c r="D97" s="19" t="n">
        <v>0.196397275876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8375072605863</v>
      </c>
      <c r="D98" s="19" t="n">
        <v>0.31053135901117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02440542643192</v>
      </c>
      <c r="D99" s="19" t="n">
        <v>0.06997490182557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2774531771694</v>
      </c>
      <c r="D100" s="19" t="n">
        <v>0.1322859790405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114393954349</v>
      </c>
      <c r="D101" s="19" t="n">
        <v>0.133068569174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951330724778</v>
      </c>
      <c r="D102" s="19" t="n">
        <v>0.0966189500094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0367291012047</v>
      </c>
      <c r="D103" s="19" t="n">
        <v>0.2096750938201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435987697912</v>
      </c>
      <c r="D104" s="19" t="n">
        <v>0.1650358570988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6405510034579</v>
      </c>
      <c r="D105" s="19" t="n">
        <v>0.2077783731162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087250795517</v>
      </c>
      <c r="D106" s="19" t="n">
        <v>0.1362992795658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690386192724</v>
      </c>
      <c r="D107" s="19" t="n">
        <v>0.105485504921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869377957378</v>
      </c>
      <c r="D108" s="19" t="n">
        <v>0.2621890768062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690119649234</v>
      </c>
      <c r="D109" s="19" t="n">
        <v>0.1478745630427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1728573008097</v>
      </c>
      <c r="D110" s="19" t="n">
        <v>0.05291204991484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478850595571</v>
      </c>
      <c r="D111" s="19" t="n">
        <v>0.0665522657180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261843065778</v>
      </c>
      <c r="D112" s="19" t="n">
        <v>0.06061687277836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584141269708</v>
      </c>
      <c r="D113" s="19" t="n">
        <v>0.095843691308141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43492933209</v>
      </c>
      <c r="D114" s="19" t="n">
        <v>0.092333411040407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1732102652413</v>
      </c>
      <c r="D115" s="19" t="n">
        <v>0.191235568516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2851502956771</v>
      </c>
      <c r="D116" s="19" t="n">
        <v>0.1926267272568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6459430866602</v>
      </c>
      <c r="D117" s="19" t="n">
        <v>0.2658565702262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8812201267519</v>
      </c>
      <c r="D118" s="19" t="n">
        <v>0.2681578389135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7425129904237</v>
      </c>
      <c r="D119" s="19" t="n">
        <v>0.2668261366817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236373009927</v>
      </c>
      <c r="D120" s="19" t="n">
        <v>0.2676647183210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162854357047</v>
      </c>
      <c r="D121" s="19" t="n">
        <v>0.1059159269615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65566421729701</v>
      </c>
      <c r="D122" s="19" t="n">
        <v>0.05630916712616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9916632117472</v>
      </c>
      <c r="D123" s="19" t="n">
        <v>0.1893753912839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413233342759</v>
      </c>
      <c r="D124" s="19" t="n">
        <v>0.136270614516629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405686458</v>
      </c>
      <c r="D125" s="19" t="n">
        <v>0.1829525462348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173471596184</v>
      </c>
      <c r="D126" s="19" t="n">
        <v>0.1046432837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2605123534506</v>
      </c>
      <c r="D127" s="19" t="n">
        <v>0.2521356876735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4068589086106</v>
      </c>
      <c r="D128" s="19" t="n">
        <v>0.09539568754464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7079972374357</v>
      </c>
      <c r="D129" s="19" t="n">
        <v>0.116682967271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4100208490505</v>
      </c>
      <c r="D130" s="19" t="n">
        <v>0.0552052154480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8622755613668</v>
      </c>
      <c r="D131" s="19" t="n">
        <v>0.1083391280332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2000142425618</v>
      </c>
      <c r="D132" s="19" t="n">
        <v>0.2142640949857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411248052896</v>
      </c>
      <c r="D133" s="19" t="n">
        <v>0.2203901693949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007817765677</v>
      </c>
      <c r="D134" s="19" t="n">
        <v>0.21998133688233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13688778382</v>
      </c>
      <c r="D135" s="19" t="n">
        <v>0.2215925074488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14129387129438</v>
      </c>
      <c r="D136" s="19" t="n">
        <v>0.0911379125763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6262390496282</v>
      </c>
      <c r="D137" s="19" t="n">
        <v>0.09639305582711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9720726891552</v>
      </c>
      <c r="D138" s="19" t="n">
        <v>0.06683019566284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4388733260874</v>
      </c>
      <c r="D139" s="19" t="n">
        <v>0.1340962434084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0363927624071</v>
      </c>
      <c r="D140" s="19" t="n">
        <v>0.5001223326275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1614868503734</v>
      </c>
      <c r="D141" s="19" t="n">
        <v>0.2906912346588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909039544847</v>
      </c>
      <c r="D142" s="19" t="n">
        <v>0.19337786345980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5284473078318</v>
      </c>
      <c r="D143" s="19" t="n">
        <v>0.1051145667212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067464909251</v>
      </c>
      <c r="D144" s="19" t="n">
        <v>0.1555654370719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9899114907006</v>
      </c>
      <c r="D145" s="19" t="n">
        <v>0.09465102077165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25081932528484</v>
      </c>
      <c r="D146" s="19" t="n">
        <v>0.08246036444060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0655336249176</v>
      </c>
      <c r="D147" s="19" t="n">
        <v>0.05391423603246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8146236109463</v>
      </c>
      <c r="D148" s="19" t="n">
        <v>0.1776039349980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5261978148666</v>
      </c>
      <c r="D149" s="19" t="n">
        <v>0.05435811417864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24465521791</v>
      </c>
      <c r="D150" s="19" t="n">
        <v>0.1212247333606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392214381873</v>
      </c>
      <c r="D151" s="19" t="n">
        <v>0.3254283845218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622924710042</v>
      </c>
      <c r="D152" s="19" t="n">
        <v>0.3246573578199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206525070882</v>
      </c>
      <c r="D153" s="19" t="n">
        <v>0.3242371811410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98647508773</v>
      </c>
      <c r="D154" s="19" t="n">
        <v>0.2556875584241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140111018283</v>
      </c>
      <c r="D155" s="19" t="n">
        <v>0.03551847877744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742592170538</v>
      </c>
      <c r="D156" s="19" t="n">
        <v>0.3368156342582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302614668532</v>
      </c>
      <c r="D157" s="19" t="n">
        <v>0.1462756029690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12790242942907</v>
      </c>
      <c r="D158" s="19" t="n">
        <v>0.09100168166107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8772482773249</v>
      </c>
      <c r="D159" s="19" t="n">
        <v>0.05673584483345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6682164009296</v>
      </c>
      <c r="D160" s="19" t="n">
        <v>0.08639258584208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4810185348347</v>
      </c>
      <c r="D161" s="19" t="n">
        <v>0.06637452176317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498226591991</v>
      </c>
      <c r="D162" s="19" t="n">
        <v>0.1357834063985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2802741106917</v>
      </c>
      <c r="D163" s="19" t="n">
        <v>0.07208025639411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1108482284178</v>
      </c>
      <c r="D164" s="19" t="n">
        <v>0.1735227290846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1334387710984</v>
      </c>
      <c r="D165" s="19" t="n">
        <v>0.100990975972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0406644959838</v>
      </c>
      <c r="D166" s="19" t="n">
        <v>0.1797683498059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2524820502722</v>
      </c>
      <c r="D167" s="19" t="n">
        <v>0.2324877837299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310486669173</v>
      </c>
      <c r="D168" s="19" t="n">
        <v>0.1536929092662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7929252638337</v>
      </c>
      <c r="D169" s="19" t="n">
        <v>0.0745369003459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681590720052</v>
      </c>
      <c r="D170" s="19" t="n">
        <v>0.0496767295464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8043436335114</v>
      </c>
      <c r="D171" s="19" t="n">
        <v>0.1682663895644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2581272780246</v>
      </c>
      <c r="D172" s="19" t="n">
        <v>0.1022951252855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9886099646099</v>
      </c>
      <c r="D173" s="19" t="n">
        <v>0.06279143201546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116925176883</v>
      </c>
      <c r="D174" s="19" t="n">
        <v>0.255257079971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4952537521994</v>
      </c>
      <c r="D175" s="19" t="n">
        <v>0.07025442616210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609464117457</v>
      </c>
      <c r="D176" s="19" t="n">
        <v>0.10059058630145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284149858326</v>
      </c>
      <c r="D177" s="27" t="n">
        <v>0.1120279762865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725112106682</v>
      </c>
      <c r="D178" s="19" t="n">
        <v>0.1856815045024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9358703799512</v>
      </c>
      <c r="D179" s="19" t="n">
        <v>0.1498470703436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9101680738245</v>
      </c>
      <c r="D180" s="19" t="n">
        <v>0.149575102987752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1378796682314</v>
      </c>
      <c r="D181" s="19" t="n">
        <v>0.1710374579826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380465295141</v>
      </c>
      <c r="D182" s="19" t="n">
        <v>0.1673530941323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864536132304</v>
      </c>
      <c r="D183" s="19" t="n">
        <v>0.133842084529788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279398697407</v>
      </c>
      <c r="D184" s="19" t="n">
        <v>0.1407582445673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5800443902379</v>
      </c>
      <c r="D185" s="19" t="n">
        <v>0.165766810349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49848878456</v>
      </c>
      <c r="D186" s="19" t="n">
        <v>0.1547680963804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5065797715715</v>
      </c>
      <c r="D187" s="19" t="n">
        <v>0.2050738366385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1612265692309</v>
      </c>
      <c r="D188" s="19" t="n">
        <v>0.1412206647747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20474089147</v>
      </c>
      <c r="D189" s="19" t="n">
        <v>0.1069030738113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9084188391289</v>
      </c>
      <c r="D190" s="19" t="n">
        <v>0.08667891133740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2779855049783</v>
      </c>
      <c r="D191" s="19" t="n">
        <v>0.1027172858823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391434427636</v>
      </c>
      <c r="D192" s="19" t="n">
        <v>0.1231509722075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7579634506782</v>
      </c>
      <c r="D193" s="19" t="n">
        <v>0.0615360012829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08488410553765</v>
      </c>
      <c r="D194" s="19" t="n">
        <v>0.09058067097049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67790837927</v>
      </c>
      <c r="D195" s="19" t="n">
        <v>0.08315674760769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1170558830782</v>
      </c>
      <c r="D196" s="19" t="n">
        <v>0.1409862892125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4284865025995</v>
      </c>
      <c r="D197" s="19" t="n">
        <v>0.07928973486366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4727037778308</v>
      </c>
      <c r="D198" s="19" t="n">
        <v>0.1550973991392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5722191790772</v>
      </c>
      <c r="D199" s="19" t="n">
        <v>0.3450886267171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607465284523</v>
      </c>
      <c r="D200" s="19" t="n">
        <v>0.1314532835225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3210377384356</v>
      </c>
      <c r="D201" s="19" t="n">
        <v>0.07808024273160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002269703642</v>
      </c>
      <c r="D202" s="19" t="n">
        <v>0.1058713329204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849796980806</v>
      </c>
      <c r="D203" s="19" t="n">
        <v>0.1518270205467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1474983811787</v>
      </c>
      <c r="D204" s="19" t="n">
        <v>0.1708319890877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5664653739746</v>
      </c>
      <c r="D205" s="19" t="n">
        <v>0.07099181057235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647264714625</v>
      </c>
      <c r="D206" s="19" t="n">
        <v>0.08859610705640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8013192357844</v>
      </c>
      <c r="D207" s="19" t="n">
        <v>0.1978490681043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02364553382</v>
      </c>
      <c r="D208" s="19" t="n">
        <v>0.190998899387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513331011229</v>
      </c>
      <c r="D209" s="19" t="n">
        <v>0.1764766595367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512961114787</v>
      </c>
      <c r="D210" s="19" t="n">
        <v>0.17647622947134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295896310642</v>
      </c>
      <c r="D211" s="19" t="n">
        <v>0.2152613348892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99767627163246</v>
      </c>
      <c r="D212" s="27" t="n">
        <v>0.09957838854857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6250989344572</v>
      </c>
      <c r="D213" s="27" t="n">
        <v>0.1279282222113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70225405039708</v>
      </c>
      <c r="D214" s="19" t="n">
        <v>0.08687903301254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91812160994</v>
      </c>
      <c r="D215" s="19" t="n">
        <v>0.1464017694003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6990652702659</v>
      </c>
      <c r="D216" s="19" t="n">
        <v>0.1568197119562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5563782055027</v>
      </c>
      <c r="D217" s="19" t="n">
        <v>0.08935159058740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91550110079</v>
      </c>
      <c r="D218" s="19" t="n">
        <v>0.1536788066515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9442240746397</v>
      </c>
      <c r="D219" s="19" t="n">
        <v>0.08563071848663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33234842598</v>
      </c>
      <c r="D220" s="19" t="n">
        <v>0.1111256664172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1136346452821</v>
      </c>
      <c r="D221" s="19" t="n">
        <v>0.1008255464934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7090240889758</v>
      </c>
      <c r="D222" s="19" t="n">
        <v>0.07852850350256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723542952003</v>
      </c>
      <c r="D223" s="19" t="n">
        <v>0.1566975330511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7911664658468</v>
      </c>
      <c r="D224" s="19" t="n">
        <v>0.07813109016205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567798910841</v>
      </c>
      <c r="D225" s="19" t="n">
        <v>0.08123608660980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2942052433</v>
      </c>
      <c r="D226" s="31" t="n">
        <v>0.176663892676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202734031821</v>
      </c>
      <c r="D227" s="19" t="n">
        <v>0.1017239980058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8085623740591</v>
      </c>
      <c r="D228" s="19" t="n">
        <v>0.1576187148341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1269489411629</v>
      </c>
      <c r="D229" s="19" t="n">
        <v>0.06735998869119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1537793801599</v>
      </c>
      <c r="D230" s="19" t="n">
        <v>0.06797173658055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3342545147085</v>
      </c>
      <c r="D231" s="19" t="n">
        <v>0.09215578635142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4633500929742</v>
      </c>
      <c r="D232" s="19" t="n">
        <v>0.07742023783144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316137061334</v>
      </c>
      <c r="D233" s="19" t="n">
        <v>0.1332888534698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30397342776402</v>
      </c>
      <c r="D234" s="19" t="n">
        <v>0.06286453640599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533198560194</v>
      </c>
      <c r="D235" s="19" t="n">
        <v>0.0637735562391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9969850201889</v>
      </c>
      <c r="D236" s="19" t="n">
        <v>0.09171428123322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6862548970124</v>
      </c>
      <c r="D237" s="19" t="n">
        <v>0.07146170368674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3345921200979</v>
      </c>
      <c r="D238" s="19" t="n">
        <v>0.11299087456307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406429576</v>
      </c>
      <c r="D239" s="19" t="n">
        <v>0.06587013909626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4757003968865</v>
      </c>
      <c r="D240" s="19" t="n">
        <v>0.1753100107998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7270087125826</v>
      </c>
      <c r="D241" s="19" t="n">
        <v>0.1469087796854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1697302480887</v>
      </c>
      <c r="D242" s="19" t="n">
        <v>0.1915701409424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0688439314778</v>
      </c>
      <c r="D243" s="19" t="n">
        <v>0.05584333987919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387690186275</v>
      </c>
      <c r="D244" s="19" t="n">
        <v>0.18341799951569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101237057351</v>
      </c>
      <c r="D245" s="19" t="n">
        <v>0.09484250245501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8393926456422</v>
      </c>
      <c r="D246" s="19" t="n">
        <v>0.08673925280056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20711222909185</v>
      </c>
      <c r="D247" s="19" t="n">
        <v>0.08194253684783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8179616195053</v>
      </c>
      <c r="D248" s="19" t="n">
        <v>0.1179506842965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090459176181</v>
      </c>
      <c r="D249" s="19" t="n">
        <v>0.2021583982651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3163517934722</v>
      </c>
      <c r="D250" s="19" t="n">
        <v>0.1132179337024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3199134470596</v>
      </c>
      <c r="D251" s="19" t="n">
        <v>0.06608555632623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611990727964</v>
      </c>
      <c r="D252" s="19" t="n">
        <v>0.1570500583269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69195817868479</v>
      </c>
      <c r="D253" s="19" t="n">
        <v>0.1725453309048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9397031004</v>
      </c>
      <c r="D254" s="19" t="n">
        <v>0.0188401865278653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242758922737</v>
      </c>
      <c r="D255" s="19" t="n">
        <v>0.1021475492799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436532518568</v>
      </c>
      <c r="D256" s="19" t="n">
        <v>0.1147411271665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044267215118</v>
      </c>
      <c r="D257" s="19" t="n">
        <v>0.1280244702153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18613971726</v>
      </c>
      <c r="D258" s="19" t="n">
        <v>0.1902833182450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2440165169604</v>
      </c>
      <c r="D259" s="19" t="n">
        <v>0.05906657329706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8079131508627</v>
      </c>
      <c r="D260" s="19" t="n">
        <v>0.05666842340153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9837792412609</v>
      </c>
      <c r="D261" s="19" t="n">
        <v>0.043777625070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2778551791115</v>
      </c>
      <c r="D262" s="19" t="n">
        <v>0.06220536664907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622212794618</v>
      </c>
      <c r="D263" s="19" t="n">
        <v>0.1263266000188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5679096948732</v>
      </c>
      <c r="D264" s="19" t="n">
        <v>0.09380206323120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2647062322045</v>
      </c>
      <c r="D265" s="27" t="n">
        <v>0.06905014197812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9517116578113</v>
      </c>
      <c r="D266" s="27" t="n">
        <v>0.109177860704447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27396323489</v>
      </c>
      <c r="D267" s="19" t="n">
        <v>0.09202032579436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8788844499157</v>
      </c>
      <c r="D268" s="19" t="n">
        <v>0.178810092644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976481376769</v>
      </c>
      <c r="D269" s="19" t="n">
        <v>0.1296089168468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0730840349914</v>
      </c>
      <c r="D270" s="19" t="n">
        <v>0.06988075198106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5754090616865</v>
      </c>
      <c r="D271" s="19" t="n">
        <v>0.2056367177272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10798043069</v>
      </c>
      <c r="D272" s="19" t="n">
        <v>0.2238948133219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2031820967345</v>
      </c>
      <c r="D273" s="19" t="n">
        <v>0.2214648859729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2548757411347</v>
      </c>
      <c r="D274" s="19" t="n">
        <v>0.1122515111287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246971392663</v>
      </c>
      <c r="D275" s="19" t="n">
        <v>0.1057380780522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82866639811369</v>
      </c>
      <c r="D276" s="19" t="n">
        <v>0.08811001675387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3573591270912</v>
      </c>
      <c r="D277" s="19" t="n">
        <v>0.06817325134696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6784238266138</v>
      </c>
      <c r="D278" s="19" t="n">
        <v>0.06146487783292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058504250489</v>
      </c>
      <c r="D279" s="19" t="n">
        <v>0.073302284621140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648964067578</v>
      </c>
      <c r="D280" s="19" t="n">
        <v>0.1958041700865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031385419009</v>
      </c>
      <c r="D281" s="19" t="n">
        <v>0.1188743994806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6437761855912</v>
      </c>
      <c r="D282" s="19" t="n">
        <v>0.1665242611871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441116510516</v>
      </c>
      <c r="D283" s="27" t="n">
        <v>0.1986901900907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6798055761351</v>
      </c>
      <c r="D284" s="27" t="n">
        <v>0.07652137184642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2333207858692</v>
      </c>
      <c r="D285" s="27" t="n">
        <v>0.02518372089863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27775143654</v>
      </c>
      <c r="D286" s="27" t="n">
        <v>0.01992467788410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4070583623687</v>
      </c>
      <c r="D287" s="19" t="n">
        <v>0.1545665436879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82173732735424</v>
      </c>
      <c r="D288" s="27" t="n">
        <v>0.0679979719765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103485651829</v>
      </c>
      <c r="D289" s="19" t="n">
        <v>0.009291390013971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26607533924</v>
      </c>
      <c r="D290" s="19" t="n">
        <v>0.01202240424786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5840049686802</v>
      </c>
      <c r="D291" s="19" t="n">
        <v>0.08041270258957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3869603557355</v>
      </c>
      <c r="D292" s="19" t="n">
        <v>0.1537248279680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855497029055</v>
      </c>
      <c r="D293" s="19" t="n">
        <v>0.168287368982409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388444410335</v>
      </c>
      <c r="D294" s="19" t="n">
        <v>0.1605492119276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148469207855</v>
      </c>
      <c r="D295" s="19" t="n">
        <v>0.260476371704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94480766604</v>
      </c>
      <c r="D296" s="19" t="n">
        <v>0.127093443445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614305996351</v>
      </c>
      <c r="D297" s="19" t="n">
        <v>0.09985314372725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6713962038703</v>
      </c>
      <c r="D298" s="19" t="n">
        <v>0.06236200302008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8491036621922</v>
      </c>
      <c r="D299" s="19" t="n">
        <v>0.131349437049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7926609026614</v>
      </c>
      <c r="D300" s="19" t="n">
        <v>0.07866263028692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210661086841</v>
      </c>
      <c r="D301" s="19" t="n">
        <v>0.103038111796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90236855056939</v>
      </c>
      <c r="D302" s="19" t="n">
        <v>0.078886463692186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448122882626</v>
      </c>
      <c r="D303" s="19" t="n">
        <v>0.02004708941612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66136918748</v>
      </c>
      <c r="D304" s="19" t="n">
        <v>0.02014762847991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2249697066962</v>
      </c>
      <c r="D305" s="19" t="n">
        <v>0.04008546636955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692800625115</v>
      </c>
      <c r="D306" s="19" t="n">
        <v>0.1007380914807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3724845324067</v>
      </c>
      <c r="D307" s="19" t="n">
        <v>0.05718205883670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685238956439</v>
      </c>
      <c r="D308" s="19" t="n">
        <v>0.1180485730542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9100526989167</v>
      </c>
      <c r="D309" s="19" t="n">
        <v>0.05476603165887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4532007460425</v>
      </c>
      <c r="D310" s="19" t="n">
        <v>0.06435214378033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6400051900413</v>
      </c>
      <c r="D311" s="19" t="n">
        <v>0.05349337797706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9950337249588</v>
      </c>
      <c r="D312" s="19" t="n">
        <v>0.0607692199424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157648564004</v>
      </c>
      <c r="D313" s="19" t="n">
        <v>0.00915199512082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0139501571575</v>
      </c>
      <c r="D314" s="19" t="n">
        <v>0.06680215883670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7177120625868</v>
      </c>
      <c r="D315" s="19" t="n">
        <v>0.08050422491437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083185499318</v>
      </c>
      <c r="D316" s="19" t="n">
        <v>0.02041035898295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3719400156349</v>
      </c>
      <c r="D317" s="19" t="n">
        <v>0.1033840418435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3035358075043</v>
      </c>
      <c r="D318" s="19" t="n">
        <v>0.05716353995507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2001080978637</v>
      </c>
      <c r="D319" s="19" t="n">
        <v>0.06107699279643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0940641620057</v>
      </c>
      <c r="D320" s="19" t="n">
        <v>0.05492537681976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6413754023961</v>
      </c>
      <c r="D321" s="19" t="n">
        <v>0.05766615007344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1390168681882</v>
      </c>
      <c r="D322" s="19" t="n">
        <v>0.0911781890625787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45733592778</v>
      </c>
      <c r="D323" s="19" t="n">
        <v>0.03326317005436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8396319288335</v>
      </c>
      <c r="D324" s="19" t="n">
        <v>0.05669960478265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6815883352876</v>
      </c>
      <c r="D325" s="19" t="n">
        <v>0.047542642046534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627166035494</v>
      </c>
      <c r="D326" s="19" t="n">
        <v>0.036565443189917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37834408415703</v>
      </c>
      <c r="D327" s="19" t="n">
        <v>0.0835070782439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83075918739181</v>
      </c>
      <c r="D328" s="19" t="n">
        <v>0.0680871306353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4562052318046</v>
      </c>
      <c r="D329" s="19" t="n">
        <v>0.1142392514015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1012496510857</v>
      </c>
      <c r="D330" s="19" t="n">
        <v>0.067885080529138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7677530200589</v>
      </c>
      <c r="D331" s="19" t="n">
        <v>0.107335736808014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60861959298301</v>
      </c>
      <c r="D332" s="19" t="n">
        <v>0.06587434075648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9706487776763</v>
      </c>
      <c r="D333" s="19" t="n">
        <v>0.050824907719453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845581459313</v>
      </c>
      <c r="D5" s="19" t="n">
        <v>0.0186233233686672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956944923082</v>
      </c>
      <c r="D6" s="19" t="n">
        <v>0.011457819059376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9636616825555</v>
      </c>
      <c r="D7" s="19" t="n">
        <v>0.0053828239493511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201796155659</v>
      </c>
      <c r="D8" s="19" t="n">
        <v>0.00208140569751268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6159094192157</v>
      </c>
      <c r="D9" s="19" t="n">
        <v>0.00155280538579442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6014647671409</v>
      </c>
      <c r="D10" s="19" t="n">
        <v>0.00264558994949923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3707676713755</v>
      </c>
      <c r="D11" s="19" t="n">
        <v>0.00292076986712117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7002145260803</v>
      </c>
      <c r="D12" s="19" t="n">
        <v>0.0028549444496118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2166014752308</v>
      </c>
      <c r="D13" s="19" t="n">
        <v>0.0430766706576736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3620405104422</v>
      </c>
      <c r="D14" s="19" t="n">
        <v>0.0572212039835264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282344656375</v>
      </c>
      <c r="D15" s="19" t="n">
        <v>0.0561571518570751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2442599337</v>
      </c>
      <c r="D16" s="19" t="n">
        <v>0.0219275318936359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89890603098927</v>
      </c>
      <c r="D17" s="19" t="n">
        <v>0.0598912497413223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15189607522683</v>
      </c>
      <c r="D18" s="19" t="n">
        <v>0.0609006640472692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4400745778534</v>
      </c>
      <c r="D19" s="19" t="n">
        <v>0.0553489559107411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3915112945564</v>
      </c>
      <c r="D20" s="19" t="n">
        <v>0.125413506332577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7533515337733</v>
      </c>
      <c r="D21" s="19" t="n">
        <v>0.0595647683696715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9753283238224</v>
      </c>
      <c r="D22" s="19" t="n">
        <v>0.0788108518696451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0490865984366</v>
      </c>
      <c r="D23" s="19" t="n">
        <v>0.0578965950757886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5485969865052</v>
      </c>
      <c r="D24" s="19" t="n">
        <v>0.0593602642435861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31693237335328</v>
      </c>
      <c r="D25" s="19" t="n">
        <v>0.0829250724126714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9992690210771</v>
      </c>
      <c r="D26" s="19" t="n">
        <v>0.0568197444097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0490865984366</v>
      </c>
      <c r="D27" s="19" t="n">
        <v>0.0578965950757886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7707739664668</v>
      </c>
      <c r="D28" s="19" t="n">
        <v>0.0615603275176106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1295914800766</v>
      </c>
      <c r="D29" s="19" t="n">
        <v>0.0543718543671574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3802453189761</v>
      </c>
      <c r="D30" s="19" t="n">
        <v>0.0451759276093121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5902622123598</v>
      </c>
      <c r="D31" s="19" t="n">
        <v>0.0694477230906089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2741456806836</v>
      </c>
      <c r="D32" s="19" t="n">
        <v>0.10279059062941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7270369779994</v>
      </c>
      <c r="D5" s="9" t="n">
        <v>0.136838902041417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3924766565606</v>
      </c>
      <c r="D6" s="14" t="n">
        <v>0.13533250542817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270799494009</v>
      </c>
      <c r="D7" s="19" t="n">
        <v>0.0697151586434184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65566849223</v>
      </c>
      <c r="D8" s="19" t="n">
        <v>0.105959503752479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791817395865</v>
      </c>
      <c r="D9" s="19" t="n">
        <v>0.127729148376811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5624439246085</v>
      </c>
      <c r="D10" s="19" t="n">
        <v>0.0850450607827159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8046780942951</v>
      </c>
      <c r="D11" s="19" t="n">
        <v>0.107666691686169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3355440072685</v>
      </c>
      <c r="D12" s="19" t="n">
        <v>0.0742205510510855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7845692908323</v>
      </c>
      <c r="D13" s="19" t="n">
        <v>0.070624342376905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094568590037</v>
      </c>
      <c r="D14" s="19" t="n">
        <v>0.1146949198316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8631523721884</v>
      </c>
      <c r="D15" s="19" t="n">
        <v>0.067149554575219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670206693549</v>
      </c>
      <c r="D16" s="19" t="n">
        <v>0.124428928774388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0932298401658</v>
      </c>
      <c r="D17" s="19" t="n">
        <v>0.0670630546096902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3612914898563</v>
      </c>
      <c r="D18" s="19" t="n">
        <v>0.082110518124730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2440542643192</v>
      </c>
      <c r="D19" s="19" t="n">
        <v>0.0699749018255736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261843065778</v>
      </c>
      <c r="D20" s="19" t="n">
        <v>0.060616872778361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692800625115</v>
      </c>
      <c r="D21" s="19" t="n">
        <v>0.100738091480702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478850595571</v>
      </c>
      <c r="D22" s="19" t="n">
        <v>0.066552265718049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812201267519</v>
      </c>
      <c r="D23" s="19" t="n">
        <v>0.26815783891359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425129904237</v>
      </c>
      <c r="D24" s="19" t="n">
        <v>0.26682613668179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0367291012047</v>
      </c>
      <c r="D25" s="19" t="n">
        <v>0.209675093820175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609464117457</v>
      </c>
      <c r="D26" s="19" t="n">
        <v>0.10059058630145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4100208490505</v>
      </c>
      <c r="D27" s="19" t="n">
        <v>0.055205215448087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173471596184</v>
      </c>
      <c r="D28" s="19" t="n">
        <v>0.104643283711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9720726891552</v>
      </c>
      <c r="D29" s="19" t="n">
        <v>0.0668301956628484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2802741106917</v>
      </c>
      <c r="D30" s="19" t="n">
        <v>0.0720802563941145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4388733260874</v>
      </c>
      <c r="D31" s="19" t="n">
        <v>0.13409624340840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0655336249176</v>
      </c>
      <c r="D32" s="19" t="n">
        <v>0.0539142360324643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236373009927</v>
      </c>
      <c r="D33" s="19" t="n">
        <v>0.26766471832109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6682164009296</v>
      </c>
      <c r="D34" s="19" t="n">
        <v>0.0863925858420802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9100526989167</v>
      </c>
      <c r="D35" s="19" t="n">
        <v>0.0547660316588786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4810185348347</v>
      </c>
      <c r="D36" s="19" t="n">
        <v>0.0663745217631732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4633500929742</v>
      </c>
      <c r="D37" s="19" t="n">
        <v>0.077420237831444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6400051900413</v>
      </c>
      <c r="D38" s="19" t="n">
        <v>0.0534933779770657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7929252638337</v>
      </c>
      <c r="D39" s="19" t="n">
        <v>0.074536900345963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20711222909185</v>
      </c>
      <c r="D40" s="19" t="n">
        <v>0.08194253684783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9886099646099</v>
      </c>
      <c r="D41" s="19" t="n">
        <v>0.0627914320154681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1378796682314</v>
      </c>
      <c r="D42" s="19" t="n">
        <v>0.171037457982629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1728573008097</v>
      </c>
      <c r="D43" s="19" t="n">
        <v>0.0529120499148418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20474089147</v>
      </c>
      <c r="D44" s="19" t="n">
        <v>0.106903073811368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779855049783</v>
      </c>
      <c r="D45" s="19" t="n">
        <v>0.102717285882329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1334387710984</v>
      </c>
      <c r="D46" s="19" t="n">
        <v>0.10099097597275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7579634506782</v>
      </c>
      <c r="D47" s="19" t="n">
        <v>0.06153600128297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1170558830782</v>
      </c>
      <c r="D48" s="19" t="n">
        <v>0.140986289212503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4284865025995</v>
      </c>
      <c r="D49" s="19" t="n">
        <v>0.0792897348636669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622755613668</v>
      </c>
      <c r="D50" s="19" t="n">
        <v>0.108339128033279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94750063148</v>
      </c>
      <c r="D51" s="19" t="n">
        <v>0.169852209372985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659343234653</v>
      </c>
      <c r="D52" s="19" t="n">
        <v>0.061479009816260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002269703642</v>
      </c>
      <c r="D53" s="19" t="n">
        <v>0.105871332920449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558941564851</v>
      </c>
      <c r="D54" s="19" t="n">
        <v>0.139010564362173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179616195053</v>
      </c>
      <c r="D55" s="19" t="n">
        <v>0.11795068429657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0225405039708</v>
      </c>
      <c r="D56" s="19" t="n">
        <v>0.086879033012545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548757411347</v>
      </c>
      <c r="D57" s="19" t="n">
        <v>0.11225151112875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491036621922</v>
      </c>
      <c r="D58" s="19" t="n">
        <v>0.13134943704925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3567798910841</v>
      </c>
      <c r="D59" s="19" t="n">
        <v>0.0812360866098054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7911664658468</v>
      </c>
      <c r="D60" s="19" t="n">
        <v>0.0781310901620535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4952537521994</v>
      </c>
      <c r="D61" s="19" t="n">
        <v>0.0702544261621093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5340268631235</v>
      </c>
      <c r="D62" s="19" t="n">
        <v>0.13490675927568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1537793801599</v>
      </c>
      <c r="D63" s="19" t="n">
        <v>0.067971736580556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161208576475</v>
      </c>
      <c r="D64" s="19" t="n">
        <v>0.209396997131186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6784238266138</v>
      </c>
      <c r="D65" s="19" t="n">
        <v>0.0614648778329236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5728680695763</v>
      </c>
      <c r="D66" s="19" t="n">
        <v>0.0861839870798187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3573591270912</v>
      </c>
      <c r="D67" s="19" t="n">
        <v>0.0681732513469631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30397342776402</v>
      </c>
      <c r="D68" s="19" t="n">
        <v>0.0628645364059986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6862548970124</v>
      </c>
      <c r="D69" s="19" t="n">
        <v>0.071461703686740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406429576</v>
      </c>
      <c r="D70" s="19" t="n">
        <v>0.065870139096261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697302480887</v>
      </c>
      <c r="D71" s="19" t="n">
        <v>0.191570140942406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436532518568</v>
      </c>
      <c r="D72" s="19" t="n">
        <v>0.11474112716657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7539057148844</v>
      </c>
      <c r="D73" s="19" t="n">
        <v>0.069514256274228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2778551791115</v>
      </c>
      <c r="D74" s="19" t="n">
        <v>0.0622053666490759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2647062322045</v>
      </c>
      <c r="D75" s="19" t="n">
        <v>0.0690501419781297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459430866602</v>
      </c>
      <c r="D76" s="19" t="n">
        <v>0.26585657022628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788844499157</v>
      </c>
      <c r="D77" s="19" t="n">
        <v>0.1788100926443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8777743739383</v>
      </c>
      <c r="D78" s="19" t="n">
        <v>0.0576965919706005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118744526615</v>
      </c>
      <c r="D79" s="19" t="n">
        <v>0.209379049309352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0645460330354</v>
      </c>
      <c r="D80" s="19" t="n">
        <v>0.209949561219406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0100695096641</v>
      </c>
      <c r="D81" s="19" t="n">
        <v>0.0578370752273503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977608507292</v>
      </c>
      <c r="D82" s="19" t="n">
        <v>0.157579628015466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5754528074596</v>
      </c>
      <c r="D83" s="19" t="n">
        <v>0.0923464201961191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070583623687</v>
      </c>
      <c r="D84" s="19" t="n">
        <v>0.15456654368792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91812160994</v>
      </c>
      <c r="D85" s="19" t="n">
        <v>0.146401769400327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486124869837</v>
      </c>
      <c r="D86" s="19" t="n">
        <v>0.165247389503395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5840049686802</v>
      </c>
      <c r="D87" s="19" t="n">
        <v>0.0804127025895763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148469207855</v>
      </c>
      <c r="D88" s="19" t="n">
        <v>0.26047637170406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5081932528484</v>
      </c>
      <c r="D89" s="19" t="n">
        <v>0.0824603644406013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6713962038703</v>
      </c>
      <c r="D90" s="19" t="n">
        <v>0.0623620030200881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869603557355</v>
      </c>
      <c r="D91" s="19" t="n">
        <v>0.153724827968074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66136918748</v>
      </c>
      <c r="D92" s="19" t="n">
        <v>0.020147628479913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9950337249588</v>
      </c>
      <c r="D93" s="19" t="n">
        <v>0.060769219942409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685238956439</v>
      </c>
      <c r="D94" s="19" t="n">
        <v>0.11804857305426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3724845324067</v>
      </c>
      <c r="D95" s="19" t="n">
        <v>0.0571820588367002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8772482773249</v>
      </c>
      <c r="D96" s="19" t="n">
        <v>0.0567358448334531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0940641620057</v>
      </c>
      <c r="D97" s="19" t="n">
        <v>0.0549253768197675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3035358075043</v>
      </c>
      <c r="D98" s="19" t="n">
        <v>0.0571635399550787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4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3</v>
      </c>
      <c r="D22" s="62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8</v>
      </c>
      <c r="D25" s="62" t="n">
        <v>2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7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9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1</v>
      </c>
      <c r="D29" s="62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0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9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3</v>
      </c>
      <c r="D47" s="75" t="n">
        <v>38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4</v>
      </c>
      <c r="D48" s="75" t="n">
        <v>1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1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1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9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0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6</v>
      </c>
      <c r="C65" s="82" t="n">
        <v>322</v>
      </c>
      <c r="D65" s="83" t="n">
        <v>334</v>
      </c>
      <c r="E65" s="84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20</v>
      </c>
      <c r="D17" s="84" t="n">
        <v>70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20</v>
      </c>
      <c r="D18" s="88" t="n">
        <v>41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37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5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2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7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4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6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8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5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3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2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5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4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845581459313</v>
      </c>
      <c r="D5" s="19" t="n">
        <v>0.0186233233686672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956944923082</v>
      </c>
      <c r="D6" s="19" t="n">
        <v>0.01145781905937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9636616825555</v>
      </c>
      <c r="D7" s="19" t="n">
        <v>0.0053828239493511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201796155659</v>
      </c>
      <c r="D8" s="19" t="n">
        <v>0.00208140569751268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6159094192157</v>
      </c>
      <c r="D9" s="19" t="n">
        <v>0.00155280538579442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6014647671409</v>
      </c>
      <c r="D10" s="19" t="n">
        <v>0.00264558994949923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3707676713755</v>
      </c>
      <c r="D11" s="19" t="n">
        <v>0.00292076986712117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7002145260803</v>
      </c>
      <c r="D12" s="19" t="n">
        <v>0.0028549444496118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2166014752308</v>
      </c>
      <c r="D13" s="19" t="n">
        <v>0.0430766706576736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3620405104422</v>
      </c>
      <c r="D14" s="19" t="n">
        <v>0.057221203983526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282344656375</v>
      </c>
      <c r="D15" s="19" t="n">
        <v>0.0561571518570751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2442599337</v>
      </c>
      <c r="D16" s="19" t="n">
        <v>0.0219275318936359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89890603098927</v>
      </c>
      <c r="D17" s="19" t="n">
        <v>0.0598912497413223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15189607522683</v>
      </c>
      <c r="D18" s="19" t="n">
        <v>0.0609006640472692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4400745778534</v>
      </c>
      <c r="D19" s="19" t="n">
        <v>0.0553489559107411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3915112945564</v>
      </c>
      <c r="D20" s="19" t="n">
        <v>0.125413506332577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7533515337733</v>
      </c>
      <c r="D21" s="19" t="n">
        <v>0.0595647683696715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9753283238224</v>
      </c>
      <c r="D22" s="19" t="n">
        <v>0.0788108518696451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0490865984366</v>
      </c>
      <c r="D23" s="19" t="n">
        <v>0.0578965950757886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5485969865052</v>
      </c>
      <c r="D24" s="19" t="n">
        <v>0.0593602642435861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31693237335328</v>
      </c>
      <c r="D25" s="19" t="n">
        <v>0.0829250724126714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9992690210771</v>
      </c>
      <c r="D26" s="19" t="n">
        <v>0.0568197444097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0490865984366</v>
      </c>
      <c r="D27" s="19" t="n">
        <v>0.0578965950757886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7707739664668</v>
      </c>
      <c r="D28" s="19" t="n">
        <v>0.0615603275176106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1295914800766</v>
      </c>
      <c r="D29" s="19" t="n">
        <v>0.0543718543671574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3802453189761</v>
      </c>
      <c r="D30" s="19" t="n">
        <v>0.0451759276093121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5902622123598</v>
      </c>
      <c r="D31" s="19" t="n">
        <v>0.0694477230906089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2741456806836</v>
      </c>
      <c r="D32" s="19" t="n">
        <v>0.10279059062941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7270369779994</v>
      </c>
      <c r="D5" s="9" t="n">
        <v>0.136838902041417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3924766565606</v>
      </c>
      <c r="D6" s="14" t="n">
        <v>0.13533250542817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270799494009</v>
      </c>
      <c r="D7" s="19" t="n">
        <v>0.0697151586434184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65566849223</v>
      </c>
      <c r="D8" s="19" t="n">
        <v>0.105959503752479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791817395865</v>
      </c>
      <c r="D9" s="14" t="n">
        <v>0.127729148376811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5624439246085</v>
      </c>
      <c r="D10" s="19" t="n">
        <v>0.0850450607827159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8046780942951</v>
      </c>
      <c r="D11" s="14" t="n">
        <v>0.107666691686169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3355440072685</v>
      </c>
      <c r="D12" s="19" t="n">
        <v>0.0742205510510855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7845692908323</v>
      </c>
      <c r="D13" s="14" t="n">
        <v>0.070624342376905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094568590037</v>
      </c>
      <c r="D14" s="19" t="n">
        <v>0.1146949198316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8631523721884</v>
      </c>
      <c r="D15" s="14" t="n">
        <v>0.067149554575219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670206693549</v>
      </c>
      <c r="D16" s="19" t="n">
        <v>0.124428928774388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0932298401658</v>
      </c>
      <c r="D17" s="14" t="n">
        <v>0.0670630546096902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3612914898563</v>
      </c>
      <c r="D18" s="19" t="n">
        <v>0.082110518124730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2440542643192</v>
      </c>
      <c r="D19" s="14" t="n">
        <v>0.0699749018255736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261843065778</v>
      </c>
      <c r="D20" s="19" t="n">
        <v>0.0606168727783617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692800625115</v>
      </c>
      <c r="D21" s="14" t="n">
        <v>0.100738091480702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478850595571</v>
      </c>
      <c r="D22" s="19" t="n">
        <v>0.066552265718049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812201267519</v>
      </c>
      <c r="D23" s="14" t="n">
        <v>0.26815783891359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425129904237</v>
      </c>
      <c r="D24" s="19" t="n">
        <v>0.26682613668179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0367291012047</v>
      </c>
      <c r="D25" s="14" t="n">
        <v>0.209675093820175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609464117457</v>
      </c>
      <c r="D26" s="19" t="n">
        <v>0.10059058630145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4100208490505</v>
      </c>
      <c r="D27" s="14" t="n">
        <v>0.055205215448087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173471596184</v>
      </c>
      <c r="D28" s="19" t="n">
        <v>0.104643283711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9720726891552</v>
      </c>
      <c r="D29" s="14" t="n">
        <v>0.0668301956628484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2802741106917</v>
      </c>
      <c r="D30" s="19" t="n">
        <v>0.0720802563941145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4388733260874</v>
      </c>
      <c r="D31" s="14" t="n">
        <v>0.13409624340840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0655336249176</v>
      </c>
      <c r="D32" s="19" t="n">
        <v>0.0539142360324643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236373009927</v>
      </c>
      <c r="D33" s="14" t="n">
        <v>0.26766471832109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6682164009296</v>
      </c>
      <c r="D34" s="19" t="n">
        <v>0.0863925858420802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9100526989167</v>
      </c>
      <c r="D35" s="14" t="n">
        <v>0.0547660316588786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4810185348347</v>
      </c>
      <c r="D36" s="19" t="n">
        <v>0.0663745217631732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4633500929742</v>
      </c>
      <c r="D37" s="14" t="n">
        <v>0.077420237831444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6400051900413</v>
      </c>
      <c r="D38" s="19" t="n">
        <v>0.0534933779770657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7929252638337</v>
      </c>
      <c r="D39" s="14" t="n">
        <v>0.074536900345963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20711222909185</v>
      </c>
      <c r="D40" s="19" t="n">
        <v>0.08194253684783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9886099646099</v>
      </c>
      <c r="D41" s="14" t="n">
        <v>0.0627914320154681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1378796682314</v>
      </c>
      <c r="D42" s="19" t="n">
        <v>0.171037457982629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1728573008097</v>
      </c>
      <c r="D43" s="14" t="n">
        <v>0.0529120499148418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20474089147</v>
      </c>
      <c r="D44" s="19" t="n">
        <v>0.106903073811368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779855049783</v>
      </c>
      <c r="D45" s="14" t="n">
        <v>0.102717285882329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1334387710984</v>
      </c>
      <c r="D46" s="19" t="n">
        <v>0.10099097597275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7579634506782</v>
      </c>
      <c r="D47" s="14" t="n">
        <v>0.06153600128297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1170558830782</v>
      </c>
      <c r="D48" s="19" t="n">
        <v>0.140986289212503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4284865025995</v>
      </c>
      <c r="D49" s="14" t="n">
        <v>0.0792897348636669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622755613668</v>
      </c>
      <c r="D50" s="19" t="n">
        <v>0.108339128033279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94750063148</v>
      </c>
      <c r="D51" s="14" t="n">
        <v>0.169852209372985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659343234653</v>
      </c>
      <c r="D52" s="19" t="n">
        <v>0.061479009816260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002269703642</v>
      </c>
      <c r="D53" s="14" t="n">
        <v>0.105871332920449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558941564851</v>
      </c>
      <c r="D54" s="19" t="n">
        <v>0.139010564362173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179616195053</v>
      </c>
      <c r="D55" s="14" t="n">
        <v>0.117950684296576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0225405039708</v>
      </c>
      <c r="D56" s="19" t="n">
        <v>0.086879033012545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548757411347</v>
      </c>
      <c r="D57" s="14" t="n">
        <v>0.11225151112875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491036621922</v>
      </c>
      <c r="D58" s="19" t="n">
        <v>0.13134943704925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3567798910841</v>
      </c>
      <c r="D59" s="14" t="n">
        <v>0.0812360866098054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7911664658468</v>
      </c>
      <c r="D60" s="19" t="n">
        <v>0.0781310901620535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4952537521994</v>
      </c>
      <c r="D61" s="14" t="n">
        <v>0.0702544261621093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5340268631235</v>
      </c>
      <c r="D62" s="19" t="n">
        <v>0.13490675927568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1537793801599</v>
      </c>
      <c r="D63" s="14" t="n">
        <v>0.067971736580556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161208576475</v>
      </c>
      <c r="D64" s="14" t="n">
        <v>0.209396997131186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6784238266138</v>
      </c>
      <c r="D65" s="14" t="n">
        <v>0.0614648778329236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5728680695763</v>
      </c>
      <c r="D66" s="14" t="n">
        <v>0.0861839870798187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3573591270912</v>
      </c>
      <c r="D67" s="14" t="n">
        <v>0.0681732513469631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30397342776402</v>
      </c>
      <c r="D68" s="14" t="n">
        <v>0.0628645364059986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6862548970124</v>
      </c>
      <c r="D69" s="14" t="n">
        <v>0.071461703686740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406429576</v>
      </c>
      <c r="D70" s="14" t="n">
        <v>0.065870139096261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697302480887</v>
      </c>
      <c r="D71" s="14" t="n">
        <v>0.191570140942406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436532518568</v>
      </c>
      <c r="D72" s="14" t="n">
        <v>0.11474112716657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7539057148844</v>
      </c>
      <c r="D73" s="14" t="n">
        <v>0.069514256274228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2778551791115</v>
      </c>
      <c r="D74" s="14" t="n">
        <v>0.0622053666490759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2647062322045</v>
      </c>
      <c r="D75" s="14" t="n">
        <v>0.0690501419781297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459430866602</v>
      </c>
      <c r="D76" s="14" t="n">
        <v>0.26585657022628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788844499157</v>
      </c>
      <c r="D77" s="14" t="n">
        <v>0.17881009264436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8777743739383</v>
      </c>
      <c r="D78" s="14" t="n">
        <v>0.0576965919706005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118744526615</v>
      </c>
      <c r="D79" s="14" t="n">
        <v>0.209379049309352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0645460330354</v>
      </c>
      <c r="D80" s="14" t="n">
        <v>0.209949561219406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0100695096641</v>
      </c>
      <c r="D81" s="14" t="n">
        <v>0.0578370752273503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977608507292</v>
      </c>
      <c r="D82" s="14" t="n">
        <v>0.157579628015466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5754528074596</v>
      </c>
      <c r="D83" s="14" t="n">
        <v>0.0923464201961191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070583623687</v>
      </c>
      <c r="D84" s="14" t="n">
        <v>0.15456654368792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91812160994</v>
      </c>
      <c r="D85" s="14" t="n">
        <v>0.146401769400327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486124869837</v>
      </c>
      <c r="D86" s="14" t="n">
        <v>0.165247389503395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5840049686802</v>
      </c>
      <c r="D87" s="14" t="n">
        <v>0.0804127025895763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148469207855</v>
      </c>
      <c r="D88" s="14" t="n">
        <v>0.26047637170406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5081932528484</v>
      </c>
      <c r="D89" s="14" t="n">
        <v>0.0824603644406013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6713962038703</v>
      </c>
      <c r="D90" s="14" t="n">
        <v>0.0623620030200881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869603557355</v>
      </c>
      <c r="D91" s="14" t="n">
        <v>0.153724827968074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66136918748</v>
      </c>
      <c r="D92" s="14" t="n">
        <v>0.020147628479913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9950337249588</v>
      </c>
      <c r="D93" s="14" t="n">
        <v>0.060769219942409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685238956439</v>
      </c>
      <c r="D94" s="14" t="n">
        <v>0.11804857305426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3724845324067</v>
      </c>
      <c r="D95" s="14" t="n">
        <v>0.0571820588367002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8772482773249</v>
      </c>
      <c r="D96" s="14" t="n">
        <v>0.0567358448334531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0940641620057</v>
      </c>
      <c r="D97" s="14" t="n">
        <v>0.0549253768197675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3035358075043</v>
      </c>
      <c r="D98" s="14" t="n">
        <v>0.0571635399550787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4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3</v>
      </c>
      <c r="D22" s="62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8</v>
      </c>
      <c r="D25" s="62" t="n">
        <v>2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7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9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1</v>
      </c>
      <c r="D29" s="62" t="n">
        <v>2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0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9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9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3</v>
      </c>
      <c r="D47" s="75" t="n">
        <v>38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4</v>
      </c>
      <c r="D48" s="75" t="n">
        <v>1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1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5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1</v>
      </c>
      <c r="D58" s="75" t="n">
        <v>1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9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0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6</v>
      </c>
      <c r="C65" s="82" t="n">
        <v>322</v>
      </c>
      <c r="D65" s="83" t="n">
        <v>334</v>
      </c>
      <c r="E65" s="84" t="n">
        <v>3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20</v>
      </c>
      <c r="D17" s="84" t="n">
        <v>70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20</v>
      </c>
      <c r="D18" s="88" t="n">
        <v>41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0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0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37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5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2</v>
      </c>
      <c r="D121" s="120" t="n">
        <v>0.57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7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4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6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8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5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3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2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5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4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09T1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