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1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XD - FVE</t>
  </si>
  <si>
    <t xml:space="preserve">SCG - SXG</t>
  </si>
  <si>
    <t xml:space="preserve">SCG - FZB</t>
  </si>
  <si>
    <t xml:space="preserve">SCF - FZB</t>
  </si>
  <si>
    <t xml:space="preserve">SCF - SXG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R - FRW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FAX - FWP</t>
  </si>
  <si>
    <t xml:space="preserve">SXB - FBO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B - FLF</t>
  </si>
  <si>
    <t xml:space="preserve">SCF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EG - FBO</t>
  </si>
  <si>
    <t xml:space="preserve">SXM - SXW</t>
  </si>
  <si>
    <t xml:space="preserve">SEG - SXD</t>
  </si>
  <si>
    <t xml:space="preserve">FCQ - FMO</t>
  </si>
  <si>
    <t xml:space="preserve">SXF - FMF</t>
  </si>
  <si>
    <t xml:space="preserve">SXY - FVM</t>
  </si>
  <si>
    <t xml:space="preserve">SXD - FOU</t>
  </si>
  <si>
    <t xml:space="preserve">SXM - FLF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XT - FIR</t>
  </si>
  <si>
    <t xml:space="preserve">SCF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F - FSU</t>
  </si>
  <si>
    <t xml:space="preserve">SCG - FMF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XM - FSU</t>
  </si>
  <si>
    <t xml:space="preserve">SXF - FSU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SCF - FWP</t>
  </si>
  <si>
    <t xml:space="preserve">SXD - FVM</t>
  </si>
  <si>
    <t xml:space="preserve">SEG - FLF</t>
  </si>
  <si>
    <t xml:space="preserve">SXH - FOP</t>
  </si>
  <si>
    <t xml:space="preserve">SEG - FNS</t>
  </si>
  <si>
    <t xml:space="preserve">SCF - FBN</t>
  </si>
  <si>
    <t xml:space="preserve">SEG - FXE</t>
  </si>
  <si>
    <t xml:space="preserve">FKY - FPP</t>
  </si>
  <si>
    <t xml:space="preserve">FMO - FOU</t>
  </si>
  <si>
    <t xml:space="preserve">FEB - FRP</t>
  </si>
  <si>
    <t xml:space="preserve">SXM - FOP</t>
  </si>
  <si>
    <t xml:space="preserve">SXF - FOP</t>
  </si>
  <si>
    <t xml:space="preserve">SXG - FIA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XD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CG - SXY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EG - SXY</t>
  </si>
  <si>
    <t xml:space="preserve">SCF - SXU</t>
  </si>
  <si>
    <t xml:space="preserve">SCG - FVM</t>
  </si>
  <si>
    <t xml:space="preserve">SXF - FTK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NS</t>
  </si>
  <si>
    <t xml:space="preserve">SXF - SXH</t>
  </si>
  <si>
    <t xml:space="preserve">FCQ - FVM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1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6498488315236</v>
      </c>
      <c r="D5" s="9" t="n">
        <v>0.1061685924211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729148376811</v>
      </c>
      <c r="D6" s="14" t="n">
        <v>0.1274433813210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247389503395</v>
      </c>
      <c r="D7" s="19" t="n">
        <v>0.1648168220080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418379698041</v>
      </c>
      <c r="D8" s="19" t="n">
        <v>0.263388112865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6965919706005</v>
      </c>
      <c r="D9" s="19" t="n">
        <v>0.05755671270856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1674858525932</v>
      </c>
      <c r="D10" s="19" t="n">
        <v>0.1515737515985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7748977393548</v>
      </c>
      <c r="D11" s="19" t="n">
        <v>0.1074854855392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332505428171</v>
      </c>
      <c r="D12" s="19" t="n">
        <v>0.1351044454072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615033962322</v>
      </c>
      <c r="D13" s="19" t="n">
        <v>0.1114222712941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057524730585</v>
      </c>
      <c r="D14" s="19" t="n">
        <v>0.1965632235826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0020698480534</v>
      </c>
      <c r="D15" s="19" t="n">
        <v>0.1497702939424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657681212082</v>
      </c>
      <c r="D16" s="19" t="n">
        <v>0.09125174058880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151586434184</v>
      </c>
      <c r="D17" s="19" t="n">
        <v>0.0697031873334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21918101592</v>
      </c>
      <c r="D18" s="19" t="n">
        <v>0.1756770693898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535765359184</v>
      </c>
      <c r="D19" s="19" t="n">
        <v>0.1043093093953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0220932228469</v>
      </c>
      <c r="D20" s="19" t="n">
        <v>0.09483979410873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90675927568</v>
      </c>
      <c r="D21" s="19" t="n">
        <v>0.1345396924053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838902041417</v>
      </c>
      <c r="D22" s="19" t="n">
        <v>0.1368106873469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59503752479</v>
      </c>
      <c r="D23" s="19" t="n">
        <v>0.1059534368676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11523139792</v>
      </c>
      <c r="D24" s="19" t="n">
        <v>0.1865734937814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5142562742289</v>
      </c>
      <c r="D25" s="19" t="n">
        <v>0.0692849543068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702613196964</v>
      </c>
      <c r="D26" s="19" t="n">
        <v>0.2046609655324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46949198316</v>
      </c>
      <c r="D27" s="19" t="n">
        <v>0.1143196440365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723608947203</v>
      </c>
      <c r="D28" s="19" t="n">
        <v>0.1732166020143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2322814392269</v>
      </c>
      <c r="D29" s="19" t="n">
        <v>0.151759683042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049643579149</v>
      </c>
      <c r="D30" s="19" t="n">
        <v>0.095885546421770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4811210136915</v>
      </c>
      <c r="D31" s="19" t="n">
        <v>0.2641203128913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78479691754</v>
      </c>
      <c r="D32" s="19" t="n">
        <v>0.11754590239039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147512430619</v>
      </c>
      <c r="D33" s="19" t="n">
        <v>0.16770617747303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8160656918521</v>
      </c>
      <c r="D34" s="19" t="n">
        <v>0.16756704145439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0450607827159</v>
      </c>
      <c r="D35" s="19" t="n">
        <v>0.08476396767905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4468047910422</v>
      </c>
      <c r="D36" s="19" t="n">
        <v>0.13402360068935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823766808206</v>
      </c>
      <c r="D37" s="19" t="n">
        <v>0.09580398184980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7102329644914</v>
      </c>
      <c r="D38" s="19" t="n">
        <v>0.0744837266245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3791482333862</v>
      </c>
      <c r="D39" s="19" t="n">
        <v>0.08504500329502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828372861724</v>
      </c>
      <c r="D40" s="19" t="n">
        <v>0.1127016279663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537281422327</v>
      </c>
      <c r="D41" s="19" t="n">
        <v>0.1615573897926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1839870798187</v>
      </c>
      <c r="D42" s="19" t="n">
        <v>0.08597711036584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940638458689</v>
      </c>
      <c r="D43" s="19" t="n">
        <v>0.1379214874049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0746166565612</v>
      </c>
      <c r="D44" s="19" t="n">
        <v>0.2998081108435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6117264560813</v>
      </c>
      <c r="D45" s="19" t="n">
        <v>0.203808400957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466233435164</v>
      </c>
      <c r="D46" s="19" t="n">
        <v>0.1017075384614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2205510510855</v>
      </c>
      <c r="D47" s="19" t="n">
        <v>0.07404412498765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352995257117</v>
      </c>
      <c r="D48" s="19" t="n">
        <v>0.11707404115758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7666691686169</v>
      </c>
      <c r="D49" s="19" t="n">
        <v>0.1073183240528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4790098162608</v>
      </c>
      <c r="D50" s="19" t="n">
        <v>0.06133265249697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206849655617</v>
      </c>
      <c r="D51" s="19" t="n">
        <v>0.096975438415031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48251259943636</v>
      </c>
      <c r="D52" s="19" t="n">
        <v>0.07462808663343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09379049309352</v>
      </c>
      <c r="D53" s="19" t="n">
        <v>0.2092985470717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09396997131186</v>
      </c>
      <c r="D54" s="19" t="n">
        <v>0.2094325169885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9949561219406</v>
      </c>
      <c r="D55" s="19" t="n">
        <v>0.2098828151222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10536164646</v>
      </c>
      <c r="D56" s="19" t="n">
        <v>0.18077710542035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8457438859243</v>
      </c>
      <c r="D57" s="19" t="n">
        <v>0.1681059478308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7057018835674</v>
      </c>
      <c r="D58" s="19" t="n">
        <v>0.1067955319088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5830857337707</v>
      </c>
      <c r="D59" s="19" t="n">
        <v>0.07140646896349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5992426422529</v>
      </c>
      <c r="D60" s="19" t="n">
        <v>0.10572114940339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063928012395</v>
      </c>
      <c r="D61" s="27" t="n">
        <v>0.06679632599218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31216129360623</v>
      </c>
      <c r="D62" s="27" t="n">
        <v>0.07297099853018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9010564362173</v>
      </c>
      <c r="D63" s="27" t="n">
        <v>0.1385400794722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974335491757</v>
      </c>
      <c r="D64" s="27" t="n">
        <v>0.11387902573887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4188658273</v>
      </c>
      <c r="D65" s="27" t="n">
        <v>0.116053447923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617175221529</v>
      </c>
      <c r="D66" s="27" t="n">
        <v>0.2101785698523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084890699624</v>
      </c>
      <c r="D67" s="19" t="n">
        <v>0.1020997487276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4626988909929</v>
      </c>
      <c r="D68" s="19" t="n">
        <v>0.094500065114229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9489621104869</v>
      </c>
      <c r="D69" s="19" t="n">
        <v>0.06175093122449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182631001516</v>
      </c>
      <c r="D70" s="19" t="n">
        <v>0.2008249084775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21105181247304</v>
      </c>
      <c r="D71" s="19" t="n">
        <v>0.08186372193384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7629186667688</v>
      </c>
      <c r="D72" s="19" t="n">
        <v>0.1573008944135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7134196542951</v>
      </c>
      <c r="D73" s="19" t="n">
        <v>0.1566886742706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3972593098237</v>
      </c>
      <c r="D74" s="19" t="n">
        <v>0.2036041535785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6243423769053</v>
      </c>
      <c r="D75" s="19" t="n">
        <v>0.07084196697831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1666890081285</v>
      </c>
      <c r="D76" s="19" t="n">
        <v>0.112010984788961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18271672734958</v>
      </c>
      <c r="D77" s="19" t="n">
        <v>0.05171476763497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4428928774388</v>
      </c>
      <c r="D78" s="19" t="n">
        <v>0.1241157152754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1495545752191</v>
      </c>
      <c r="D79" s="19" t="n">
        <v>0.06691942524935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1957434425385</v>
      </c>
      <c r="D80" s="19" t="n">
        <v>0.06996762658386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09973673888857</v>
      </c>
      <c r="D81" s="19" t="n">
        <v>0.08081754867108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8068082713162</v>
      </c>
      <c r="D82" s="19" t="n">
        <v>0.127783764356069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81602838393675</v>
      </c>
      <c r="D83" s="19" t="n">
        <v>0.09795373102761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852209372985</v>
      </c>
      <c r="D84" s="19" t="n">
        <v>0.1698093667125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5182759382173</v>
      </c>
      <c r="D85" s="19" t="n">
        <v>0.06497709577295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6981718739602</v>
      </c>
      <c r="D86" s="19" t="n">
        <v>0.2068748170766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23464201961191</v>
      </c>
      <c r="D87" s="19" t="n">
        <v>0.092152732835258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70630546096902</v>
      </c>
      <c r="D88" s="19" t="n">
        <v>0.06694680685024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78370752273503</v>
      </c>
      <c r="D89" s="19" t="n">
        <v>0.05769976176000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7579628015466</v>
      </c>
      <c r="D90" s="19" t="n">
        <v>0.1572048068965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435461094581</v>
      </c>
      <c r="D91" s="19" t="n">
        <v>0.173830301538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554355926912</v>
      </c>
      <c r="D92" s="19" t="n">
        <v>0.103537461841625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036549315689</v>
      </c>
      <c r="D93" s="19" t="n">
        <v>0.1405648143531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57335372006588</v>
      </c>
      <c r="D94" s="19" t="n">
        <v>0.09546163889170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9309187018759</v>
      </c>
      <c r="D95" s="19" t="n">
        <v>0.1984214474705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74520585803678</v>
      </c>
      <c r="D96" s="19" t="n">
        <v>0.08719681826944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6397275876555</v>
      </c>
      <c r="D97" s="19" t="n">
        <v>0.1958620999759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10531359011178</v>
      </c>
      <c r="D98" s="19" t="n">
        <v>0.309685171613868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699749018255736</v>
      </c>
      <c r="D99" s="19" t="n">
        <v>0.0698854675200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2285979040548</v>
      </c>
      <c r="D100" s="19" t="n">
        <v>0.1317572105307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06856917427</v>
      </c>
      <c r="D101" s="19" t="n">
        <v>0.133022951406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6618950009425</v>
      </c>
      <c r="D102" s="19" t="n">
        <v>0.09632701606869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09675093820175</v>
      </c>
      <c r="D103" s="19" t="n">
        <v>0.2095682591701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5035857098838</v>
      </c>
      <c r="D104" s="19" t="n">
        <v>0.16635380863591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7778373116215</v>
      </c>
      <c r="D105" s="19" t="n">
        <v>0.2100620545654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6299279565849</v>
      </c>
      <c r="D106" s="19" t="n">
        <v>0.1359100063200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548550492131</v>
      </c>
      <c r="D107" s="19" t="n">
        <v>0.1052598929896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2189076806254</v>
      </c>
      <c r="D108" s="19" t="n">
        <v>0.26213408472476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7874563042717</v>
      </c>
      <c r="D109" s="19" t="n">
        <v>0.1474422718166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29120499148418</v>
      </c>
      <c r="D110" s="19" t="n">
        <v>0.05278046507425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52265718049</v>
      </c>
      <c r="D111" s="19" t="n">
        <v>0.0665565938952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168727783617</v>
      </c>
      <c r="D112" s="19" t="n">
        <v>0.06060764784890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843691308141</v>
      </c>
      <c r="D113" s="19" t="n">
        <v>0.0958291054139682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334110404074</v>
      </c>
      <c r="D114" s="19" t="n">
        <v>0.09233247788110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123556851676</v>
      </c>
      <c r="D115" s="19" t="n">
        <v>0.1910158332280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2626727256859</v>
      </c>
      <c r="D116" s="19" t="n">
        <v>0.1966177875197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5856570226288</v>
      </c>
      <c r="D117" s="19" t="n">
        <v>0.2663959095553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8157838913599</v>
      </c>
      <c r="D118" s="19" t="n">
        <v>0.2687985586794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6826136681795</v>
      </c>
      <c r="D119" s="19" t="n">
        <v>0.26739327669155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7664718321092</v>
      </c>
      <c r="D120" s="19" t="n">
        <v>0.2680718800751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5915926961514</v>
      </c>
      <c r="D121" s="19" t="n">
        <v>0.1059872451602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63091671261695</v>
      </c>
      <c r="D122" s="19" t="n">
        <v>0.05615607845986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89375391283979</v>
      </c>
      <c r="D123" s="19" t="n">
        <v>0.1888484594154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6270614516629</v>
      </c>
      <c r="D124" s="19" t="n">
        <v>0.136128239063004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2952546234861</v>
      </c>
      <c r="D125" s="19" t="n">
        <v>0.18274922318288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4643283711</v>
      </c>
      <c r="D126" s="19" t="n">
        <v>0.1044025446299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2135687673552</v>
      </c>
      <c r="D127" s="19" t="n">
        <v>0.25219228579117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3956875446408</v>
      </c>
      <c r="D128" s="19" t="n">
        <v>0.09538453505765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668296727156</v>
      </c>
      <c r="D129" s="19" t="n">
        <v>0.1163135744994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205215448087</v>
      </c>
      <c r="D130" s="19" t="n">
        <v>0.055050735718509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8339128033279</v>
      </c>
      <c r="D131" s="19" t="n">
        <v>0.1080143271348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4264094985711</v>
      </c>
      <c r="D132" s="19" t="n">
        <v>0.21489953842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390169394992</v>
      </c>
      <c r="D133" s="19" t="n">
        <v>0.2203693125871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9981336882339</v>
      </c>
      <c r="D134" s="19" t="n">
        <v>0.219955093268264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92507448855</v>
      </c>
      <c r="D135" s="19" t="n">
        <v>0.2215715850137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1137912576354</v>
      </c>
      <c r="D136" s="19" t="n">
        <v>0.090938561615818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63930558271142</v>
      </c>
      <c r="D137" s="19" t="n">
        <v>0.096137585548190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68301956628484</v>
      </c>
      <c r="D138" s="19" t="n">
        <v>0.06662723590874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4096243408401</v>
      </c>
      <c r="D139" s="19" t="n">
        <v>0.13378924422076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012233262755</v>
      </c>
      <c r="D140" s="19" t="n">
        <v>0.498553719434028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0691234658832</v>
      </c>
      <c r="D141" s="19" t="n">
        <v>0.29007823797831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3377863459809</v>
      </c>
      <c r="D142" s="19" t="n">
        <v>0.19282071144444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5114566721239</v>
      </c>
      <c r="D143" s="19" t="n">
        <v>0.1048769748678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565437071972</v>
      </c>
      <c r="D144" s="19" t="n">
        <v>0.15525437983791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46510207716559</v>
      </c>
      <c r="D145" s="19" t="n">
        <v>0.09448918445608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24603644406013</v>
      </c>
      <c r="D146" s="19" t="n">
        <v>0.08227756481517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39142360324643</v>
      </c>
      <c r="D147" s="19" t="n">
        <v>0.05375502332921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7603934998078</v>
      </c>
      <c r="D148" s="19" t="n">
        <v>0.17740144038735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3581141786448</v>
      </c>
      <c r="D149" s="19" t="n">
        <v>0.05429697451562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224733360697</v>
      </c>
      <c r="D150" s="19" t="n">
        <v>0.1212048621425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428384521805</v>
      </c>
      <c r="D151" s="19" t="n">
        <v>0.3254654662245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657357819906</v>
      </c>
      <c r="D152" s="19" t="n">
        <v>0.324692684153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23718114108</v>
      </c>
      <c r="D153" s="19" t="n">
        <v>0.324268680080377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687558424191</v>
      </c>
      <c r="D154" s="19" t="n">
        <v>0.2556764743594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184787774446</v>
      </c>
      <c r="D155" s="19" t="n">
        <v>0.0355229149881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6815634258206</v>
      </c>
      <c r="D156" s="19" t="n">
        <v>0.3353499030867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275602969028</v>
      </c>
      <c r="D157" s="19" t="n">
        <v>0.1462487338346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10016816610782</v>
      </c>
      <c r="D158" s="19" t="n">
        <v>0.09078543013473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67358448334531</v>
      </c>
      <c r="D159" s="19" t="n">
        <v>0.056596951370579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63925858420802</v>
      </c>
      <c r="D160" s="19" t="n">
        <v>0.08613161320039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3745217631732</v>
      </c>
      <c r="D161" s="19" t="n">
        <v>0.06624943413955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783406398508</v>
      </c>
      <c r="D162" s="19" t="n">
        <v>0.1355654935507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20802563941145</v>
      </c>
      <c r="D163" s="19" t="n">
        <v>0.07188367392902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3522729084645</v>
      </c>
      <c r="D164" s="19" t="n">
        <v>0.1729581837349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099097597275</v>
      </c>
      <c r="D165" s="19" t="n">
        <v>0.10074569146391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79768349805949</v>
      </c>
      <c r="D166" s="19" t="n">
        <v>0.1791463730887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2487783729957</v>
      </c>
      <c r="D167" s="19" t="n">
        <v>0.2318252273758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3692909266277</v>
      </c>
      <c r="D168" s="19" t="n">
        <v>0.1533125765953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4536900345963</v>
      </c>
      <c r="D169" s="19" t="n">
        <v>0.0745027088651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76729546499</v>
      </c>
      <c r="D170" s="19" t="n">
        <v>0.049685049433405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8266389564482</v>
      </c>
      <c r="D171" s="19" t="n">
        <v>0.1680031624602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295125285562</v>
      </c>
      <c r="D172" s="19" t="n">
        <v>0.10204638863608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7914320154681</v>
      </c>
      <c r="D173" s="19" t="n">
        <v>0.06260812848520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25707997118</v>
      </c>
      <c r="D174" s="19" t="n">
        <v>0.2548833590787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02544261621093</v>
      </c>
      <c r="D175" s="19" t="n">
        <v>0.070175994504518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590586301454</v>
      </c>
      <c r="D176" s="19" t="n">
        <v>0.1005714697122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2027976286586</v>
      </c>
      <c r="D177" s="27" t="n">
        <v>0.1117034521993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681504502472</v>
      </c>
      <c r="D178" s="19" t="n">
        <v>0.1856375079604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9847070343635</v>
      </c>
      <c r="D179" s="19" t="n">
        <v>0.1494409961919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9575102987752</v>
      </c>
      <c r="D180" s="19" t="n">
        <v>0.149165539897852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1037457982629</v>
      </c>
      <c r="D181" s="19" t="n">
        <v>0.1709518251957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353094132381</v>
      </c>
      <c r="D182" s="19" t="n">
        <v>0.16732578285665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842084529788</v>
      </c>
      <c r="D183" s="19" t="n">
        <v>0.133819683512426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0758244567308</v>
      </c>
      <c r="D184" s="19" t="n">
        <v>0.1403265152140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576681034998</v>
      </c>
      <c r="D185" s="19" t="n">
        <v>0.1653506574905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4768096380431</v>
      </c>
      <c r="D186" s="19" t="n">
        <v>0.1542860701873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5073836638532</v>
      </c>
      <c r="D187" s="19" t="n">
        <v>0.204569387109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1220664774738</v>
      </c>
      <c r="D188" s="19" t="n">
        <v>0.1410022260777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6903073811368</v>
      </c>
      <c r="D189" s="19" t="n">
        <v>0.106610245275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66789113374012</v>
      </c>
      <c r="D190" s="19" t="n">
        <v>0.08683781184636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2717285882329</v>
      </c>
      <c r="D191" s="19" t="n">
        <v>0.1024939982434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150972207586</v>
      </c>
      <c r="D192" s="19" t="n">
        <v>0.1227968885696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536001282974</v>
      </c>
      <c r="D193" s="19" t="n">
        <v>0.06136093806106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05806709704929</v>
      </c>
      <c r="D194" s="19" t="n">
        <v>0.09049859126627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1567476076985</v>
      </c>
      <c r="D195" s="19" t="n">
        <v>0.08314589044147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0986289212503</v>
      </c>
      <c r="D196" s="19" t="n">
        <v>0.1405280651753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92897348636669</v>
      </c>
      <c r="D197" s="19" t="n">
        <v>0.07915788381194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5097399139259</v>
      </c>
      <c r="D198" s="19" t="n">
        <v>0.1548864797144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5088626717199</v>
      </c>
      <c r="D199" s="19" t="n">
        <v>0.34457750433689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453283522506</v>
      </c>
      <c r="D200" s="19" t="n">
        <v>0.1313561889253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0802427316063</v>
      </c>
      <c r="D201" s="19" t="n">
        <v>0.07828797864643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5871332920449</v>
      </c>
      <c r="D202" s="19" t="n">
        <v>0.1057788153681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827020546749</v>
      </c>
      <c r="D203" s="19" t="n">
        <v>0.1518043265131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0831989087726</v>
      </c>
      <c r="D204" s="19" t="n">
        <v>0.170308654246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09918105723595</v>
      </c>
      <c r="D205" s="19" t="n">
        <v>0.0714389350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85961070564082</v>
      </c>
      <c r="D206" s="19" t="n">
        <v>0.08836505764309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7849068104379</v>
      </c>
      <c r="D207" s="19" t="n">
        <v>0.1976130048743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099889938749</v>
      </c>
      <c r="D208" s="19" t="n">
        <v>0.190974225220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476659536725</v>
      </c>
      <c r="D209" s="19" t="n">
        <v>0.1764402080747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476229471341</v>
      </c>
      <c r="D210" s="19" t="n">
        <v>0.176439717550917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5261334889251</v>
      </c>
      <c r="D211" s="19" t="n">
        <v>0.21553124004015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95783885485709</v>
      </c>
      <c r="D212" s="27" t="n">
        <v>0.09924765720129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7928222211357</v>
      </c>
      <c r="D213" s="27" t="n">
        <v>0.1284169689027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68790330125453</v>
      </c>
      <c r="D214" s="19" t="n">
        <v>0.088353949504135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401769400327</v>
      </c>
      <c r="D215" s="19" t="n">
        <v>0.1464117254219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6819711956252</v>
      </c>
      <c r="D216" s="19" t="n">
        <v>0.156334055015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93515905874042</v>
      </c>
      <c r="D217" s="19" t="n">
        <v>0.089052898139428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678806651502</v>
      </c>
      <c r="D218" s="19" t="n">
        <v>0.1536662599105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56307184866357</v>
      </c>
      <c r="D219" s="19" t="n">
        <v>0.08558581592256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25666417206</v>
      </c>
      <c r="D220" s="19" t="n">
        <v>0.111118209716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0825546493426</v>
      </c>
      <c r="D221" s="19" t="n">
        <v>0.1005214750145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5285035025649</v>
      </c>
      <c r="D222" s="19" t="n">
        <v>0.07833313041055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697533051148</v>
      </c>
      <c r="D223" s="19" t="n">
        <v>0.15667165174727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81310901620535</v>
      </c>
      <c r="D224" s="19" t="n">
        <v>0.07804094729748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2360866098054</v>
      </c>
      <c r="D225" s="19" t="n">
        <v>0.081026952510874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63892676791</v>
      </c>
      <c r="D226" s="31" t="n">
        <v>0.1766635766450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1723998005803</v>
      </c>
      <c r="D227" s="19" t="n">
        <v>0.1014724073248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7618714834152</v>
      </c>
      <c r="D228" s="19" t="n">
        <v>0.1571568457086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3599886911998</v>
      </c>
      <c r="D229" s="19" t="n">
        <v>0.06717967127337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9717365805567</v>
      </c>
      <c r="D230" s="19" t="n">
        <v>0.067982542971340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21557863514282</v>
      </c>
      <c r="D231" s="19" t="n">
        <v>0.09206095919775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4202378314446</v>
      </c>
      <c r="D232" s="19" t="n">
        <v>0.077171332683322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288853469853</v>
      </c>
      <c r="D233" s="19" t="n">
        <v>0.1332613956521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8645364059986</v>
      </c>
      <c r="D234" s="19" t="n">
        <v>0.06266294828303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773556239117</v>
      </c>
      <c r="D235" s="19" t="n">
        <v>0.063583358314651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17142812332215</v>
      </c>
      <c r="D236" s="19" t="n">
        <v>0.09152042204310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14617036867402</v>
      </c>
      <c r="D237" s="19" t="n">
        <v>0.07132850917393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2990874563075</v>
      </c>
      <c r="D238" s="19" t="n">
        <v>0.112780275546917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8701390962619</v>
      </c>
      <c r="D239" s="19" t="n">
        <v>0.065796321226105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5310010799851</v>
      </c>
      <c r="D240" s="19" t="n">
        <v>0.1752772700412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6908779685412</v>
      </c>
      <c r="D241" s="19" t="n">
        <v>0.1465349457272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1570140942406</v>
      </c>
      <c r="D242" s="19" t="n">
        <v>0.1910670577260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58433398791981</v>
      </c>
      <c r="D243" s="19" t="n">
        <v>0.05575082250994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41799951569</v>
      </c>
      <c r="D244" s="19" t="n">
        <v>0.183447488571138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48425024550126</v>
      </c>
      <c r="D245" s="19" t="n">
        <v>0.09465877116779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67392528005608</v>
      </c>
      <c r="D246" s="19" t="n">
        <v>0.08664000014055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9425368478385</v>
      </c>
      <c r="D247" s="19" t="n">
        <v>0.08188310395533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7950684296576</v>
      </c>
      <c r="D248" s="19" t="n">
        <v>0.1176501189364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158398265185</v>
      </c>
      <c r="D249" s="19" t="n">
        <v>0.2022481357861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3217933702453</v>
      </c>
      <c r="D250" s="19" t="n">
        <v>0.1128722337042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0855563262313</v>
      </c>
      <c r="D251" s="19" t="n">
        <v>0.06591497880424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7050058326987</v>
      </c>
      <c r="D252" s="19" t="n">
        <v>0.1567506467469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2545330904818</v>
      </c>
      <c r="D253" s="19" t="n">
        <v>0.1720061567443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401865278653</v>
      </c>
      <c r="D254" s="19" t="n">
        <v>0.0188409702048251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2147549279974</v>
      </c>
      <c r="D255" s="19" t="n">
        <v>0.1019351628526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4741127166572</v>
      </c>
      <c r="D256" s="19" t="n">
        <v>0.1145326628119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024470215332</v>
      </c>
      <c r="D257" s="19" t="n">
        <v>0.1280045220563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0283318245082</v>
      </c>
      <c r="D258" s="19" t="n">
        <v>0.18971380270167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0665732970692</v>
      </c>
      <c r="D259" s="19" t="n">
        <v>0.05897525094683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6684234015349</v>
      </c>
      <c r="D260" s="19" t="n">
        <v>0.05652873386525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377762507059</v>
      </c>
      <c r="D261" s="19" t="n">
        <v>0.04366751273727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22053666490759</v>
      </c>
      <c r="D262" s="19" t="n">
        <v>0.06196417459937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6326600018838</v>
      </c>
      <c r="D263" s="19" t="n">
        <v>0.1260108757474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8020632312095</v>
      </c>
      <c r="D264" s="19" t="n">
        <v>0.09367638713908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90501419781297</v>
      </c>
      <c r="D265" s="27" t="n">
        <v>0.06886859496922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9177860704447</v>
      </c>
      <c r="D266" s="27" t="n">
        <v>0.108890809679182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03257943687</v>
      </c>
      <c r="D267" s="19" t="n">
        <v>0.09201764407150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881009264436</v>
      </c>
      <c r="D268" s="19" t="n">
        <v>0.1785399937362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9608916846878</v>
      </c>
      <c r="D269" s="19" t="n">
        <v>0.1293289714472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698807519810642</v>
      </c>
      <c r="D270" s="19" t="n">
        <v>0.069759192790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5636717727234</v>
      </c>
      <c r="D271" s="19" t="n">
        <v>0.20490871470314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23894813321972</v>
      </c>
      <c r="D272" s="19" t="n">
        <v>0.231772052955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1464885972931</v>
      </c>
      <c r="D273" s="19" t="n">
        <v>0.22085116685312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2251511128751</v>
      </c>
      <c r="D274" s="19" t="n">
        <v>0.1119770256806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5738078052268</v>
      </c>
      <c r="D275" s="19" t="n">
        <v>0.1053959238811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81100167538733</v>
      </c>
      <c r="D276" s="19" t="n">
        <v>0.087978516539048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1732513469631</v>
      </c>
      <c r="D277" s="19" t="n">
        <v>0.06795396382715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4648778329236</v>
      </c>
      <c r="D278" s="19" t="n">
        <v>0.06152821315901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022846211405</v>
      </c>
      <c r="D279" s="19" t="n">
        <v>0.0732987779415079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5804170086579</v>
      </c>
      <c r="D280" s="19" t="n">
        <v>0.19506975017480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8874399480671</v>
      </c>
      <c r="D281" s="19" t="n">
        <v>0.11857558824946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6524261187167</v>
      </c>
      <c r="D282" s="19" t="n">
        <v>0.1661131144948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8690190090758</v>
      </c>
      <c r="D283" s="27" t="n">
        <v>0.1982169905591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65213718464226</v>
      </c>
      <c r="D284" s="27" t="n">
        <v>0.07636412261704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1837208986358</v>
      </c>
      <c r="D285" s="27" t="n">
        <v>0.02513900363241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246778841069</v>
      </c>
      <c r="D286" s="27" t="n">
        <v>0.01992651038751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4566543687926</v>
      </c>
      <c r="D287" s="19" t="n">
        <v>0.1540122234452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7997971976516</v>
      </c>
      <c r="D288" s="27" t="n">
        <v>0.067826092546800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139001397138</v>
      </c>
      <c r="D289" s="19" t="n">
        <v>0.009291698427339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24042478608</v>
      </c>
      <c r="D290" s="19" t="n">
        <v>0.012022121764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804127025895763</v>
      </c>
      <c r="D291" s="19" t="n">
        <v>0.08024921089457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3724827968074</v>
      </c>
      <c r="D292" s="19" t="n">
        <v>0.15333029158908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8287368982409</v>
      </c>
      <c r="D293" s="19" t="n">
        <v>0.167831124129511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0549211927618</v>
      </c>
      <c r="D294" s="19" t="n">
        <v>0.1601485177284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047637170406</v>
      </c>
      <c r="D295" s="19" t="n">
        <v>0.2593913443610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09344344589</v>
      </c>
      <c r="D296" s="19" t="n">
        <v>0.127091883633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531437272586</v>
      </c>
      <c r="D297" s="19" t="n">
        <v>0.09984482725405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3620030200881</v>
      </c>
      <c r="D298" s="19" t="n">
        <v>0.06215937601390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3134943704925</v>
      </c>
      <c r="D299" s="19" t="n">
        <v>0.13150638805318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86626302869272</v>
      </c>
      <c r="D300" s="19" t="n">
        <v>0.07846738986685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303811179678</v>
      </c>
      <c r="D301" s="19" t="n">
        <v>0.1029543076829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8864636921868</v>
      </c>
      <c r="D302" s="19" t="n">
        <v>0.07868613979671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470894161273</v>
      </c>
      <c r="D303" s="19" t="n">
        <v>0.02004933894417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76284799131</v>
      </c>
      <c r="D304" s="19" t="n">
        <v>0.020148560666372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0854663695536</v>
      </c>
      <c r="D305" s="19" t="n">
        <v>0.039993643990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0738091480702</v>
      </c>
      <c r="D306" s="19" t="n">
        <v>0.1004277677111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71820588367002</v>
      </c>
      <c r="D307" s="19" t="n">
        <v>0.05704093614538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8048573054266</v>
      </c>
      <c r="D308" s="19" t="n">
        <v>0.1178646339498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47660316588786</v>
      </c>
      <c r="D309" s="19" t="n">
        <v>0.05461478383380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43521437803359</v>
      </c>
      <c r="D310" s="19" t="n">
        <v>0.06423077918951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34933779770657</v>
      </c>
      <c r="D311" s="19" t="n">
        <v>0.05335119764687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769219942409</v>
      </c>
      <c r="D312" s="19" t="n">
        <v>0.06061604914622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19951208263</v>
      </c>
      <c r="D313" s="19" t="n">
        <v>0.0091523953093105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68021588367071</v>
      </c>
      <c r="D314" s="19" t="n">
        <v>0.066637325012037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05042249143707</v>
      </c>
      <c r="D315" s="19" t="n">
        <v>0.08038681980236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103589829525</v>
      </c>
      <c r="D316" s="19" t="n">
        <v>0.02041237175340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3384041843557</v>
      </c>
      <c r="D317" s="19" t="n">
        <v>0.1030559818254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1635399550787</v>
      </c>
      <c r="D318" s="19" t="n">
        <v>0.05702606262198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10769927964305</v>
      </c>
      <c r="D319" s="19" t="n">
        <v>0.06095558885339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49253768197675</v>
      </c>
      <c r="D320" s="19" t="n">
        <v>0.05486315647961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6661500734403</v>
      </c>
      <c r="D321" s="19" t="n">
        <v>0.05768678962044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1781890625787</v>
      </c>
      <c r="D322" s="19" t="n">
        <v>0.0912108230517885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631700543652</v>
      </c>
      <c r="D323" s="19" t="n">
        <v>0.033261870131024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6996047826566</v>
      </c>
      <c r="D324" s="19" t="n">
        <v>0.056588768407167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5426420465347</v>
      </c>
      <c r="D325" s="19" t="n">
        <v>0.047463985722532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654431899178</v>
      </c>
      <c r="D326" s="19" t="n">
        <v>0.036568143893434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3507078243976</v>
      </c>
      <c r="D327" s="19" t="n">
        <v>0.083288980999246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8087130635368</v>
      </c>
      <c r="D328" s="19" t="n">
        <v>0.067919037573504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4239251401539</v>
      </c>
      <c r="D329" s="19" t="n">
        <v>0.11391979531995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78850805291389</v>
      </c>
      <c r="D330" s="19" t="n">
        <v>0.067709419454001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7335736808014</v>
      </c>
      <c r="D331" s="19" t="n">
        <v>0.107057992261179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58743407564801</v>
      </c>
      <c r="D332" s="19" t="n">
        <v>0.065721172028435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08249077194538</v>
      </c>
      <c r="D333" s="19" t="n">
        <v>0.05072965835457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6498488315236</v>
      </c>
      <c r="D5" s="9" t="n">
        <v>0.1061685924211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729148376811</v>
      </c>
      <c r="D6" s="14" t="n">
        <v>0.1274433813210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247389503395</v>
      </c>
      <c r="D7" s="19" t="n">
        <v>0.1648168220080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418379698041</v>
      </c>
      <c r="D8" s="19" t="n">
        <v>0.263388112865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6965919706005</v>
      </c>
      <c r="D9" s="19" t="n">
        <v>0.05755671270856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1674858525932</v>
      </c>
      <c r="D10" s="19" t="n">
        <v>0.1515737515985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7748977393548</v>
      </c>
      <c r="D11" s="19" t="n">
        <v>0.10748548553928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5332505428171</v>
      </c>
      <c r="D12" s="19" t="n">
        <v>0.1351044454072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1615033962322</v>
      </c>
      <c r="D13" s="19" t="n">
        <v>0.1114222712941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057524730585</v>
      </c>
      <c r="D14" s="19" t="n">
        <v>0.1965632235826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0020698480534</v>
      </c>
      <c r="D15" s="19" t="n">
        <v>0.1497702939424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657681212082</v>
      </c>
      <c r="D16" s="19" t="n">
        <v>0.09125174058880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151586434184</v>
      </c>
      <c r="D17" s="19" t="n">
        <v>0.0697031873334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21918101592</v>
      </c>
      <c r="D18" s="19" t="n">
        <v>0.1756770693898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535765359184</v>
      </c>
      <c r="D19" s="19" t="n">
        <v>0.1043093093953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0220932228469</v>
      </c>
      <c r="D20" s="19" t="n">
        <v>0.09483979410873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90675927568</v>
      </c>
      <c r="D21" s="19" t="n">
        <v>0.1345396924053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6838902041417</v>
      </c>
      <c r="D22" s="19" t="n">
        <v>0.1368106873469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59503752479</v>
      </c>
      <c r="D23" s="19" t="n">
        <v>0.1059534368676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11523139792</v>
      </c>
      <c r="D24" s="19" t="n">
        <v>0.1865734937814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5142562742289</v>
      </c>
      <c r="D25" s="19" t="n">
        <v>0.0692849543068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702613196964</v>
      </c>
      <c r="D26" s="19" t="n">
        <v>0.2046609655324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46949198316</v>
      </c>
      <c r="D27" s="19" t="n">
        <v>0.1143196440365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3723608947203</v>
      </c>
      <c r="D28" s="19" t="n">
        <v>0.1732166020143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2322814392269</v>
      </c>
      <c r="D29" s="19" t="n">
        <v>0.151759683042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049643579149</v>
      </c>
      <c r="D30" s="19" t="n">
        <v>0.095885546421770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4811210136915</v>
      </c>
      <c r="D31" s="19" t="n">
        <v>0.2641203128913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78479691754</v>
      </c>
      <c r="D32" s="19" t="n">
        <v>0.11754590239039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147512430619</v>
      </c>
      <c r="D33" s="19" t="n">
        <v>0.16770617747303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8160656918521</v>
      </c>
      <c r="D34" s="19" t="n">
        <v>0.16756704145439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50450607827159</v>
      </c>
      <c r="D35" s="19" t="n">
        <v>0.08476396767905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4468047910422</v>
      </c>
      <c r="D36" s="19" t="n">
        <v>0.13402360068935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823766808206</v>
      </c>
      <c r="D37" s="19" t="n">
        <v>0.09580398184980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7102329644914</v>
      </c>
      <c r="D38" s="19" t="n">
        <v>0.0744837266245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3791482333862</v>
      </c>
      <c r="D39" s="19" t="n">
        <v>0.08504500329502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828372861724</v>
      </c>
      <c r="D40" s="19" t="n">
        <v>0.1127016279663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537281422327</v>
      </c>
      <c r="D41" s="19" t="n">
        <v>0.1615573897926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61839870798187</v>
      </c>
      <c r="D42" s="19" t="n">
        <v>0.08597711036584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940638458689</v>
      </c>
      <c r="D43" s="19" t="n">
        <v>0.1379214874049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0746166565612</v>
      </c>
      <c r="D44" s="19" t="n">
        <v>0.2998081108435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6117264560813</v>
      </c>
      <c r="D45" s="19" t="n">
        <v>0.203808400957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466233435164</v>
      </c>
      <c r="D46" s="19" t="n">
        <v>0.1017075384614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42205510510855</v>
      </c>
      <c r="D47" s="19" t="n">
        <v>0.07404412498765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7352995257117</v>
      </c>
      <c r="D48" s="19" t="n">
        <v>0.11707404115758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7666691686169</v>
      </c>
      <c r="D49" s="19" t="n">
        <v>0.1073183240528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14790098162608</v>
      </c>
      <c r="D50" s="19" t="n">
        <v>0.06133265249697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7206849655617</v>
      </c>
      <c r="D51" s="19" t="n">
        <v>0.096975438415031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48251259943636</v>
      </c>
      <c r="D52" s="19" t="n">
        <v>0.07462808663343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09379049309352</v>
      </c>
      <c r="D53" s="19" t="n">
        <v>0.2092985470717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09396997131186</v>
      </c>
      <c r="D54" s="19" t="n">
        <v>0.2094325169885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9949561219406</v>
      </c>
      <c r="D55" s="19" t="n">
        <v>0.2098828151222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10536164646</v>
      </c>
      <c r="D56" s="19" t="n">
        <v>0.18077710542035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8457438859243</v>
      </c>
      <c r="D57" s="19" t="n">
        <v>0.1681059478308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7057018835674</v>
      </c>
      <c r="D58" s="19" t="n">
        <v>0.1067955319088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5830857337707</v>
      </c>
      <c r="D59" s="19" t="n">
        <v>0.07140646896349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5992426422529</v>
      </c>
      <c r="D60" s="19" t="n">
        <v>0.10572114940339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7063928012395</v>
      </c>
      <c r="D61" s="27" t="n">
        <v>0.06679632599218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31216129360623</v>
      </c>
      <c r="D62" s="27" t="n">
        <v>0.07297099853018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9010564362173</v>
      </c>
      <c r="D63" s="27" t="n">
        <v>0.1385400794722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974335491757</v>
      </c>
      <c r="D64" s="27" t="n">
        <v>0.11387902573887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4188658273</v>
      </c>
      <c r="D65" s="27" t="n">
        <v>0.116053447923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617175221529</v>
      </c>
      <c r="D66" s="27" t="n">
        <v>0.2101785698523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084890699624</v>
      </c>
      <c r="D67" s="19" t="n">
        <v>0.1020997487276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4626988909929</v>
      </c>
      <c r="D68" s="19" t="n">
        <v>0.094500065114229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9489621104869</v>
      </c>
      <c r="D69" s="19" t="n">
        <v>0.06175093122449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182631001516</v>
      </c>
      <c r="D70" s="19" t="n">
        <v>0.2008249084775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21105181247304</v>
      </c>
      <c r="D71" s="19" t="n">
        <v>0.08186372193384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7629186667688</v>
      </c>
      <c r="D72" s="19" t="n">
        <v>0.1573008944135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7134196542951</v>
      </c>
      <c r="D73" s="19" t="n">
        <v>0.1566886742706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3972593098237</v>
      </c>
      <c r="D74" s="19" t="n">
        <v>0.2036041535785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6243423769053</v>
      </c>
      <c r="D75" s="19" t="n">
        <v>0.07084196697831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1666890081285</v>
      </c>
      <c r="D76" s="19" t="n">
        <v>0.112010984788961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18271672734958</v>
      </c>
      <c r="D77" s="19" t="n">
        <v>0.05171476763497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4428928774388</v>
      </c>
      <c r="D78" s="19" t="n">
        <v>0.1241157152754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71495545752191</v>
      </c>
      <c r="D79" s="19" t="n">
        <v>0.06691942524935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01957434425385</v>
      </c>
      <c r="D80" s="19" t="n">
        <v>0.06996762658386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09973673888857</v>
      </c>
      <c r="D81" s="19" t="n">
        <v>0.08081754867108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8068082713162</v>
      </c>
      <c r="D82" s="19" t="n">
        <v>0.127783764356069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81602838393675</v>
      </c>
      <c r="D83" s="19" t="n">
        <v>0.09795373102761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852209372985</v>
      </c>
      <c r="D84" s="19" t="n">
        <v>0.1698093667125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5182759382173</v>
      </c>
      <c r="D85" s="19" t="n">
        <v>0.06497709577295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6981718739602</v>
      </c>
      <c r="D86" s="19" t="n">
        <v>0.2068748170766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23464201961191</v>
      </c>
      <c r="D87" s="19" t="n">
        <v>0.092152732835258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70630546096902</v>
      </c>
      <c r="D88" s="19" t="n">
        <v>0.06694680685024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78370752273503</v>
      </c>
      <c r="D89" s="19" t="n">
        <v>0.05769976176000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7579628015466</v>
      </c>
      <c r="D90" s="19" t="n">
        <v>0.1572048068965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435461094581</v>
      </c>
      <c r="D91" s="19" t="n">
        <v>0.173830301538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554355926912</v>
      </c>
      <c r="D92" s="19" t="n">
        <v>0.103537461841625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036549315689</v>
      </c>
      <c r="D93" s="19" t="n">
        <v>0.1405648143531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57335372006588</v>
      </c>
      <c r="D94" s="19" t="n">
        <v>0.09546163889170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9309187018759</v>
      </c>
      <c r="D95" s="19" t="n">
        <v>0.1984214474705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74520585803678</v>
      </c>
      <c r="D96" s="19" t="n">
        <v>0.08719681826944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6397275876555</v>
      </c>
      <c r="D97" s="19" t="n">
        <v>0.1958620999759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10531359011178</v>
      </c>
      <c r="D98" s="19" t="n">
        <v>0.309685171613868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699749018255736</v>
      </c>
      <c r="D99" s="19" t="n">
        <v>0.0698854675200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2285979040548</v>
      </c>
      <c r="D100" s="19" t="n">
        <v>0.1317572105307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06856917427</v>
      </c>
      <c r="D101" s="19" t="n">
        <v>0.133022951406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6618950009425</v>
      </c>
      <c r="D102" s="19" t="n">
        <v>0.09632701606869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09675093820175</v>
      </c>
      <c r="D103" s="19" t="n">
        <v>0.2095682591701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5035857098838</v>
      </c>
      <c r="D104" s="19" t="n">
        <v>0.16635380863591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7778373116215</v>
      </c>
      <c r="D105" s="19" t="n">
        <v>0.2100620545654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6299279565849</v>
      </c>
      <c r="D106" s="19" t="n">
        <v>0.1359100063200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548550492131</v>
      </c>
      <c r="D107" s="19" t="n">
        <v>0.1052598929896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2189076806254</v>
      </c>
      <c r="D108" s="19" t="n">
        <v>0.26213408472476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7874563042717</v>
      </c>
      <c r="D109" s="19" t="n">
        <v>0.1474422718166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29120499148418</v>
      </c>
      <c r="D110" s="19" t="n">
        <v>0.05278046507425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52265718049</v>
      </c>
      <c r="D111" s="19" t="n">
        <v>0.0665565938952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168727783617</v>
      </c>
      <c r="D112" s="19" t="n">
        <v>0.06060764784890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843691308141</v>
      </c>
      <c r="D113" s="19" t="n">
        <v>0.0958291054139682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334110404074</v>
      </c>
      <c r="D114" s="19" t="n">
        <v>0.09233247788110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123556851676</v>
      </c>
      <c r="D115" s="19" t="n">
        <v>0.1910158332280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2626727256859</v>
      </c>
      <c r="D116" s="19" t="n">
        <v>0.1966177875197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5856570226288</v>
      </c>
      <c r="D117" s="19" t="n">
        <v>0.2663959095553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8157838913599</v>
      </c>
      <c r="D118" s="19" t="n">
        <v>0.2687985586794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6826136681795</v>
      </c>
      <c r="D119" s="19" t="n">
        <v>0.26739327669155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7664718321092</v>
      </c>
      <c r="D120" s="19" t="n">
        <v>0.2680718800751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5915926961514</v>
      </c>
      <c r="D121" s="19" t="n">
        <v>0.1059872451602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63091671261695</v>
      </c>
      <c r="D122" s="19" t="n">
        <v>0.05615607845986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89375391283979</v>
      </c>
      <c r="D123" s="19" t="n">
        <v>0.1888484594154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6270614516629</v>
      </c>
      <c r="D124" s="19" t="n">
        <v>0.136128239063004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2952546234861</v>
      </c>
      <c r="D125" s="19" t="n">
        <v>0.18274922318288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4643283711</v>
      </c>
      <c r="D126" s="19" t="n">
        <v>0.1044025446299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2135687673552</v>
      </c>
      <c r="D127" s="19" t="n">
        <v>0.25219228579117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3956875446408</v>
      </c>
      <c r="D128" s="19" t="n">
        <v>0.09538453505765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668296727156</v>
      </c>
      <c r="D129" s="19" t="n">
        <v>0.1163135744994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205215448087</v>
      </c>
      <c r="D130" s="19" t="n">
        <v>0.055050735718509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8339128033279</v>
      </c>
      <c r="D131" s="19" t="n">
        <v>0.1080143271348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4264094985711</v>
      </c>
      <c r="D132" s="19" t="n">
        <v>0.21489953842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390169394992</v>
      </c>
      <c r="D133" s="19" t="n">
        <v>0.2203693125871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19981336882339</v>
      </c>
      <c r="D134" s="19" t="n">
        <v>0.219955093268264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92507448855</v>
      </c>
      <c r="D135" s="19" t="n">
        <v>0.2215715850137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1137912576354</v>
      </c>
      <c r="D136" s="19" t="n">
        <v>0.090938561615818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63930558271142</v>
      </c>
      <c r="D137" s="19" t="n">
        <v>0.096137585548190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68301956628484</v>
      </c>
      <c r="D138" s="19" t="n">
        <v>0.06662723590874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4096243408401</v>
      </c>
      <c r="D139" s="19" t="n">
        <v>0.13378924422076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012233262755</v>
      </c>
      <c r="D140" s="19" t="n">
        <v>0.498553719434028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0691234658832</v>
      </c>
      <c r="D141" s="19" t="n">
        <v>0.29007823797831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3377863459809</v>
      </c>
      <c r="D142" s="19" t="n">
        <v>0.19282071144444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5114566721239</v>
      </c>
      <c r="D143" s="19" t="n">
        <v>0.1048769748678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565437071972</v>
      </c>
      <c r="D144" s="19" t="n">
        <v>0.15525437983791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46510207716559</v>
      </c>
      <c r="D145" s="19" t="n">
        <v>0.09448918445608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24603644406013</v>
      </c>
      <c r="D146" s="19" t="n">
        <v>0.08227756481517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39142360324643</v>
      </c>
      <c r="D147" s="19" t="n">
        <v>0.05375502332921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7603934998078</v>
      </c>
      <c r="D148" s="19" t="n">
        <v>0.17740144038735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3581141786448</v>
      </c>
      <c r="D149" s="19" t="n">
        <v>0.05429697451562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224733360697</v>
      </c>
      <c r="D150" s="19" t="n">
        <v>0.1212048621425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428384521805</v>
      </c>
      <c r="D151" s="19" t="n">
        <v>0.3254654662245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657357819906</v>
      </c>
      <c r="D152" s="19" t="n">
        <v>0.324692684153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23718114108</v>
      </c>
      <c r="D153" s="19" t="n">
        <v>0.324268680080377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687558424191</v>
      </c>
      <c r="D154" s="19" t="n">
        <v>0.2556764743594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184787774446</v>
      </c>
      <c r="D155" s="19" t="n">
        <v>0.0355229149881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6815634258206</v>
      </c>
      <c r="D156" s="19" t="n">
        <v>0.3353499030867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275602969028</v>
      </c>
      <c r="D157" s="19" t="n">
        <v>0.1462487338346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10016816610782</v>
      </c>
      <c r="D158" s="19" t="n">
        <v>0.09078543013473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67358448334531</v>
      </c>
      <c r="D159" s="19" t="n">
        <v>0.056596951370579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63925858420802</v>
      </c>
      <c r="D160" s="19" t="n">
        <v>0.08613161320039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63745217631732</v>
      </c>
      <c r="D161" s="19" t="n">
        <v>0.06624943413955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783406398508</v>
      </c>
      <c r="D162" s="19" t="n">
        <v>0.1355654935507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20802563941145</v>
      </c>
      <c r="D163" s="19" t="n">
        <v>0.07188367392902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3522729084645</v>
      </c>
      <c r="D164" s="19" t="n">
        <v>0.1729581837349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099097597275</v>
      </c>
      <c r="D165" s="19" t="n">
        <v>0.10074569146391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79768349805949</v>
      </c>
      <c r="D166" s="19" t="n">
        <v>0.1791463730887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2487783729957</v>
      </c>
      <c r="D167" s="19" t="n">
        <v>0.2318252273758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3692909266277</v>
      </c>
      <c r="D168" s="19" t="n">
        <v>0.1533125765953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4536900345963</v>
      </c>
      <c r="D169" s="19" t="n">
        <v>0.0745027088651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76729546499</v>
      </c>
      <c r="D170" s="19" t="n">
        <v>0.049685049433405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8266389564482</v>
      </c>
      <c r="D171" s="19" t="n">
        <v>0.1680031624602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2295125285562</v>
      </c>
      <c r="D172" s="19" t="n">
        <v>0.10204638863608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7914320154681</v>
      </c>
      <c r="D173" s="19" t="n">
        <v>0.06260812848520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25707997118</v>
      </c>
      <c r="D174" s="19" t="n">
        <v>0.2548833590787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702544261621093</v>
      </c>
      <c r="D175" s="19" t="n">
        <v>0.070175994504518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590586301454</v>
      </c>
      <c r="D176" s="19" t="n">
        <v>0.1005714697122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2027976286586</v>
      </c>
      <c r="D177" s="27" t="n">
        <v>0.1117034521993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681504502472</v>
      </c>
      <c r="D178" s="19" t="n">
        <v>0.1856375079604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9847070343635</v>
      </c>
      <c r="D179" s="19" t="n">
        <v>0.1494409961919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9575102987752</v>
      </c>
      <c r="D180" s="19" t="n">
        <v>0.149165539897852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1037457982629</v>
      </c>
      <c r="D181" s="19" t="n">
        <v>0.1709518251957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353094132381</v>
      </c>
      <c r="D182" s="19" t="n">
        <v>0.16732578285665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842084529788</v>
      </c>
      <c r="D183" s="19" t="n">
        <v>0.133819683512426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0758244567308</v>
      </c>
      <c r="D184" s="19" t="n">
        <v>0.1403265152140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576681034998</v>
      </c>
      <c r="D185" s="19" t="n">
        <v>0.1653506574905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4768096380431</v>
      </c>
      <c r="D186" s="19" t="n">
        <v>0.1542860701873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5073836638532</v>
      </c>
      <c r="D187" s="19" t="n">
        <v>0.204569387109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1220664774738</v>
      </c>
      <c r="D188" s="19" t="n">
        <v>0.1410022260777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6903073811368</v>
      </c>
      <c r="D189" s="19" t="n">
        <v>0.106610245275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66789113374012</v>
      </c>
      <c r="D190" s="19" t="n">
        <v>0.08683781184636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2717285882329</v>
      </c>
      <c r="D191" s="19" t="n">
        <v>0.1024939982434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150972207586</v>
      </c>
      <c r="D192" s="19" t="n">
        <v>0.1227968885696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536001282974</v>
      </c>
      <c r="D193" s="19" t="n">
        <v>0.06136093806106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05806709704929</v>
      </c>
      <c r="D194" s="19" t="n">
        <v>0.09049859126627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1567476076985</v>
      </c>
      <c r="D195" s="19" t="n">
        <v>0.08314589044147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0986289212503</v>
      </c>
      <c r="D196" s="19" t="n">
        <v>0.1405280651753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92897348636669</v>
      </c>
      <c r="D197" s="19" t="n">
        <v>0.07915788381194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5097399139259</v>
      </c>
      <c r="D198" s="19" t="n">
        <v>0.1548864797144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5088626717199</v>
      </c>
      <c r="D199" s="19" t="n">
        <v>0.3445775043368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453283522506</v>
      </c>
      <c r="D200" s="19" t="n">
        <v>0.1313561889253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0802427316063</v>
      </c>
      <c r="D201" s="19" t="n">
        <v>0.07828797864643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5871332920449</v>
      </c>
      <c r="D202" s="19" t="n">
        <v>0.1057788153681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827020546749</v>
      </c>
      <c r="D203" s="19" t="n">
        <v>0.1518043265131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0831989087726</v>
      </c>
      <c r="D204" s="19" t="n">
        <v>0.170308654246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09918105723595</v>
      </c>
      <c r="D205" s="19" t="n">
        <v>0.0714389350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85961070564082</v>
      </c>
      <c r="D206" s="19" t="n">
        <v>0.08836505764309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7849068104379</v>
      </c>
      <c r="D207" s="19" t="n">
        <v>0.1976130048743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099889938749</v>
      </c>
      <c r="D208" s="19" t="n">
        <v>0.190974225220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476659536725</v>
      </c>
      <c r="D209" s="19" t="n">
        <v>0.1764402080747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476229471341</v>
      </c>
      <c r="D210" s="19" t="n">
        <v>0.176439717550917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5261334889251</v>
      </c>
      <c r="D211" s="19" t="n">
        <v>0.21553124004015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95783885485709</v>
      </c>
      <c r="D212" s="27" t="n">
        <v>0.09924765720129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7928222211357</v>
      </c>
      <c r="D213" s="27" t="n">
        <v>0.1284169689027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68790330125453</v>
      </c>
      <c r="D214" s="19" t="n">
        <v>0.088353949504135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401769400327</v>
      </c>
      <c r="D215" s="19" t="n">
        <v>0.1464117254219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6819711956252</v>
      </c>
      <c r="D216" s="19" t="n">
        <v>0.156334055015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93515905874042</v>
      </c>
      <c r="D217" s="19" t="n">
        <v>0.089052898139428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678806651502</v>
      </c>
      <c r="D218" s="19" t="n">
        <v>0.1536662599105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56307184866357</v>
      </c>
      <c r="D219" s="19" t="n">
        <v>0.08558581592256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25666417206</v>
      </c>
      <c r="D220" s="19" t="n">
        <v>0.111118209716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0825546493426</v>
      </c>
      <c r="D221" s="19" t="n">
        <v>0.1005214750145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5285035025649</v>
      </c>
      <c r="D222" s="19" t="n">
        <v>0.07833313041055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697533051148</v>
      </c>
      <c r="D223" s="19" t="n">
        <v>0.15667165174727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81310901620535</v>
      </c>
      <c r="D224" s="19" t="n">
        <v>0.07804094729748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2360866098054</v>
      </c>
      <c r="D225" s="19" t="n">
        <v>0.081026952510874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63892676791</v>
      </c>
      <c r="D226" s="31" t="n">
        <v>0.1766635766450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1723998005803</v>
      </c>
      <c r="D227" s="19" t="n">
        <v>0.1014724073248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7618714834152</v>
      </c>
      <c r="D228" s="19" t="n">
        <v>0.1571568457086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3599886911998</v>
      </c>
      <c r="D229" s="19" t="n">
        <v>0.06717967127337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9717365805567</v>
      </c>
      <c r="D230" s="19" t="n">
        <v>0.067982542971340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21557863514282</v>
      </c>
      <c r="D231" s="19" t="n">
        <v>0.09206095919775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4202378314446</v>
      </c>
      <c r="D232" s="19" t="n">
        <v>0.077171332683322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288853469853</v>
      </c>
      <c r="D233" s="19" t="n">
        <v>0.1332613956521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8645364059986</v>
      </c>
      <c r="D234" s="19" t="n">
        <v>0.06266294828303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773556239117</v>
      </c>
      <c r="D235" s="19" t="n">
        <v>0.063583358314651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17142812332215</v>
      </c>
      <c r="D236" s="19" t="n">
        <v>0.09152042204310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14617036867402</v>
      </c>
      <c r="D237" s="19" t="n">
        <v>0.07132850917393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2990874563075</v>
      </c>
      <c r="D238" s="19" t="n">
        <v>0.112780275546917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8701390962619</v>
      </c>
      <c r="D239" s="19" t="n">
        <v>0.065796321226105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5310010799851</v>
      </c>
      <c r="D240" s="19" t="n">
        <v>0.1752772700412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6908779685412</v>
      </c>
      <c r="D241" s="19" t="n">
        <v>0.1465349457272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1570140942406</v>
      </c>
      <c r="D242" s="19" t="n">
        <v>0.1910670577260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58433398791981</v>
      </c>
      <c r="D243" s="19" t="n">
        <v>0.05575082250994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41799951569</v>
      </c>
      <c r="D244" s="19" t="n">
        <v>0.183447488571138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48425024550126</v>
      </c>
      <c r="D245" s="19" t="n">
        <v>0.09465877116779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67392528005608</v>
      </c>
      <c r="D246" s="19" t="n">
        <v>0.08664000014055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9425368478385</v>
      </c>
      <c r="D247" s="19" t="n">
        <v>0.08188310395533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7950684296576</v>
      </c>
      <c r="D248" s="19" t="n">
        <v>0.1176501189364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158398265185</v>
      </c>
      <c r="D249" s="19" t="n">
        <v>0.2022481357861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3217933702453</v>
      </c>
      <c r="D250" s="19" t="n">
        <v>0.1128722337042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0855563262313</v>
      </c>
      <c r="D251" s="19" t="n">
        <v>0.06591497880424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7050058326987</v>
      </c>
      <c r="D252" s="19" t="n">
        <v>0.1567506467469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2545330904818</v>
      </c>
      <c r="D253" s="19" t="n">
        <v>0.1720061567443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401865278653</v>
      </c>
      <c r="D254" s="19" t="n">
        <v>0.0188409702048251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2147549279974</v>
      </c>
      <c r="D255" s="19" t="n">
        <v>0.1019351628526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4741127166572</v>
      </c>
      <c r="D256" s="19" t="n">
        <v>0.1145326628119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024470215332</v>
      </c>
      <c r="D257" s="19" t="n">
        <v>0.1280045220563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0283318245082</v>
      </c>
      <c r="D258" s="19" t="n">
        <v>0.18971380270167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90665732970692</v>
      </c>
      <c r="D259" s="19" t="n">
        <v>0.05897525094683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6684234015349</v>
      </c>
      <c r="D260" s="19" t="n">
        <v>0.05652873386525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377762507059</v>
      </c>
      <c r="D261" s="19" t="n">
        <v>0.04366751273727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22053666490759</v>
      </c>
      <c r="D262" s="19" t="n">
        <v>0.06196417459937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6326600018838</v>
      </c>
      <c r="D263" s="19" t="n">
        <v>0.1260108757474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8020632312095</v>
      </c>
      <c r="D264" s="19" t="n">
        <v>0.09367638713908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90501419781297</v>
      </c>
      <c r="D265" s="27" t="n">
        <v>0.06886859496922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9177860704447</v>
      </c>
      <c r="D266" s="27" t="n">
        <v>0.108890809679182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03257943687</v>
      </c>
      <c r="D267" s="19" t="n">
        <v>0.09201764407150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881009264436</v>
      </c>
      <c r="D268" s="19" t="n">
        <v>0.1785399937362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9608916846878</v>
      </c>
      <c r="D269" s="19" t="n">
        <v>0.1293289714472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698807519810642</v>
      </c>
      <c r="D270" s="19" t="n">
        <v>0.069759192790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5636717727234</v>
      </c>
      <c r="D271" s="19" t="n">
        <v>0.20490871470314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23894813321972</v>
      </c>
      <c r="D272" s="19" t="n">
        <v>0.231772052955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1464885972931</v>
      </c>
      <c r="D273" s="19" t="n">
        <v>0.22085116685312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2251511128751</v>
      </c>
      <c r="D274" s="19" t="n">
        <v>0.1119770256806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5738078052268</v>
      </c>
      <c r="D275" s="19" t="n">
        <v>0.1053959238811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81100167538733</v>
      </c>
      <c r="D276" s="19" t="n">
        <v>0.087978516539048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81732513469631</v>
      </c>
      <c r="D277" s="19" t="n">
        <v>0.06795396382715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4648778329236</v>
      </c>
      <c r="D278" s="19" t="n">
        <v>0.06152821315901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3022846211405</v>
      </c>
      <c r="D279" s="19" t="n">
        <v>0.0732987779415079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5804170086579</v>
      </c>
      <c r="D280" s="19" t="n">
        <v>0.19506975017480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8874399480671</v>
      </c>
      <c r="D281" s="19" t="n">
        <v>0.11857558824946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6524261187167</v>
      </c>
      <c r="D282" s="19" t="n">
        <v>0.1661131144948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8690190090758</v>
      </c>
      <c r="D283" s="27" t="n">
        <v>0.1982169905591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65213718464226</v>
      </c>
      <c r="D284" s="27" t="n">
        <v>0.07636412261704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1837208986358</v>
      </c>
      <c r="D285" s="27" t="n">
        <v>0.02513900363241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246778841069</v>
      </c>
      <c r="D286" s="27" t="n">
        <v>0.01992651038751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4566543687926</v>
      </c>
      <c r="D287" s="19" t="n">
        <v>0.1540122234452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7997971976516</v>
      </c>
      <c r="D288" s="27" t="n">
        <v>0.067826092546800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139001397138</v>
      </c>
      <c r="D289" s="19" t="n">
        <v>0.009291698427339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24042478608</v>
      </c>
      <c r="D290" s="19" t="n">
        <v>0.012022121764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804127025895763</v>
      </c>
      <c r="D291" s="19" t="n">
        <v>0.08024921089457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3724827968074</v>
      </c>
      <c r="D292" s="19" t="n">
        <v>0.15333029158908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8287368982409</v>
      </c>
      <c r="D293" s="19" t="n">
        <v>0.167831124129511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0549211927618</v>
      </c>
      <c r="D294" s="19" t="n">
        <v>0.1601485177284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047637170406</v>
      </c>
      <c r="D295" s="19" t="n">
        <v>0.2593913443610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09344344589</v>
      </c>
      <c r="D296" s="19" t="n">
        <v>0.127091883633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531437272586</v>
      </c>
      <c r="D297" s="19" t="n">
        <v>0.09984482725405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3620030200881</v>
      </c>
      <c r="D298" s="19" t="n">
        <v>0.06215937601390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3134943704925</v>
      </c>
      <c r="D299" s="19" t="n">
        <v>0.13150638805318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86626302869272</v>
      </c>
      <c r="D300" s="19" t="n">
        <v>0.07846738986685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303811179678</v>
      </c>
      <c r="D301" s="19" t="n">
        <v>0.1029543076829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8864636921868</v>
      </c>
      <c r="D302" s="19" t="n">
        <v>0.07868613979671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470894161273</v>
      </c>
      <c r="D303" s="19" t="n">
        <v>0.02004933894417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76284799131</v>
      </c>
      <c r="D304" s="19" t="n">
        <v>0.020148560666372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0854663695536</v>
      </c>
      <c r="D305" s="19" t="n">
        <v>0.039993643990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0738091480702</v>
      </c>
      <c r="D306" s="19" t="n">
        <v>0.1004277677111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71820588367002</v>
      </c>
      <c r="D307" s="19" t="n">
        <v>0.05704093614538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8048573054266</v>
      </c>
      <c r="D308" s="19" t="n">
        <v>0.1178646339498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47660316588786</v>
      </c>
      <c r="D309" s="19" t="n">
        <v>0.05461478383380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43521437803359</v>
      </c>
      <c r="D310" s="19" t="n">
        <v>0.06423077918951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34933779770657</v>
      </c>
      <c r="D311" s="19" t="n">
        <v>0.05335119764687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769219942409</v>
      </c>
      <c r="D312" s="19" t="n">
        <v>0.06061604914622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19951208263</v>
      </c>
      <c r="D313" s="19" t="n">
        <v>0.0091523953093105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68021588367071</v>
      </c>
      <c r="D314" s="19" t="n">
        <v>0.066637325012037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05042249143707</v>
      </c>
      <c r="D315" s="19" t="n">
        <v>0.08038681980236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103589829525</v>
      </c>
      <c r="D316" s="19" t="n">
        <v>0.02041237175340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3384041843557</v>
      </c>
      <c r="D317" s="19" t="n">
        <v>0.1030559818254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71635399550787</v>
      </c>
      <c r="D318" s="19" t="n">
        <v>0.05702606262198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10769927964305</v>
      </c>
      <c r="D319" s="19" t="n">
        <v>0.06095558885339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49253768197675</v>
      </c>
      <c r="D320" s="19" t="n">
        <v>0.05486315647961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6661500734403</v>
      </c>
      <c r="D321" s="19" t="n">
        <v>0.05768678962044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1781890625787</v>
      </c>
      <c r="D322" s="19" t="n">
        <v>0.0912108230517885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631700543652</v>
      </c>
      <c r="D323" s="19" t="n">
        <v>0.033261870131024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6996047826566</v>
      </c>
      <c r="D324" s="19" t="n">
        <v>0.056588768407167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5426420465347</v>
      </c>
      <c r="D325" s="19" t="n">
        <v>0.047463985722532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654431899178</v>
      </c>
      <c r="D326" s="19" t="n">
        <v>0.036568143893434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3507078243976</v>
      </c>
      <c r="D327" s="19" t="n">
        <v>0.083288980999246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8087130635368</v>
      </c>
      <c r="D328" s="19" t="n">
        <v>0.067919037573504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4239251401539</v>
      </c>
      <c r="D329" s="19" t="n">
        <v>0.11391979531995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78850805291389</v>
      </c>
      <c r="D330" s="19" t="n">
        <v>0.067709419454001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7335736808014</v>
      </c>
      <c r="D331" s="19" t="n">
        <v>0.107057992261179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58743407564801</v>
      </c>
      <c r="D332" s="19" t="n">
        <v>0.065721172028435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08249077194538</v>
      </c>
      <c r="D333" s="19" t="n">
        <v>0.05072965835457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6233233686672</v>
      </c>
      <c r="D5" s="19" t="n">
        <v>0.0186256902237521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457819059376</v>
      </c>
      <c r="D6" s="19" t="n">
        <v>0.0114456714405275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3828239493511</v>
      </c>
      <c r="D7" s="19" t="n">
        <v>0.00537860056884255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8140569751268</v>
      </c>
      <c r="D8" s="19" t="n">
        <v>0.00208079586586404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5280538579442</v>
      </c>
      <c r="D9" s="19" t="n">
        <v>0.00154603505984592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4558994949923</v>
      </c>
      <c r="D10" s="19" t="n">
        <v>0.00263610578164509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2076986712117</v>
      </c>
      <c r="D11" s="19" t="n">
        <v>0.00291283059571603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549444496118</v>
      </c>
      <c r="D12" s="19" t="n">
        <v>0.00284962099721495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0766706576736</v>
      </c>
      <c r="D13" s="19" t="n">
        <v>0.0430418749999289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72212039835264</v>
      </c>
      <c r="D14" s="19" t="n">
        <v>0.0570795260168795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61571518570751</v>
      </c>
      <c r="D15" s="19" t="n">
        <v>0.0560207120605157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75318936359</v>
      </c>
      <c r="D16" s="19" t="n">
        <v>0.0219277740818686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98912497413223</v>
      </c>
      <c r="D17" s="19" t="n">
        <v>0.0592893123561564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609006640472692</v>
      </c>
      <c r="D18" s="19" t="n">
        <v>0.0602885815372229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3489559107411</v>
      </c>
      <c r="D19" s="19" t="n">
        <v>0.0552173748583153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5413506332577</v>
      </c>
      <c r="D20" s="19" t="n">
        <v>0.125279540387084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5647683696715</v>
      </c>
      <c r="D21" s="19" t="n">
        <v>0.0594210107104016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88108518696451</v>
      </c>
      <c r="D22" s="19" t="n">
        <v>0.0786493587734468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78965950757886</v>
      </c>
      <c r="D23" s="19" t="n">
        <v>0.0577527762666317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93602642435861</v>
      </c>
      <c r="D24" s="19" t="n">
        <v>0.0592164873587133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29250724126714</v>
      </c>
      <c r="D25" s="19" t="n">
        <v>0.0826172156842131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68197444097</v>
      </c>
      <c r="D26" s="19" t="n">
        <v>0.0567295252336891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78965950757886</v>
      </c>
      <c r="D27" s="19" t="n">
        <v>0.0577527762666317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5603275176106</v>
      </c>
      <c r="D28" s="19" t="n">
        <v>0.0614299516301689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43718543671574</v>
      </c>
      <c r="D29" s="19" t="n">
        <v>0.0541679551781621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51759276093121</v>
      </c>
      <c r="D30" s="19" t="n">
        <v>0.0450634634371625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94477230906089</v>
      </c>
      <c r="D31" s="19" t="n">
        <v>0.0692961195368003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2790590629417</v>
      </c>
      <c r="D32" s="19" t="n">
        <v>0.10249020898999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6838902041417</v>
      </c>
      <c r="D5" s="9" t="n">
        <v>0.136810687346993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5332505428171</v>
      </c>
      <c r="D6" s="14" t="n">
        <v>0.135104445407251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151586434184</v>
      </c>
      <c r="D7" s="19" t="n">
        <v>0.069703187333498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59503752479</v>
      </c>
      <c r="D8" s="19" t="n">
        <v>0.105953436867628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729148376811</v>
      </c>
      <c r="D9" s="19" t="n">
        <v>0.127443381321022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50450607827159</v>
      </c>
      <c r="D10" s="19" t="n">
        <v>0.0847639676790535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7666691686169</v>
      </c>
      <c r="D11" s="19" t="n">
        <v>0.107318324052859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42205510510855</v>
      </c>
      <c r="D12" s="19" t="n">
        <v>0.0740441249876502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6243423769053</v>
      </c>
      <c r="D13" s="19" t="n">
        <v>0.0708419669783181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46949198316</v>
      </c>
      <c r="D14" s="19" t="n">
        <v>0.114319644036594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71495545752191</v>
      </c>
      <c r="D15" s="19" t="n">
        <v>0.066919425249352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4428928774388</v>
      </c>
      <c r="D16" s="19" t="n">
        <v>0.124115715275455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70630546096902</v>
      </c>
      <c r="D17" s="19" t="n">
        <v>0.0669468068502419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21105181247304</v>
      </c>
      <c r="D18" s="19" t="n">
        <v>0.0818637219338418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9749018255736</v>
      </c>
      <c r="D19" s="19" t="n">
        <v>0.06988546752008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168727783617</v>
      </c>
      <c r="D20" s="19" t="n">
        <v>0.0606076478489025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738091480702</v>
      </c>
      <c r="D21" s="19" t="n">
        <v>0.100427767711127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52265718049</v>
      </c>
      <c r="D22" s="19" t="n">
        <v>0.066556593895217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157838913599</v>
      </c>
      <c r="D23" s="19" t="n">
        <v>0.26879855867944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6826136681795</v>
      </c>
      <c r="D24" s="19" t="n">
        <v>0.267393276691557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675093820175</v>
      </c>
      <c r="D25" s="19" t="n">
        <v>0.209568259170104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590586301454</v>
      </c>
      <c r="D26" s="19" t="n">
        <v>0.100571469712271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205215448087</v>
      </c>
      <c r="D27" s="19" t="n">
        <v>0.0550507357185094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643283711</v>
      </c>
      <c r="D28" s="19" t="n">
        <v>0.104402544629925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68301956628484</v>
      </c>
      <c r="D29" s="19" t="n">
        <v>0.0666272359087454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20802563941145</v>
      </c>
      <c r="D30" s="19" t="n">
        <v>0.0718836739290225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4096243408401</v>
      </c>
      <c r="D31" s="19" t="n">
        <v>0.133789244220768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9142360324643</v>
      </c>
      <c r="D32" s="19" t="n">
        <v>0.0537550233292153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7664718321092</v>
      </c>
      <c r="D33" s="19" t="n">
        <v>0.268071880075151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63925858420802</v>
      </c>
      <c r="D34" s="19" t="n">
        <v>0.0861316132003964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7660316588786</v>
      </c>
      <c r="D35" s="19" t="n">
        <v>0.0546147838338002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63745217631732</v>
      </c>
      <c r="D36" s="19" t="n">
        <v>0.0662494341395587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4202378314446</v>
      </c>
      <c r="D37" s="19" t="n">
        <v>0.0771713326833225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4933779770657</v>
      </c>
      <c r="D38" s="19" t="n">
        <v>0.0533511976468741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536900345963</v>
      </c>
      <c r="D39" s="19" t="n">
        <v>0.074502708865126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9425368478385</v>
      </c>
      <c r="D40" s="19" t="n">
        <v>0.0818831039553326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7914320154681</v>
      </c>
      <c r="D41" s="19" t="n">
        <v>0.0626081284852086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1037457982629</v>
      </c>
      <c r="D42" s="19" t="n">
        <v>0.170951825195746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9120499148418</v>
      </c>
      <c r="D43" s="19" t="n">
        <v>0.0527804650742541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6903073811368</v>
      </c>
      <c r="D44" s="19" t="n">
        <v>0.10661024527516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2717285882329</v>
      </c>
      <c r="D45" s="19" t="n">
        <v>0.102493998243408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099097597275</v>
      </c>
      <c r="D46" s="19" t="n">
        <v>0.100745691463915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536001282974</v>
      </c>
      <c r="D47" s="19" t="n">
        <v>0.0613609380610647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0986289212503</v>
      </c>
      <c r="D48" s="19" t="n">
        <v>0.140528065175327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92897348636669</v>
      </c>
      <c r="D49" s="19" t="n">
        <v>0.0791578838119481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8339128033279</v>
      </c>
      <c r="D50" s="19" t="n">
        <v>0.108014327134822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852209372985</v>
      </c>
      <c r="D51" s="19" t="n">
        <v>0.169809366712521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14790098162608</v>
      </c>
      <c r="D52" s="19" t="n">
        <v>0.06133265249697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871332920449</v>
      </c>
      <c r="D53" s="19" t="n">
        <v>0.105778815368188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9010564362173</v>
      </c>
      <c r="D54" s="19" t="n">
        <v>0.138540079472257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7950684296576</v>
      </c>
      <c r="D55" s="19" t="n">
        <v>0.117650118936439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68790330125453</v>
      </c>
      <c r="D56" s="19" t="n">
        <v>0.0883539495041356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2251511128751</v>
      </c>
      <c r="D57" s="19" t="n">
        <v>0.111977025680692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134943704925</v>
      </c>
      <c r="D58" s="19" t="n">
        <v>0.131506388053181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2360866098054</v>
      </c>
      <c r="D59" s="19" t="n">
        <v>0.0810269525108746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81310901620535</v>
      </c>
      <c r="D60" s="19" t="n">
        <v>0.0780409472974817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702544261621093</v>
      </c>
      <c r="D61" s="19" t="n">
        <v>0.0701759945045186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490675927568</v>
      </c>
      <c r="D62" s="19" t="n">
        <v>0.134539692405306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9717365805567</v>
      </c>
      <c r="D63" s="19" t="n">
        <v>0.0679825429713406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396997131186</v>
      </c>
      <c r="D64" s="19" t="n">
        <v>0.209432516988517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4648778329236</v>
      </c>
      <c r="D65" s="19" t="n">
        <v>0.0615282131590144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61839870798187</v>
      </c>
      <c r="D66" s="19" t="n">
        <v>0.0859771103658447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81732513469631</v>
      </c>
      <c r="D67" s="19" t="n">
        <v>0.0679539638271546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8645364059986</v>
      </c>
      <c r="D68" s="19" t="n">
        <v>0.0626629482830362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14617036867402</v>
      </c>
      <c r="D69" s="19" t="n">
        <v>0.0713285091739302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701390962619</v>
      </c>
      <c r="D70" s="19" t="n">
        <v>0.0657963212261054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1570140942406</v>
      </c>
      <c r="D71" s="19" t="n">
        <v>0.191067057726069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4741127166572</v>
      </c>
      <c r="D72" s="19" t="n">
        <v>0.11453266281194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95142562742289</v>
      </c>
      <c r="D73" s="19" t="n">
        <v>0.069284954306811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2053666490759</v>
      </c>
      <c r="D74" s="19" t="n">
        <v>0.0619641745993748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90501419781297</v>
      </c>
      <c r="D75" s="19" t="n">
        <v>0.0688685949692249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5856570226288</v>
      </c>
      <c r="D76" s="19" t="n">
        <v>0.266395909555338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881009264436</v>
      </c>
      <c r="D77" s="19" t="n">
        <v>0.178539993736219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6965919706005</v>
      </c>
      <c r="D78" s="19" t="n">
        <v>0.0575567127085674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379049309352</v>
      </c>
      <c r="D79" s="19" t="n">
        <v>0.209298547071733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949561219406</v>
      </c>
      <c r="D80" s="19" t="n">
        <v>0.209882815122209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8370752273503</v>
      </c>
      <c r="D81" s="19" t="n">
        <v>0.0576997617600098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579628015466</v>
      </c>
      <c r="D82" s="19" t="n">
        <v>0.157204806896511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3464201961191</v>
      </c>
      <c r="D83" s="19" t="n">
        <v>0.0921527328352582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4566543687926</v>
      </c>
      <c r="D84" s="19" t="n">
        <v>0.154012223445234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01769400327</v>
      </c>
      <c r="D85" s="19" t="n">
        <v>0.146411725421997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247389503395</v>
      </c>
      <c r="D86" s="19" t="n">
        <v>0.16481682200807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4127025895763</v>
      </c>
      <c r="D87" s="19" t="n">
        <v>0.0802492108945795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047637170406</v>
      </c>
      <c r="D88" s="19" t="n">
        <v>0.259391344361037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4603644406013</v>
      </c>
      <c r="D89" s="19" t="n">
        <v>0.0822775648151721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3620030200881</v>
      </c>
      <c r="D90" s="19" t="n">
        <v>0.0621593760139015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3724827968074</v>
      </c>
      <c r="D91" s="19" t="n">
        <v>0.153330291589083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76284799131</v>
      </c>
      <c r="D92" s="19" t="n">
        <v>0.0201485606663726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769219942409</v>
      </c>
      <c r="D93" s="19" t="n">
        <v>0.0606160491462241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8048573054266</v>
      </c>
      <c r="D94" s="19" t="n">
        <v>0.117864633949866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1820588367002</v>
      </c>
      <c r="D95" s="19" t="n">
        <v>0.0570409361453829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67358448334531</v>
      </c>
      <c r="D96" s="19" t="n">
        <v>0.0565969513705794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49253768197675</v>
      </c>
      <c r="D97" s="19" t="n">
        <v>0.0548631564796184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71635399550787</v>
      </c>
      <c r="D98" s="19" t="n">
        <v>0.0570260626219889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4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6</v>
      </c>
      <c r="D21" s="73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4</v>
      </c>
      <c r="D22" s="62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7</v>
      </c>
      <c r="D25" s="62" t="n">
        <v>2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6</v>
      </c>
      <c r="D26" s="62" t="n">
        <v>2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8</v>
      </c>
      <c r="D27" s="62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5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0</v>
      </c>
      <c r="D29" s="62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0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0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2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1</v>
      </c>
      <c r="D47" s="75" t="n">
        <v>37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6</v>
      </c>
      <c r="D48" s="75" t="n">
        <v>18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2</v>
      </c>
      <c r="D49" s="75" t="n">
        <v>32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9</v>
      </c>
      <c r="D50" s="75" t="n">
        <v>2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4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3</v>
      </c>
      <c r="D58" s="75" t="n">
        <v>19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5</v>
      </c>
      <c r="C65" s="82" t="n">
        <v>321</v>
      </c>
      <c r="D65" s="83" t="n">
        <v>333</v>
      </c>
      <c r="E65" s="84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7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99</v>
      </c>
      <c r="D17" s="84" t="n">
        <v>70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14</v>
      </c>
      <c r="D18" s="88" t="n">
        <v>412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2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1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59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2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6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4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3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3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2</v>
      </c>
      <c r="D159" s="120" t="n">
        <v>0.55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7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4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7</v>
      </c>
      <c r="D182" s="120" t="n">
        <v>0.51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94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2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5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2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2</v>
      </c>
      <c r="C219" s="119" t="n">
        <v>1</v>
      </c>
      <c r="D219" s="120" t="n">
        <v>0.48</v>
      </c>
      <c r="E219" s="121" t="n">
        <v>0.47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13</v>
      </c>
      <c r="D224" s="120" t="n">
        <v>0.46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1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31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20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8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4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5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3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2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5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5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8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1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6233233686672</v>
      </c>
      <c r="D5" s="19" t="n">
        <v>0.0186256902237521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457819059376</v>
      </c>
      <c r="D6" s="19" t="n">
        <v>0.0114456714405275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3828239493511</v>
      </c>
      <c r="D7" s="19" t="n">
        <v>0.00537860056884255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8140569751268</v>
      </c>
      <c r="D8" s="19" t="n">
        <v>0.00208079586586404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5280538579442</v>
      </c>
      <c r="D9" s="19" t="n">
        <v>0.00154603505984592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4558994949923</v>
      </c>
      <c r="D10" s="19" t="n">
        <v>0.00263610578164509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2076986712117</v>
      </c>
      <c r="D11" s="19" t="n">
        <v>0.00291283059571603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549444496118</v>
      </c>
      <c r="D12" s="19" t="n">
        <v>0.00284962099721495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0766706576736</v>
      </c>
      <c r="D13" s="19" t="n">
        <v>0.0430418749999289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72212039835264</v>
      </c>
      <c r="D14" s="19" t="n">
        <v>0.0570795260168795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61571518570751</v>
      </c>
      <c r="D15" s="19" t="n">
        <v>0.0560207120605157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75318936359</v>
      </c>
      <c r="D16" s="19" t="n">
        <v>0.0219277740818686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98912497413223</v>
      </c>
      <c r="D17" s="19" t="n">
        <v>0.0592893123561564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609006640472692</v>
      </c>
      <c r="D18" s="19" t="n">
        <v>0.0602885815372229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3489559107411</v>
      </c>
      <c r="D19" s="19" t="n">
        <v>0.0552173748583153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5413506332577</v>
      </c>
      <c r="D20" s="19" t="n">
        <v>0.125279540387084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5647683696715</v>
      </c>
      <c r="D21" s="19" t="n">
        <v>0.0594210107104016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88108518696451</v>
      </c>
      <c r="D22" s="19" t="n">
        <v>0.0786493587734468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78965950757886</v>
      </c>
      <c r="D23" s="19" t="n">
        <v>0.0577527762666317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93602642435861</v>
      </c>
      <c r="D24" s="19" t="n">
        <v>0.0592164873587133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29250724126714</v>
      </c>
      <c r="D25" s="19" t="n">
        <v>0.0826172156842131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68197444097</v>
      </c>
      <c r="D26" s="19" t="n">
        <v>0.0567295252336891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78965950757886</v>
      </c>
      <c r="D27" s="19" t="n">
        <v>0.0577527762666317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5603275176106</v>
      </c>
      <c r="D28" s="19" t="n">
        <v>0.0614299516301689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43718543671574</v>
      </c>
      <c r="D29" s="19" t="n">
        <v>0.0541679551781621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51759276093121</v>
      </c>
      <c r="D30" s="19" t="n">
        <v>0.0450634634371625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94477230906089</v>
      </c>
      <c r="D31" s="19" t="n">
        <v>0.0692961195368003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2790590629417</v>
      </c>
      <c r="D32" s="19" t="n">
        <v>0.10249020898999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1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6838902041417</v>
      </c>
      <c r="D5" s="9" t="n">
        <v>0.136810687346993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5332505428171</v>
      </c>
      <c r="D6" s="14" t="n">
        <v>0.135104445407251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151586434184</v>
      </c>
      <c r="D7" s="19" t="n">
        <v>0.069703187333498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59503752479</v>
      </c>
      <c r="D8" s="19" t="n">
        <v>0.105953436867628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729148376811</v>
      </c>
      <c r="D9" s="14" t="n">
        <v>0.127443381321022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50450607827159</v>
      </c>
      <c r="D10" s="19" t="n">
        <v>0.0847639676790535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7666691686169</v>
      </c>
      <c r="D11" s="14" t="n">
        <v>0.107318324052859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42205510510855</v>
      </c>
      <c r="D12" s="19" t="n">
        <v>0.0740441249876502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6243423769053</v>
      </c>
      <c r="D13" s="14" t="n">
        <v>0.0708419669783181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46949198316</v>
      </c>
      <c r="D14" s="19" t="n">
        <v>0.114319644036594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71495545752191</v>
      </c>
      <c r="D15" s="14" t="n">
        <v>0.066919425249352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4428928774388</v>
      </c>
      <c r="D16" s="19" t="n">
        <v>0.124115715275455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70630546096902</v>
      </c>
      <c r="D17" s="14" t="n">
        <v>0.0669468068502419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21105181247304</v>
      </c>
      <c r="D18" s="19" t="n">
        <v>0.0818637219338418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9749018255736</v>
      </c>
      <c r="D19" s="14" t="n">
        <v>0.06988546752008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168727783617</v>
      </c>
      <c r="D20" s="19" t="n">
        <v>0.0606076478489025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738091480702</v>
      </c>
      <c r="D21" s="14" t="n">
        <v>0.100427767711127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52265718049</v>
      </c>
      <c r="D22" s="19" t="n">
        <v>0.066556593895217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8157838913599</v>
      </c>
      <c r="D23" s="14" t="n">
        <v>0.26879855867944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6826136681795</v>
      </c>
      <c r="D24" s="19" t="n">
        <v>0.267393276691557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675093820175</v>
      </c>
      <c r="D25" s="14" t="n">
        <v>0.209568259170104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590586301454</v>
      </c>
      <c r="D26" s="19" t="n">
        <v>0.100571469712271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205215448087</v>
      </c>
      <c r="D27" s="14" t="n">
        <v>0.0550507357185094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4643283711</v>
      </c>
      <c r="D28" s="19" t="n">
        <v>0.104402544629925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68301956628484</v>
      </c>
      <c r="D29" s="14" t="n">
        <v>0.0666272359087454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20802563941145</v>
      </c>
      <c r="D30" s="19" t="n">
        <v>0.0718836739290225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4096243408401</v>
      </c>
      <c r="D31" s="14" t="n">
        <v>0.133789244220768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9142360324643</v>
      </c>
      <c r="D32" s="19" t="n">
        <v>0.0537550233292153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7664718321092</v>
      </c>
      <c r="D33" s="14" t="n">
        <v>0.268071880075151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63925858420802</v>
      </c>
      <c r="D34" s="19" t="n">
        <v>0.0861316132003964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7660316588786</v>
      </c>
      <c r="D35" s="14" t="n">
        <v>0.0546147838338002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63745217631732</v>
      </c>
      <c r="D36" s="19" t="n">
        <v>0.0662494341395587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4202378314446</v>
      </c>
      <c r="D37" s="14" t="n">
        <v>0.0771713326833225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4933779770657</v>
      </c>
      <c r="D38" s="19" t="n">
        <v>0.0533511976468741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536900345963</v>
      </c>
      <c r="D39" s="14" t="n">
        <v>0.074502708865126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9425368478385</v>
      </c>
      <c r="D40" s="19" t="n">
        <v>0.0818831039553326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7914320154681</v>
      </c>
      <c r="D41" s="14" t="n">
        <v>0.0626081284852086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1037457982629</v>
      </c>
      <c r="D42" s="19" t="n">
        <v>0.170951825195746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9120499148418</v>
      </c>
      <c r="D43" s="14" t="n">
        <v>0.0527804650742541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6903073811368</v>
      </c>
      <c r="D44" s="19" t="n">
        <v>0.10661024527516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2717285882329</v>
      </c>
      <c r="D45" s="14" t="n">
        <v>0.102493998243408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099097597275</v>
      </c>
      <c r="D46" s="19" t="n">
        <v>0.100745691463915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536001282974</v>
      </c>
      <c r="D47" s="14" t="n">
        <v>0.0613609380610647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0986289212503</v>
      </c>
      <c r="D48" s="19" t="n">
        <v>0.140528065175327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92897348636669</v>
      </c>
      <c r="D49" s="14" t="n">
        <v>0.0791578838119481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8339128033279</v>
      </c>
      <c r="D50" s="19" t="n">
        <v>0.108014327134822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852209372985</v>
      </c>
      <c r="D51" s="14" t="n">
        <v>0.169809366712521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14790098162608</v>
      </c>
      <c r="D52" s="19" t="n">
        <v>0.06133265249697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871332920449</v>
      </c>
      <c r="D53" s="14" t="n">
        <v>0.105778815368188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9010564362173</v>
      </c>
      <c r="D54" s="19" t="n">
        <v>0.138540079472257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7950684296576</v>
      </c>
      <c r="D55" s="14" t="n">
        <v>0.117650118936439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68790330125453</v>
      </c>
      <c r="D56" s="19" t="n">
        <v>0.0883539495041356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2251511128751</v>
      </c>
      <c r="D57" s="14" t="n">
        <v>0.111977025680692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134943704925</v>
      </c>
      <c r="D58" s="19" t="n">
        <v>0.131506388053181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2360866098054</v>
      </c>
      <c r="D59" s="14" t="n">
        <v>0.0810269525108746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81310901620535</v>
      </c>
      <c r="D60" s="19" t="n">
        <v>0.0780409472974817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702544261621093</v>
      </c>
      <c r="D61" s="14" t="n">
        <v>0.0701759945045186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490675927568</v>
      </c>
      <c r="D62" s="19" t="n">
        <v>0.134539692405306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9717365805567</v>
      </c>
      <c r="D63" s="14" t="n">
        <v>0.0679825429713406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396997131186</v>
      </c>
      <c r="D64" s="14" t="n">
        <v>0.209432516988517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4648778329236</v>
      </c>
      <c r="D65" s="14" t="n">
        <v>0.0615282131590144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61839870798187</v>
      </c>
      <c r="D66" s="14" t="n">
        <v>0.0859771103658447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81732513469631</v>
      </c>
      <c r="D67" s="14" t="n">
        <v>0.0679539638271546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8645364059986</v>
      </c>
      <c r="D68" s="14" t="n">
        <v>0.0626629482830362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14617036867402</v>
      </c>
      <c r="D69" s="14" t="n">
        <v>0.0713285091739302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701390962619</v>
      </c>
      <c r="D70" s="14" t="n">
        <v>0.0657963212261054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1570140942406</v>
      </c>
      <c r="D71" s="14" t="n">
        <v>0.191067057726069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4741127166572</v>
      </c>
      <c r="D72" s="14" t="n">
        <v>0.11453266281194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95142562742289</v>
      </c>
      <c r="D73" s="14" t="n">
        <v>0.069284954306811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2053666490759</v>
      </c>
      <c r="D74" s="14" t="n">
        <v>0.0619641745993748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90501419781297</v>
      </c>
      <c r="D75" s="14" t="n">
        <v>0.0688685949692249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5856570226288</v>
      </c>
      <c r="D76" s="14" t="n">
        <v>0.266395909555338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881009264436</v>
      </c>
      <c r="D77" s="14" t="n">
        <v>0.178539993736219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6965919706005</v>
      </c>
      <c r="D78" s="14" t="n">
        <v>0.0575567127085674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379049309352</v>
      </c>
      <c r="D79" s="14" t="n">
        <v>0.209298547071733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949561219406</v>
      </c>
      <c r="D80" s="14" t="n">
        <v>0.209882815122209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8370752273503</v>
      </c>
      <c r="D81" s="14" t="n">
        <v>0.0576997617600098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579628015466</v>
      </c>
      <c r="D82" s="14" t="n">
        <v>0.157204806896511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3464201961191</v>
      </c>
      <c r="D83" s="14" t="n">
        <v>0.0921527328352582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4566543687926</v>
      </c>
      <c r="D84" s="14" t="n">
        <v>0.154012223445234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01769400327</v>
      </c>
      <c r="D85" s="14" t="n">
        <v>0.146411725421997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247389503395</v>
      </c>
      <c r="D86" s="14" t="n">
        <v>0.16481682200807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4127025895763</v>
      </c>
      <c r="D87" s="14" t="n">
        <v>0.0802492108945795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047637170406</v>
      </c>
      <c r="D88" s="14" t="n">
        <v>0.259391344361037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4603644406013</v>
      </c>
      <c r="D89" s="14" t="n">
        <v>0.0822775648151721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3620030200881</v>
      </c>
      <c r="D90" s="14" t="n">
        <v>0.0621593760139015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3724827968074</v>
      </c>
      <c r="D91" s="14" t="n">
        <v>0.153330291589083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76284799131</v>
      </c>
      <c r="D92" s="14" t="n">
        <v>0.0201485606663726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769219942409</v>
      </c>
      <c r="D93" s="14" t="n">
        <v>0.0606160491462241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8048573054266</v>
      </c>
      <c r="D94" s="14" t="n">
        <v>0.117864633949866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1820588367002</v>
      </c>
      <c r="D95" s="14" t="n">
        <v>0.0570409361453829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67358448334531</v>
      </c>
      <c r="D96" s="14" t="n">
        <v>0.0565969513705794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49253768197675</v>
      </c>
      <c r="D97" s="14" t="n">
        <v>0.0548631564796184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71635399550787</v>
      </c>
      <c r="D98" s="14" t="n">
        <v>0.0570260626219889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4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6</v>
      </c>
      <c r="D21" s="73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4</v>
      </c>
      <c r="D22" s="62" t="n">
        <v>10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7</v>
      </c>
      <c r="D25" s="62" t="n">
        <v>2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6</v>
      </c>
      <c r="D26" s="62" t="n">
        <v>2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8</v>
      </c>
      <c r="D27" s="62" t="n">
        <v>2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5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0</v>
      </c>
      <c r="D29" s="62" t="n">
        <v>23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0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0</v>
      </c>
      <c r="D36" s="75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2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1</v>
      </c>
      <c r="D47" s="75" t="n">
        <v>37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6</v>
      </c>
      <c r="D48" s="75" t="n">
        <v>18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2</v>
      </c>
      <c r="D49" s="75" t="n">
        <v>32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9</v>
      </c>
      <c r="D50" s="75" t="n">
        <v>2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4</v>
      </c>
      <c r="D57" s="75" t="n">
        <v>34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3</v>
      </c>
      <c r="D58" s="75" t="n">
        <v>19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5</v>
      </c>
      <c r="C65" s="82" t="n">
        <v>321</v>
      </c>
      <c r="D65" s="83" t="n">
        <v>333</v>
      </c>
      <c r="E65" s="84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7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99</v>
      </c>
      <c r="D17" s="84" t="n">
        <v>70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14</v>
      </c>
      <c r="D18" s="88" t="n">
        <v>412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1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1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2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6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6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15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59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2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6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4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3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3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2</v>
      </c>
      <c r="D159" s="120" t="n">
        <v>0.55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1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7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4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7</v>
      </c>
      <c r="D182" s="120" t="n">
        <v>0.51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94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2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5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2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2</v>
      </c>
      <c r="C219" s="119" t="n">
        <v>1</v>
      </c>
      <c r="D219" s="120" t="n">
        <v>0.48</v>
      </c>
      <c r="E219" s="121" t="n">
        <v>0.47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5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13</v>
      </c>
      <c r="D224" s="120" t="n">
        <v>0.46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1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31</v>
      </c>
      <c r="D234" s="120" t="n">
        <v>0.47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20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8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4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2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5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3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2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5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5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1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8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7-10T13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