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LY 1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XG - FRY</t>
  </si>
  <si>
    <t xml:space="preserve">SXB - FRY</t>
  </si>
  <si>
    <t xml:space="preserve">SXD - FVE</t>
  </si>
  <si>
    <t xml:space="preserve">SCG - SXG</t>
  </si>
  <si>
    <t xml:space="preserve">SCG - FZB</t>
  </si>
  <si>
    <t xml:space="preserve">SCF - FZB</t>
  </si>
  <si>
    <t xml:space="preserve">SCF - SXG</t>
  </si>
  <si>
    <t xml:space="preserve">SCF - SXK</t>
  </si>
  <si>
    <t xml:space="preserve">SXT - FTC</t>
  </si>
  <si>
    <t xml:space="preserve">SEG - SXK</t>
  </si>
  <si>
    <t xml:space="preserve">SCG - SXK</t>
  </si>
  <si>
    <t xml:space="preserve">SEG - FRY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F - FRY</t>
  </si>
  <si>
    <t xml:space="preserve">SXR - FRW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FAX - FWP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SXD - FKY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XG - FLF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XM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B - FLF</t>
  </si>
  <si>
    <t xml:space="preserve">SCG - FRY</t>
  </si>
  <si>
    <t xml:space="preserve">SXD - FPP</t>
  </si>
  <si>
    <t xml:space="preserve">SXU - FFS</t>
  </si>
  <si>
    <t xml:space="preserve">SEG - FCB</t>
  </si>
  <si>
    <t xml:space="preserve">SXF - FEG</t>
  </si>
  <si>
    <t xml:space="preserve">SXM - SXW</t>
  </si>
  <si>
    <t xml:space="preserve">SEG - SXD</t>
  </si>
  <si>
    <t xml:space="preserve">FCQ - FMO</t>
  </si>
  <si>
    <t xml:space="preserve">SXF - FMF</t>
  </si>
  <si>
    <t xml:space="preserve">SXY - FVM</t>
  </si>
  <si>
    <t xml:space="preserve">SXD - FOU</t>
  </si>
  <si>
    <t xml:space="preserve">SXM - FLF</t>
  </si>
  <si>
    <t xml:space="preserve">SXM - FMF</t>
  </si>
  <si>
    <t xml:space="preserve">SXD - FMO</t>
  </si>
  <si>
    <t xml:space="preserve">SXY - FMO</t>
  </si>
  <si>
    <t xml:space="preserve">SXU - FMA</t>
  </si>
  <si>
    <t xml:space="preserve">SXG - FNS</t>
  </si>
  <si>
    <t xml:space="preserve">SXM - FBN</t>
  </si>
  <si>
    <t xml:space="preserve">SXM - FBO</t>
  </si>
  <si>
    <t xml:space="preserve">SXY - FOU</t>
  </si>
  <si>
    <t xml:space="preserve">SXF - FLF</t>
  </si>
  <si>
    <t xml:space="preserve">SXT - FIR</t>
  </si>
  <si>
    <t xml:space="preserve">SCF - FMF</t>
  </si>
  <si>
    <t xml:space="preserve">SXB - FNS</t>
  </si>
  <si>
    <t xml:space="preserve">SCG - SXW</t>
  </si>
  <si>
    <t xml:space="preserve">SCG - SXR</t>
  </si>
  <si>
    <t xml:space="preserve">FMO - FWP</t>
  </si>
  <si>
    <t xml:space="preserve">SCF - FSU</t>
  </si>
  <si>
    <t xml:space="preserve">SCG - FMF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K - FTD</t>
  </si>
  <si>
    <t xml:space="preserve">SXM - FSU</t>
  </si>
  <si>
    <t xml:space="preserve">SXF - FSU</t>
  </si>
  <si>
    <t xml:space="preserve">SCF - FLF</t>
  </si>
  <si>
    <t xml:space="preserve">SXD - FEB</t>
  </si>
  <si>
    <t xml:space="preserve">SCF - FVE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OU - FWP</t>
  </si>
  <si>
    <t xml:space="preserve">SCF - FWP</t>
  </si>
  <si>
    <t xml:space="preserve">SEG - FLF</t>
  </si>
  <si>
    <t xml:space="preserve">SXH - FOP</t>
  </si>
  <si>
    <t xml:space="preserve">SCG - FCB</t>
  </si>
  <si>
    <t xml:space="preserve">SEG - FNS</t>
  </si>
  <si>
    <t xml:space="preserve">SCF - FBN</t>
  </si>
  <si>
    <t xml:space="preserve">SEG - FXE</t>
  </si>
  <si>
    <t xml:space="preserve">FKY - FPP</t>
  </si>
  <si>
    <t xml:space="preserve">FMO - FOU</t>
  </si>
  <si>
    <t xml:space="preserve">FEB - FRP</t>
  </si>
  <si>
    <t xml:space="preserve">SXM - FOP</t>
  </si>
  <si>
    <t xml:space="preserve">SXF - FOP</t>
  </si>
  <si>
    <t xml:space="preserve">SXG - FIA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XD - FRP</t>
  </si>
  <si>
    <t xml:space="preserve">SCG - FLF</t>
  </si>
  <si>
    <t xml:space="preserve">SXM - FPP</t>
  </si>
  <si>
    <t xml:space="preserve">SXF - FPP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FAX - FCQ</t>
  </si>
  <si>
    <t xml:space="preserve">FNS - FCB</t>
  </si>
  <si>
    <t xml:space="preserve">SCF - FTK</t>
  </si>
  <si>
    <t xml:space="preserve">SEG - FOP</t>
  </si>
  <si>
    <t xml:space="preserve">SXW - FIF</t>
  </si>
  <si>
    <t xml:space="preserve">SXH - FGI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XG - FTD</t>
  </si>
  <si>
    <t xml:space="preserve">SCG - FOP</t>
  </si>
  <si>
    <t xml:space="preserve">SCF - FNN</t>
  </si>
  <si>
    <t xml:space="preserve">SCF - FCN</t>
  </si>
  <si>
    <t xml:space="preserve">SCG - FCN</t>
  </si>
  <si>
    <t xml:space="preserve">SEG - SXY</t>
  </si>
  <si>
    <t xml:space="preserve">SCF - SXU</t>
  </si>
  <si>
    <t xml:space="preserve">SCG - FVM</t>
  </si>
  <si>
    <t xml:space="preserve">SXF - FTK</t>
  </si>
  <si>
    <t xml:space="preserve">SCF - FMX</t>
  </si>
  <si>
    <t xml:space="preserve">SEG - FMI</t>
  </si>
  <si>
    <t xml:space="preserve">SXM - FGW</t>
  </si>
  <si>
    <t xml:space="preserve">SEG - FGI</t>
  </si>
  <si>
    <t xml:space="preserve">SCF - FNS</t>
  </si>
  <si>
    <t xml:space="preserve">SXF - SXH</t>
  </si>
  <si>
    <t xml:space="preserve">FCQ - FVM</t>
  </si>
  <si>
    <t xml:space="preserve">SCF - FRP</t>
  </si>
  <si>
    <t xml:space="preserve">SXF - FRP</t>
  </si>
  <si>
    <t xml:space="preserve">SCG - FTK</t>
  </si>
  <si>
    <t xml:space="preserve">SXB - FTD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SCF - FVM</t>
  </si>
  <si>
    <t xml:space="preserve">SXM - FRP</t>
  </si>
  <si>
    <t xml:space="preserve">SCF - FGW</t>
  </si>
  <si>
    <t xml:space="preserve">SCG - FNS</t>
  </si>
  <si>
    <t xml:space="preserve">SEG - SXH</t>
  </si>
  <si>
    <t xml:space="preserve">FSU - FOU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14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6168592421193</v>
      </c>
      <c r="D5" s="9" t="n">
        <v>0.1058098535227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443381321022</v>
      </c>
      <c r="D6" s="14" t="n">
        <v>0.1271215709480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4816822008074</v>
      </c>
      <c r="D7" s="19" t="n">
        <v>0.1651982055378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38811286583</v>
      </c>
      <c r="D8" s="19" t="n">
        <v>0.2633574469373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5567127085674</v>
      </c>
      <c r="D9" s="19" t="n">
        <v>0.05743193001254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1573751598585</v>
      </c>
      <c r="D10" s="19" t="n">
        <v>0.1533414068528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7485485539287</v>
      </c>
      <c r="D11" s="19" t="n">
        <v>0.107236622854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104445407251</v>
      </c>
      <c r="D12" s="19" t="n">
        <v>0.13474919815152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422271294125</v>
      </c>
      <c r="D13" s="19" t="n">
        <v>0.1110950653417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563223582671</v>
      </c>
      <c r="D14" s="19" t="n">
        <v>0.1962118627462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770293942429</v>
      </c>
      <c r="D15" s="19" t="n">
        <v>0.14953750666099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2517405888082</v>
      </c>
      <c r="D16" s="19" t="n">
        <v>0.09104900593552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703187333498</v>
      </c>
      <c r="D17" s="19" t="n">
        <v>0.06969139105288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5677069389805</v>
      </c>
      <c r="D18" s="19" t="n">
        <v>0.1759135966310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309309395372</v>
      </c>
      <c r="D19" s="19" t="n">
        <v>0.1038637341022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8397941087367</v>
      </c>
      <c r="D20" s="19" t="n">
        <v>0.09497208074063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4539692405306</v>
      </c>
      <c r="D21" s="19" t="n">
        <v>0.1341929789014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810687346993</v>
      </c>
      <c r="D22" s="19" t="n">
        <v>0.1364366088026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53436867628</v>
      </c>
      <c r="D23" s="19" t="n">
        <v>0.1059474213609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6573493781439</v>
      </c>
      <c r="D24" s="19" t="n">
        <v>0.1859964944644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284954306811</v>
      </c>
      <c r="D25" s="19" t="n">
        <v>0.06898787364718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660965532489</v>
      </c>
      <c r="D26" s="19" t="n">
        <v>0.2046190959174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4319644036594</v>
      </c>
      <c r="D27" s="19" t="n">
        <v>0.11394760083035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3216602014314</v>
      </c>
      <c r="D28" s="19" t="n">
        <v>0.17274061723137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175968304244</v>
      </c>
      <c r="D29" s="19" t="n">
        <v>0.15120150292859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58855464217708</v>
      </c>
      <c r="D30" s="19" t="n">
        <v>0.095655770851787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4120312891363</v>
      </c>
      <c r="D31" s="19" t="n">
        <v>0.26352721011200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7545902390398</v>
      </c>
      <c r="D32" s="19" t="n">
        <v>0.11729686432418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7706177473036</v>
      </c>
      <c r="D33" s="19" t="n">
        <v>0.1671315053736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7567041454396</v>
      </c>
      <c r="D34" s="19" t="n">
        <v>0.16739297655574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7639676790535</v>
      </c>
      <c r="D35" s="19" t="n">
        <v>0.084568364320918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4023600689353</v>
      </c>
      <c r="D36" s="19" t="n">
        <v>0.13371432462451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58039818498006</v>
      </c>
      <c r="D37" s="19" t="n">
        <v>0.09578433815907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48372662457</v>
      </c>
      <c r="D38" s="19" t="n">
        <v>0.074427128929021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50450032950255</v>
      </c>
      <c r="D39" s="19" t="n">
        <v>0.084970670129789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2701627966336</v>
      </c>
      <c r="D40" s="19" t="n">
        <v>0.1124269448330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557389792693</v>
      </c>
      <c r="D41" s="19" t="n">
        <v>0.16157696391178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9771103658447</v>
      </c>
      <c r="D42" s="19" t="n">
        <v>0.085696934224370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7921487404957</v>
      </c>
      <c r="D43" s="19" t="n">
        <v>0.13790239924896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9808110843584</v>
      </c>
      <c r="D44" s="19" t="n">
        <v>0.29938736660166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0380840095742</v>
      </c>
      <c r="D45" s="19" t="n">
        <v>0.20311457865575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1707538461494</v>
      </c>
      <c r="D46" s="19" t="n">
        <v>0.1025605358019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0441249876502</v>
      </c>
      <c r="D47" s="19" t="n">
        <v>0.074061086854489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074041157581</v>
      </c>
      <c r="D48" s="19" t="n">
        <v>0.11710086022387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7318324052859</v>
      </c>
      <c r="D49" s="19" t="n">
        <v>0.10727336254915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332652496978</v>
      </c>
      <c r="D50" s="19" t="n">
        <v>0.06121190774912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9754384150319</v>
      </c>
      <c r="D51" s="19" t="n">
        <v>0.0967845242056771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46280866334328</v>
      </c>
      <c r="D52" s="19" t="n">
        <v>0.074427410510460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09298547071733</v>
      </c>
      <c r="D53" s="19" t="n">
        <v>0.20895554176771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09432516988517</v>
      </c>
      <c r="D54" s="19" t="n">
        <v>0.20903690561021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9882815122209</v>
      </c>
      <c r="D55" s="19" t="n">
        <v>0.2095348446862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777105420358</v>
      </c>
      <c r="D56" s="19" t="n">
        <v>0.18009757724045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8105947830844</v>
      </c>
      <c r="D57" s="19" t="n">
        <v>0.16810918965019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6795531908865</v>
      </c>
      <c r="D58" s="19" t="n">
        <v>0.10651973293703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14064689634975</v>
      </c>
      <c r="D59" s="19" t="n">
        <v>0.07115435984539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5721149403391</v>
      </c>
      <c r="D60" s="19" t="n">
        <v>0.10562418600777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67963259921808</v>
      </c>
      <c r="D61" s="27" t="n">
        <v>0.066564576899688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29709985301852</v>
      </c>
      <c r="D62" s="27" t="n">
        <v>0.07280022700553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8540079472257</v>
      </c>
      <c r="D63" s="27" t="n">
        <v>0.13813217609665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3879025738878</v>
      </c>
      <c r="D64" s="27" t="n">
        <v>0.1141581057404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5344792393</v>
      </c>
      <c r="D65" s="27" t="n">
        <v>0.11605294600736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0178569852352</v>
      </c>
      <c r="D66" s="27" t="n">
        <v>0.20974182899371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2099748727696</v>
      </c>
      <c r="D67" s="19" t="n">
        <v>0.10211452326875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45000651142296</v>
      </c>
      <c r="D68" s="19" t="n">
        <v>0.094271435599330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17509312244923</v>
      </c>
      <c r="D69" s="19" t="n">
        <v>0.061579585427277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0824908477514</v>
      </c>
      <c r="D70" s="19" t="n">
        <v>0.20151785453782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18637219338418</v>
      </c>
      <c r="D71" s="19" t="n">
        <v>0.08161854459968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7300894413546</v>
      </c>
      <c r="D72" s="19" t="n">
        <v>0.156987655674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6688674270672</v>
      </c>
      <c r="D73" s="19" t="n">
        <v>0.15623661985105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3604153578552</v>
      </c>
      <c r="D74" s="19" t="n">
        <v>0.20295033685349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08419669783181</v>
      </c>
      <c r="D75" s="19" t="n">
        <v>0.070775398911270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2010984788961</v>
      </c>
      <c r="D76" s="19" t="n">
        <v>0.111905731433309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17147676349708</v>
      </c>
      <c r="D77" s="19" t="n">
        <v>0.05160435636547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4115715275455</v>
      </c>
      <c r="D78" s="19" t="n">
        <v>0.12383702106585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69194252493521</v>
      </c>
      <c r="D79" s="19" t="n">
        <v>0.066815018672728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9676265838654</v>
      </c>
      <c r="D80" s="19" t="n">
        <v>0.069922102119641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08175486710832</v>
      </c>
      <c r="D81" s="19" t="n">
        <v>0.08069064706972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7783764356069</v>
      </c>
      <c r="D82" s="19" t="n">
        <v>0.127583115306563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979537310276124</v>
      </c>
      <c r="D83" s="19" t="n">
        <v>0.098025993586044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69809366712521</v>
      </c>
      <c r="D84" s="19" t="n">
        <v>0.16976626872204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49770957729519</v>
      </c>
      <c r="D85" s="19" t="n">
        <v>0.064797426418744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6874817076646</v>
      </c>
      <c r="D86" s="19" t="n">
        <v>0.20628683472030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21527328352582</v>
      </c>
      <c r="D87" s="19" t="n">
        <v>0.091932329608388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69468068502419</v>
      </c>
      <c r="D88" s="19" t="n">
        <v>0.066731352042276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76997617600098</v>
      </c>
      <c r="D89" s="19" t="n">
        <v>0.057560084664566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7204806896511</v>
      </c>
      <c r="D90" s="19" t="n">
        <v>0.15682678946458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383030153835</v>
      </c>
      <c r="D91" s="19" t="n">
        <v>0.17327785806768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537461841625</v>
      </c>
      <c r="D92" s="19" t="n">
        <v>0.103520588071159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0564814353105</v>
      </c>
      <c r="D93" s="19" t="n">
        <v>0.1402253691721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54616388917016</v>
      </c>
      <c r="D94" s="19" t="n">
        <v>0.095196782583243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98421447470556</v>
      </c>
      <c r="D95" s="19" t="n">
        <v>0.19924783844441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71968182694446</v>
      </c>
      <c r="D96" s="19" t="n">
        <v>0.086997164831611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5862099975989</v>
      </c>
      <c r="D97" s="19" t="n">
        <v>0.19526211134686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9685171613868</v>
      </c>
      <c r="D98" s="19" t="n">
        <v>0.30873650629475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69885467520082</v>
      </c>
      <c r="D99" s="19" t="n">
        <v>0.06971450878510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1757210530792</v>
      </c>
      <c r="D100" s="19" t="n">
        <v>0.1313813211541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302295140657</v>
      </c>
      <c r="D101" s="19" t="n">
        <v>0.13297787162809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63270160686906</v>
      </c>
      <c r="D102" s="19" t="n">
        <v>0.09613708770949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09568259170104</v>
      </c>
      <c r="D103" s="19" t="n">
        <v>0.20919016271872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6353808635916</v>
      </c>
      <c r="D104" s="19" t="n">
        <v>0.1659522964369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10062054565436</v>
      </c>
      <c r="D105" s="19" t="n">
        <v>0.20962566397787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5910006320017</v>
      </c>
      <c r="D106" s="19" t="n">
        <v>0.13559412644600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5259892989683</v>
      </c>
      <c r="D107" s="19" t="n">
        <v>0.10549425868188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62134084724764</v>
      </c>
      <c r="D108" s="19" t="n">
        <v>0.27184875453119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7442271816648</v>
      </c>
      <c r="D109" s="19" t="n">
        <v>0.14700321031353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27804650742541</v>
      </c>
      <c r="D110" s="19" t="n">
        <v>0.052636913686465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56593895217</v>
      </c>
      <c r="D111" s="19" t="n">
        <v>0.066560915126034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6076478489025</v>
      </c>
      <c r="D112" s="19" t="n">
        <v>0.060598625376214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8291054139682</v>
      </c>
      <c r="D113" s="19" t="n">
        <v>0.0958148396320578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324778811057</v>
      </c>
      <c r="D114" s="19" t="n">
        <v>0.092331335551778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91015833228096</v>
      </c>
      <c r="D115" s="19" t="n">
        <v>0.19068761816933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6617787519725</v>
      </c>
      <c r="D116" s="19" t="n">
        <v>0.19652639447967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6395909555338</v>
      </c>
      <c r="D117" s="19" t="n">
        <v>0.26579244315822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8798558679445</v>
      </c>
      <c r="D118" s="19" t="n">
        <v>0.26819284426127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7393276691557</v>
      </c>
      <c r="D119" s="19" t="n">
        <v>0.26678783715345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8071880075151</v>
      </c>
      <c r="D120" s="19" t="n">
        <v>0.2674902710654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5987245160213</v>
      </c>
      <c r="D121" s="19" t="n">
        <v>0.10663920185717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61560784598601</v>
      </c>
      <c r="D122" s="19" t="n">
        <v>0.055905805906720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88848459415458</v>
      </c>
      <c r="D123" s="19" t="n">
        <v>0.18832848738036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6128239063004</v>
      </c>
      <c r="D124" s="19" t="n">
        <v>0.135985870013537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2749223182883</v>
      </c>
      <c r="D125" s="19" t="n">
        <v>0.18205148642877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4402544629925</v>
      </c>
      <c r="D126" s="19" t="n">
        <v>0.104114740180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2192285791175</v>
      </c>
      <c r="D127" s="19" t="n">
        <v>0.25170322117580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53845350576592</v>
      </c>
      <c r="D128" s="19" t="n">
        <v>0.095373290158700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6313574499421</v>
      </c>
      <c r="D129" s="19" t="n">
        <v>0.11593678958407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50507357185094</v>
      </c>
      <c r="D130" s="19" t="n">
        <v>0.054946605542349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8014327134822</v>
      </c>
      <c r="D131" s="19" t="n">
        <v>0.10763320336750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48995384272</v>
      </c>
      <c r="D132" s="19" t="n">
        <v>0.21442575624789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369312587129</v>
      </c>
      <c r="D133" s="19" t="n">
        <v>0.22034817037221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9955093268264</v>
      </c>
      <c r="D134" s="19" t="n">
        <v>0.219928590139552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57158501377</v>
      </c>
      <c r="D135" s="19" t="n">
        <v>0.22155042442466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09385616158182</v>
      </c>
      <c r="D136" s="19" t="n">
        <v>0.090813809477047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61375855481905</v>
      </c>
      <c r="D137" s="19" t="n">
        <v>0.09585042080866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66272359087454</v>
      </c>
      <c r="D138" s="19" t="n">
        <v>0.06644256790746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3789244220768</v>
      </c>
      <c r="D139" s="19" t="n">
        <v>0.1336694876082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498553719434028</v>
      </c>
      <c r="D140" s="19" t="n">
        <v>0.497069989649534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90078237978312</v>
      </c>
      <c r="D141" s="19" t="n">
        <v>0.28920784768993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2820711444444</v>
      </c>
      <c r="D142" s="19" t="n">
        <v>0.19248505392545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4876974867882</v>
      </c>
      <c r="D143" s="19" t="n">
        <v>0.10459140810778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5254379837919</v>
      </c>
      <c r="D144" s="19" t="n">
        <v>0.15541425940674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44891844560819</v>
      </c>
      <c r="D145" s="19" t="n">
        <v>0.094301350327651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22775648151721</v>
      </c>
      <c r="D146" s="19" t="n">
        <v>0.082261600086796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37550233292153</v>
      </c>
      <c r="D147" s="19" t="n">
        <v>0.05362353731908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7401440387352</v>
      </c>
      <c r="D148" s="19" t="n">
        <v>0.1769178846899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42969745156206</v>
      </c>
      <c r="D149" s="19" t="n">
        <v>0.054226851491821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204862142573</v>
      </c>
      <c r="D150" s="19" t="n">
        <v>0.1211847836350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465466224528</v>
      </c>
      <c r="D151" s="19" t="n">
        <v>0.32550314158277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69268415304</v>
      </c>
      <c r="D152" s="19" t="n">
        <v>0.3247285695313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4268680080377</v>
      </c>
      <c r="D153" s="19" t="n">
        <v>0.324300699916141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676474359478</v>
      </c>
      <c r="D154" s="19" t="n">
        <v>0.25566565725733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522914988165</v>
      </c>
      <c r="D155" s="19" t="n">
        <v>0.035527295185998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5349903086776</v>
      </c>
      <c r="D156" s="19" t="n">
        <v>0.33469969843996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248733834636</v>
      </c>
      <c r="D157" s="19" t="n">
        <v>0.14622136126821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07854301347325</v>
      </c>
      <c r="D158" s="19" t="n">
        <v>0.090529206047921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65969513705794</v>
      </c>
      <c r="D159" s="19" t="n">
        <v>0.056490160552730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61316132003964</v>
      </c>
      <c r="D160" s="19" t="n">
        <v>0.085845256813621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62494341395587</v>
      </c>
      <c r="D161" s="19" t="n">
        <v>0.066065015692711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5565493550766</v>
      </c>
      <c r="D162" s="19" t="n">
        <v>0.13695542766429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18836739290225</v>
      </c>
      <c r="D163" s="19" t="n">
        <v>0.07166579127151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2958183734901</v>
      </c>
      <c r="D164" s="19" t="n">
        <v>0.17238488853255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0745691463915</v>
      </c>
      <c r="D165" s="19" t="n">
        <v>0.10052287959387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79146373088798</v>
      </c>
      <c r="D166" s="19" t="n">
        <v>0.17853547686927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1825227375866</v>
      </c>
      <c r="D167" s="19" t="n">
        <v>0.23140718001041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3312576595349</v>
      </c>
      <c r="D168" s="19" t="n">
        <v>0.15283057382347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4502708865126</v>
      </c>
      <c r="D169" s="19" t="n">
        <v>0.074312512177840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6850494334058</v>
      </c>
      <c r="D170" s="19" t="n">
        <v>0.04969309722017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68003162460215</v>
      </c>
      <c r="D171" s="19" t="n">
        <v>0.16759632018056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046388636087</v>
      </c>
      <c r="D172" s="19" t="n">
        <v>0.10176170636873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6081284852086</v>
      </c>
      <c r="D173" s="19" t="n">
        <v>0.0625771082952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4883359078743</v>
      </c>
      <c r="D174" s="19" t="n">
        <v>0.2565122586823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701759945045186</v>
      </c>
      <c r="D175" s="19" t="n">
        <v>0.070007349545444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571469712271</v>
      </c>
      <c r="D176" s="19" t="n">
        <v>0.10055236410265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1703452199398</v>
      </c>
      <c r="D177" s="27" t="n">
        <v>0.11136878511463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637507960414</v>
      </c>
      <c r="D178" s="19" t="n">
        <v>0.1855931946284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9440996191971</v>
      </c>
      <c r="D179" s="19" t="n">
        <v>0.14927139331186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49165539897852</v>
      </c>
      <c r="D180" s="19" t="n">
        <v>0.14898999418266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0951825195746</v>
      </c>
      <c r="D181" s="19" t="n">
        <v>0.17047993344738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325782856653</v>
      </c>
      <c r="D182" s="19" t="n">
        <v>0.1672986102010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3819683512426</v>
      </c>
      <c r="D183" s="19" t="n">
        <v>0.133797395910557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0326515214081</v>
      </c>
      <c r="D184" s="19" t="n">
        <v>0.13975393191496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5350657490523</v>
      </c>
      <c r="D185" s="19" t="n">
        <v>0.16496251405507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4286070187382</v>
      </c>
      <c r="D186" s="19" t="n">
        <v>0.15383054973247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456938710993</v>
      </c>
      <c r="D187" s="19" t="n">
        <v>0.20408128621897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1002226077777</v>
      </c>
      <c r="D188" s="19" t="n">
        <v>0.14064867914961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661024527516</v>
      </c>
      <c r="D189" s="19" t="n">
        <v>0.10633784499175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68378118463618</v>
      </c>
      <c r="D190" s="19" t="n">
        <v>0.086559520250219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2493998243408</v>
      </c>
      <c r="D191" s="19" t="n">
        <v>0.10215846613119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2796888569613</v>
      </c>
      <c r="D192" s="19" t="n">
        <v>0.1224442278233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13609380610647</v>
      </c>
      <c r="D193" s="19" t="n">
        <v>0.061310523994500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04985912662731</v>
      </c>
      <c r="D194" s="19" t="n">
        <v>0.09024951634535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31458904414723</v>
      </c>
      <c r="D195" s="19" t="n">
        <v>0.083135286101650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0528065175327</v>
      </c>
      <c r="D196" s="19" t="n">
        <v>0.14011004151129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91578838119481</v>
      </c>
      <c r="D197" s="19" t="n">
        <v>0.078969937108417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4886479714426</v>
      </c>
      <c r="D198" s="19" t="n">
        <v>0.15442209933676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4577504336894</v>
      </c>
      <c r="D199" s="19" t="n">
        <v>0.34402720428648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1356188925372</v>
      </c>
      <c r="D200" s="19" t="n">
        <v>0.13116222646701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82879786464302</v>
      </c>
      <c r="D201" s="19" t="n">
        <v>0.078062497532984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5778815368188</v>
      </c>
      <c r="D202" s="19" t="n">
        <v>0.10607007605157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1804326513199</v>
      </c>
      <c r="D203" s="19" t="n">
        <v>0.15178174580200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7030865424672</v>
      </c>
      <c r="D204" s="19" t="n">
        <v>0.16981328541429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1438935079</v>
      </c>
      <c r="D205" s="19" t="n">
        <v>0.071221746665757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83650576430903</v>
      </c>
      <c r="D206" s="19" t="n">
        <v>0.088123614412088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7613004874341</v>
      </c>
      <c r="D207" s="19" t="n">
        <v>0.1971530205149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097422522016</v>
      </c>
      <c r="D208" s="19" t="n">
        <v>0.19095100213844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440208074793</v>
      </c>
      <c r="D209" s="19" t="n">
        <v>0.17640386633474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439717550917</v>
      </c>
      <c r="D210" s="19" t="n">
        <v>0.176403314699152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5531240040156</v>
      </c>
      <c r="D211" s="19" t="n">
        <v>0.21491752821133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92476572012968</v>
      </c>
      <c r="D212" s="27" t="n">
        <v>0.098932996773262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8416968902714</v>
      </c>
      <c r="D213" s="27" t="n">
        <v>0.12810645271385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83539495041356</v>
      </c>
      <c r="D214" s="19" t="n">
        <v>0.088175222480345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411725421997</v>
      </c>
      <c r="D215" s="19" t="n">
        <v>0.14642149967226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633405501587</v>
      </c>
      <c r="D216" s="19" t="n">
        <v>0.1559535625625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90528981394282</v>
      </c>
      <c r="D217" s="19" t="n">
        <v>0.088775481946438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666259910565</v>
      </c>
      <c r="D218" s="19" t="n">
        <v>0.15365365544489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55858159225627</v>
      </c>
      <c r="D219" s="19" t="n">
        <v>0.085515450345619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11820971656</v>
      </c>
      <c r="D220" s="19" t="n">
        <v>0.1111106737226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00521475014584</v>
      </c>
      <c r="D221" s="19" t="n">
        <v>0.10020832543682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83331304105525</v>
      </c>
      <c r="D222" s="19" t="n">
        <v>0.07813899834834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671651747273</v>
      </c>
      <c r="D223" s="19" t="n">
        <v>0.1566457896360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80409472974817</v>
      </c>
      <c r="D224" s="19" t="n">
        <v>0.077989325906064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10269525108746</v>
      </c>
      <c r="D225" s="19" t="n">
        <v>0.080899028490293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63576645073</v>
      </c>
      <c r="D226" s="31" t="n">
        <v>0.1766620025331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1472407324891</v>
      </c>
      <c r="D227" s="19" t="n">
        <v>0.10127781150367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57156845708683</v>
      </c>
      <c r="D228" s="19" t="n">
        <v>0.15670117430938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71796712733731</v>
      </c>
      <c r="D229" s="19" t="n">
        <v>0.067339181677255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9825429713406</v>
      </c>
      <c r="D230" s="19" t="n">
        <v>0.067811888245739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20609591977539</v>
      </c>
      <c r="D231" s="19" t="n">
        <v>0.092134709745533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71713326833225</v>
      </c>
      <c r="D232" s="19" t="n">
        <v>0.077382124193860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261395652116</v>
      </c>
      <c r="D233" s="19" t="n">
        <v>0.1332338956528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26629482830362</v>
      </c>
      <c r="D234" s="19" t="n">
        <v>0.062529940965653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35833583146514</v>
      </c>
      <c r="D235" s="19" t="n">
        <v>0.063499508691441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15204220431055</v>
      </c>
      <c r="D236" s="19" t="n">
        <v>0.091265553920434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13285091739302</v>
      </c>
      <c r="D237" s="19" t="n">
        <v>0.07120749224610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2780275546917</v>
      </c>
      <c r="D238" s="19" t="n">
        <v>0.112588930983235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7963212261054</v>
      </c>
      <c r="D239" s="19" t="n">
        <v>0.065853300257006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5277270041285</v>
      </c>
      <c r="D240" s="19" t="n">
        <v>0.1749254402919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6534945727206</v>
      </c>
      <c r="D241" s="19" t="n">
        <v>0.14625331013048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91067057726069</v>
      </c>
      <c r="D242" s="19" t="n">
        <v>0.19046115443002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57508225099486</v>
      </c>
      <c r="D243" s="19" t="n">
        <v>0.055576489925934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447488571138</v>
      </c>
      <c r="D244" s="19" t="n">
        <v>0.183476104632316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46587711677934</v>
      </c>
      <c r="D245" s="19" t="n">
        <v>0.094408145812797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66400001405598</v>
      </c>
      <c r="D246" s="19" t="n">
        <v>0.08682878668298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18831039553326</v>
      </c>
      <c r="D247" s="19" t="n">
        <v>0.081731643579231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17650118936439</v>
      </c>
      <c r="D248" s="19" t="n">
        <v>0.1173741876772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2248135786125</v>
      </c>
      <c r="D249" s="19" t="n">
        <v>0.2023320258492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2872233704242</v>
      </c>
      <c r="D250" s="19" t="n">
        <v>0.11257314272345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59149788042434</v>
      </c>
      <c r="D251" s="19" t="n">
        <v>0.065750501851304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6750646746944</v>
      </c>
      <c r="D252" s="19" t="n">
        <v>0.15641459396696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72006156744387</v>
      </c>
      <c r="D253" s="19" t="n">
        <v>0.17143257101221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409702048251</v>
      </c>
      <c r="D254" s="19" t="n">
        <v>0.0188419481455986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1935162852665</v>
      </c>
      <c r="D255" s="19" t="n">
        <v>0.10167338240870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4532662811942</v>
      </c>
      <c r="D256" s="19" t="n">
        <v>0.11421916178294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8004522056322</v>
      </c>
      <c r="D257" s="19" t="n">
        <v>0.12798493750408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89713802701678</v>
      </c>
      <c r="D258" s="19" t="n">
        <v>0.18971298739570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89752509468386</v>
      </c>
      <c r="D259" s="19" t="n">
        <v>0.058875639594125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65287338652556</v>
      </c>
      <c r="D260" s="19" t="n">
        <v>0.05641319876285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36675127372745</v>
      </c>
      <c r="D261" s="19" t="n">
        <v>0.043575506931087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19641745993748</v>
      </c>
      <c r="D262" s="19" t="n">
        <v>0.06173747121983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6010875747493</v>
      </c>
      <c r="D263" s="19" t="n">
        <v>0.12762126977336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36763871390899</v>
      </c>
      <c r="D264" s="19" t="n">
        <v>0.09344524950398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88685949692249</v>
      </c>
      <c r="D265" s="27" t="n">
        <v>0.06873038289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8890809679182</v>
      </c>
      <c r="D266" s="27" t="n">
        <v>0.108672277200258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2017644071504</v>
      </c>
      <c r="D267" s="19" t="n">
        <v>0.0920144161226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78539993736219</v>
      </c>
      <c r="D268" s="19" t="n">
        <v>0.17811918207375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9328971447278</v>
      </c>
      <c r="D269" s="19" t="n">
        <v>0.12899244666545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6975919279044</v>
      </c>
      <c r="D270" s="19" t="n">
        <v>0.069802250141292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4908714703144</v>
      </c>
      <c r="D271" s="19" t="n">
        <v>0.20418088182874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3177205295591</v>
      </c>
      <c r="D272" s="19" t="n">
        <v>0.23220287412832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20851166853124</v>
      </c>
      <c r="D273" s="19" t="n">
        <v>0.22024060245745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1977025680692</v>
      </c>
      <c r="D274" s="19" t="n">
        <v>0.1117406958146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5395923881159</v>
      </c>
      <c r="D275" s="19" t="n">
        <v>0.10517579139600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879785165390485</v>
      </c>
      <c r="D276" s="19" t="n">
        <v>0.08773140174320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79539638271546</v>
      </c>
      <c r="D277" s="19" t="n">
        <v>0.06780869830586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5282131590144</v>
      </c>
      <c r="D278" s="19" t="n">
        <v>0.061552489423542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2987779415079</v>
      </c>
      <c r="D279" s="19" t="n">
        <v>0.0732953446432187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95069750174809</v>
      </c>
      <c r="D280" s="19" t="n">
        <v>0.1951119661665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18575588249463</v>
      </c>
      <c r="D281" s="19" t="n">
        <v>0.1184883156140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6113114494821</v>
      </c>
      <c r="D282" s="19" t="n">
        <v>0.16570587240647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8216990559198</v>
      </c>
      <c r="D283" s="27" t="n">
        <v>0.19775436987250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63641226170489</v>
      </c>
      <c r="D284" s="27" t="n">
        <v>0.076205296205560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51390036324192</v>
      </c>
      <c r="D285" s="27" t="n">
        <v>0.025097763646545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265103875113</v>
      </c>
      <c r="D286" s="27" t="n">
        <v>0.019928199840909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4012223445234</v>
      </c>
      <c r="D287" s="19" t="n">
        <v>0.15370035171672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78260925468003</v>
      </c>
      <c r="D288" s="27" t="n">
        <v>0.0676118367270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9169842733999</v>
      </c>
      <c r="D289" s="19" t="n">
        <v>0.0092919769822279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212176413</v>
      </c>
      <c r="D290" s="19" t="n">
        <v>0.012021830234174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802492108945795</v>
      </c>
      <c r="D291" s="19" t="n">
        <v>0.080058214939991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3330291589083</v>
      </c>
      <c r="D292" s="19" t="n">
        <v>0.15295080905831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67831124129511</v>
      </c>
      <c r="D293" s="19" t="n">
        <v>0.167378238129421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60148517728491</v>
      </c>
      <c r="D294" s="19" t="n">
        <v>0.1598482260996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59391344361037</v>
      </c>
      <c r="D295" s="19" t="n">
        <v>0.2590053640338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09188363393</v>
      </c>
      <c r="D296" s="19" t="n">
        <v>0.12709004378770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8448272540518</v>
      </c>
      <c r="D297" s="19" t="n">
        <v>0.09983693901889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1593760139015</v>
      </c>
      <c r="D298" s="19" t="n">
        <v>0.062096216404414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31506388053181</v>
      </c>
      <c r="D299" s="19" t="n">
        <v>0.13124224677301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784673898668507</v>
      </c>
      <c r="D300" s="19" t="n">
        <v>0.078405022440746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2954307682902</v>
      </c>
      <c r="D301" s="19" t="n">
        <v>0.10270688480018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86861397967194</v>
      </c>
      <c r="D302" s="19" t="n">
        <v>0.078524627400454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493389441796</v>
      </c>
      <c r="D303" s="19" t="n">
        <v>0.020051472579962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485606663726</v>
      </c>
      <c r="D304" s="19" t="n">
        <v>0.020149404205945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3999364399017</v>
      </c>
      <c r="D305" s="19" t="n">
        <v>0.039914687786462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0427767711127</v>
      </c>
      <c r="D306" s="19" t="n">
        <v>0.1001491910395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70409361453829</v>
      </c>
      <c r="D307" s="19" t="n">
        <v>0.056966407551391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7864633949866</v>
      </c>
      <c r="D308" s="19" t="n">
        <v>0.11753978378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46147838338002</v>
      </c>
      <c r="D309" s="19" t="n">
        <v>0.054503668775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42307791895123</v>
      </c>
      <c r="D310" s="19" t="n">
        <v>0.064046932109956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33511976468741</v>
      </c>
      <c r="D311" s="19" t="n">
        <v>0.053248469403897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06160491462241</v>
      </c>
      <c r="D312" s="19" t="n">
        <v>0.060419429741498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5239530931059</v>
      </c>
      <c r="D313" s="19" t="n">
        <v>0.0091527959193557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66373250120373</v>
      </c>
      <c r="D314" s="19" t="n">
        <v>0.066438601362936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803868198023646</v>
      </c>
      <c r="D315" s="19" t="n">
        <v>0.08017390128568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4123717534075</v>
      </c>
      <c r="D316" s="19" t="n">
        <v>0.020414343556464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3055981825442</v>
      </c>
      <c r="D317" s="19" t="n">
        <v>0.10279302614166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0260626219889</v>
      </c>
      <c r="D318" s="19" t="n">
        <v>0.056911970111015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09555888533996</v>
      </c>
      <c r="D319" s="19" t="n">
        <v>0.060782206550664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48631564796184</v>
      </c>
      <c r="D320" s="19" t="n">
        <v>0.054800524694126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76867896204484</v>
      </c>
      <c r="D321" s="19" t="n">
        <v>0.057703004074388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2</v>
      </c>
      <c r="C322" s="8" t="n">
        <v>0.0912108230517885</v>
      </c>
      <c r="D322" s="19" t="n">
        <v>0.0912364603545215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332618701310245</v>
      </c>
      <c r="D323" s="19" t="n">
        <v>0.033260657889092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65887684071676</v>
      </c>
      <c r="D324" s="19" t="n">
        <v>0.056447063333512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74639857225324</v>
      </c>
      <c r="D325" s="19" t="n">
        <v>0.047364381960204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65681438934347</v>
      </c>
      <c r="D326" s="19" t="n">
        <v>0.036570803444930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832889809992467</v>
      </c>
      <c r="D327" s="19" t="n">
        <v>0.083027272170029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679190375735046</v>
      </c>
      <c r="D328" s="19" t="n">
        <v>0.067702454247138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113919795319959</v>
      </c>
      <c r="D329" s="19" t="n">
        <v>0.11368476687905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677094194540013</v>
      </c>
      <c r="D330" s="19" t="n">
        <v>0.067505632772251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9</v>
      </c>
      <c r="C331" s="8" t="n">
        <v>0.107057992261179</v>
      </c>
      <c r="D331" s="19" t="n">
        <v>0.10673577722561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657211720284358</v>
      </c>
      <c r="D332" s="19" t="n">
        <v>0.065522812299149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0729658354579</v>
      </c>
      <c r="D333" s="19" t="n">
        <v>0.050598352285239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4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6168592421193</v>
      </c>
      <c r="D5" s="9" t="n">
        <v>0.1058098535227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443381321022</v>
      </c>
      <c r="D6" s="14" t="n">
        <v>0.1271215709480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4816822008074</v>
      </c>
      <c r="D7" s="19" t="n">
        <v>0.1651982055378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38811286583</v>
      </c>
      <c r="D8" s="19" t="n">
        <v>0.2633574469373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5567127085674</v>
      </c>
      <c r="D9" s="19" t="n">
        <v>0.05743193001254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1573751598585</v>
      </c>
      <c r="D10" s="19" t="n">
        <v>0.1533414068528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7485485539287</v>
      </c>
      <c r="D11" s="19" t="n">
        <v>0.107236622854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8</v>
      </c>
      <c r="C12" s="8" t="n">
        <v>0.135104445407251</v>
      </c>
      <c r="D12" s="19" t="n">
        <v>0.13474919815152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99</v>
      </c>
      <c r="C13" s="8" t="n">
        <v>0.111422271294125</v>
      </c>
      <c r="D13" s="19" t="n">
        <v>0.1110950653417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563223582671</v>
      </c>
      <c r="D14" s="19" t="n">
        <v>0.1962118627462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770293942429</v>
      </c>
      <c r="D15" s="19" t="n">
        <v>0.14953750666099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2517405888082</v>
      </c>
      <c r="D16" s="19" t="n">
        <v>0.09104900593552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703187333498</v>
      </c>
      <c r="D17" s="19" t="n">
        <v>0.06969139105288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5677069389805</v>
      </c>
      <c r="D18" s="19" t="n">
        <v>0.1759135966310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309309395372</v>
      </c>
      <c r="D19" s="19" t="n">
        <v>0.1038637341022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8397941087367</v>
      </c>
      <c r="D20" s="19" t="n">
        <v>0.09497208074063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4539692405306</v>
      </c>
      <c r="D21" s="19" t="n">
        <v>0.1341929789014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0</v>
      </c>
      <c r="C22" s="8" t="n">
        <v>0.136810687346993</v>
      </c>
      <c r="D22" s="19" t="n">
        <v>0.1364366088026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53436867628</v>
      </c>
      <c r="D23" s="19" t="n">
        <v>0.1059474213609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6573493781439</v>
      </c>
      <c r="D24" s="19" t="n">
        <v>0.1859964944644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284954306811</v>
      </c>
      <c r="D25" s="19" t="n">
        <v>0.06898787364718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660965532489</v>
      </c>
      <c r="D26" s="19" t="n">
        <v>0.2046190959174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4319644036594</v>
      </c>
      <c r="D27" s="19" t="n">
        <v>0.11394760083035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3216602014314</v>
      </c>
      <c r="D28" s="19" t="n">
        <v>0.17274061723137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175968304244</v>
      </c>
      <c r="D29" s="19" t="n">
        <v>0.15120150292859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58855464217708</v>
      </c>
      <c r="D30" s="19" t="n">
        <v>0.095655770851787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4120312891363</v>
      </c>
      <c r="D31" s="19" t="n">
        <v>0.26352721011200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7545902390398</v>
      </c>
      <c r="D32" s="19" t="n">
        <v>0.11729686432418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7706177473036</v>
      </c>
      <c r="D33" s="19" t="n">
        <v>0.1671315053736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1</v>
      </c>
      <c r="C34" s="8" t="n">
        <v>0.167567041454396</v>
      </c>
      <c r="D34" s="19" t="n">
        <v>0.16739297655574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2</v>
      </c>
      <c r="C35" s="8" t="n">
        <v>0.0847639676790535</v>
      </c>
      <c r="D35" s="19" t="n">
        <v>0.084568364320918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3</v>
      </c>
      <c r="C36" s="8" t="n">
        <v>0.134023600689353</v>
      </c>
      <c r="D36" s="19" t="n">
        <v>0.13371432462451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58039818498006</v>
      </c>
      <c r="D37" s="19" t="n">
        <v>0.09578433815907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48372662457</v>
      </c>
      <c r="D38" s="19" t="n">
        <v>0.074427128929021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50450032950255</v>
      </c>
      <c r="D39" s="19" t="n">
        <v>0.084970670129789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2701627966336</v>
      </c>
      <c r="D40" s="19" t="n">
        <v>0.1124269448330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557389792693</v>
      </c>
      <c r="D41" s="19" t="n">
        <v>0.16157696391178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59771103658447</v>
      </c>
      <c r="D42" s="19" t="n">
        <v>0.085696934224370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7921487404957</v>
      </c>
      <c r="D43" s="19" t="n">
        <v>0.13790239924896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9808110843584</v>
      </c>
      <c r="D44" s="19" t="n">
        <v>0.29938736660166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0380840095742</v>
      </c>
      <c r="D45" s="19" t="n">
        <v>0.20311457865575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1707538461494</v>
      </c>
      <c r="D46" s="19" t="n">
        <v>0.1025605358019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4</v>
      </c>
      <c r="C47" s="8" t="n">
        <v>0.0740441249876502</v>
      </c>
      <c r="D47" s="19" t="n">
        <v>0.074061086854489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5</v>
      </c>
      <c r="C48" s="8" t="n">
        <v>0.117074041157581</v>
      </c>
      <c r="D48" s="19" t="n">
        <v>0.11710086022387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6</v>
      </c>
      <c r="C49" s="8" t="n">
        <v>0.107318324052859</v>
      </c>
      <c r="D49" s="19" t="n">
        <v>0.10727336254915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7</v>
      </c>
      <c r="C50" s="8" t="n">
        <v>0.061332652496978</v>
      </c>
      <c r="D50" s="19" t="n">
        <v>0.06121190774912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8</v>
      </c>
      <c r="C51" s="8" t="n">
        <v>0.0969754384150319</v>
      </c>
      <c r="D51" s="19" t="n">
        <v>0.0967845242056771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46280866334328</v>
      </c>
      <c r="D52" s="19" t="n">
        <v>0.074427410510460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09298547071733</v>
      </c>
      <c r="D53" s="19" t="n">
        <v>0.20895554176771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09432516988517</v>
      </c>
      <c r="D54" s="19" t="n">
        <v>0.20903690561021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9882815122209</v>
      </c>
      <c r="D55" s="19" t="n">
        <v>0.2095348446862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777105420358</v>
      </c>
      <c r="D56" s="19" t="n">
        <v>0.18009757724045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8105947830844</v>
      </c>
      <c r="D57" s="19" t="n">
        <v>0.16810918965019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6795531908865</v>
      </c>
      <c r="D58" s="19" t="n">
        <v>0.10651973293703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14064689634975</v>
      </c>
      <c r="D59" s="19" t="n">
        <v>0.07115435984539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5721149403391</v>
      </c>
      <c r="D60" s="19" t="n">
        <v>0.10562418600777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09</v>
      </c>
      <c r="C61" s="129" t="n">
        <v>0.0667963259921808</v>
      </c>
      <c r="D61" s="27" t="n">
        <v>0.066564576899688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29709985301852</v>
      </c>
      <c r="D62" s="27" t="n">
        <v>0.07280022700553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0</v>
      </c>
      <c r="C63" s="129" t="n">
        <v>0.138540079472257</v>
      </c>
      <c r="D63" s="27" t="n">
        <v>0.13813217609665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3879025738878</v>
      </c>
      <c r="D64" s="27" t="n">
        <v>0.1141581057404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5344792393</v>
      </c>
      <c r="D65" s="27" t="n">
        <v>0.11605294600736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0178569852352</v>
      </c>
      <c r="D66" s="27" t="n">
        <v>0.20974182899371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2099748727696</v>
      </c>
      <c r="D67" s="19" t="n">
        <v>0.10211452326875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45000651142296</v>
      </c>
      <c r="D68" s="19" t="n">
        <v>0.094271435599330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17509312244923</v>
      </c>
      <c r="D69" s="19" t="n">
        <v>0.061579585427277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0824908477514</v>
      </c>
      <c r="D70" s="19" t="n">
        <v>0.20151785453782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18637219338418</v>
      </c>
      <c r="D71" s="19" t="n">
        <v>0.08161854459968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7300894413546</v>
      </c>
      <c r="D72" s="19" t="n">
        <v>0.156987655674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6688674270672</v>
      </c>
      <c r="D73" s="19" t="n">
        <v>0.15623661985105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3604153578552</v>
      </c>
      <c r="D74" s="19" t="n">
        <v>0.20295033685349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1</v>
      </c>
      <c r="C75" s="8" t="n">
        <v>0.0708419669783181</v>
      </c>
      <c r="D75" s="19" t="n">
        <v>0.070775398911270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2</v>
      </c>
      <c r="C76" s="8" t="n">
        <v>0.112010984788961</v>
      </c>
      <c r="D76" s="19" t="n">
        <v>0.111905731433309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17147676349708</v>
      </c>
      <c r="D77" s="19" t="n">
        <v>0.05160435636547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4115715275455</v>
      </c>
      <c r="D78" s="19" t="n">
        <v>0.12383702106585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3</v>
      </c>
      <c r="C79" s="8" t="n">
        <v>0.0669194252493521</v>
      </c>
      <c r="D79" s="19" t="n">
        <v>0.066815018672728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699676265838654</v>
      </c>
      <c r="D80" s="19" t="n">
        <v>0.069922102119641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4</v>
      </c>
      <c r="C81" s="8" t="n">
        <v>0.0808175486710832</v>
      </c>
      <c r="D81" s="19" t="n">
        <v>0.08069064706972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5</v>
      </c>
      <c r="C82" s="8" t="n">
        <v>0.127783764356069</v>
      </c>
      <c r="D82" s="19" t="n">
        <v>0.127583115306563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979537310276124</v>
      </c>
      <c r="D83" s="19" t="n">
        <v>0.098025993586044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69809366712521</v>
      </c>
      <c r="D84" s="19" t="n">
        <v>0.16976626872204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49770957729519</v>
      </c>
      <c r="D85" s="19" t="n">
        <v>0.064797426418744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6874817076646</v>
      </c>
      <c r="D86" s="19" t="n">
        <v>0.20628683472030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21527328352582</v>
      </c>
      <c r="D87" s="19" t="n">
        <v>0.091932329608388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6</v>
      </c>
      <c r="C88" s="8" t="n">
        <v>0.0669468068502419</v>
      </c>
      <c r="D88" s="19" t="n">
        <v>0.066731352042276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76997617600098</v>
      </c>
      <c r="D89" s="19" t="n">
        <v>0.057560084664566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7204806896511</v>
      </c>
      <c r="D90" s="19" t="n">
        <v>0.15682678946458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383030153835</v>
      </c>
      <c r="D91" s="19" t="n">
        <v>0.17327785806768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7</v>
      </c>
      <c r="C92" s="8" t="n">
        <v>0.103537461841625</v>
      </c>
      <c r="D92" s="19" t="n">
        <v>0.103520588071159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0564814353105</v>
      </c>
      <c r="D93" s="19" t="n">
        <v>0.1402253691721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54616388917016</v>
      </c>
      <c r="D94" s="19" t="n">
        <v>0.095196782583243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98421447470556</v>
      </c>
      <c r="D95" s="19" t="n">
        <v>0.19924783844441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71968182694446</v>
      </c>
      <c r="D96" s="19" t="n">
        <v>0.086997164831611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5862099975989</v>
      </c>
      <c r="D97" s="19" t="n">
        <v>0.19526211134686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9685171613868</v>
      </c>
      <c r="D98" s="19" t="n">
        <v>0.30873650629475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69885467520082</v>
      </c>
      <c r="D99" s="19" t="n">
        <v>0.06971450878510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1757210530792</v>
      </c>
      <c r="D100" s="19" t="n">
        <v>0.1313813211541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302295140657</v>
      </c>
      <c r="D101" s="19" t="n">
        <v>0.13297787162809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63270160686906</v>
      </c>
      <c r="D102" s="19" t="n">
        <v>0.09613708770949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09568259170104</v>
      </c>
      <c r="D103" s="19" t="n">
        <v>0.20919016271872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6353808635916</v>
      </c>
      <c r="D104" s="19" t="n">
        <v>0.1659522964369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10062054565436</v>
      </c>
      <c r="D105" s="19" t="n">
        <v>0.20962566397787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5910006320017</v>
      </c>
      <c r="D106" s="19" t="n">
        <v>0.13559412644600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5259892989683</v>
      </c>
      <c r="D107" s="19" t="n">
        <v>0.10549425868188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62134084724764</v>
      </c>
      <c r="D108" s="19" t="n">
        <v>0.27184875453119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7442271816648</v>
      </c>
      <c r="D109" s="19" t="n">
        <v>0.14700321031353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27804650742541</v>
      </c>
      <c r="D110" s="19" t="n">
        <v>0.052636913686465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56593895217</v>
      </c>
      <c r="D111" s="19" t="n">
        <v>0.066560915126034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6076478489025</v>
      </c>
      <c r="D112" s="19" t="n">
        <v>0.060598625376214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8291054139682</v>
      </c>
      <c r="D113" s="19" t="n">
        <v>0.0958148396320578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324778811057</v>
      </c>
      <c r="D114" s="19" t="n">
        <v>0.092331335551778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91015833228096</v>
      </c>
      <c r="D115" s="19" t="n">
        <v>0.19068761816933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6617787519725</v>
      </c>
      <c r="D116" s="19" t="n">
        <v>0.19652639447967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6395909555338</v>
      </c>
      <c r="D117" s="19" t="n">
        <v>0.26579244315822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8798558679445</v>
      </c>
      <c r="D118" s="19" t="n">
        <v>0.26819284426127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7393276691557</v>
      </c>
      <c r="D119" s="19" t="n">
        <v>0.26678783715345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8071880075151</v>
      </c>
      <c r="D120" s="19" t="n">
        <v>0.2674902710654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5987245160213</v>
      </c>
      <c r="D121" s="19" t="n">
        <v>0.10663920185717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61560784598601</v>
      </c>
      <c r="D122" s="19" t="n">
        <v>0.055905805906720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88848459415458</v>
      </c>
      <c r="D123" s="19" t="n">
        <v>0.18832848738036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8</v>
      </c>
      <c r="C124" s="8" t="n">
        <v>0.136128239063004</v>
      </c>
      <c r="D124" s="19" t="n">
        <v>0.135985870013537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2749223182883</v>
      </c>
      <c r="D125" s="19" t="n">
        <v>0.18205148642877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4402544629925</v>
      </c>
      <c r="D126" s="19" t="n">
        <v>0.104114740180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2192285791175</v>
      </c>
      <c r="D127" s="19" t="n">
        <v>0.25170322117580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53845350576592</v>
      </c>
      <c r="D128" s="19" t="n">
        <v>0.095373290158700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6313574499421</v>
      </c>
      <c r="D129" s="19" t="n">
        <v>0.11593678958407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50507357185094</v>
      </c>
      <c r="D130" s="19" t="n">
        <v>0.054946605542349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8014327134822</v>
      </c>
      <c r="D131" s="19" t="n">
        <v>0.10763320336750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48995384272</v>
      </c>
      <c r="D132" s="19" t="n">
        <v>0.21442575624789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369312587129</v>
      </c>
      <c r="D133" s="19" t="n">
        <v>0.22034817037221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19</v>
      </c>
      <c r="C134" s="8" t="n">
        <v>0.219955093268264</v>
      </c>
      <c r="D134" s="19" t="n">
        <v>0.219928590139552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57158501377</v>
      </c>
      <c r="D135" s="19" t="n">
        <v>0.22155042442466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09385616158182</v>
      </c>
      <c r="D136" s="19" t="n">
        <v>0.090813809477047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61375855481905</v>
      </c>
      <c r="D137" s="19" t="n">
        <v>0.09585042080866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0</v>
      </c>
      <c r="C138" s="8" t="n">
        <v>0.0666272359087454</v>
      </c>
      <c r="D138" s="19" t="n">
        <v>0.06644256790746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1</v>
      </c>
      <c r="C139" s="8" t="n">
        <v>0.133789244220768</v>
      </c>
      <c r="D139" s="19" t="n">
        <v>0.1336694876082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498553719434028</v>
      </c>
      <c r="D140" s="19" t="n">
        <v>0.497069989649534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90078237978312</v>
      </c>
      <c r="D141" s="19" t="n">
        <v>0.28920784768993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2820711444444</v>
      </c>
      <c r="D142" s="19" t="n">
        <v>0.19248505392545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4876974867882</v>
      </c>
      <c r="D143" s="19" t="n">
        <v>0.10459140810778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5254379837919</v>
      </c>
      <c r="D144" s="19" t="n">
        <v>0.15541425940674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44891844560819</v>
      </c>
      <c r="D145" s="19" t="n">
        <v>0.094301350327651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22775648151721</v>
      </c>
      <c r="D146" s="19" t="n">
        <v>0.082261600086796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37550233292153</v>
      </c>
      <c r="D147" s="19" t="n">
        <v>0.05362353731908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7401440387352</v>
      </c>
      <c r="D148" s="19" t="n">
        <v>0.1769178846899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42969745156206</v>
      </c>
      <c r="D149" s="19" t="n">
        <v>0.054226851491821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2</v>
      </c>
      <c r="C150" s="8" t="n">
        <v>0.121204862142573</v>
      </c>
      <c r="D150" s="19" t="n">
        <v>0.1211847836350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465466224528</v>
      </c>
      <c r="D151" s="19" t="n">
        <v>0.32550314158277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69268415304</v>
      </c>
      <c r="D152" s="19" t="n">
        <v>0.3247285695313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3</v>
      </c>
      <c r="C153" s="8" t="n">
        <v>0.324268680080377</v>
      </c>
      <c r="D153" s="19" t="n">
        <v>0.324300699916141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4</v>
      </c>
      <c r="C154" s="8" t="n">
        <v>0.255676474359478</v>
      </c>
      <c r="D154" s="19" t="n">
        <v>0.25566565725733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522914988165</v>
      </c>
      <c r="D155" s="19" t="n">
        <v>0.035527295185998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5349903086776</v>
      </c>
      <c r="D156" s="19" t="n">
        <v>0.33469969843996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248733834636</v>
      </c>
      <c r="D157" s="19" t="n">
        <v>0.14622136126821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5</v>
      </c>
      <c r="C158" s="8" t="n">
        <v>0.0907854301347325</v>
      </c>
      <c r="D158" s="19" t="n">
        <v>0.090529206047921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6</v>
      </c>
      <c r="C159" s="8" t="n">
        <v>0.0565969513705794</v>
      </c>
      <c r="D159" s="19" t="n">
        <v>0.056490160552730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7</v>
      </c>
      <c r="C160" s="8" t="n">
        <v>0.0861316132003964</v>
      </c>
      <c r="D160" s="19" t="n">
        <v>0.085845256813621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8</v>
      </c>
      <c r="C161" s="8" t="n">
        <v>0.0662494341395587</v>
      </c>
      <c r="D161" s="19" t="n">
        <v>0.066065015692711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5565493550766</v>
      </c>
      <c r="D162" s="19" t="n">
        <v>0.13695542766429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29</v>
      </c>
      <c r="C163" s="8" t="n">
        <v>0.0718836739290225</v>
      </c>
      <c r="D163" s="19" t="n">
        <v>0.07166579127151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2958183734901</v>
      </c>
      <c r="D164" s="19" t="n">
        <v>0.17238488853255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0</v>
      </c>
      <c r="C165" s="8" t="n">
        <v>0.100745691463915</v>
      </c>
      <c r="D165" s="19" t="n">
        <v>0.10052287959387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79146373088798</v>
      </c>
      <c r="D166" s="19" t="n">
        <v>0.17853547686927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1825227375866</v>
      </c>
      <c r="D167" s="19" t="n">
        <v>0.23140718001041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3312576595349</v>
      </c>
      <c r="D168" s="19" t="n">
        <v>0.15283057382347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4502708865126</v>
      </c>
      <c r="D169" s="19" t="n">
        <v>0.074312512177840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6850494334058</v>
      </c>
      <c r="D170" s="19" t="n">
        <v>0.04969309722017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68003162460215</v>
      </c>
      <c r="D171" s="19" t="n">
        <v>0.16759632018056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2046388636087</v>
      </c>
      <c r="D172" s="19" t="n">
        <v>0.10176170636873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6081284852086</v>
      </c>
      <c r="D173" s="19" t="n">
        <v>0.0625771082952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4883359078743</v>
      </c>
      <c r="D174" s="19" t="n">
        <v>0.2565122586823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1</v>
      </c>
      <c r="C175" s="8" t="n">
        <v>0.0701759945045186</v>
      </c>
      <c r="D175" s="19" t="n">
        <v>0.070007349545444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2</v>
      </c>
      <c r="C176" s="129" t="n">
        <v>0.100571469712271</v>
      </c>
      <c r="D176" s="19" t="n">
        <v>0.10055236410265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1703452199398</v>
      </c>
      <c r="D177" s="27" t="n">
        <v>0.11136878511463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637507960414</v>
      </c>
      <c r="D178" s="19" t="n">
        <v>0.1855931946284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9440996191971</v>
      </c>
      <c r="D179" s="19" t="n">
        <v>0.14927139331186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3</v>
      </c>
      <c r="C180" s="8" t="n">
        <v>0.149165539897852</v>
      </c>
      <c r="D180" s="19" t="n">
        <v>0.14898999418266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4</v>
      </c>
      <c r="C181" s="8" t="n">
        <v>0.170951825195746</v>
      </c>
      <c r="D181" s="19" t="n">
        <v>0.17047993344738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325782856653</v>
      </c>
      <c r="D182" s="19" t="n">
        <v>0.1672986102010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5</v>
      </c>
      <c r="C183" s="8" t="n">
        <v>0.133819683512426</v>
      </c>
      <c r="D183" s="19" t="n">
        <v>0.133797395910557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0326515214081</v>
      </c>
      <c r="D184" s="19" t="n">
        <v>0.13975393191496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5350657490523</v>
      </c>
      <c r="D185" s="19" t="n">
        <v>0.16496251405507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4286070187382</v>
      </c>
      <c r="D186" s="19" t="n">
        <v>0.15383054973247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456938710993</v>
      </c>
      <c r="D187" s="19" t="n">
        <v>0.20408128621897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1002226077777</v>
      </c>
      <c r="D188" s="19" t="n">
        <v>0.14064867914961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6</v>
      </c>
      <c r="C189" s="8" t="n">
        <v>0.10661024527516</v>
      </c>
      <c r="D189" s="19" t="n">
        <v>0.10633784499175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68378118463618</v>
      </c>
      <c r="D190" s="19" t="n">
        <v>0.086559520250219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2493998243408</v>
      </c>
      <c r="D191" s="19" t="n">
        <v>0.10215846613119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2796888569613</v>
      </c>
      <c r="D192" s="19" t="n">
        <v>0.1224442278233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7</v>
      </c>
      <c r="C193" s="8" t="n">
        <v>0.0613609380610647</v>
      </c>
      <c r="D193" s="19" t="n">
        <v>0.061310523994500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04985912662731</v>
      </c>
      <c r="D194" s="19" t="n">
        <v>0.09024951634535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31458904414723</v>
      </c>
      <c r="D195" s="19" t="n">
        <v>0.083135286101650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0528065175327</v>
      </c>
      <c r="D196" s="19" t="n">
        <v>0.14011004151129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8</v>
      </c>
      <c r="C197" s="8" t="n">
        <v>0.0791578838119481</v>
      </c>
      <c r="D197" s="19" t="n">
        <v>0.078969937108417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4886479714426</v>
      </c>
      <c r="D198" s="19" t="n">
        <v>0.15442209933676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4577504336894</v>
      </c>
      <c r="D199" s="19" t="n">
        <v>0.34402720428648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1356188925372</v>
      </c>
      <c r="D200" s="19" t="n">
        <v>0.13116222646701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82879786464302</v>
      </c>
      <c r="D201" s="19" t="n">
        <v>0.078062497532984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5778815368188</v>
      </c>
      <c r="D202" s="19" t="n">
        <v>0.10607007605157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1804326513199</v>
      </c>
      <c r="D203" s="19" t="n">
        <v>0.15178174580200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7030865424672</v>
      </c>
      <c r="D204" s="19" t="n">
        <v>0.16981328541429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1438935079</v>
      </c>
      <c r="D205" s="19" t="n">
        <v>0.071221746665757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83650576430903</v>
      </c>
      <c r="D206" s="19" t="n">
        <v>0.088123614412088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7613004874341</v>
      </c>
      <c r="D207" s="19" t="n">
        <v>0.1971530205149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097422522016</v>
      </c>
      <c r="D208" s="19" t="n">
        <v>0.19095100213844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440208074793</v>
      </c>
      <c r="D209" s="19" t="n">
        <v>0.17640386633474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39</v>
      </c>
      <c r="C210" s="8" t="n">
        <v>0.176439717550917</v>
      </c>
      <c r="D210" s="19" t="n">
        <v>0.176403314699152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5531240040156</v>
      </c>
      <c r="D211" s="19" t="n">
        <v>0.21491752821133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92476572012968</v>
      </c>
      <c r="D212" s="27" t="n">
        <v>0.098932996773262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8416968902714</v>
      </c>
      <c r="D213" s="27" t="n">
        <v>0.12810645271385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83539495041356</v>
      </c>
      <c r="D214" s="19" t="n">
        <v>0.088175222480345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411725421997</v>
      </c>
      <c r="D215" s="19" t="n">
        <v>0.14642149967226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633405501587</v>
      </c>
      <c r="D216" s="19" t="n">
        <v>0.1559535625625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90528981394282</v>
      </c>
      <c r="D217" s="19" t="n">
        <v>0.088775481946438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666259910565</v>
      </c>
      <c r="D218" s="19" t="n">
        <v>0.15365365544489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55858159225627</v>
      </c>
      <c r="D219" s="19" t="n">
        <v>0.085515450345619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11820971656</v>
      </c>
      <c r="D220" s="19" t="n">
        <v>0.1111106737226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00521475014584</v>
      </c>
      <c r="D221" s="19" t="n">
        <v>0.10020832543682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83331304105525</v>
      </c>
      <c r="D222" s="19" t="n">
        <v>0.07813899834834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671651747273</v>
      </c>
      <c r="D223" s="19" t="n">
        <v>0.1566457896360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0</v>
      </c>
      <c r="C224" s="8" t="n">
        <v>0.0780409472974817</v>
      </c>
      <c r="D224" s="19" t="n">
        <v>0.077989325906064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10269525108746</v>
      </c>
      <c r="D225" s="19" t="n">
        <v>0.080899028490293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63576645073</v>
      </c>
      <c r="D226" s="31" t="n">
        <v>0.1766620025331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1472407324891</v>
      </c>
      <c r="D227" s="19" t="n">
        <v>0.10127781150367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57156845708683</v>
      </c>
      <c r="D228" s="19" t="n">
        <v>0.15670117430938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1</v>
      </c>
      <c r="C229" s="8" t="n">
        <v>0.0671796712733731</v>
      </c>
      <c r="D229" s="19" t="n">
        <v>0.067339181677255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9825429713406</v>
      </c>
      <c r="D230" s="19" t="n">
        <v>0.067811888245739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2</v>
      </c>
      <c r="C231" s="8" t="n">
        <v>0.0920609591977539</v>
      </c>
      <c r="D231" s="19" t="n">
        <v>0.092134709745533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3</v>
      </c>
      <c r="C232" s="8" t="n">
        <v>0.0771713326833225</v>
      </c>
      <c r="D232" s="19" t="n">
        <v>0.077382124193860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261395652116</v>
      </c>
      <c r="D233" s="19" t="n">
        <v>0.1332338956528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26629482830362</v>
      </c>
      <c r="D234" s="19" t="n">
        <v>0.062529940965653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35833583146514</v>
      </c>
      <c r="D235" s="19" t="n">
        <v>0.063499508691441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4</v>
      </c>
      <c r="C236" s="8" t="n">
        <v>0.0915204220431055</v>
      </c>
      <c r="D236" s="19" t="n">
        <v>0.09126555392043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5</v>
      </c>
      <c r="C237" s="8" t="n">
        <v>0.0713285091739302</v>
      </c>
      <c r="D237" s="19" t="n">
        <v>0.07120749224610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6</v>
      </c>
      <c r="C238" s="8" t="n">
        <v>0.112780275546917</v>
      </c>
      <c r="D238" s="19" t="n">
        <v>0.112588930983235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7963212261054</v>
      </c>
      <c r="D239" s="19" t="n">
        <v>0.065853300257006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5277270041285</v>
      </c>
      <c r="D240" s="19" t="n">
        <v>0.1749254402919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6534945727206</v>
      </c>
      <c r="D241" s="19" t="n">
        <v>0.14625331013048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91067057726069</v>
      </c>
      <c r="D242" s="19" t="n">
        <v>0.19046115443002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57508225099486</v>
      </c>
      <c r="D243" s="19" t="n">
        <v>0.055576489925934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7</v>
      </c>
      <c r="C244" s="8" t="n">
        <v>0.183447488571138</v>
      </c>
      <c r="D244" s="19" t="n">
        <v>0.183476104632316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46587711677934</v>
      </c>
      <c r="D245" s="19" t="n">
        <v>0.094408145812797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66400001405598</v>
      </c>
      <c r="D246" s="19" t="n">
        <v>0.08682878668298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8</v>
      </c>
      <c r="C247" s="8" t="n">
        <v>0.0818831039553326</v>
      </c>
      <c r="D247" s="19" t="n">
        <v>0.081731643579231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17650118936439</v>
      </c>
      <c r="D248" s="19" t="n">
        <v>0.1173741876772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2248135786125</v>
      </c>
      <c r="D249" s="19" t="n">
        <v>0.2023320258492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2872233704242</v>
      </c>
      <c r="D250" s="19" t="n">
        <v>0.11257314272345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59149788042434</v>
      </c>
      <c r="D251" s="19" t="n">
        <v>0.065750501851304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6750646746944</v>
      </c>
      <c r="D252" s="19" t="n">
        <v>0.15641459396696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72006156744387</v>
      </c>
      <c r="D253" s="19" t="n">
        <v>0.17143257101221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49</v>
      </c>
      <c r="C254" s="8" t="n">
        <v>0.0188409702048251</v>
      </c>
      <c r="D254" s="19" t="n">
        <v>0.0188419481455986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1935162852665</v>
      </c>
      <c r="D255" s="19" t="n">
        <v>0.10167338240870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0</v>
      </c>
      <c r="C256" s="8" t="n">
        <v>0.114532662811942</v>
      </c>
      <c r="D256" s="19" t="n">
        <v>0.11421916178294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8004522056322</v>
      </c>
      <c r="D257" s="19" t="n">
        <v>0.12798493750408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89713802701678</v>
      </c>
      <c r="D258" s="19" t="n">
        <v>0.18971298739570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1</v>
      </c>
      <c r="C259" s="129" t="n">
        <v>0.0589752509468386</v>
      </c>
      <c r="D259" s="19" t="n">
        <v>0.058875639594125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2</v>
      </c>
      <c r="C260" s="129" t="n">
        <v>0.0565287338652556</v>
      </c>
      <c r="D260" s="19" t="n">
        <v>0.05641319876285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3</v>
      </c>
      <c r="C261" s="129" t="n">
        <v>0.0436675127372745</v>
      </c>
      <c r="D261" s="19" t="n">
        <v>0.043575506931087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19641745993748</v>
      </c>
      <c r="D262" s="19" t="n">
        <v>0.06173747121983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6010875747493</v>
      </c>
      <c r="D263" s="19" t="n">
        <v>0.12762126977336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36763871390899</v>
      </c>
      <c r="D264" s="19" t="n">
        <v>0.09344524950398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88685949692249</v>
      </c>
      <c r="D265" s="27" t="n">
        <v>0.06873038289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5</v>
      </c>
      <c r="C266" s="8" t="n">
        <v>0.108890809679182</v>
      </c>
      <c r="D266" s="27" t="n">
        <v>0.108672277200258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2017644071504</v>
      </c>
      <c r="D267" s="19" t="n">
        <v>0.0920144161226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78539993736219</v>
      </c>
      <c r="D268" s="19" t="n">
        <v>0.17811918207375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9328971447278</v>
      </c>
      <c r="D269" s="19" t="n">
        <v>0.12899244666545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6975919279044</v>
      </c>
      <c r="D270" s="19" t="n">
        <v>0.069802250141292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4908714703144</v>
      </c>
      <c r="D271" s="19" t="n">
        <v>0.20418088182874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3177205295591</v>
      </c>
      <c r="D272" s="19" t="n">
        <v>0.23220287412832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20851166853124</v>
      </c>
      <c r="D273" s="19" t="n">
        <v>0.22024060245745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1977025680692</v>
      </c>
      <c r="D274" s="19" t="n">
        <v>0.1117406958146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5395923881159</v>
      </c>
      <c r="D275" s="19" t="n">
        <v>0.10517579139600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879785165390485</v>
      </c>
      <c r="D276" s="19" t="n">
        <v>0.08773140174320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6</v>
      </c>
      <c r="C277" s="8" t="n">
        <v>0.0679539638271546</v>
      </c>
      <c r="D277" s="19" t="n">
        <v>0.06780869830586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5282131590144</v>
      </c>
      <c r="D278" s="19" t="n">
        <v>0.061552489423542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7</v>
      </c>
      <c r="C279" s="8" t="n">
        <v>0.0732987779415079</v>
      </c>
      <c r="D279" s="19" t="n">
        <v>0.0732953446432187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95069750174809</v>
      </c>
      <c r="D280" s="19" t="n">
        <v>0.1951119661665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18575588249463</v>
      </c>
      <c r="D281" s="19" t="n">
        <v>0.1184883156140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6113114494821</v>
      </c>
      <c r="D282" s="19" t="n">
        <v>0.16570587240647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8216990559198</v>
      </c>
      <c r="D283" s="27" t="n">
        <v>0.19775436987250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63641226170489</v>
      </c>
      <c r="D284" s="27" t="n">
        <v>0.076205296205560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8</v>
      </c>
      <c r="C285" s="8" t="n">
        <v>0.0251390036324192</v>
      </c>
      <c r="D285" s="27" t="n">
        <v>0.025097763646545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265103875113</v>
      </c>
      <c r="D286" s="27" t="n">
        <v>0.019928199840909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4012223445234</v>
      </c>
      <c r="D287" s="19" t="n">
        <v>0.15370035171672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78260925468003</v>
      </c>
      <c r="D288" s="27" t="n">
        <v>0.0676118367270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9169842733999</v>
      </c>
      <c r="D289" s="19" t="n">
        <v>0.0092919769822279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212176413</v>
      </c>
      <c r="D290" s="19" t="n">
        <v>0.012021830234174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802492108945795</v>
      </c>
      <c r="D291" s="19" t="n">
        <v>0.080058214939991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3330291589083</v>
      </c>
      <c r="D292" s="19" t="n">
        <v>0.15295080905831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59</v>
      </c>
      <c r="C293" s="8" t="n">
        <v>0.167831124129511</v>
      </c>
      <c r="D293" s="19" t="n">
        <v>0.167378238129421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60148517728491</v>
      </c>
      <c r="D294" s="19" t="n">
        <v>0.1598482260996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59391344361037</v>
      </c>
      <c r="D295" s="19" t="n">
        <v>0.2590053640338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09188363393</v>
      </c>
      <c r="D296" s="19" t="n">
        <v>0.12709004378770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8448272540518</v>
      </c>
      <c r="D297" s="19" t="n">
        <v>0.09983693901889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0</v>
      </c>
      <c r="C298" s="8" t="n">
        <v>0.0621593760139015</v>
      </c>
      <c r="D298" s="19" t="n">
        <v>0.062096216404414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31506388053181</v>
      </c>
      <c r="D299" s="19" t="n">
        <v>0.13124224677301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784673898668507</v>
      </c>
      <c r="D300" s="19" t="n">
        <v>0.078405022440746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2954307682902</v>
      </c>
      <c r="D301" s="19" t="n">
        <v>0.10270688480018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86861397967194</v>
      </c>
      <c r="D302" s="19" t="n">
        <v>0.078524627400454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493389441796</v>
      </c>
      <c r="D303" s="19" t="n">
        <v>0.020051472579962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485606663726</v>
      </c>
      <c r="D304" s="19" t="n">
        <v>0.020149404205945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3999364399017</v>
      </c>
      <c r="D305" s="19" t="n">
        <v>0.039914687786462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0427767711127</v>
      </c>
      <c r="D306" s="19" t="n">
        <v>0.1001491910395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70409361453829</v>
      </c>
      <c r="D307" s="19" t="n">
        <v>0.056966407551391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7864633949866</v>
      </c>
      <c r="D308" s="19" t="n">
        <v>0.11753978378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46147838338002</v>
      </c>
      <c r="D309" s="19" t="n">
        <v>0.054503668775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42307791895123</v>
      </c>
      <c r="D310" s="19" t="n">
        <v>0.064046932109956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33511976468741</v>
      </c>
      <c r="D311" s="19" t="n">
        <v>0.053248469403897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06160491462241</v>
      </c>
      <c r="D312" s="19" t="n">
        <v>0.060419429741498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5239530931059</v>
      </c>
      <c r="D313" s="19" t="n">
        <v>0.0091527959193557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66373250120373</v>
      </c>
      <c r="D314" s="19" t="n">
        <v>0.066438601362936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803868198023646</v>
      </c>
      <c r="D315" s="19" t="n">
        <v>0.08017390128568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4123717534075</v>
      </c>
      <c r="D316" s="19" t="n">
        <v>0.020414343556464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3055981825442</v>
      </c>
      <c r="D317" s="19" t="n">
        <v>0.10279302614166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1</v>
      </c>
      <c r="C318" s="8" t="n">
        <v>0.0570260626219889</v>
      </c>
      <c r="D318" s="19" t="n">
        <v>0.056911970111015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09555888533996</v>
      </c>
      <c r="D319" s="19" t="n">
        <v>0.060782206550664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2</v>
      </c>
      <c r="C320" s="8" t="n">
        <v>0.0548631564796184</v>
      </c>
      <c r="D320" s="19" t="n">
        <v>0.054800524694126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76867896204484</v>
      </c>
      <c r="D321" s="19" t="n">
        <v>0.057703004074388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2</v>
      </c>
      <c r="C322" s="8" t="n">
        <v>0.0912108230517885</v>
      </c>
      <c r="D322" s="19" t="n">
        <v>0.0912364603545215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332618701310245</v>
      </c>
      <c r="D323" s="19" t="n">
        <v>0.033260657889092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565887684071676</v>
      </c>
      <c r="D324" s="19" t="n">
        <v>0.056447063333512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74639857225324</v>
      </c>
      <c r="D325" s="19" t="n">
        <v>0.047364381960204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65681438934347</v>
      </c>
      <c r="D326" s="19" t="n">
        <v>0.036570803444930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832889809992467</v>
      </c>
      <c r="D327" s="19" t="n">
        <v>0.083027272170029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679190375735046</v>
      </c>
      <c r="D328" s="19" t="n">
        <v>0.067702454247138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113919795319959</v>
      </c>
      <c r="D329" s="19" t="n">
        <v>0.11368476687905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677094194540013</v>
      </c>
      <c r="D330" s="19" t="n">
        <v>0.067505632772251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9</v>
      </c>
      <c r="C331" s="8" t="n">
        <v>0.107057992261179</v>
      </c>
      <c r="D331" s="19" t="n">
        <v>0.10673577722561</v>
      </c>
      <c r="E331" s="20" t="n">
        <v>1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1263</v>
      </c>
      <c r="C332" s="8" t="n">
        <v>0.0657211720284358</v>
      </c>
      <c r="D332" s="19" t="n">
        <v>0.065522812299149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0729658354579</v>
      </c>
      <c r="D333" s="19" t="n">
        <v>0.050598352285239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JUILLET 2025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5</v>
      </c>
      <c r="B5" s="18" t="s">
        <v>1265</v>
      </c>
      <c r="C5" s="8" t="n">
        <v>0.0186256902237521</v>
      </c>
      <c r="D5" s="19" t="n">
        <v>0.018584105678645</v>
      </c>
    </row>
    <row r="6" customFormat="false" ht="15" hidden="false" customHeight="false" outlineLevel="0" collapsed="false">
      <c r="A6" s="17" t="s">
        <v>657</v>
      </c>
      <c r="B6" s="18" t="s">
        <v>1266</v>
      </c>
      <c r="C6" s="8" t="n">
        <v>0.0114456714405275</v>
      </c>
      <c r="D6" s="19" t="n">
        <v>0.0114204451954714</v>
      </c>
    </row>
    <row r="7" customFormat="false" ht="15" hidden="false" customHeight="false" outlineLevel="0" collapsed="false">
      <c r="A7" s="17" t="s">
        <v>659</v>
      </c>
      <c r="B7" s="18" t="s">
        <v>1267</v>
      </c>
      <c r="C7" s="8" t="n">
        <v>0.00537860056884255</v>
      </c>
      <c r="D7" s="19" t="n">
        <v>0.00537161563455109</v>
      </c>
    </row>
    <row r="8" customFormat="false" ht="15" hidden="false" customHeight="false" outlineLevel="0" collapsed="false">
      <c r="A8" s="17" t="s">
        <v>661</v>
      </c>
      <c r="B8" s="18" t="s">
        <v>1268</v>
      </c>
      <c r="C8" s="8" t="n">
        <v>0.00208079586586404</v>
      </c>
      <c r="D8" s="19" t="n">
        <v>0.00208018904484713</v>
      </c>
    </row>
    <row r="9" customFormat="false" ht="15" hidden="false" customHeight="false" outlineLevel="0" collapsed="false">
      <c r="A9" s="17" t="s">
        <v>663</v>
      </c>
      <c r="B9" s="18" t="s">
        <v>1269</v>
      </c>
      <c r="C9" s="8" t="n">
        <v>0.00154603505984592</v>
      </c>
      <c r="D9" s="19" t="n">
        <v>0.00153826570391224</v>
      </c>
    </row>
    <row r="10" customFormat="false" ht="15" hidden="false" customHeight="false" outlineLevel="0" collapsed="false">
      <c r="A10" s="17" t="s">
        <v>665</v>
      </c>
      <c r="B10" s="18" t="s">
        <v>1269</v>
      </c>
      <c r="C10" s="8" t="n">
        <v>0.00263610578164509</v>
      </c>
      <c r="D10" s="19" t="n">
        <v>0.00262649769621225</v>
      </c>
    </row>
    <row r="11" customFormat="false" ht="15" hidden="false" customHeight="false" outlineLevel="0" collapsed="false">
      <c r="A11" s="17" t="s">
        <v>666</v>
      </c>
      <c r="B11" s="18" t="s">
        <v>1269</v>
      </c>
      <c r="C11" s="8" t="n">
        <v>0.00291283059571603</v>
      </c>
      <c r="D11" s="19" t="n">
        <v>0.00290266920597086</v>
      </c>
    </row>
    <row r="12" customFormat="false" ht="14.25" hidden="false" customHeight="true" outlineLevel="0" collapsed="false">
      <c r="A12" s="17" t="s">
        <v>667</v>
      </c>
      <c r="B12" s="18" t="s">
        <v>1269</v>
      </c>
      <c r="C12" s="8" t="n">
        <v>0.00284962099721495</v>
      </c>
      <c r="D12" s="19" t="n">
        <v>0.00283936613419026</v>
      </c>
    </row>
    <row r="13" customFormat="false" ht="15" hidden="false" customHeight="false" outlineLevel="0" collapsed="false">
      <c r="A13" s="17" t="s">
        <v>668</v>
      </c>
      <c r="B13" s="18" t="s">
        <v>1270</v>
      </c>
      <c r="C13" s="8" t="n">
        <v>0.0430418749999289</v>
      </c>
      <c r="D13" s="19" t="n">
        <v>0.0429486754242727</v>
      </c>
    </row>
    <row r="14" customFormat="false" ht="15" hidden="false" customHeight="false" outlineLevel="0" collapsed="false">
      <c r="A14" s="17" t="s">
        <v>670</v>
      </c>
      <c r="B14" s="18" t="s">
        <v>1271</v>
      </c>
      <c r="C14" s="8" t="n">
        <v>0.0570795260168795</v>
      </c>
      <c r="D14" s="19" t="n">
        <v>0.0569683542979109</v>
      </c>
    </row>
    <row r="15" customFormat="false" ht="15" hidden="false" customHeight="false" outlineLevel="0" collapsed="false">
      <c r="A15" s="17" t="s">
        <v>672</v>
      </c>
      <c r="B15" s="18" t="s">
        <v>1272</v>
      </c>
      <c r="C15" s="8" t="n">
        <v>0.0560207120605157</v>
      </c>
      <c r="D15" s="19" t="n">
        <v>0.0559221016193171</v>
      </c>
    </row>
    <row r="16" customFormat="false" ht="15" hidden="false" customHeight="false" outlineLevel="0" collapsed="false">
      <c r="A16" s="17" t="s">
        <v>674</v>
      </c>
      <c r="B16" s="18" t="s">
        <v>1273</v>
      </c>
      <c r="C16" s="8" t="n">
        <v>0.0219277740818686</v>
      </c>
      <c r="D16" s="19" t="n">
        <v>0.0219277765182867</v>
      </c>
    </row>
    <row r="17" customFormat="false" ht="15" hidden="false" customHeight="false" outlineLevel="0" collapsed="false">
      <c r="A17" s="17" t="s">
        <v>676</v>
      </c>
      <c r="B17" s="18" t="s">
        <v>1273</v>
      </c>
      <c r="C17" s="8" t="n">
        <v>0.0592893123561564</v>
      </c>
      <c r="D17" s="19" t="n">
        <v>0.0595651863774497</v>
      </c>
    </row>
    <row r="18" customFormat="false" ht="15" hidden="false" customHeight="false" outlineLevel="0" collapsed="false">
      <c r="A18" s="17" t="s">
        <v>677</v>
      </c>
      <c r="B18" s="18" t="s">
        <v>1273</v>
      </c>
      <c r="C18" s="8" t="n">
        <v>0.0602885815372229</v>
      </c>
      <c r="D18" s="19" t="n">
        <v>0.0596826507663238</v>
      </c>
    </row>
    <row r="19" customFormat="false" ht="15" hidden="false" customHeight="false" outlineLevel="0" collapsed="false">
      <c r="A19" s="17" t="s">
        <v>678</v>
      </c>
      <c r="B19" s="18" t="s">
        <v>1274</v>
      </c>
      <c r="C19" s="8" t="n">
        <v>0.0552173748583153</v>
      </c>
      <c r="D19" s="19" t="n">
        <v>0.0551269773807964</v>
      </c>
    </row>
    <row r="20" customFormat="false" ht="15" hidden="false" customHeight="false" outlineLevel="0" collapsed="false">
      <c r="A20" s="17" t="s">
        <v>680</v>
      </c>
      <c r="B20" s="18" t="s">
        <v>1275</v>
      </c>
      <c r="C20" s="8" t="n">
        <v>0.125279540387084</v>
      </c>
      <c r="D20" s="19" t="n">
        <v>0.124956468182134</v>
      </c>
    </row>
    <row r="21" customFormat="false" ht="15" hidden="false" customHeight="false" outlineLevel="0" collapsed="false">
      <c r="A21" s="17" t="s">
        <v>682</v>
      </c>
      <c r="B21" s="22" t="s">
        <v>1276</v>
      </c>
      <c r="C21" s="8" t="n">
        <v>0.0594210107104016</v>
      </c>
      <c r="D21" s="19" t="n">
        <v>0.0593640798304715</v>
      </c>
    </row>
    <row r="22" customFormat="false" ht="15" hidden="false" customHeight="false" outlineLevel="0" collapsed="false">
      <c r="A22" s="17" t="s">
        <v>684</v>
      </c>
      <c r="B22" s="18" t="s">
        <v>1277</v>
      </c>
      <c r="C22" s="8" t="n">
        <v>0.0786493587734468</v>
      </c>
      <c r="D22" s="19" t="n">
        <v>0.0784621126931451</v>
      </c>
    </row>
    <row r="23" customFormat="false" ht="15" hidden="false" customHeight="false" outlineLevel="0" collapsed="false">
      <c r="A23" s="17" t="s">
        <v>686</v>
      </c>
      <c r="B23" s="18" t="s">
        <v>1278</v>
      </c>
      <c r="C23" s="8" t="n">
        <v>0.0577527762666317</v>
      </c>
      <c r="D23" s="19" t="n">
        <v>0.0576428461307834</v>
      </c>
    </row>
    <row r="24" customFormat="false" ht="15" hidden="false" customHeight="false" outlineLevel="0" collapsed="false">
      <c r="A24" s="17" t="s">
        <v>688</v>
      </c>
      <c r="B24" s="18" t="s">
        <v>1279</v>
      </c>
      <c r="C24" s="8" t="n">
        <v>0.0592164873587133</v>
      </c>
      <c r="D24" s="19" t="n">
        <v>0.0591595830451285</v>
      </c>
    </row>
    <row r="25" customFormat="false" ht="15" hidden="false" customHeight="false" outlineLevel="0" collapsed="false">
      <c r="A25" s="17" t="s">
        <v>690</v>
      </c>
      <c r="B25" s="18" t="s">
        <v>1280</v>
      </c>
      <c r="C25" s="8" t="n">
        <v>0.0826172156842131</v>
      </c>
      <c r="D25" s="19" t="n">
        <v>0.0823025169591576</v>
      </c>
    </row>
    <row r="26" customFormat="false" ht="15" hidden="false" customHeight="false" outlineLevel="0" collapsed="false">
      <c r="A26" s="17" t="s">
        <v>692</v>
      </c>
      <c r="B26" s="18" t="s">
        <v>1281</v>
      </c>
      <c r="C26" s="8" t="n">
        <v>0.0567295252336891</v>
      </c>
      <c r="D26" s="19" t="n">
        <v>0.0566310058408083</v>
      </c>
    </row>
    <row r="27" customFormat="false" ht="15" hidden="false" customHeight="false" outlineLevel="0" collapsed="false">
      <c r="A27" s="17" t="s">
        <v>694</v>
      </c>
      <c r="B27" s="18" t="s">
        <v>1282</v>
      </c>
      <c r="C27" s="8" t="n">
        <v>0.0577527762666317</v>
      </c>
      <c r="D27" s="19" t="n">
        <v>0.0576428461307834</v>
      </c>
    </row>
    <row r="28" customFormat="false" ht="15" hidden="false" customHeight="false" outlineLevel="0" collapsed="false">
      <c r="A28" s="17" t="s">
        <v>696</v>
      </c>
      <c r="B28" s="18" t="s">
        <v>1283</v>
      </c>
      <c r="C28" s="8" t="n">
        <v>0.0614299516301689</v>
      </c>
      <c r="D28" s="19" t="n">
        <v>0.061269905129541</v>
      </c>
    </row>
    <row r="29" customFormat="false" ht="15" hidden="false" customHeight="false" outlineLevel="0" collapsed="false">
      <c r="A29" s="17" t="s">
        <v>698</v>
      </c>
      <c r="B29" s="18" t="s">
        <v>1284</v>
      </c>
      <c r="C29" s="8" t="n">
        <v>0.0541679551781621</v>
      </c>
      <c r="D29" s="19" t="n">
        <v>0.0540181997997606</v>
      </c>
    </row>
    <row r="30" customFormat="false" ht="15" hidden="false" customHeight="false" outlineLevel="0" collapsed="false">
      <c r="A30" s="17" t="s">
        <v>700</v>
      </c>
      <c r="B30" s="18" t="s">
        <v>1285</v>
      </c>
      <c r="C30" s="8" t="n">
        <v>0.0450634634371625</v>
      </c>
      <c r="D30" s="19" t="n">
        <v>0.0449686574749145</v>
      </c>
    </row>
    <row r="31" customFormat="false" ht="15" hidden="false" customHeight="false" outlineLevel="0" collapsed="false">
      <c r="A31" s="17" t="s">
        <v>702</v>
      </c>
      <c r="B31" s="18" t="s">
        <v>1286</v>
      </c>
      <c r="C31" s="8" t="n">
        <v>0.0692961195368003</v>
      </c>
      <c r="D31" s="19" t="n">
        <v>0.0691655515102636</v>
      </c>
    </row>
    <row r="32" customFormat="false" ht="15" hidden="false" customHeight="false" outlineLevel="0" collapsed="false">
      <c r="A32" s="17" t="s">
        <v>704</v>
      </c>
      <c r="B32" s="18" t="s">
        <v>1287</v>
      </c>
      <c r="C32" s="8" t="n">
        <v>0.102490208989995</v>
      </c>
      <c r="D32" s="19" t="n">
        <v>0.10220136145515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JUILLET 2025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1200</v>
      </c>
      <c r="C5" s="41" t="n">
        <v>0.136810687346993</v>
      </c>
      <c r="D5" s="9" t="n">
        <v>0.136436608802614</v>
      </c>
    </row>
    <row r="6" customFormat="false" ht="15" hidden="false" customHeight="false" outlineLevel="0" collapsed="false">
      <c r="A6" s="17" t="s">
        <v>707</v>
      </c>
      <c r="B6" s="18" t="s">
        <v>1198</v>
      </c>
      <c r="C6" s="8" t="n">
        <v>0.135104445407251</v>
      </c>
      <c r="D6" s="14" t="n">
        <v>0.134749198151525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703187333498</v>
      </c>
      <c r="D7" s="19" t="n">
        <v>0.0696913910528832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53436867628</v>
      </c>
      <c r="D8" s="19" t="n">
        <v>0.105947421360983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7443381321022</v>
      </c>
      <c r="D9" s="19" t="n">
        <v>0.127121570948094</v>
      </c>
    </row>
    <row r="10" customFormat="false" ht="15" hidden="false" customHeight="false" outlineLevel="0" collapsed="false">
      <c r="A10" s="17" t="s">
        <v>711</v>
      </c>
      <c r="B10" s="18" t="s">
        <v>1202</v>
      </c>
      <c r="C10" s="8" t="n">
        <v>0.0847639676790535</v>
      </c>
      <c r="D10" s="19" t="n">
        <v>0.0845683643209182</v>
      </c>
    </row>
    <row r="11" customFormat="false" ht="15" hidden="false" customHeight="false" outlineLevel="0" collapsed="false">
      <c r="A11" s="17" t="s">
        <v>712</v>
      </c>
      <c r="B11" s="18" t="s">
        <v>1206</v>
      </c>
      <c r="C11" s="8" t="n">
        <v>0.107318324052859</v>
      </c>
      <c r="D11" s="19" t="n">
        <v>0.107273362549155</v>
      </c>
    </row>
    <row r="12" customFormat="false" ht="15" hidden="false" customHeight="false" outlineLevel="0" collapsed="false">
      <c r="A12" s="17" t="s">
        <v>713</v>
      </c>
      <c r="B12" s="18" t="s">
        <v>1204</v>
      </c>
      <c r="C12" s="8" t="n">
        <v>0.0740441249876502</v>
      </c>
      <c r="D12" s="19" t="n">
        <v>0.0740610868544892</v>
      </c>
    </row>
    <row r="13" customFormat="false" ht="15" hidden="false" customHeight="false" outlineLevel="0" collapsed="false">
      <c r="A13" s="17" t="s">
        <v>714</v>
      </c>
      <c r="B13" s="18" t="s">
        <v>1211</v>
      </c>
      <c r="C13" s="8" t="n">
        <v>0.0708419669783181</v>
      </c>
      <c r="D13" s="19" t="n">
        <v>0.0707753989112708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4319644036594</v>
      </c>
      <c r="D14" s="19" t="n">
        <v>0.113947600830352</v>
      </c>
    </row>
    <row r="15" customFormat="false" ht="15" hidden="false" customHeight="false" outlineLevel="0" collapsed="false">
      <c r="A15" s="17" t="s">
        <v>716</v>
      </c>
      <c r="B15" s="18" t="s">
        <v>1213</v>
      </c>
      <c r="C15" s="8" t="n">
        <v>0.0669194252493521</v>
      </c>
      <c r="D15" s="19" t="n">
        <v>0.0668150186727282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4115715275455</v>
      </c>
      <c r="D16" s="19" t="n">
        <v>0.123837021065859</v>
      </c>
    </row>
    <row r="17" customFormat="false" ht="15" hidden="false" customHeight="false" outlineLevel="0" collapsed="false">
      <c r="A17" s="17" t="s">
        <v>718</v>
      </c>
      <c r="B17" s="18" t="s">
        <v>1216</v>
      </c>
      <c r="C17" s="8" t="n">
        <v>0.0669468068502419</v>
      </c>
      <c r="D17" s="19" t="n">
        <v>0.0667313520422761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18637219338418</v>
      </c>
      <c r="D18" s="19" t="n">
        <v>0.0816185445996884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69885467520082</v>
      </c>
      <c r="D19" s="19" t="n">
        <v>0.0697145087851072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6076478489025</v>
      </c>
      <c r="D20" s="19" t="n">
        <v>0.0605986253762145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0427767711127</v>
      </c>
      <c r="D21" s="19" t="n">
        <v>0.100149191039568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56593895217</v>
      </c>
      <c r="D22" s="19" t="n">
        <v>0.0665609151260341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8798558679445</v>
      </c>
      <c r="D23" s="19" t="n">
        <v>0.268192844261276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7393276691557</v>
      </c>
      <c r="D24" s="19" t="n">
        <v>0.266787837153459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09568259170104</v>
      </c>
      <c r="D25" s="19" t="n">
        <v>0.209190162718728</v>
      </c>
    </row>
    <row r="26" customFormat="false" ht="15" hidden="false" customHeight="false" outlineLevel="0" collapsed="false">
      <c r="A26" s="17" t="s">
        <v>727</v>
      </c>
      <c r="B26" s="18" t="s">
        <v>1232</v>
      </c>
      <c r="C26" s="8" t="n">
        <v>0.100571469712271</v>
      </c>
      <c r="D26" s="19" t="n">
        <v>0.100552364102654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50507357185094</v>
      </c>
      <c r="D27" s="19" t="n">
        <v>0.0549466055423499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4402544629925</v>
      </c>
      <c r="D28" s="19" t="n">
        <v>0.10411474018094</v>
      </c>
    </row>
    <row r="29" customFormat="false" ht="15" hidden="false" customHeight="false" outlineLevel="0" collapsed="false">
      <c r="A29" s="17" t="s">
        <v>730</v>
      </c>
      <c r="B29" s="18" t="s">
        <v>1220</v>
      </c>
      <c r="C29" s="8" t="n">
        <v>0.0666272359087454</v>
      </c>
      <c r="D29" s="19" t="n">
        <v>0.066442567907466</v>
      </c>
    </row>
    <row r="30" customFormat="false" ht="15" hidden="false" customHeight="false" outlineLevel="0" collapsed="false">
      <c r="A30" s="17" t="s">
        <v>731</v>
      </c>
      <c r="B30" s="18" t="s">
        <v>1229</v>
      </c>
      <c r="C30" s="8" t="n">
        <v>0.0718836739290225</v>
      </c>
      <c r="D30" s="19" t="n">
        <v>0.071665791271514</v>
      </c>
    </row>
    <row r="31" customFormat="false" ht="15" hidden="false" customHeight="false" outlineLevel="0" collapsed="false">
      <c r="A31" s="17" t="s">
        <v>732</v>
      </c>
      <c r="B31" s="18" t="s">
        <v>1221</v>
      </c>
      <c r="C31" s="8" t="n">
        <v>0.133789244220768</v>
      </c>
      <c r="D31" s="19" t="n">
        <v>0.13366948760824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37550233292153</v>
      </c>
      <c r="D32" s="19" t="n">
        <v>0.053623537319084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8071880075151</v>
      </c>
      <c r="D33" s="19" t="n">
        <v>0.267490271065449</v>
      </c>
    </row>
    <row r="34" customFormat="false" ht="15" hidden="false" customHeight="false" outlineLevel="0" collapsed="false">
      <c r="A34" s="17" t="s">
        <v>735</v>
      </c>
      <c r="B34" s="18" t="s">
        <v>1227</v>
      </c>
      <c r="C34" s="8" t="n">
        <v>0.0861316132003964</v>
      </c>
      <c r="D34" s="19" t="n">
        <v>0.0858452568136217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6147838338002</v>
      </c>
      <c r="D35" s="19" t="n">
        <v>0.05450366877532</v>
      </c>
    </row>
    <row r="36" customFormat="false" ht="15" hidden="false" customHeight="false" outlineLevel="0" collapsed="false">
      <c r="A36" s="17" t="s">
        <v>737</v>
      </c>
      <c r="B36" s="18" t="s">
        <v>1228</v>
      </c>
      <c r="C36" s="8" t="n">
        <v>0.0662494341395587</v>
      </c>
      <c r="D36" s="19" t="n">
        <v>0.0660650156927116</v>
      </c>
    </row>
    <row r="37" customFormat="false" ht="15" hidden="false" customHeight="false" outlineLevel="0" collapsed="false">
      <c r="A37" s="17" t="s">
        <v>738</v>
      </c>
      <c r="B37" s="18" t="s">
        <v>1243</v>
      </c>
      <c r="C37" s="8" t="n">
        <v>0.0771713326833225</v>
      </c>
      <c r="D37" s="19" t="n">
        <v>0.0773821241938606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33511976468741</v>
      </c>
      <c r="D38" s="19" t="n">
        <v>0.0532484694038972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502708865126</v>
      </c>
      <c r="D39" s="19" t="n">
        <v>0.0743125121778401</v>
      </c>
    </row>
    <row r="40" customFormat="false" ht="15" hidden="false" customHeight="false" outlineLevel="0" collapsed="false">
      <c r="A40" s="17" t="s">
        <v>741</v>
      </c>
      <c r="B40" s="18" t="s">
        <v>1248</v>
      </c>
      <c r="C40" s="8" t="n">
        <v>0.0818831039553326</v>
      </c>
      <c r="D40" s="19" t="n">
        <v>0.0817316435792311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6081284852086</v>
      </c>
      <c r="D41" s="19" t="n">
        <v>0.06257710829525</v>
      </c>
    </row>
    <row r="42" customFormat="false" ht="15" hidden="false" customHeight="false" outlineLevel="0" collapsed="false">
      <c r="A42" s="17" t="s">
        <v>743</v>
      </c>
      <c r="B42" s="18" t="s">
        <v>1234</v>
      </c>
      <c r="C42" s="8" t="n">
        <v>0.170951825195746</v>
      </c>
      <c r="D42" s="19" t="n">
        <v>0.170479933447382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27804650742541</v>
      </c>
      <c r="D43" s="19" t="n">
        <v>0.0526369136864654</v>
      </c>
    </row>
    <row r="44" customFormat="false" ht="15" hidden="false" customHeight="false" outlineLevel="0" collapsed="false">
      <c r="A44" s="17" t="s">
        <v>745</v>
      </c>
      <c r="B44" s="18" t="s">
        <v>1236</v>
      </c>
      <c r="C44" s="8" t="n">
        <v>0.10661024527516</v>
      </c>
      <c r="D44" s="19" t="n">
        <v>0.106337844991759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2493998243408</v>
      </c>
      <c r="D45" s="19" t="n">
        <v>0.102158466131194</v>
      </c>
    </row>
    <row r="46" customFormat="false" ht="15" hidden="false" customHeight="false" outlineLevel="0" collapsed="false">
      <c r="A46" s="17" t="s">
        <v>747</v>
      </c>
      <c r="B46" s="18" t="s">
        <v>1230</v>
      </c>
      <c r="C46" s="8" t="n">
        <v>0.100745691463915</v>
      </c>
      <c r="D46" s="19" t="n">
        <v>0.100522879593877</v>
      </c>
    </row>
    <row r="47" customFormat="false" ht="15" hidden="false" customHeight="false" outlineLevel="0" collapsed="false">
      <c r="A47" s="17" t="s">
        <v>748</v>
      </c>
      <c r="B47" s="18" t="s">
        <v>1237</v>
      </c>
      <c r="C47" s="8" t="n">
        <v>0.0613609380610647</v>
      </c>
      <c r="D47" s="19" t="n">
        <v>0.0613105239945009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0528065175327</v>
      </c>
      <c r="D48" s="19" t="n">
        <v>0.140110041511294</v>
      </c>
    </row>
    <row r="49" customFormat="false" ht="15" hidden="false" customHeight="false" outlineLevel="0" collapsed="false">
      <c r="A49" s="17" t="s">
        <v>750</v>
      </c>
      <c r="B49" s="18" t="s">
        <v>1238</v>
      </c>
      <c r="C49" s="8" t="n">
        <v>0.0791578838119481</v>
      </c>
      <c r="D49" s="19" t="n">
        <v>0.0789699371084174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8014327134822</v>
      </c>
      <c r="D50" s="19" t="n">
        <v>0.107633203367507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809366712521</v>
      </c>
      <c r="D51" s="19" t="n">
        <v>0.169766268722041</v>
      </c>
    </row>
    <row r="52" customFormat="false" ht="15" hidden="false" customHeight="false" outlineLevel="0" collapsed="false">
      <c r="A52" s="17" t="s">
        <v>753</v>
      </c>
      <c r="B52" s="18" t="s">
        <v>1207</v>
      </c>
      <c r="C52" s="8" t="n">
        <v>0.061332652496978</v>
      </c>
      <c r="D52" s="19" t="n">
        <v>0.0612119077491277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5778815368188</v>
      </c>
      <c r="D53" s="19" t="n">
        <v>0.106070076051574</v>
      </c>
    </row>
    <row r="54" customFormat="false" ht="15" hidden="false" customHeight="false" outlineLevel="0" collapsed="false">
      <c r="A54" s="17" t="s">
        <v>755</v>
      </c>
      <c r="B54" s="18" t="s">
        <v>1210</v>
      </c>
      <c r="C54" s="8" t="n">
        <v>0.138540079472257</v>
      </c>
      <c r="D54" s="19" t="n">
        <v>0.138132176096655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7650118936439</v>
      </c>
      <c r="D55" s="19" t="n">
        <v>0.11737418767726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83539495041356</v>
      </c>
      <c r="D56" s="19" t="n">
        <v>0.0881752224803451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1977025680692</v>
      </c>
      <c r="D57" s="19" t="n">
        <v>0.111740695814631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31506388053181</v>
      </c>
      <c r="D58" s="19" t="n">
        <v>0.131242246773012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10269525108746</v>
      </c>
      <c r="D59" s="19" t="n">
        <v>0.0808990284902935</v>
      </c>
    </row>
    <row r="60" customFormat="false" ht="15" hidden="false" customHeight="false" outlineLevel="0" collapsed="false">
      <c r="A60" s="17" t="s">
        <v>761</v>
      </c>
      <c r="B60" s="18" t="s">
        <v>1240</v>
      </c>
      <c r="C60" s="8" t="n">
        <v>0.0780409472974817</v>
      </c>
      <c r="D60" s="19" t="n">
        <v>0.0779893259060646</v>
      </c>
    </row>
    <row r="61" customFormat="false" ht="15" hidden="false" customHeight="false" outlineLevel="0" collapsed="false">
      <c r="A61" s="17" t="s">
        <v>762</v>
      </c>
      <c r="B61" s="18" t="s">
        <v>1231</v>
      </c>
      <c r="C61" s="8" t="n">
        <v>0.0701759945045186</v>
      </c>
      <c r="D61" s="19" t="n">
        <v>0.0700073495454441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4539692405306</v>
      </c>
      <c r="D62" s="19" t="n">
        <v>0.134192978901455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79825429713406</v>
      </c>
      <c r="D63" s="19" t="n">
        <v>0.0678118882457393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09432516988517</v>
      </c>
      <c r="D64" s="19" t="n">
        <v>0.209036905610215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5282131590144</v>
      </c>
      <c r="D65" s="19" t="n">
        <v>0.0615524894235423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59771103658447</v>
      </c>
      <c r="D66" s="19" t="n">
        <v>0.0856969342243706</v>
      </c>
    </row>
    <row r="67" customFormat="false" ht="15" hidden="false" customHeight="false" outlineLevel="0" collapsed="false">
      <c r="A67" s="17" t="s">
        <v>768</v>
      </c>
      <c r="B67" s="18" t="s">
        <v>1256</v>
      </c>
      <c r="C67" s="8" t="n">
        <v>0.0679539638271546</v>
      </c>
      <c r="D67" s="19" t="n">
        <v>0.067808698305866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6629482830362</v>
      </c>
      <c r="D68" s="19" t="n">
        <v>0.0625299409656539</v>
      </c>
    </row>
    <row r="69" customFormat="false" ht="15" hidden="false" customHeight="false" outlineLevel="0" collapsed="false">
      <c r="A69" s="17" t="s">
        <v>770</v>
      </c>
      <c r="B69" s="18" t="s">
        <v>1245</v>
      </c>
      <c r="C69" s="8" t="n">
        <v>0.0713285091739302</v>
      </c>
      <c r="D69" s="19" t="n">
        <v>0.0712074922461048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7963212261054</v>
      </c>
      <c r="D70" s="19" t="n">
        <v>0.0658533002570066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1067057726069</v>
      </c>
      <c r="D71" s="19" t="n">
        <v>0.190461154430029</v>
      </c>
    </row>
    <row r="72" customFormat="false" ht="15" hidden="false" customHeight="false" outlineLevel="0" collapsed="false">
      <c r="A72" s="17" t="s">
        <v>773</v>
      </c>
      <c r="B72" s="18" t="s">
        <v>1250</v>
      </c>
      <c r="C72" s="8" t="n">
        <v>0.114532662811942</v>
      </c>
      <c r="D72" s="19" t="n">
        <v>0.114219161782942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69284954306811</v>
      </c>
      <c r="D73" s="19" t="n">
        <v>0.0689878736471802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19641745993748</v>
      </c>
      <c r="D74" s="19" t="n">
        <v>0.061737471219835</v>
      </c>
    </row>
    <row r="75" customFormat="false" ht="15" hidden="false" customHeight="false" outlineLevel="0" collapsed="false">
      <c r="A75" s="17" t="s">
        <v>776</v>
      </c>
      <c r="B75" s="18" t="s">
        <v>1254</v>
      </c>
      <c r="C75" s="8" t="n">
        <v>0.0688685949692249</v>
      </c>
      <c r="D75" s="19" t="n">
        <v>0.068730382894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6395909555338</v>
      </c>
      <c r="D76" s="19" t="n">
        <v>0.265792443158229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8539993736219</v>
      </c>
      <c r="D77" s="19" t="n">
        <v>0.178119182073756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5567127085674</v>
      </c>
      <c r="D78" s="19" t="n">
        <v>0.0574319300125497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09298547071733</v>
      </c>
      <c r="D79" s="19" t="n">
        <v>0.208955541767716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09882815122209</v>
      </c>
      <c r="D80" s="19" t="n">
        <v>0.20953484468629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76997617600098</v>
      </c>
      <c r="D81" s="19" t="n">
        <v>0.0575600846645663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7204806896511</v>
      </c>
      <c r="D82" s="19" t="n">
        <v>0.156826789464582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21527328352582</v>
      </c>
      <c r="D83" s="19" t="n">
        <v>0.0919323296083882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4012223445234</v>
      </c>
      <c r="D84" s="19" t="n">
        <v>0.153700351716727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411725421997</v>
      </c>
      <c r="D85" s="19" t="n">
        <v>0.146421499672266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4816822008074</v>
      </c>
      <c r="D86" s="19" t="n">
        <v>0.165198205537857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802492108945795</v>
      </c>
      <c r="D87" s="19" t="n">
        <v>0.0800582149399918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59391344361037</v>
      </c>
      <c r="D88" s="19" t="n">
        <v>0.259005364033854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22775648151721</v>
      </c>
      <c r="D89" s="19" t="n">
        <v>0.0822616000867961</v>
      </c>
    </row>
    <row r="90" customFormat="false" ht="15" hidden="false" customHeight="false" outlineLevel="0" collapsed="false">
      <c r="A90" s="17" t="s">
        <v>791</v>
      </c>
      <c r="B90" s="18" t="s">
        <v>1260</v>
      </c>
      <c r="C90" s="8" t="n">
        <v>0.0621593760139015</v>
      </c>
      <c r="D90" s="19" t="n">
        <v>0.0620962164044149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3330291589083</v>
      </c>
      <c r="D91" s="19" t="n">
        <v>0.152950809058312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85606663726</v>
      </c>
      <c r="D92" s="19" t="n">
        <v>0.0201494042059454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6160491462241</v>
      </c>
      <c r="D93" s="19" t="n">
        <v>0.0604194297414982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7864633949866</v>
      </c>
      <c r="D94" s="19" t="n">
        <v>0.117539783786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70409361453829</v>
      </c>
      <c r="D95" s="19" t="n">
        <v>0.0569664075513915</v>
      </c>
    </row>
    <row r="96" customFormat="false" ht="15" hidden="false" customHeight="false" outlineLevel="0" collapsed="false">
      <c r="A96" s="17" t="s">
        <v>797</v>
      </c>
      <c r="B96" s="18" t="s">
        <v>1226</v>
      </c>
      <c r="C96" s="8" t="n">
        <v>0.0565969513705794</v>
      </c>
      <c r="D96" s="19" t="n">
        <v>0.0564901605527307</v>
      </c>
    </row>
    <row r="97" customFormat="false" ht="15" hidden="false" customHeight="false" outlineLevel="0" collapsed="false">
      <c r="A97" s="17" t="s">
        <v>798</v>
      </c>
      <c r="B97" s="18" t="s">
        <v>1262</v>
      </c>
      <c r="C97" s="8" t="n">
        <v>0.0548631564796184</v>
      </c>
      <c r="D97" s="19" t="n">
        <v>0.0548005246941268</v>
      </c>
    </row>
    <row r="98" customFormat="false" ht="15" hidden="false" customHeight="false" outlineLevel="0" collapsed="false">
      <c r="A98" s="17" t="s">
        <v>799</v>
      </c>
      <c r="B98" s="18" t="s">
        <v>1261</v>
      </c>
      <c r="C98" s="8" t="n">
        <v>0.0570260626219889</v>
      </c>
      <c r="D98" s="19" t="n">
        <v>0.0569119701110159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6</v>
      </c>
      <c r="D21" s="73" t="n">
        <v>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5</v>
      </c>
      <c r="D22" s="62" t="n">
        <v>10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6</v>
      </c>
      <c r="D25" s="62" t="n">
        <v>2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6</v>
      </c>
      <c r="D26" s="62" t="n">
        <v>2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8</v>
      </c>
      <c r="D27" s="62" t="n">
        <v>2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6</v>
      </c>
      <c r="D28" s="62" t="n">
        <v>2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39</v>
      </c>
      <c r="D29" s="62" t="n">
        <v>2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9</v>
      </c>
      <c r="D30" s="64" t="n">
        <v>23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61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201</v>
      </c>
      <c r="D36" s="75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5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3</v>
      </c>
      <c r="D40" s="75" t="n">
        <v>2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8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4</v>
      </c>
      <c r="D42" s="77" t="n">
        <v>2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79</v>
      </c>
      <c r="D47" s="75" t="n">
        <v>37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6</v>
      </c>
      <c r="D48" s="75" t="n">
        <v>18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2</v>
      </c>
      <c r="D49" s="75" t="n">
        <v>32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9</v>
      </c>
      <c r="D50" s="75" t="n">
        <v>27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4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8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1</v>
      </c>
      <c r="D57" s="75" t="n">
        <v>34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4</v>
      </c>
      <c r="D58" s="75" t="n">
        <v>19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80</v>
      </c>
      <c r="D59" s="75" t="n">
        <v>38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1</v>
      </c>
      <c r="D60" s="77" t="n">
        <v>29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3</v>
      </c>
      <c r="C65" s="82" t="n">
        <v>319</v>
      </c>
      <c r="D65" s="83" t="n">
        <v>332</v>
      </c>
      <c r="E65" s="84" t="n">
        <v>34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4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0</v>
      </c>
      <c r="D14" s="84" t="n">
        <v>1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7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277</v>
      </c>
      <c r="D17" s="84" t="n">
        <v>70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07</v>
      </c>
      <c r="D18" s="88" t="n">
        <v>410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JUILLET 2025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93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0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93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122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12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122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122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124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124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123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12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123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123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12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12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126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4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69</v>
      </c>
      <c r="C3" s="115" t="s">
        <v>870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69</v>
      </c>
      <c r="C18" s="115" t="s">
        <v>870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35</v>
      </c>
      <c r="D74" s="120" t="n">
        <v>0.7</v>
      </c>
      <c r="E74" s="121" t="n">
        <v>0.69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66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33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6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1</v>
      </c>
      <c r="C118" s="119" t="n">
        <v>6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6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2</v>
      </c>
      <c r="D122" s="120" t="n">
        <v>0.58</v>
      </c>
      <c r="E122" s="121" t="n">
        <v>0.57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3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4</v>
      </c>
      <c r="D137" s="120" t="n">
        <v>0.54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6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2</v>
      </c>
      <c r="D144" s="120" t="n">
        <v>0.54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2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1</v>
      </c>
      <c r="C147" s="119" t="n">
        <v>2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6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4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1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12</v>
      </c>
      <c r="B152" s="118" t="n">
        <v>3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5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59</v>
      </c>
      <c r="D159" s="120" t="n">
        <v>0.55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11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41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15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7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4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1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94</v>
      </c>
      <c r="D195" s="120" t="n">
        <v>0.48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4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4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1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37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1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20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6</v>
      </c>
      <c r="D216" s="120" t="n">
        <v>0.47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5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1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1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2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7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3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5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20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8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3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05</v>
      </c>
      <c r="B245" s="118" t="n">
        <v>2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1</v>
      </c>
      <c r="C246" s="119" t="n">
        <v>5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4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6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7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5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20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4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12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11</v>
      </c>
      <c r="D254" s="120" t="n">
        <v>0.46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2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5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17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24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7</v>
      </c>
      <c r="D259" s="120" t="n">
        <v>0.45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7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3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5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1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8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4, 2025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186256902237521</v>
      </c>
      <c r="D5" s="19" t="n">
        <v>0.018584105678645</v>
      </c>
    </row>
    <row r="6" customFormat="false" ht="15" hidden="false" customHeight="false" outlineLevel="0" collapsed="false">
      <c r="A6" s="17" t="s">
        <v>657</v>
      </c>
      <c r="B6" s="18" t="s">
        <v>658</v>
      </c>
      <c r="C6" s="8" t="n">
        <v>0.0114456714405275</v>
      </c>
      <c r="D6" s="19" t="n">
        <v>0.0114204451954714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00537860056884255</v>
      </c>
      <c r="D7" s="19" t="n">
        <v>0.00537161563455109</v>
      </c>
    </row>
    <row r="8" customFormat="false" ht="15" hidden="false" customHeight="false" outlineLevel="0" collapsed="false">
      <c r="A8" s="17" t="s">
        <v>661</v>
      </c>
      <c r="B8" s="18" t="s">
        <v>662</v>
      </c>
      <c r="C8" s="8" t="n">
        <v>0.00208079586586404</v>
      </c>
      <c r="D8" s="19" t="n">
        <v>0.00208018904484713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0154603505984592</v>
      </c>
      <c r="D9" s="19" t="n">
        <v>0.00153826570391224</v>
      </c>
    </row>
    <row r="10" customFormat="false" ht="15" hidden="false" customHeight="false" outlineLevel="0" collapsed="false">
      <c r="A10" s="17" t="s">
        <v>665</v>
      </c>
      <c r="B10" s="18" t="s">
        <v>664</v>
      </c>
      <c r="C10" s="8" t="n">
        <v>0.00263610578164509</v>
      </c>
      <c r="D10" s="19" t="n">
        <v>0.00262649769621225</v>
      </c>
    </row>
    <row r="11" customFormat="false" ht="15" hidden="false" customHeight="false" outlineLevel="0" collapsed="false">
      <c r="A11" s="17" t="s">
        <v>666</v>
      </c>
      <c r="B11" s="18" t="s">
        <v>664</v>
      </c>
      <c r="C11" s="8" t="n">
        <v>0.00291283059571603</v>
      </c>
      <c r="D11" s="19" t="n">
        <v>0.00290266920597086</v>
      </c>
    </row>
    <row r="12" customFormat="false" ht="15" hidden="false" customHeight="false" outlineLevel="0" collapsed="false">
      <c r="A12" s="17" t="s">
        <v>667</v>
      </c>
      <c r="B12" s="18" t="s">
        <v>664</v>
      </c>
      <c r="C12" s="8" t="n">
        <v>0.00284962099721495</v>
      </c>
      <c r="D12" s="19" t="n">
        <v>0.00283936613419026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430418749999289</v>
      </c>
      <c r="D13" s="19" t="n">
        <v>0.0429486754242727</v>
      </c>
    </row>
    <row r="14" customFormat="false" ht="15" hidden="false" customHeight="false" outlineLevel="0" collapsed="false">
      <c r="A14" s="35" t="s">
        <v>670</v>
      </c>
      <c r="B14" s="18" t="s">
        <v>671</v>
      </c>
      <c r="C14" s="8" t="n">
        <v>0.0570795260168795</v>
      </c>
      <c r="D14" s="19" t="n">
        <v>0.0569683542979109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0560207120605157</v>
      </c>
      <c r="D15" s="19" t="n">
        <v>0.0559221016193171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219277740818686</v>
      </c>
      <c r="D16" s="19" t="n">
        <v>0.0219277765182867</v>
      </c>
    </row>
    <row r="17" customFormat="false" ht="15" hidden="false" customHeight="false" outlineLevel="0" collapsed="false">
      <c r="A17" s="35" t="s">
        <v>676</v>
      </c>
      <c r="B17" s="18" t="s">
        <v>675</v>
      </c>
      <c r="C17" s="8" t="n">
        <v>0.0592893123561564</v>
      </c>
      <c r="D17" s="19" t="n">
        <v>0.0595651863774497</v>
      </c>
    </row>
    <row r="18" customFormat="false" ht="15" hidden="false" customHeight="false" outlineLevel="0" collapsed="false">
      <c r="A18" s="35" t="s">
        <v>677</v>
      </c>
      <c r="B18" s="18" t="s">
        <v>675</v>
      </c>
      <c r="C18" s="8" t="n">
        <v>0.0602885815372229</v>
      </c>
      <c r="D18" s="19" t="n">
        <v>0.0596826507663238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552173748583153</v>
      </c>
      <c r="D19" s="19" t="n">
        <v>0.0551269773807964</v>
      </c>
    </row>
    <row r="20" customFormat="false" ht="15" hidden="false" customHeight="false" outlineLevel="0" collapsed="false">
      <c r="A20" s="35" t="s">
        <v>680</v>
      </c>
      <c r="B20" s="18" t="s">
        <v>681</v>
      </c>
      <c r="C20" s="8" t="n">
        <v>0.125279540387084</v>
      </c>
      <c r="D20" s="19" t="n">
        <v>0.124956468182134</v>
      </c>
    </row>
    <row r="21" customFormat="false" ht="15" hidden="false" customHeight="false" outlineLevel="0" collapsed="false">
      <c r="A21" s="35" t="s">
        <v>682</v>
      </c>
      <c r="B21" s="22" t="s">
        <v>683</v>
      </c>
      <c r="C21" s="8" t="n">
        <v>0.0594210107104016</v>
      </c>
      <c r="D21" s="19" t="n">
        <v>0.0593640798304715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786493587734468</v>
      </c>
      <c r="D22" s="19" t="n">
        <v>0.0784621126931451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0577527762666317</v>
      </c>
      <c r="D23" s="19" t="n">
        <v>0.0576428461307834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0592164873587133</v>
      </c>
      <c r="D24" s="19" t="n">
        <v>0.0591595830451285</v>
      </c>
    </row>
    <row r="25" customFormat="false" ht="15" hidden="false" customHeight="false" outlineLevel="0" collapsed="false">
      <c r="A25" s="35" t="s">
        <v>690</v>
      </c>
      <c r="B25" s="22" t="s">
        <v>691</v>
      </c>
      <c r="C25" s="8" t="n">
        <v>0.0826172156842131</v>
      </c>
      <c r="D25" s="19" t="n">
        <v>0.0823025169591576</v>
      </c>
    </row>
    <row r="26" customFormat="false" ht="15" hidden="false" customHeight="false" outlineLevel="0" collapsed="false">
      <c r="A26" s="35" t="s">
        <v>692</v>
      </c>
      <c r="B26" s="22" t="s">
        <v>693</v>
      </c>
      <c r="C26" s="8" t="n">
        <v>0.0567295252336891</v>
      </c>
      <c r="D26" s="19" t="n">
        <v>0.0566310058408083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577527762666317</v>
      </c>
      <c r="D27" s="19" t="n">
        <v>0.0576428461307834</v>
      </c>
    </row>
    <row r="28" customFormat="false" ht="15" hidden="false" customHeight="false" outlineLevel="0" collapsed="false">
      <c r="A28" s="35" t="s">
        <v>696</v>
      </c>
      <c r="B28" s="22" t="s">
        <v>697</v>
      </c>
      <c r="C28" s="8" t="n">
        <v>0.0614299516301689</v>
      </c>
      <c r="D28" s="19" t="n">
        <v>0.061269905129541</v>
      </c>
    </row>
    <row r="29" customFormat="false" ht="15" hidden="false" customHeight="false" outlineLevel="0" collapsed="false">
      <c r="A29" s="35" t="s">
        <v>698</v>
      </c>
      <c r="B29" s="22" t="s">
        <v>699</v>
      </c>
      <c r="C29" s="8" t="n">
        <v>0.0541679551781621</v>
      </c>
      <c r="D29" s="19" t="n">
        <v>0.0540181997997606</v>
      </c>
    </row>
    <row r="30" customFormat="false" ht="15" hidden="false" customHeight="false" outlineLevel="0" collapsed="false">
      <c r="A30" s="35" t="s">
        <v>700</v>
      </c>
      <c r="B30" s="22" t="s">
        <v>701</v>
      </c>
      <c r="C30" s="8" t="n">
        <v>0.0450634634371625</v>
      </c>
      <c r="D30" s="19" t="n">
        <v>0.0449686574749145</v>
      </c>
    </row>
    <row r="31" customFormat="false" ht="15" hidden="false" customHeight="false" outlineLevel="0" collapsed="false">
      <c r="A31" s="35" t="s">
        <v>702</v>
      </c>
      <c r="B31" s="22" t="s">
        <v>703</v>
      </c>
      <c r="C31" s="8" t="n">
        <v>0.0692961195368003</v>
      </c>
      <c r="D31" s="19" t="n">
        <v>0.0691655515102636</v>
      </c>
    </row>
    <row r="32" customFormat="false" ht="15" hidden="false" customHeight="false" outlineLevel="0" collapsed="false">
      <c r="A32" s="35" t="s">
        <v>704</v>
      </c>
      <c r="B32" s="22" t="s">
        <v>705</v>
      </c>
      <c r="C32" s="8" t="n">
        <v>0.102490208989995</v>
      </c>
      <c r="D32" s="19" t="n">
        <v>0.10220136145515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4, 2025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42</v>
      </c>
      <c r="C5" s="41" t="n">
        <v>0.136810687346993</v>
      </c>
      <c r="D5" s="9" t="n">
        <v>0.136436608802614</v>
      </c>
    </row>
    <row r="6" customFormat="false" ht="15" hidden="false" customHeight="false" outlineLevel="0" collapsed="false">
      <c r="A6" s="17" t="s">
        <v>707</v>
      </c>
      <c r="B6" s="18" t="s">
        <v>22</v>
      </c>
      <c r="C6" s="8" t="n">
        <v>0.135104445407251</v>
      </c>
      <c r="D6" s="14" t="n">
        <v>0.134749198151525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703187333498</v>
      </c>
      <c r="D7" s="19" t="n">
        <v>0.0696913910528832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53436867628</v>
      </c>
      <c r="D8" s="19" t="n">
        <v>0.105947421360983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7443381321022</v>
      </c>
      <c r="D9" s="14" t="n">
        <v>0.127121570948094</v>
      </c>
    </row>
    <row r="10" customFormat="false" ht="15" hidden="false" customHeight="false" outlineLevel="0" collapsed="false">
      <c r="A10" s="17" t="s">
        <v>711</v>
      </c>
      <c r="B10" s="18" t="s">
        <v>68</v>
      </c>
      <c r="C10" s="8" t="n">
        <v>0.0847639676790535</v>
      </c>
      <c r="D10" s="19" t="n">
        <v>0.0845683643209182</v>
      </c>
    </row>
    <row r="11" customFormat="false" ht="15" hidden="false" customHeight="false" outlineLevel="0" collapsed="false">
      <c r="A11" s="17" t="s">
        <v>712</v>
      </c>
      <c r="B11" s="18" t="s">
        <v>94</v>
      </c>
      <c r="C11" s="8" t="n">
        <v>0.107318324052859</v>
      </c>
      <c r="D11" s="14" t="n">
        <v>0.107273362549155</v>
      </c>
    </row>
    <row r="12" customFormat="false" ht="15" hidden="false" customHeight="false" outlineLevel="0" collapsed="false">
      <c r="A12" s="17" t="s">
        <v>713</v>
      </c>
      <c r="B12" s="18" t="s">
        <v>91</v>
      </c>
      <c r="C12" s="8" t="n">
        <v>0.0740441249876502</v>
      </c>
      <c r="D12" s="19" t="n">
        <v>0.0740610868544892</v>
      </c>
    </row>
    <row r="13" customFormat="false" ht="15" hidden="false" customHeight="false" outlineLevel="0" collapsed="false">
      <c r="A13" s="17" t="s">
        <v>714</v>
      </c>
      <c r="B13" s="18" t="s">
        <v>145</v>
      </c>
      <c r="C13" s="8" t="n">
        <v>0.0708419669783181</v>
      </c>
      <c r="D13" s="14" t="n">
        <v>0.0707753989112708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4319644036594</v>
      </c>
      <c r="D14" s="19" t="n">
        <v>0.113947600830352</v>
      </c>
    </row>
    <row r="15" customFormat="false" ht="15" hidden="false" customHeight="false" outlineLevel="0" collapsed="false">
      <c r="A15" s="17" t="s">
        <v>716</v>
      </c>
      <c r="B15" s="18" t="s">
        <v>152</v>
      </c>
      <c r="C15" s="8" t="n">
        <v>0.0669194252493521</v>
      </c>
      <c r="D15" s="14" t="n">
        <v>0.0668150186727282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4115715275455</v>
      </c>
      <c r="D16" s="19" t="n">
        <v>0.123837021065859</v>
      </c>
    </row>
    <row r="17" customFormat="false" ht="15" hidden="false" customHeight="false" outlineLevel="0" collapsed="false">
      <c r="A17" s="17" t="s">
        <v>718</v>
      </c>
      <c r="B17" s="18" t="s">
        <v>169</v>
      </c>
      <c r="C17" s="8" t="n">
        <v>0.0669468068502419</v>
      </c>
      <c r="D17" s="14" t="n">
        <v>0.0667313520422761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18637219338418</v>
      </c>
      <c r="D18" s="19" t="n">
        <v>0.0816185445996884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69885467520082</v>
      </c>
      <c r="D19" s="14" t="n">
        <v>0.0697145087851072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6076478489025</v>
      </c>
      <c r="D20" s="19" t="n">
        <v>0.0605986253762145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0427767711127</v>
      </c>
      <c r="D21" s="14" t="n">
        <v>0.100149191039568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56593895217</v>
      </c>
      <c r="D22" s="19" t="n">
        <v>0.0665609151260341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8798558679445</v>
      </c>
      <c r="D23" s="14" t="n">
        <v>0.268192844261276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7393276691557</v>
      </c>
      <c r="D24" s="19" t="n">
        <v>0.266787837153459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09568259170104</v>
      </c>
      <c r="D25" s="14" t="n">
        <v>0.209190162718728</v>
      </c>
    </row>
    <row r="26" customFormat="false" ht="15" hidden="false" customHeight="false" outlineLevel="0" collapsed="false">
      <c r="A26" s="17" t="s">
        <v>727</v>
      </c>
      <c r="B26" s="18" t="s">
        <v>343</v>
      </c>
      <c r="C26" s="8" t="n">
        <v>0.100571469712271</v>
      </c>
      <c r="D26" s="19" t="n">
        <v>0.100552364102654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50507357185094</v>
      </c>
      <c r="D27" s="14" t="n">
        <v>0.0549466055423499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4402544629925</v>
      </c>
      <c r="D28" s="19" t="n">
        <v>0.10411474018094</v>
      </c>
    </row>
    <row r="29" customFormat="false" ht="15" hidden="false" customHeight="false" outlineLevel="0" collapsed="false">
      <c r="A29" s="17" t="s">
        <v>730</v>
      </c>
      <c r="B29" s="18" t="s">
        <v>267</v>
      </c>
      <c r="C29" s="8" t="n">
        <v>0.0666272359087454</v>
      </c>
      <c r="D29" s="14" t="n">
        <v>0.066442567907466</v>
      </c>
    </row>
    <row r="30" customFormat="false" ht="15" hidden="false" customHeight="false" outlineLevel="0" collapsed="false">
      <c r="A30" s="17" t="s">
        <v>731</v>
      </c>
      <c r="B30" s="18" t="s">
        <v>317</v>
      </c>
      <c r="C30" s="8" t="n">
        <v>0.0718836739290225</v>
      </c>
      <c r="D30" s="19" t="n">
        <v>0.071665791271514</v>
      </c>
    </row>
    <row r="31" customFormat="false" ht="15" hidden="false" customHeight="false" outlineLevel="0" collapsed="false">
      <c r="A31" s="17" t="s">
        <v>732</v>
      </c>
      <c r="B31" s="18" t="s">
        <v>269</v>
      </c>
      <c r="C31" s="8" t="n">
        <v>0.133789244220768</v>
      </c>
      <c r="D31" s="14" t="n">
        <v>0.13366948760824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37550233292153</v>
      </c>
      <c r="D32" s="19" t="n">
        <v>0.053623537319084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8071880075151</v>
      </c>
      <c r="D33" s="14" t="n">
        <v>0.267490271065449</v>
      </c>
    </row>
    <row r="34" customFormat="false" ht="15" hidden="false" customHeight="false" outlineLevel="0" collapsed="false">
      <c r="A34" s="17" t="s">
        <v>735</v>
      </c>
      <c r="B34" s="18" t="s">
        <v>311</v>
      </c>
      <c r="C34" s="8" t="n">
        <v>0.0861316132003964</v>
      </c>
      <c r="D34" s="19" t="n">
        <v>0.0858452568136217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6147838338002</v>
      </c>
      <c r="D35" s="14" t="n">
        <v>0.05450366877532</v>
      </c>
    </row>
    <row r="36" customFormat="false" ht="15" hidden="false" customHeight="false" outlineLevel="0" collapsed="false">
      <c r="A36" s="17" t="s">
        <v>737</v>
      </c>
      <c r="B36" s="18" t="s">
        <v>313</v>
      </c>
      <c r="C36" s="8" t="n">
        <v>0.0662494341395587</v>
      </c>
      <c r="D36" s="19" t="n">
        <v>0.0660650156927116</v>
      </c>
    </row>
    <row r="37" customFormat="false" ht="15" hidden="false" customHeight="false" outlineLevel="0" collapsed="false">
      <c r="A37" s="17" t="s">
        <v>738</v>
      </c>
      <c r="B37" s="18" t="s">
        <v>455</v>
      </c>
      <c r="C37" s="8" t="n">
        <v>0.0771713326833225</v>
      </c>
      <c r="D37" s="14" t="n">
        <v>0.0773821241938606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33511976468741</v>
      </c>
      <c r="D38" s="19" t="n">
        <v>0.0532484694038972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502708865126</v>
      </c>
      <c r="D39" s="14" t="n">
        <v>0.0743125121778401</v>
      </c>
    </row>
    <row r="40" customFormat="false" ht="15" hidden="false" customHeight="false" outlineLevel="0" collapsed="false">
      <c r="A40" s="17" t="s">
        <v>741</v>
      </c>
      <c r="B40" s="18" t="s">
        <v>484</v>
      </c>
      <c r="C40" s="8" t="n">
        <v>0.0818831039553326</v>
      </c>
      <c r="D40" s="19" t="n">
        <v>0.0817316435792311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6081284852086</v>
      </c>
      <c r="D41" s="14" t="n">
        <v>0.06257710829525</v>
      </c>
    </row>
    <row r="42" customFormat="false" ht="15" hidden="false" customHeight="false" outlineLevel="0" collapsed="false">
      <c r="A42" s="17" t="s">
        <v>743</v>
      </c>
      <c r="B42" s="18" t="s">
        <v>353</v>
      </c>
      <c r="C42" s="8" t="n">
        <v>0.170951825195746</v>
      </c>
      <c r="D42" s="19" t="n">
        <v>0.170479933447382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27804650742541</v>
      </c>
      <c r="D43" s="14" t="n">
        <v>0.0526369136864654</v>
      </c>
    </row>
    <row r="44" customFormat="false" ht="15" hidden="false" customHeight="false" outlineLevel="0" collapsed="false">
      <c r="A44" s="17" t="s">
        <v>745</v>
      </c>
      <c r="B44" s="18" t="s">
        <v>369</v>
      </c>
      <c r="C44" s="8" t="n">
        <v>0.10661024527516</v>
      </c>
      <c r="D44" s="19" t="n">
        <v>0.106337844991759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2493998243408</v>
      </c>
      <c r="D45" s="14" t="n">
        <v>0.102158466131194</v>
      </c>
    </row>
    <row r="46" customFormat="false" ht="15" hidden="false" customHeight="false" outlineLevel="0" collapsed="false">
      <c r="A46" s="17" t="s">
        <v>747</v>
      </c>
      <c r="B46" s="18" t="s">
        <v>321</v>
      </c>
      <c r="C46" s="8" t="n">
        <v>0.100745691463915</v>
      </c>
      <c r="D46" s="19" t="n">
        <v>0.100522879593877</v>
      </c>
    </row>
    <row r="47" customFormat="false" ht="15" hidden="false" customHeight="false" outlineLevel="0" collapsed="false">
      <c r="A47" s="17" t="s">
        <v>748</v>
      </c>
      <c r="B47" s="18" t="s">
        <v>377</v>
      </c>
      <c r="C47" s="8" t="n">
        <v>0.0613609380610647</v>
      </c>
      <c r="D47" s="14" t="n">
        <v>0.0613105239945009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0528065175327</v>
      </c>
      <c r="D48" s="19" t="n">
        <v>0.140110041511294</v>
      </c>
    </row>
    <row r="49" customFormat="false" ht="15" hidden="false" customHeight="false" outlineLevel="0" collapsed="false">
      <c r="A49" s="17" t="s">
        <v>750</v>
      </c>
      <c r="B49" s="18" t="s">
        <v>385</v>
      </c>
      <c r="C49" s="8" t="n">
        <v>0.0791578838119481</v>
      </c>
      <c r="D49" s="14" t="n">
        <v>0.0789699371084174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8014327134822</v>
      </c>
      <c r="D50" s="19" t="n">
        <v>0.107633203367507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809366712521</v>
      </c>
      <c r="D51" s="14" t="n">
        <v>0.169766268722041</v>
      </c>
    </row>
    <row r="52" customFormat="false" ht="15" hidden="false" customHeight="false" outlineLevel="0" collapsed="false">
      <c r="A52" s="17" t="s">
        <v>753</v>
      </c>
      <c r="B52" s="18" t="s">
        <v>96</v>
      </c>
      <c r="C52" s="8" t="n">
        <v>0.061332652496978</v>
      </c>
      <c r="D52" s="19" t="n">
        <v>0.0612119077491277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5778815368188</v>
      </c>
      <c r="D53" s="14" t="n">
        <v>0.106070076051574</v>
      </c>
    </row>
    <row r="54" customFormat="false" ht="15" hidden="false" customHeight="false" outlineLevel="0" collapsed="false">
      <c r="A54" s="17" t="s">
        <v>755</v>
      </c>
      <c r="B54" s="18" t="s">
        <v>121</v>
      </c>
      <c r="C54" s="8" t="n">
        <v>0.138540079472257</v>
      </c>
      <c r="D54" s="19" t="n">
        <v>0.138132176096655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7650118936439</v>
      </c>
      <c r="D55" s="14" t="n">
        <v>0.11737418767726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83539495041356</v>
      </c>
      <c r="D56" s="19" t="n">
        <v>0.0881752224803451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1977025680692</v>
      </c>
      <c r="D57" s="14" t="n">
        <v>0.111740695814631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31506388053181</v>
      </c>
      <c r="D58" s="19" t="n">
        <v>0.131242246773012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10269525108746</v>
      </c>
      <c r="D59" s="14" t="n">
        <v>0.0808990284902935</v>
      </c>
    </row>
    <row r="60" customFormat="false" ht="15" hidden="false" customHeight="false" outlineLevel="0" collapsed="false">
      <c r="A60" s="17" t="s">
        <v>761</v>
      </c>
      <c r="B60" s="18" t="s">
        <v>439</v>
      </c>
      <c r="C60" s="8" t="n">
        <v>0.0780409472974817</v>
      </c>
      <c r="D60" s="19" t="n">
        <v>0.0779893259060646</v>
      </c>
    </row>
    <row r="61" customFormat="false" ht="15" hidden="false" customHeight="false" outlineLevel="0" collapsed="false">
      <c r="A61" s="17" t="s">
        <v>762</v>
      </c>
      <c r="B61" s="18" t="s">
        <v>341</v>
      </c>
      <c r="C61" s="8" t="n">
        <v>0.0701759945045186</v>
      </c>
      <c r="D61" s="14" t="n">
        <v>0.0700073495454441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4539692405306</v>
      </c>
      <c r="D62" s="19" t="n">
        <v>0.134192978901455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79825429713406</v>
      </c>
      <c r="D63" s="14" t="n">
        <v>0.0678118882457393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09432516988517</v>
      </c>
      <c r="D64" s="14" t="n">
        <v>0.209036905610215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5282131590144</v>
      </c>
      <c r="D65" s="14" t="n">
        <v>0.0615524894235423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59771103658447</v>
      </c>
      <c r="D66" s="14" t="n">
        <v>0.0856969342243706</v>
      </c>
    </row>
    <row r="67" customFormat="false" ht="15" hidden="false" customHeight="false" outlineLevel="0" collapsed="false">
      <c r="A67" s="17" t="s">
        <v>768</v>
      </c>
      <c r="B67" s="18" t="s">
        <v>543</v>
      </c>
      <c r="C67" s="8" t="n">
        <v>0.0679539638271546</v>
      </c>
      <c r="D67" s="14" t="n">
        <v>0.067808698305866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6629482830362</v>
      </c>
      <c r="D68" s="14" t="n">
        <v>0.0625299409656539</v>
      </c>
    </row>
    <row r="69" customFormat="false" ht="15" hidden="false" customHeight="false" outlineLevel="0" collapsed="false">
      <c r="A69" s="17" t="s">
        <v>770</v>
      </c>
      <c r="B69" s="18" t="s">
        <v>465</v>
      </c>
      <c r="C69" s="8" t="n">
        <v>0.0713285091739302</v>
      </c>
      <c r="D69" s="14" t="n">
        <v>0.0712074922461048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7963212261054</v>
      </c>
      <c r="D70" s="14" t="n">
        <v>0.0658533002570066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1067057726069</v>
      </c>
      <c r="D71" s="14" t="n">
        <v>0.190461154430029</v>
      </c>
    </row>
    <row r="72" customFormat="false" ht="15" hidden="false" customHeight="false" outlineLevel="0" collapsed="false">
      <c r="A72" s="17" t="s">
        <v>773</v>
      </c>
      <c r="B72" s="18" t="s">
        <v>502</v>
      </c>
      <c r="C72" s="8" t="n">
        <v>0.114532662811942</v>
      </c>
      <c r="D72" s="14" t="n">
        <v>0.114219161782942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69284954306811</v>
      </c>
      <c r="D73" s="14" t="n">
        <v>0.0689878736471802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19641745993748</v>
      </c>
      <c r="D74" s="14" t="n">
        <v>0.061737471219835</v>
      </c>
    </row>
    <row r="75" customFormat="false" ht="15" hidden="false" customHeight="false" outlineLevel="0" collapsed="false">
      <c r="A75" s="17" t="s">
        <v>776</v>
      </c>
      <c r="B75" s="18" t="s">
        <v>520</v>
      </c>
      <c r="C75" s="8" t="n">
        <v>0.0688685949692249</v>
      </c>
      <c r="D75" s="14" t="n">
        <v>0.068730382894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6395909555338</v>
      </c>
      <c r="D76" s="14" t="n">
        <v>0.265792443158229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8539993736219</v>
      </c>
      <c r="D77" s="14" t="n">
        <v>0.178119182073756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5567127085674</v>
      </c>
      <c r="D78" s="14" t="n">
        <v>0.0574319300125497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09298547071733</v>
      </c>
      <c r="D79" s="14" t="n">
        <v>0.208955541767716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09882815122209</v>
      </c>
      <c r="D80" s="14" t="n">
        <v>0.20953484468629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76997617600098</v>
      </c>
      <c r="D81" s="14" t="n">
        <v>0.0575600846645663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7204806896511</v>
      </c>
      <c r="D82" s="14" t="n">
        <v>0.156826789464582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21527328352582</v>
      </c>
      <c r="D83" s="14" t="n">
        <v>0.0919323296083882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4012223445234</v>
      </c>
      <c r="D84" s="14" t="n">
        <v>0.153700351716727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411725421997</v>
      </c>
      <c r="D85" s="14" t="n">
        <v>0.146421499672266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4816822008074</v>
      </c>
      <c r="D86" s="14" t="n">
        <v>0.165198205537857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802492108945795</v>
      </c>
      <c r="D87" s="14" t="n">
        <v>0.0800582149399918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59391344361037</v>
      </c>
      <c r="D88" s="14" t="n">
        <v>0.259005364033854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22775648151721</v>
      </c>
      <c r="D89" s="14" t="n">
        <v>0.0822616000867961</v>
      </c>
    </row>
    <row r="90" customFormat="false" ht="15" hidden="false" customHeight="false" outlineLevel="0" collapsed="false">
      <c r="A90" s="17" t="s">
        <v>791</v>
      </c>
      <c r="B90" s="18" t="s">
        <v>585</v>
      </c>
      <c r="C90" s="8" t="n">
        <v>0.0621593760139015</v>
      </c>
      <c r="D90" s="14" t="n">
        <v>0.0620962164044149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3330291589083</v>
      </c>
      <c r="D91" s="14" t="n">
        <v>0.152950809058312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85606663726</v>
      </c>
      <c r="D92" s="14" t="n">
        <v>0.0201494042059454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6160491462241</v>
      </c>
      <c r="D93" s="14" t="n">
        <v>0.0604194297414982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7864633949866</v>
      </c>
      <c r="D94" s="14" t="n">
        <v>0.117539783786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70409361453829</v>
      </c>
      <c r="D95" s="14" t="n">
        <v>0.0569664075513915</v>
      </c>
    </row>
    <row r="96" customFormat="false" ht="15" hidden="false" customHeight="false" outlineLevel="0" collapsed="false">
      <c r="A96" s="17" t="s">
        <v>797</v>
      </c>
      <c r="B96" s="18" t="s">
        <v>309</v>
      </c>
      <c r="C96" s="8" t="n">
        <v>0.0565969513705794</v>
      </c>
      <c r="D96" s="14" t="n">
        <v>0.0564901605527307</v>
      </c>
    </row>
    <row r="97" customFormat="false" ht="15" hidden="false" customHeight="false" outlineLevel="0" collapsed="false">
      <c r="A97" s="17" t="s">
        <v>798</v>
      </c>
      <c r="B97" s="18" t="s">
        <v>629</v>
      </c>
      <c r="C97" s="8" t="n">
        <v>0.0548631564796184</v>
      </c>
      <c r="D97" s="14" t="n">
        <v>0.0548005246941268</v>
      </c>
    </row>
    <row r="98" customFormat="false" ht="15" hidden="false" customHeight="false" outlineLevel="0" collapsed="false">
      <c r="A98" s="17" t="s">
        <v>799</v>
      </c>
      <c r="B98" s="18" t="s">
        <v>625</v>
      </c>
      <c r="C98" s="8" t="n">
        <v>0.0570260626219889</v>
      </c>
      <c r="D98" s="14" t="n">
        <v>0.0569119701110159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6</v>
      </c>
      <c r="D21" s="73" t="n">
        <v>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5</v>
      </c>
      <c r="D22" s="62" t="n">
        <v>10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6</v>
      </c>
      <c r="D25" s="62" t="n">
        <v>2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6</v>
      </c>
      <c r="D26" s="62" t="n">
        <v>2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8</v>
      </c>
      <c r="D27" s="62" t="n">
        <v>2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6</v>
      </c>
      <c r="D28" s="62" t="n">
        <v>2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39</v>
      </c>
      <c r="D29" s="62" t="n">
        <v>2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9</v>
      </c>
      <c r="D30" s="64" t="n">
        <v>23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61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201</v>
      </c>
      <c r="D36" s="75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5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3</v>
      </c>
      <c r="D40" s="75" t="n">
        <v>2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8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4</v>
      </c>
      <c r="D42" s="77" t="n">
        <v>2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79</v>
      </c>
      <c r="D47" s="75" t="n">
        <v>37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6</v>
      </c>
      <c r="D48" s="75" t="n">
        <v>18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2</v>
      </c>
      <c r="D49" s="75" t="n">
        <v>32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9</v>
      </c>
      <c r="D50" s="75" t="n">
        <v>27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4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8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1</v>
      </c>
      <c r="D57" s="75" t="n">
        <v>34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4</v>
      </c>
      <c r="D58" s="75" t="n">
        <v>19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80</v>
      </c>
      <c r="D59" s="75" t="n">
        <v>38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1</v>
      </c>
      <c r="D60" s="77" t="n">
        <v>29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3</v>
      </c>
      <c r="C65" s="82" t="n">
        <v>319</v>
      </c>
      <c r="D65" s="83" t="n">
        <v>332</v>
      </c>
      <c r="E65" s="84" t="n">
        <v>34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4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0</v>
      </c>
      <c r="D14" s="84" t="n">
        <v>1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7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277</v>
      </c>
      <c r="D17" s="84" t="n">
        <v>70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07</v>
      </c>
      <c r="D18" s="88" t="n">
        <v>410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4, 2025</v>
      </c>
      <c r="B2" s="100"/>
      <c r="C2" s="100"/>
      <c r="D2" s="100"/>
    </row>
    <row r="3" customFormat="false" ht="12.75" hidden="false" customHeight="true" outlineLevel="0" collapsed="false">
      <c r="A3" s="101" t="s">
        <v>654</v>
      </c>
      <c r="B3" s="102" t="s">
        <v>2</v>
      </c>
      <c r="C3" s="102" t="s">
        <v>866</v>
      </c>
      <c r="D3" s="102" t="s">
        <v>86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65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6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6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66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6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67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0</v>
      </c>
      <c r="B12" s="104" t="s">
        <v>68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6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6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6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6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69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69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6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9" t="s">
        <v>69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9" t="s">
        <v>7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9" t="s">
        <v>70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9" t="s">
        <v>7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4, 2025</v>
      </c>
      <c r="B30" s="111"/>
      <c r="C30" s="111"/>
      <c r="D30" s="111"/>
    </row>
    <row r="31" customFormat="false" ht="15" hidden="false" customHeight="true" outlineLevel="0" collapsed="false">
      <c r="A31" s="101" t="s">
        <v>654</v>
      </c>
      <c r="B31" s="102" t="s">
        <v>2</v>
      </c>
      <c r="C31" s="102" t="s">
        <v>866</v>
      </c>
      <c r="D31" s="102" t="s">
        <v>8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8</v>
      </c>
      <c r="B3" s="115" t="s">
        <v>869</v>
      </c>
      <c r="C3" s="115" t="s">
        <v>870</v>
      </c>
      <c r="D3" s="116" t="s">
        <v>871</v>
      </c>
      <c r="E3" s="115" t="s">
        <v>87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8</v>
      </c>
      <c r="B18" s="115" t="s">
        <v>869</v>
      </c>
      <c r="C18" s="115" t="s">
        <v>870</v>
      </c>
      <c r="D18" s="116" t="s">
        <v>871</v>
      </c>
      <c r="E18" s="115" t="s">
        <v>87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35</v>
      </c>
      <c r="D74" s="120" t="n">
        <v>0.7</v>
      </c>
      <c r="E74" s="121" t="n">
        <v>0.69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66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33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6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1</v>
      </c>
      <c r="C118" s="119" t="n">
        <v>6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6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2</v>
      </c>
      <c r="D122" s="120" t="n">
        <v>0.58</v>
      </c>
      <c r="E122" s="121" t="n">
        <v>0.57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3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4</v>
      </c>
      <c r="D137" s="120" t="n">
        <v>0.54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6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2</v>
      </c>
      <c r="D144" s="120" t="n">
        <v>0.54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2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1</v>
      </c>
      <c r="C147" s="119" t="n">
        <v>2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6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4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1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12</v>
      </c>
      <c r="B152" s="118" t="n">
        <v>3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5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59</v>
      </c>
      <c r="D159" s="120" t="n">
        <v>0.55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11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41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15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7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4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1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94</v>
      </c>
      <c r="D195" s="120" t="n">
        <v>0.48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4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4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1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37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1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20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6</v>
      </c>
      <c r="D216" s="120" t="n">
        <v>0.47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5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1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1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2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7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3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5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20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8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3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05</v>
      </c>
      <c r="B245" s="118" t="n">
        <v>2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1</v>
      </c>
      <c r="C246" s="119" t="n">
        <v>5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4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6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7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5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20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4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12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11</v>
      </c>
      <c r="D254" s="120" t="n">
        <v>0.46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2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5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17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24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7</v>
      </c>
      <c r="D259" s="120" t="n">
        <v>0.45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7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3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5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1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8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7-11T14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