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8" uniqueCount="1301">
  <si>
    <t xml:space="preserve">JULY 15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CF - FZN</t>
  </si>
  <si>
    <t xml:space="preserve">SCF - SCG</t>
  </si>
  <si>
    <t xml:space="preserve">SCG - FZN</t>
  </si>
  <si>
    <t xml:space="preserve">SEG - FIU</t>
  </si>
  <si>
    <t xml:space="preserve">SCF - FIU</t>
  </si>
  <si>
    <t xml:space="preserve">SCG - FIU</t>
  </si>
  <si>
    <t xml:space="preserve">SCG - FIC</t>
  </si>
  <si>
    <t xml:space="preserve">SEG - SXF</t>
  </si>
  <si>
    <t xml:space="preserve">SEG - FZN</t>
  </si>
  <si>
    <t xml:space="preserve">SE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SEG</t>
  </si>
  <si>
    <t xml:space="preserve">SCG - FXT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XT - FBC</t>
  </si>
  <si>
    <t xml:space="preserve">SXA - FBA</t>
  </si>
  <si>
    <t xml:space="preserve">SCG - SXM</t>
  </si>
  <si>
    <t xml:space="preserve">SXY - FSU</t>
  </si>
  <si>
    <t xml:space="preserve">SEG - SXG</t>
  </si>
  <si>
    <t xml:space="preserve">SXW - FMF</t>
  </si>
  <si>
    <t xml:space="preserve">SXY - FCQ</t>
  </si>
  <si>
    <t xml:space="preserve">SEG - FZB</t>
  </si>
  <si>
    <t xml:space="preserve">SCG - FXN</t>
  </si>
  <si>
    <t xml:space="preserve">SXM - SXB</t>
  </si>
  <si>
    <t xml:space="preserve">SXD - FSU</t>
  </si>
  <si>
    <t xml:space="preserve">SXD - FCQ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XK - FRY</t>
  </si>
  <si>
    <t xml:space="preserve">SXA - FFV</t>
  </si>
  <si>
    <t xml:space="preserve">SXM - FZB</t>
  </si>
  <si>
    <t xml:space="preserve">SXF - FZB</t>
  </si>
  <si>
    <t xml:space="preserve">SCF - SXB</t>
  </si>
  <si>
    <t xml:space="preserve">SXY - FWP</t>
  </si>
  <si>
    <t xml:space="preserve">SXF - SXK</t>
  </si>
  <si>
    <t xml:space="preserve">SXA - FPM</t>
  </si>
  <si>
    <t xml:space="preserve">SXG - FRY</t>
  </si>
  <si>
    <t xml:space="preserve">SXB - FRY</t>
  </si>
  <si>
    <t xml:space="preserve">SXD - FVE</t>
  </si>
  <si>
    <t xml:space="preserve">SCG - SXG</t>
  </si>
  <si>
    <t xml:space="preserve">SCG - FZB</t>
  </si>
  <si>
    <t xml:space="preserve">SCF - FZB</t>
  </si>
  <si>
    <t xml:space="preserve">SCF - SXG</t>
  </si>
  <si>
    <t xml:space="preserve">SCF - SXK</t>
  </si>
  <si>
    <t xml:space="preserve">SXT - FTC</t>
  </si>
  <si>
    <t xml:space="preserve">SEG - SXK</t>
  </si>
  <si>
    <t xml:space="preserve">SCG - SXK</t>
  </si>
  <si>
    <t xml:space="preserve">SEG - FRY</t>
  </si>
  <si>
    <t xml:space="preserve">SXM - SXK</t>
  </si>
  <si>
    <t xml:space="preserve">SCF - SXD</t>
  </si>
  <si>
    <t xml:space="preserve">FVE - FWP</t>
  </si>
  <si>
    <t xml:space="preserve">FCQ - FVE</t>
  </si>
  <si>
    <t xml:space="preserve">SXD - FWP</t>
  </si>
  <si>
    <t xml:space="preserve">SXW - FLF</t>
  </si>
  <si>
    <t xml:space="preserve">SXH - FSH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M - FRY</t>
  </si>
  <si>
    <t xml:space="preserve">SXY - FAX</t>
  </si>
  <si>
    <t xml:space="preserve">FCQ - FSU</t>
  </si>
  <si>
    <t xml:space="preserve">SXB - FMF</t>
  </si>
  <si>
    <t xml:space="preserve">SXK - FCB</t>
  </si>
  <si>
    <t xml:space="preserve">SXK - FBO</t>
  </si>
  <si>
    <t xml:space="preserve">SXF - FRY</t>
  </si>
  <si>
    <t xml:space="preserve">SXR - FRW</t>
  </si>
  <si>
    <t xml:space="preserve">SXG - FCB</t>
  </si>
  <si>
    <t xml:space="preserve">SXB - FCB</t>
  </si>
  <si>
    <t xml:space="preserve">SXG - FBO</t>
  </si>
  <si>
    <t xml:space="preserve">SXD - FAX</t>
  </si>
  <si>
    <t xml:space="preserve">SCG - SXD</t>
  </si>
  <si>
    <t xml:space="preserve">FCQ - FWP</t>
  </si>
  <si>
    <t xml:space="preserve">SXB - FBO</t>
  </si>
  <si>
    <t xml:space="preserve">FAX - FWP</t>
  </si>
  <si>
    <t xml:space="preserve">SXB - FGN</t>
  </si>
  <si>
    <t xml:space="preserve">SXK - FNS</t>
  </si>
  <si>
    <t xml:space="preserve">SCF - SXY</t>
  </si>
  <si>
    <t xml:space="preserve">SCF - SXW</t>
  </si>
  <si>
    <t xml:space="preserve">SCF - SXR</t>
  </si>
  <si>
    <t xml:space="preserve">SXD - FKY</t>
  </si>
  <si>
    <t xml:space="preserve">SCF - FGN</t>
  </si>
  <si>
    <t xml:space="preserve">SCG - FGN</t>
  </si>
  <si>
    <t xml:space="preserve">SCF - FEG</t>
  </si>
  <si>
    <t xml:space="preserve">SEG - SXR</t>
  </si>
  <si>
    <t xml:space="preserve">FSU - FWP</t>
  </si>
  <si>
    <t xml:space="preserve">FMO - FSU</t>
  </si>
  <si>
    <t xml:space="preserve">FAX - FVE</t>
  </si>
  <si>
    <t xml:space="preserve">SXG - FLF</t>
  </si>
  <si>
    <t xml:space="preserve">SCF - FRY</t>
  </si>
  <si>
    <t xml:space="preserve">SXG - FGN</t>
  </si>
  <si>
    <t xml:space="preserve">SXW - FIA</t>
  </si>
  <si>
    <t xml:space="preserve">SXU - FUE</t>
  </si>
  <si>
    <t xml:space="preserve">SXG - FBN</t>
  </si>
  <si>
    <t xml:space="preserve">SCF - FBO</t>
  </si>
  <si>
    <t xml:space="preserve">SXF - FBO</t>
  </si>
  <si>
    <t xml:space="preserve">SEG - FBO</t>
  </si>
  <si>
    <t xml:space="preserve">SXM - FEG</t>
  </si>
  <si>
    <t xml:space="preserve">SXM - SXY</t>
  </si>
  <si>
    <t xml:space="preserve">SXF - SXY</t>
  </si>
  <si>
    <t xml:space="preserve">SEG - SXW</t>
  </si>
  <si>
    <t xml:space="preserve">SXM - SXR</t>
  </si>
  <si>
    <t xml:space="preserve">SXF - SXR</t>
  </si>
  <si>
    <t xml:space="preserve">FVE - FVM</t>
  </si>
  <si>
    <t xml:space="preserve">FAX - FOU</t>
  </si>
  <si>
    <t xml:space="preserve">FCB - FRY</t>
  </si>
  <si>
    <t xml:space="preserve">SXB - FLF</t>
  </si>
  <si>
    <t xml:space="preserve">SCG - FRY</t>
  </si>
  <si>
    <t xml:space="preserve">SXD - FPP</t>
  </si>
  <si>
    <t xml:space="preserve">SXU - FFS</t>
  </si>
  <si>
    <t xml:space="preserve">SEG - FCB</t>
  </si>
  <si>
    <t xml:space="preserve">SXF - FEG</t>
  </si>
  <si>
    <t xml:space="preserve">SXM - SXW</t>
  </si>
  <si>
    <t xml:space="preserve">SEG - SXD</t>
  </si>
  <si>
    <t xml:space="preserve">FCQ - FMO</t>
  </si>
  <si>
    <t xml:space="preserve">SXF - FMF</t>
  </si>
  <si>
    <t xml:space="preserve">SXY - FVM</t>
  </si>
  <si>
    <t xml:space="preserve">SXD - FOU</t>
  </si>
  <si>
    <t xml:space="preserve">SXM - FLF</t>
  </si>
  <si>
    <t xml:space="preserve">SXT - FIR</t>
  </si>
  <si>
    <t xml:space="preserve">SXM - FMF</t>
  </si>
  <si>
    <t xml:space="preserve">SXD - FMO</t>
  </si>
  <si>
    <t xml:space="preserve">SXY - FMO</t>
  </si>
  <si>
    <t xml:space="preserve">SXU - FMA</t>
  </si>
  <si>
    <t xml:space="preserve">SXG - FNS</t>
  </si>
  <si>
    <t xml:space="preserve">SXM - FBN</t>
  </si>
  <si>
    <t xml:space="preserve">SXM - FBO</t>
  </si>
  <si>
    <t xml:space="preserve">SXY - FOU</t>
  </si>
  <si>
    <t xml:space="preserve">SXF - FLF</t>
  </si>
  <si>
    <t xml:space="preserve">SCF - FMF</t>
  </si>
  <si>
    <t xml:space="preserve">SXB - FNS</t>
  </si>
  <si>
    <t xml:space="preserve">SCG - SXW</t>
  </si>
  <si>
    <t xml:space="preserve">SCG - SXR</t>
  </si>
  <si>
    <t xml:space="preserve">FMO - FWP</t>
  </si>
  <si>
    <t xml:space="preserve">SCF - FSU</t>
  </si>
  <si>
    <t xml:space="preserve">SCG - FMF</t>
  </si>
  <si>
    <t xml:space="preserve">SEG - FMF</t>
  </si>
  <si>
    <t xml:space="preserve">SCF - FCB</t>
  </si>
  <si>
    <t xml:space="preserve">SXM - FCB</t>
  </si>
  <si>
    <t xml:space="preserve">SXF - FCB</t>
  </si>
  <si>
    <t xml:space="preserve">SXB - FBN</t>
  </si>
  <si>
    <t xml:space="preserve">SXU - FTL</t>
  </si>
  <si>
    <t xml:space="preserve">SCG - FEG</t>
  </si>
  <si>
    <t xml:space="preserve">FSU - FVM</t>
  </si>
  <si>
    <t xml:space="preserve">FCQ - FOU</t>
  </si>
  <si>
    <t xml:space="preserve">FAX - FVM</t>
  </si>
  <si>
    <t xml:space="preserve">FAX - FSU</t>
  </si>
  <si>
    <t xml:space="preserve">SXD - FVM</t>
  </si>
  <si>
    <t xml:space="preserve">SXK - FTD</t>
  </si>
  <si>
    <t xml:space="preserve">SXM - FSU</t>
  </si>
  <si>
    <t xml:space="preserve">SXF - FSU</t>
  </si>
  <si>
    <t xml:space="preserve">SCF - FLF</t>
  </si>
  <si>
    <t xml:space="preserve">SXD - FEB</t>
  </si>
  <si>
    <t xml:space="preserve">SCF - FVE</t>
  </si>
  <si>
    <t xml:space="preserve">SXM - FVE</t>
  </si>
  <si>
    <t xml:space="preserve">SXF - FVE</t>
  </si>
  <si>
    <t xml:space="preserve">SEG - FCN</t>
  </si>
  <si>
    <t xml:space="preserve">SCF - FCQ</t>
  </si>
  <si>
    <t xml:space="preserve">SXM - FCQ</t>
  </si>
  <si>
    <t xml:space="preserve">SXF - FBN</t>
  </si>
  <si>
    <t xml:space="preserve">SCG - FBO</t>
  </si>
  <si>
    <t xml:space="preserve">SXM - SXU</t>
  </si>
  <si>
    <t xml:space="preserve">SXF - SXU</t>
  </si>
  <si>
    <t xml:space="preserve">SEG - SXU</t>
  </si>
  <si>
    <t xml:space="preserve">FOU - FWP</t>
  </si>
  <si>
    <t xml:space="preserve">SCF - FWP</t>
  </si>
  <si>
    <t xml:space="preserve">SEG - FLF</t>
  </si>
  <si>
    <t xml:space="preserve">SXH - FOP</t>
  </si>
  <si>
    <t xml:space="preserve">SCG - FCB</t>
  </si>
  <si>
    <t xml:space="preserve">SEG - FNS</t>
  </si>
  <si>
    <t xml:space="preserve">SCF - FBN</t>
  </si>
  <si>
    <t xml:space="preserve">SEG - FXE</t>
  </si>
  <si>
    <t xml:space="preserve">FKY - FPP</t>
  </si>
  <si>
    <t xml:space="preserve">FEB - FRP</t>
  </si>
  <si>
    <t xml:space="preserve">SXD - FRP</t>
  </si>
  <si>
    <t xml:space="preserve">SXM - FOP</t>
  </si>
  <si>
    <t xml:space="preserve">SXF - FOP</t>
  </si>
  <si>
    <t xml:space="preserve">SXG - FIA</t>
  </si>
  <si>
    <t xml:space="preserve">SXM - FCN</t>
  </si>
  <si>
    <t xml:space="preserve">SXF - FCN</t>
  </si>
  <si>
    <t xml:space="preserve">SXF - FCQ</t>
  </si>
  <si>
    <t xml:space="preserve">SXM - FXE</t>
  </si>
  <si>
    <t xml:space="preserve">SXF - FXE</t>
  </si>
  <si>
    <t xml:space="preserve">SCG - FXE</t>
  </si>
  <si>
    <t xml:space="preserve">SCF - FXE</t>
  </si>
  <si>
    <t xml:space="preserve">SCG - SXU</t>
  </si>
  <si>
    <t xml:space="preserve">FMO - FOU</t>
  </si>
  <si>
    <t xml:space="preserve">SCG - FRP</t>
  </si>
  <si>
    <t xml:space="preserve">SCG - FLF</t>
  </si>
  <si>
    <t xml:space="preserve">SXM - FPP</t>
  </si>
  <si>
    <t xml:space="preserve">SXF - FPP</t>
  </si>
  <si>
    <t xml:space="preserve">SCF - FOP</t>
  </si>
  <si>
    <t xml:space="preserve">SCF - FRQ</t>
  </si>
  <si>
    <t xml:space="preserve">SXM - FRQ</t>
  </si>
  <si>
    <t xml:space="preserve">SXF - FRQ</t>
  </si>
  <si>
    <t xml:space="preserve">SEG - FRQ</t>
  </si>
  <si>
    <t xml:space="preserve">FAX - FCQ</t>
  </si>
  <si>
    <t xml:space="preserve">FNS - FCB</t>
  </si>
  <si>
    <t xml:space="preserve">SCF - FTK</t>
  </si>
  <si>
    <t xml:space="preserve">SEG - FOP</t>
  </si>
  <si>
    <t xml:space="preserve">SXW - FIF</t>
  </si>
  <si>
    <t xml:space="preserve">SXH - FGI</t>
  </si>
  <si>
    <t xml:space="preserve">SXM - FNS</t>
  </si>
  <si>
    <t xml:space="preserve">SXF - FNS</t>
  </si>
  <si>
    <t xml:space="preserve">SXU - FRQ</t>
  </si>
  <si>
    <t xml:space="preserve">SCF - FAX</t>
  </si>
  <si>
    <t xml:space="preserve">SEG - FEG</t>
  </si>
  <si>
    <t xml:space="preserve">SCG - SXY</t>
  </si>
  <si>
    <t xml:space="preserve">FVE - FMO</t>
  </si>
  <si>
    <t xml:space="preserve">SXM - FTK</t>
  </si>
  <si>
    <t xml:space="preserve">SXG - FTD</t>
  </si>
  <si>
    <t xml:space="preserve">SCG - FOP</t>
  </si>
  <si>
    <t xml:space="preserve">SCF - FNN</t>
  </si>
  <si>
    <t xml:space="preserve">SCF - FCN</t>
  </si>
  <si>
    <t xml:space="preserve">SCG - FCN</t>
  </si>
  <si>
    <t xml:space="preserve">SEG - SXY</t>
  </si>
  <si>
    <t xml:space="preserve">SCF - SXU</t>
  </si>
  <si>
    <t xml:space="preserve">SCG - FVM</t>
  </si>
  <si>
    <t xml:space="preserve">SXF - FTK</t>
  </si>
  <si>
    <t xml:space="preserve">SCF - FMX</t>
  </si>
  <si>
    <t xml:space="preserve">SEG - FMI</t>
  </si>
  <si>
    <t xml:space="preserve">SXM - FGW</t>
  </si>
  <si>
    <t xml:space="preserve">SEG - FGI</t>
  </si>
  <si>
    <t xml:space="preserve">SCF - FNS</t>
  </si>
  <si>
    <t xml:space="preserve">SXF - SXH</t>
  </si>
  <si>
    <t xml:space="preserve">FCQ - FVM</t>
  </si>
  <si>
    <t xml:space="preserve">SCF - FRP</t>
  </si>
  <si>
    <t xml:space="preserve">SXF - FRP</t>
  </si>
  <si>
    <t xml:space="preserve">SCG - FTK</t>
  </si>
  <si>
    <t xml:space="preserve">SXB - FTD</t>
  </si>
  <si>
    <t xml:space="preserve">SCF - FMI</t>
  </si>
  <si>
    <t xml:space="preserve">SXM - FMI</t>
  </si>
  <si>
    <t xml:space="preserve">SXF - FMI</t>
  </si>
  <si>
    <t xml:space="preserve">SCF - FLN</t>
  </si>
  <si>
    <t xml:space="preserve">SXF - FGW</t>
  </si>
  <si>
    <t xml:space="preserve">SXM - FGI</t>
  </si>
  <si>
    <t xml:space="preserve">SCG - FNN</t>
  </si>
  <si>
    <t xml:space="preserve">SXU - FQN</t>
  </si>
  <si>
    <t xml:space="preserve">FOU - FVM</t>
  </si>
  <si>
    <t xml:space="preserve">SCF - FVM</t>
  </si>
  <si>
    <t xml:space="preserve">SXM - FRP</t>
  </si>
  <si>
    <t xml:space="preserve">SCF - FGW</t>
  </si>
  <si>
    <t xml:space="preserve">SCG - FNS</t>
  </si>
  <si>
    <t xml:space="preserve">SEG - SXH</t>
  </si>
  <si>
    <t xml:space="preserve">FSU - FOU</t>
  </si>
  <si>
    <t xml:space="preserve">SCG - FLN</t>
  </si>
  <si>
    <t xml:space="preserve">SCG - FGI</t>
  </si>
  <si>
    <t xml:space="preserve">SXM - SXH</t>
  </si>
  <si>
    <t xml:space="preserve">SCF - SXH</t>
  </si>
  <si>
    <t xml:space="preserve">FVM - FWP</t>
  </si>
  <si>
    <t xml:space="preserve">SCF - FOU</t>
  </si>
  <si>
    <t xml:space="preserve">SXM - FMO</t>
  </si>
  <si>
    <t xml:space="preserve">SXF - FMO</t>
  </si>
  <si>
    <t xml:space="preserve">SXU - FHO</t>
  </si>
  <si>
    <t xml:space="preserve">SCG - FGW</t>
  </si>
  <si>
    <t xml:space="preserve">SEG - FGW</t>
  </si>
  <si>
    <t xml:space="preserve">SCF - FGI</t>
  </si>
  <si>
    <t xml:space="preserve">SXF - FGI</t>
  </si>
  <si>
    <t xml:space="preserve">SCG - SXH</t>
  </si>
  <si>
    <t xml:space="preserve">FVE - FOU</t>
  </si>
  <si>
    <t xml:space="preserve">SEG - FTK</t>
  </si>
  <si>
    <t xml:space="preserve">SCF - FIA</t>
  </si>
  <si>
    <t xml:space="preserve">SCG - FIA</t>
  </si>
  <si>
    <t xml:space="preserve">SCF - FMO</t>
  </si>
  <si>
    <t xml:space="preserve">SXB - FIA</t>
  </si>
  <si>
    <t xml:space="preserve">FMO - FVM</t>
  </si>
  <si>
    <t xml:space="preserve">FAX - FMO</t>
  </si>
  <si>
    <t xml:space="preserve">SCG - FBA</t>
  </si>
  <si>
    <t xml:space="preserve">SXM - FSH</t>
  </si>
  <si>
    <t xml:space="preserve">SEG - FSH</t>
  </si>
  <si>
    <t xml:space="preserve">SCG - FXG</t>
  </si>
  <si>
    <t xml:space="preserve">SCG - FCL</t>
  </si>
  <si>
    <t xml:space="preserve">SCG - SXA</t>
  </si>
  <si>
    <t xml:space="preserve">SCF - FCL</t>
  </si>
  <si>
    <t xml:space="preserve">FKY - FOU</t>
  </si>
  <si>
    <t xml:space="preserve">SCG - FPM</t>
  </si>
  <si>
    <t xml:space="preserve">SXF - FSH</t>
  </si>
  <si>
    <t xml:space="preserve">SXM - FOC</t>
  </si>
  <si>
    <t xml:space="preserve">SEG - FRT</t>
  </si>
  <si>
    <t xml:space="preserve">SCF - FSH</t>
  </si>
  <si>
    <t xml:space="preserve">SCF - FOC</t>
  </si>
  <si>
    <t xml:space="preserve">SXF - FOC</t>
  </si>
  <si>
    <t xml:space="preserve">SXD - FOC</t>
  </si>
  <si>
    <t xml:space="preserve">15 JUILLET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15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5809853522775</v>
      </c>
      <c r="D5" s="9" t="n">
        <v>0.10547794643387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7121570948094</v>
      </c>
      <c r="D6" s="14" t="n">
        <v>0.12685574585474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5198205537857</v>
      </c>
      <c r="D7" s="19" t="n">
        <v>0.16514974792200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357446937303</v>
      </c>
      <c r="D8" s="19" t="n">
        <v>0.26332668543292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74319300125497</v>
      </c>
      <c r="D9" s="19" t="n">
        <v>0.057313210013932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3341406852866</v>
      </c>
      <c r="D10" s="19" t="n">
        <v>0.15288705271174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723662285404</v>
      </c>
      <c r="D11" s="19" t="n">
        <v>0.10700110110469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749198151525</v>
      </c>
      <c r="D12" s="19" t="n">
        <v>0.13458128153531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1095065341796</v>
      </c>
      <c r="D13" s="19" t="n">
        <v>0.11068435681101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6211862746233</v>
      </c>
      <c r="D14" s="19" t="n">
        <v>0.19788022048339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9537506660994</v>
      </c>
      <c r="D15" s="19" t="n">
        <v>0.14945120656023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0490059355259</v>
      </c>
      <c r="D16" s="19" t="n">
        <v>0.090806836259416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6913910528832</v>
      </c>
      <c r="D17" s="19" t="n">
        <v>0.069679657577970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5913596631068</v>
      </c>
      <c r="D18" s="19" t="n">
        <v>0.17549413367590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863734102281</v>
      </c>
      <c r="D19" s="19" t="n">
        <v>0.10359996111291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9720807406315</v>
      </c>
      <c r="D20" s="19" t="n">
        <v>0.094735055277334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4192978901455</v>
      </c>
      <c r="D21" s="19" t="n">
        <v>0.13380897300656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6436608802614</v>
      </c>
      <c r="D22" s="19" t="n">
        <v>0.13620035018463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47421360983</v>
      </c>
      <c r="D23" s="19" t="n">
        <v>0.1059414301915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5996494464419</v>
      </c>
      <c r="D24" s="19" t="n">
        <v>0.1854174401640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89878736471802</v>
      </c>
      <c r="D25" s="19" t="n">
        <v>0.069008423166975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4619095917416</v>
      </c>
      <c r="D26" s="19" t="n">
        <v>0.20457522802746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3947600830352</v>
      </c>
      <c r="D27" s="19" t="n">
        <v>0.11359536774405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2740617231372</v>
      </c>
      <c r="D28" s="19" t="n">
        <v>0.17220081106911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1201502928591</v>
      </c>
      <c r="D29" s="19" t="n">
        <v>0.15072600774675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56557708517877</v>
      </c>
      <c r="D30" s="19" t="n">
        <v>0.095485322513693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63527210112006</v>
      </c>
      <c r="D31" s="19" t="n">
        <v>0.26624250763024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7296864324185</v>
      </c>
      <c r="D32" s="19" t="n">
        <v>0.11698607055113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7131505373683</v>
      </c>
      <c r="D33" s="19" t="n">
        <v>0.16626500853581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7392976555741</v>
      </c>
      <c r="D34" s="19" t="n">
        <v>0.166862494022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45683643209182</v>
      </c>
      <c r="D35" s="19" t="n">
        <v>0.084387093023991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371432462451</v>
      </c>
      <c r="D36" s="19" t="n">
        <v>0.13342770953816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5784338159075</v>
      </c>
      <c r="D37" s="19" t="n">
        <v>0.095764615701914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4271289290218</v>
      </c>
      <c r="D38" s="19" t="n">
        <v>0.074280390648312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49706701297897</v>
      </c>
      <c r="D39" s="19" t="n">
        <v>0.084605247835285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242694483301</v>
      </c>
      <c r="D40" s="19" t="n">
        <v>0.11219044159903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1576963911783</v>
      </c>
      <c r="D41" s="19" t="n">
        <v>0.16159673421868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56969342243706</v>
      </c>
      <c r="D42" s="19" t="n">
        <v>0.085625651580437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7902399248969</v>
      </c>
      <c r="D43" s="19" t="n">
        <v>0.13788345245176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99387366601661</v>
      </c>
      <c r="D44" s="19" t="n">
        <v>0.29848586432266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03114578655756</v>
      </c>
      <c r="D45" s="19" t="n">
        <v>0.20267287260391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2560535801966</v>
      </c>
      <c r="D46" s="19" t="n">
        <v>0.1023322135587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40610868544892</v>
      </c>
      <c r="D47" s="19" t="n">
        <v>0.07390260861752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17100860223871</v>
      </c>
      <c r="D48" s="19" t="n">
        <v>0.11685028412968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07273362549155</v>
      </c>
      <c r="D49" s="19" t="n">
        <v>0.10699469095306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12119077491277</v>
      </c>
      <c r="D50" s="19" t="n">
        <v>0.061199704199227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0967845242056771</v>
      </c>
      <c r="D51" s="19" t="n">
        <v>0.0967652286990649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44274105104609</v>
      </c>
      <c r="D52" s="19" t="n">
        <v>0.074244918324140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08955541767716</v>
      </c>
      <c r="D53" s="19" t="n">
        <v>0.20969548947999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09036905610215</v>
      </c>
      <c r="D54" s="19" t="n">
        <v>0.20964059397229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0953484468629</v>
      </c>
      <c r="D55" s="19" t="n">
        <v>0.21016994946729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0097577240455</v>
      </c>
      <c r="D56" s="19" t="n">
        <v>0.17942584903112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68109189650191</v>
      </c>
      <c r="D57" s="19" t="n">
        <v>0.16766041784716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6519732937032</v>
      </c>
      <c r="D58" s="19" t="n">
        <v>0.10630342946794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11543598453945</v>
      </c>
      <c r="D59" s="19" t="n">
        <v>0.071338437496834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5624186007775</v>
      </c>
      <c r="D60" s="19" t="n">
        <v>0.10562244399984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65645768996887</v>
      </c>
      <c r="D61" s="27" t="n">
        <v>0.066358221137117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28002270055313</v>
      </c>
      <c r="D62" s="27" t="n">
        <v>0.07258589351864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8132176096655</v>
      </c>
      <c r="D63" s="27" t="n">
        <v>0.13807133465855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415810574041</v>
      </c>
      <c r="D64" s="27" t="n">
        <v>0.11424587015200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6052946007368</v>
      </c>
      <c r="D65" s="27" t="n">
        <v>0.1160520101461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9741828993713</v>
      </c>
      <c r="D66" s="27" t="n">
        <v>0.20950316064825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2114523268758</v>
      </c>
      <c r="D67" s="19" t="n">
        <v>0.10212915386240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42714355993308</v>
      </c>
      <c r="D68" s="19" t="n">
        <v>0.094051780313637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15795854272778</v>
      </c>
      <c r="D69" s="19" t="n">
        <v>0.061399494569663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1517854537824</v>
      </c>
      <c r="D70" s="19" t="n">
        <v>0.20111503919354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816185445996884</v>
      </c>
      <c r="D71" s="19" t="n">
        <v>0.081376408515605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569876556742</v>
      </c>
      <c r="D72" s="19" t="n">
        <v>0.15670141086122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56236619851052</v>
      </c>
      <c r="D73" s="19" t="n">
        <v>0.15578792800168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202950336853496</v>
      </c>
      <c r="D74" s="19" t="n">
        <v>0.20227776380096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0707753989112708</v>
      </c>
      <c r="D75" s="19" t="n">
        <v>0.070617477957826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4</v>
      </c>
      <c r="B76" s="28" t="s">
        <v>146</v>
      </c>
      <c r="C76" s="8" t="n">
        <v>0.111905731433309</v>
      </c>
      <c r="D76" s="19" t="n">
        <v>0.111656036481733</v>
      </c>
      <c r="E76" s="24" t="n">
        <v>1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516043563654712</v>
      </c>
      <c r="D77" s="19" t="n">
        <v>0.051494115867553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23837021065859</v>
      </c>
      <c r="D78" s="19" t="n">
        <v>0.12359960732058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668150186727282</v>
      </c>
      <c r="D79" s="19" t="n">
        <v>0.066639387228453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99221021196417</v>
      </c>
      <c r="D80" s="19" t="n">
        <v>0.069685511200405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806906470697261</v>
      </c>
      <c r="D81" s="19" t="n">
        <v>0.080516606535341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7</v>
      </c>
      <c r="C82" s="8" t="n">
        <v>0.127583115306563</v>
      </c>
      <c r="D82" s="19" t="n">
        <v>0.127307933059639</v>
      </c>
      <c r="E82" s="24" t="n">
        <v>1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980259935860443</v>
      </c>
      <c r="D83" s="19" t="n">
        <v>0.097960202425344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69766268722041</v>
      </c>
      <c r="D84" s="19" t="n">
        <v>0.16972288370051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0647974264187441</v>
      </c>
      <c r="D85" s="19" t="n">
        <v>0.064607347838297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206286834720302</v>
      </c>
      <c r="D86" s="19" t="n">
        <v>0.20575797826855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0919323296083882</v>
      </c>
      <c r="D87" s="19" t="n">
        <v>0.091703690196538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67313520422761</v>
      </c>
      <c r="D88" s="19" t="n">
        <v>0.066529345915160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575600846645663</v>
      </c>
      <c r="D89" s="19" t="n">
        <v>0.057420359819676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156826789464582</v>
      </c>
      <c r="D90" s="19" t="n">
        <v>0.15668771560199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73277858067682</v>
      </c>
      <c r="D91" s="19" t="n">
        <v>0.17321934546358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03520588071159</v>
      </c>
      <c r="D92" s="19" t="n">
        <v>0.103503811479714</v>
      </c>
      <c r="E92" s="24" t="n">
        <v>0</v>
      </c>
      <c r="F92" s="25" t="n">
        <v>1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4022536917214</v>
      </c>
      <c r="D93" s="19" t="n">
        <v>0.13984494700128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951967825832433</v>
      </c>
      <c r="D94" s="19" t="n">
        <v>0.094911306228732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99247838444416</v>
      </c>
      <c r="D95" s="19" t="n">
        <v>0.19918808944225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69971648316111</v>
      </c>
      <c r="D96" s="19" t="n">
        <v>0.086783591445292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95262111346864</v>
      </c>
      <c r="D97" s="19" t="n">
        <v>0.19554312623216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6</v>
      </c>
      <c r="B98" s="18" t="s">
        <v>188</v>
      </c>
      <c r="C98" s="8" t="n">
        <v>0.30873650629475</v>
      </c>
      <c r="D98" s="19" t="n">
        <v>0.309180829841727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697145087851072</v>
      </c>
      <c r="D99" s="19" t="n">
        <v>0.06943247640860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131381321154195</v>
      </c>
      <c r="D100" s="19" t="n">
        <v>0.13114904674234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32977871628093</v>
      </c>
      <c r="D101" s="19" t="n">
        <v>0.13293320775617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96137087709494</v>
      </c>
      <c r="D102" s="19" t="n">
        <v>0.096550308376687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209190162718728</v>
      </c>
      <c r="D103" s="19" t="n">
        <v>0.20996249320262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65952296436994</v>
      </c>
      <c r="D104" s="19" t="n">
        <v>0.16605614138971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09625663977878</v>
      </c>
      <c r="D105" s="19" t="n">
        <v>0.21081738162773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35594126446008</v>
      </c>
      <c r="D106" s="19" t="n">
        <v>0.13525447945015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05494258681889</v>
      </c>
      <c r="D107" s="19" t="n">
        <v>0.1052885933282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271848754531191</v>
      </c>
      <c r="D108" s="19" t="n">
        <v>0.27114998847435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47003210313535</v>
      </c>
      <c r="D109" s="19" t="n">
        <v>0.14706774760293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0526369136864654</v>
      </c>
      <c r="D110" s="19" t="n">
        <v>0.052578240865722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0665609151260341</v>
      </c>
      <c r="D111" s="19" t="n">
        <v>0.06656520339442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605986253762145</v>
      </c>
      <c r="D112" s="19" t="n">
        <v>0.060589647647197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5</v>
      </c>
      <c r="B113" s="18" t="s">
        <v>217</v>
      </c>
      <c r="C113" s="8" t="n">
        <v>0.0958148396320578</v>
      </c>
      <c r="D113" s="19" t="n">
        <v>0.0958006445961036</v>
      </c>
      <c r="E113" s="24" t="n">
        <v>1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0923313355517784</v>
      </c>
      <c r="D114" s="19" t="n">
        <v>0.092330215414729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190687618169333</v>
      </c>
      <c r="D115" s="19" t="n">
        <v>0.19040184842294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196526394479679</v>
      </c>
      <c r="D116" s="19" t="n">
        <v>0.19630123023519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65792443158229</v>
      </c>
      <c r="D117" s="19" t="n">
        <v>0.26686071676479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68192844261276</v>
      </c>
      <c r="D118" s="19" t="n">
        <v>0.26911463408817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66787837153459</v>
      </c>
      <c r="D119" s="19" t="n">
        <v>0.26758337971362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7490271065449</v>
      </c>
      <c r="D120" s="19" t="n">
        <v>0.26848280743598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06639201857176</v>
      </c>
      <c r="D121" s="19" t="n">
        <v>0.1063862573638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0559058059067204</v>
      </c>
      <c r="D122" s="19" t="n">
        <v>0.055767575116173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88328487380367</v>
      </c>
      <c r="D123" s="19" t="n">
        <v>0.18779866725972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35985870013537</v>
      </c>
      <c r="D124" s="19" t="n">
        <v>0.135843760711382</v>
      </c>
      <c r="E124" s="24" t="n">
        <v>0</v>
      </c>
      <c r="F124" s="25" t="n">
        <v>1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82051486428777</v>
      </c>
      <c r="D125" s="19" t="n">
        <v>0.18172039723190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0411474018094</v>
      </c>
      <c r="D126" s="19" t="n">
        <v>0.1038385449485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251703221175805</v>
      </c>
      <c r="D127" s="19" t="n">
        <v>0.25182092160527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953732901587001</v>
      </c>
      <c r="D128" s="19" t="n">
        <v>0.095361939920145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15936789584078</v>
      </c>
      <c r="D129" s="19" t="n">
        <v>0.11544596097838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549466055423499</v>
      </c>
      <c r="D130" s="19" t="n">
        <v>0.054805895715784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07633203367507</v>
      </c>
      <c r="D131" s="19" t="n">
        <v>0.10724805761711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214425756247891</v>
      </c>
      <c r="D132" s="19" t="n">
        <v>0.21451972159288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20348170372215</v>
      </c>
      <c r="D133" s="19" t="n">
        <v>0.22032704182662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19928590139552</v>
      </c>
      <c r="D134" s="19" t="n">
        <v>0.219902102047258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550424424664</v>
      </c>
      <c r="D135" s="19" t="n">
        <v>0.22152925922603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908138094770475</v>
      </c>
      <c r="D136" s="19" t="n">
        <v>0.090711680495236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958504208086614</v>
      </c>
      <c r="D137" s="19" t="n">
        <v>0.095578016724135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66442567907466</v>
      </c>
      <c r="D138" s="19" t="n">
        <v>0.066577033231892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3366948760824</v>
      </c>
      <c r="D139" s="19" t="n">
        <v>0.13338360746824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497069989649534</v>
      </c>
      <c r="D140" s="19" t="n">
        <v>0.495566183018838</v>
      </c>
      <c r="E140" s="24" t="n">
        <v>1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89207847689939</v>
      </c>
      <c r="D141" s="19" t="n">
        <v>0.288368927039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92485053925454</v>
      </c>
      <c r="D142" s="19" t="n">
        <v>0.19201179583083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04591408107787</v>
      </c>
      <c r="D143" s="19" t="n">
        <v>0.10439234770050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55414259406745</v>
      </c>
      <c r="D144" s="19" t="n">
        <v>0.15569013592007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0943013503276517</v>
      </c>
      <c r="D145" s="19" t="n">
        <v>0.094064722023647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822616000867961</v>
      </c>
      <c r="D146" s="19" t="n">
        <v>0.082077771374373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53623537319084</v>
      </c>
      <c r="D147" s="19" t="n">
        <v>0.053464631782764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7691788468998</v>
      </c>
      <c r="D148" s="19" t="n">
        <v>0.17678441564860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542268514918217</v>
      </c>
      <c r="D149" s="19" t="n">
        <v>0.054149443395158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21184783635053</v>
      </c>
      <c r="D150" s="19" t="n">
        <v>0.12116454656857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325503141582774</v>
      </c>
      <c r="D151" s="19" t="n">
        <v>0.32554076716209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324728569531388</v>
      </c>
      <c r="D152" s="19" t="n">
        <v>0.32476442140432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324300699916141</v>
      </c>
      <c r="D153" s="19" t="n">
        <v>0.32433270178183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255665657257334</v>
      </c>
      <c r="D154" s="19" t="n">
        <v>0.25565541098714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355272951859982</v>
      </c>
      <c r="D155" s="19" t="n">
        <v>0.035531621323196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34699698439965</v>
      </c>
      <c r="D156" s="19" t="n">
        <v>0.33376682254024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46221361268212</v>
      </c>
      <c r="D157" s="19" t="n">
        <v>0.14619420142412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905292060479211</v>
      </c>
      <c r="D158" s="19" t="n">
        <v>0.090268189019180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564901605527307</v>
      </c>
      <c r="D159" s="19" t="n">
        <v>0.05635651156581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858452568136217</v>
      </c>
      <c r="D160" s="19" t="n">
        <v>0.085593467099916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660650156927116</v>
      </c>
      <c r="D161" s="19" t="n">
        <v>0.065866239101317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36955427664294</v>
      </c>
      <c r="D162" s="19" t="n">
        <v>0.13699717751891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71665791271514</v>
      </c>
      <c r="D163" s="19" t="n">
        <v>0.071494542810065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72384888532557</v>
      </c>
      <c r="D164" s="19" t="n">
        <v>0.17195815807489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00522879593877</v>
      </c>
      <c r="D165" s="19" t="n">
        <v>0.10057290934766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78535476869273</v>
      </c>
      <c r="D166" s="19" t="n">
        <v>0.17791086402574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231407180010418</v>
      </c>
      <c r="D167" s="19" t="n">
        <v>0.23102739615310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52830573823478</v>
      </c>
      <c r="D168" s="19" t="n">
        <v>0.15241584588271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743125121778401</v>
      </c>
      <c r="D169" s="19" t="n">
        <v>0.074111751324081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496930972201783</v>
      </c>
      <c r="D170" s="19" t="n">
        <v>0.049701179423620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167596320180565</v>
      </c>
      <c r="D171" s="19" t="n">
        <v>0.16712738030583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01761706368737</v>
      </c>
      <c r="D172" s="19" t="n">
        <v>0.10174938694945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6257710829525</v>
      </c>
      <c r="D173" s="19" t="n">
        <v>0.062453274835295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25651225868237</v>
      </c>
      <c r="D174" s="19" t="n">
        <v>0.25588884463211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700073495454441</v>
      </c>
      <c r="D175" s="19" t="n">
        <v>0.069834368327684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0552364102654</v>
      </c>
      <c r="D176" s="19" t="n">
        <v>0.10053332882799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11368785114638</v>
      </c>
      <c r="D177" s="27" t="n">
        <v>0.11103902302120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85593194628485</v>
      </c>
      <c r="D178" s="19" t="n">
        <v>0.18554870215969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49271393311867</v>
      </c>
      <c r="D179" s="19" t="n">
        <v>0.14856021966238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4898999418266</v>
      </c>
      <c r="D180" s="19" t="n">
        <v>0.148279797769291</v>
      </c>
      <c r="E180" s="24" t="n">
        <v>0</v>
      </c>
      <c r="F180" s="25" t="n">
        <v>1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70479933447382</v>
      </c>
      <c r="D181" s="19" t="n">
        <v>0.17044831190119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67298610201064</v>
      </c>
      <c r="D182" s="19" t="n">
        <v>0.1672716281366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33797395910557</v>
      </c>
      <c r="D183" s="19" t="n">
        <v>0.133775262994214</v>
      </c>
      <c r="E183" s="24" t="n">
        <v>0</v>
      </c>
      <c r="F183" s="25" t="n">
        <v>1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39753931914961</v>
      </c>
      <c r="D184" s="19" t="n">
        <v>0.13925810370605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64962514055078</v>
      </c>
      <c r="D185" s="19" t="n">
        <v>0.16396336409451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53830549732478</v>
      </c>
      <c r="D186" s="19" t="n">
        <v>0.15353932942211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204081286218979</v>
      </c>
      <c r="D187" s="19" t="n">
        <v>0.20371848761551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40648679149617</v>
      </c>
      <c r="D188" s="19" t="n">
        <v>0.14036335219336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06337844991759</v>
      </c>
      <c r="D189" s="19" t="n">
        <v>0.10606093566564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865595202502197</v>
      </c>
      <c r="D190" s="19" t="n">
        <v>0.08629592348605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02158466131194</v>
      </c>
      <c r="D191" s="19" t="n">
        <v>0.10189258066838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2244422782336</v>
      </c>
      <c r="D192" s="19" t="n">
        <v>0.12229095349189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613105239945009</v>
      </c>
      <c r="D193" s="19" t="n">
        <v>0.061164252951584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902495163453553</v>
      </c>
      <c r="D194" s="19" t="n">
        <v>0.090001093137593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831352861016509</v>
      </c>
      <c r="D195" s="19" t="n">
        <v>0.083124731844927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40110041511294</v>
      </c>
      <c r="D196" s="19" t="n">
        <v>0.13969077608350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789699371084174</v>
      </c>
      <c r="D197" s="19" t="n">
        <v>0.078790761302218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54422099336763</v>
      </c>
      <c r="D198" s="19" t="n">
        <v>0.15397289153555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344027204286486</v>
      </c>
      <c r="D199" s="19" t="n">
        <v>0.34320349496782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31162226467019</v>
      </c>
      <c r="D200" s="19" t="n">
        <v>0.13083212010644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780624975329844</v>
      </c>
      <c r="D201" s="19" t="n">
        <v>0.077798338204100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06070076051574</v>
      </c>
      <c r="D202" s="19" t="n">
        <v>0.10582930898250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151781745802001</v>
      </c>
      <c r="D203" s="19" t="n">
        <v>0.15175910559349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69813285414294</v>
      </c>
      <c r="D204" s="19" t="n">
        <v>0.16929314999647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712217466657576</v>
      </c>
      <c r="D205" s="19" t="n">
        <v>0.070995796298855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0881236144120887</v>
      </c>
      <c r="D206" s="19" t="n">
        <v>0.087868838522306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97153020514911</v>
      </c>
      <c r="D207" s="19" t="n">
        <v>0.19668596817841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90951002138448</v>
      </c>
      <c r="D208" s="19" t="n">
        <v>0.19092796464081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76403866334745</v>
      </c>
      <c r="D209" s="19" t="n">
        <v>0.17636775550974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76403314699152</v>
      </c>
      <c r="D210" s="19" t="n">
        <v>0.176367142073173</v>
      </c>
      <c r="E210" s="24" t="n">
        <v>0</v>
      </c>
      <c r="F210" s="25" t="n">
        <v>1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214917528211337</v>
      </c>
      <c r="D211" s="19" t="n">
        <v>0.21546195452823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0989329967732623</v>
      </c>
      <c r="D212" s="27" t="n">
        <v>0.098632948638499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28106452713859</v>
      </c>
      <c r="D213" s="27" t="n">
        <v>0.1291700997960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881752224803451</v>
      </c>
      <c r="D214" s="19" t="n">
        <v>0.089382824682041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46421499672266</v>
      </c>
      <c r="D215" s="19" t="n">
        <v>0.14643132729507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55953562562596</v>
      </c>
      <c r="D216" s="19" t="n">
        <v>0.15613706847928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887754819464381</v>
      </c>
      <c r="D217" s="19" t="n">
        <v>0.088606479201399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53653655444896</v>
      </c>
      <c r="D218" s="19" t="n">
        <v>0.15364106477200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855154503456197</v>
      </c>
      <c r="D219" s="19" t="n">
        <v>0.085240859510997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11110673722603</v>
      </c>
      <c r="D220" s="19" t="n">
        <v>0.11110322531317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100208325436821</v>
      </c>
      <c r="D221" s="19" t="n">
        <v>0.099904872689109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781389983483482</v>
      </c>
      <c r="D222" s="19" t="n">
        <v>0.077978319854617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156645789636048</v>
      </c>
      <c r="D223" s="19" t="n">
        <v>0.15661937462028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779893259060646</v>
      </c>
      <c r="D224" s="19" t="n">
        <v>0.077831767028973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808990284902935</v>
      </c>
      <c r="D225" s="19" t="n">
        <v>0.080669731419949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17666200253311</v>
      </c>
      <c r="D226" s="31" t="n">
        <v>0.17666204080877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101277811503676</v>
      </c>
      <c r="D227" s="19" t="n">
        <v>0.10103021030004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156701174309386</v>
      </c>
      <c r="D228" s="19" t="n">
        <v>0.15642601296129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73391816772552</v>
      </c>
      <c r="D229" s="19" t="n">
        <v>0.06715873807176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678118882457393</v>
      </c>
      <c r="D230" s="19" t="n">
        <v>0.067618651749530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921347097455335</v>
      </c>
      <c r="D231" s="19" t="n">
        <v>0.091921334592283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773821241938606</v>
      </c>
      <c r="D232" s="19" t="n">
        <v>0.077559107260711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33233895652895</v>
      </c>
      <c r="D233" s="19" t="n">
        <v>0.13320626040185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25299409656539</v>
      </c>
      <c r="D234" s="19" t="n">
        <v>0.062357276476561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634995086914413</v>
      </c>
      <c r="D235" s="19" t="n">
        <v>0.063337805910507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912655539204341</v>
      </c>
      <c r="D236" s="19" t="n">
        <v>0.091156827189463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712074922461048</v>
      </c>
      <c r="D237" s="19" t="n">
        <v>0.071218370746707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6</v>
      </c>
      <c r="C238" s="8" t="n">
        <v>0.112588930983235</v>
      </c>
      <c r="D238" s="19" t="n">
        <v>0.112606131402951</v>
      </c>
      <c r="E238" s="24" t="n">
        <v>1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58533002570066</v>
      </c>
      <c r="D239" s="19" t="n">
        <v>0.066435105917981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74925440291907</v>
      </c>
      <c r="D240" s="19" t="n">
        <v>0.17463763202709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146253310130484</v>
      </c>
      <c r="D241" s="19" t="n">
        <v>0.1459604925242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190461154430029</v>
      </c>
      <c r="D242" s="19" t="n">
        <v>0.19013256785248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555764899259348</v>
      </c>
      <c r="D243" s="19" t="n">
        <v>0.05558045305911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83476104632316</v>
      </c>
      <c r="D244" s="19" t="n">
        <v>0.183505509270773</v>
      </c>
      <c r="E244" s="24" t="n">
        <v>0</v>
      </c>
      <c r="F244" s="25" t="n">
        <v>1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0944081458127977</v>
      </c>
      <c r="D245" s="19" t="n">
        <v>0.094223931898080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868287866829806</v>
      </c>
      <c r="D246" s="19" t="n">
        <v>0.086555477319764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817316435792311</v>
      </c>
      <c r="D247" s="19" t="n">
        <v>0.081544024667955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1737418767726</v>
      </c>
      <c r="D248" s="19" t="n">
        <v>0.11708043389614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202332025849219</v>
      </c>
      <c r="D249" s="19" t="n">
        <v>0.20219482850954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112573142723451</v>
      </c>
      <c r="D250" s="19" t="n">
        <v>0.11240128426302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657505018513047</v>
      </c>
      <c r="D251" s="19" t="n">
        <v>0.065571256151333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56414593966965</v>
      </c>
      <c r="D252" s="19" t="n">
        <v>0.15606627074550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71432571012213</v>
      </c>
      <c r="D253" s="19" t="n">
        <v>0.17108693436381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0188419481455986</v>
      </c>
      <c r="D254" s="19" t="n">
        <v>0.0188429241629152</v>
      </c>
      <c r="E254" s="24" t="n">
        <v>0</v>
      </c>
      <c r="F254" s="25" t="n">
        <v>1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101673382408708</v>
      </c>
      <c r="D255" s="19" t="n">
        <v>0.1013935136054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14219161782942</v>
      </c>
      <c r="D256" s="19" t="n">
        <v>0.11420710662961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27984937504084</v>
      </c>
      <c r="D257" s="19" t="n">
        <v>0.12796528526337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89712987395702</v>
      </c>
      <c r="D258" s="19" t="n">
        <v>0.19119885562014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588756395941259</v>
      </c>
      <c r="D259" s="19" t="n">
        <v>0.058836245043668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564131987628552</v>
      </c>
      <c r="D260" s="19" t="n">
        <v>0.056281456563959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435755069310871</v>
      </c>
      <c r="D261" s="19" t="n">
        <v>0.043453018174984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61737471219835</v>
      </c>
      <c r="D262" s="19" t="n">
        <v>0.061541573268813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27621269773364</v>
      </c>
      <c r="D263" s="19" t="n">
        <v>0.12742713644183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934452495039842</v>
      </c>
      <c r="D264" s="19" t="n">
        <v>0.093242875246141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68730382894</v>
      </c>
      <c r="D265" s="27" t="n">
        <v>0.068573571218646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1</v>
      </c>
      <c r="C266" s="8" t="n">
        <v>0.108672277200258</v>
      </c>
      <c r="D266" s="27" t="n">
        <v>0.108424336171346</v>
      </c>
      <c r="E266" s="24" t="n">
        <v>1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92014416122615</v>
      </c>
      <c r="D267" s="19" t="n">
        <v>0.092010618445757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78119182073756</v>
      </c>
      <c r="D268" s="19" t="n">
        <v>0.17775192774436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28992446665455</v>
      </c>
      <c r="D269" s="19" t="n">
        <v>0.12894646733948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698022501412921</v>
      </c>
      <c r="D270" s="19" t="n">
        <v>0.069644373941757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204180881828748</v>
      </c>
      <c r="D271" s="19" t="n">
        <v>0.20392204588077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232202874128325</v>
      </c>
      <c r="D272" s="19" t="n">
        <v>0.23339156374424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220240602457452</v>
      </c>
      <c r="D273" s="19" t="n">
        <v>0.21963798130856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11740695814631</v>
      </c>
      <c r="D274" s="19" t="n">
        <v>0.11152438566314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105175791396001</v>
      </c>
      <c r="D275" s="19" t="n">
        <v>0.10511914430313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087731401743204</v>
      </c>
      <c r="D276" s="19" t="n">
        <v>0.087455717265585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67808698305866</v>
      </c>
      <c r="D277" s="19" t="n">
        <v>0.067759488718039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0615524894235423</v>
      </c>
      <c r="D278" s="19" t="n">
        <v>0.06136333077229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732953446432187</v>
      </c>
      <c r="D279" s="19" t="n">
        <v>0.0732919326173667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9511196616655</v>
      </c>
      <c r="D280" s="19" t="n">
        <v>0.19442875338634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1848831561409</v>
      </c>
      <c r="D281" s="19" t="n">
        <v>0.11817260405490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165705872406473</v>
      </c>
      <c r="D282" s="19" t="n">
        <v>0.16529295266545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197754369872506</v>
      </c>
      <c r="D283" s="27" t="n">
        <v>0.19726844249427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62052962055605</v>
      </c>
      <c r="D284" s="27" t="n">
        <v>0.076045240293999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0250977636465454</v>
      </c>
      <c r="D285" s="27" t="n">
        <v>0.025071978760386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0199281998409091</v>
      </c>
      <c r="D286" s="27" t="n">
        <v>0.01992995897466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53700351716727</v>
      </c>
      <c r="D287" s="19" t="n">
        <v>0.15313498164519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67611836727097</v>
      </c>
      <c r="D288" s="27" t="n">
        <v>0.06740251357205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0929197698222791</v>
      </c>
      <c r="D289" s="19" t="n">
        <v>0.0092922886923341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120218302341746</v>
      </c>
      <c r="D290" s="19" t="n">
        <v>0.012021558954947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800582149399918</v>
      </c>
      <c r="D291" s="19" t="n">
        <v>0.07996980798264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152950809058312</v>
      </c>
      <c r="D292" s="19" t="n">
        <v>0.15275838180346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167378238129421</v>
      </c>
      <c r="D293" s="19" t="n">
        <v>0.167084666859993</v>
      </c>
      <c r="E293" s="24" t="n">
        <v>0</v>
      </c>
      <c r="F293" s="25" t="n">
        <v>1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159848226099672</v>
      </c>
      <c r="D294" s="19" t="n">
        <v>0.15955064796236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259005364033854</v>
      </c>
      <c r="D295" s="19" t="n">
        <v>0.25900162917620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127090043787707</v>
      </c>
      <c r="D296" s="19" t="n">
        <v>0.1270877603183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99836939018892</v>
      </c>
      <c r="D297" s="19" t="n">
        <v>0.099828857791175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0620962164044149</v>
      </c>
      <c r="D298" s="19" t="n">
        <v>0.06200476894385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31242246773012</v>
      </c>
      <c r="D299" s="19" t="n">
        <v>0.13106601266875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0784050224407461</v>
      </c>
      <c r="D300" s="19" t="n">
        <v>0.078204568238142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02706884800187</v>
      </c>
      <c r="D301" s="19" t="n">
        <v>0.10239738781950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785246274004544</v>
      </c>
      <c r="D302" s="19" t="n">
        <v>0.078348110501609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200514725799629</v>
      </c>
      <c r="D303" s="19" t="n">
        <v>0.020053649388186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201494042059454</v>
      </c>
      <c r="D304" s="19" t="n">
        <v>0.020150278948193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399146877864623</v>
      </c>
      <c r="D305" s="19" t="n">
        <v>0.039822823453707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100149191039568</v>
      </c>
      <c r="D306" s="19" t="n">
        <v>0.099985384391318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569664075513915</v>
      </c>
      <c r="D307" s="19" t="n">
        <v>0.056859590169511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117539783786</v>
      </c>
      <c r="D308" s="19" t="n">
        <v>0.11732469671887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5450366877532</v>
      </c>
      <c r="D309" s="19" t="n">
        <v>0.054359600336818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640469321099565</v>
      </c>
      <c r="D310" s="19" t="n">
        <v>0.063913488539719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532484694038972</v>
      </c>
      <c r="D311" s="19" t="n">
        <v>0.053113949520819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604194297414982</v>
      </c>
      <c r="D312" s="19" t="n">
        <v>0.060248509988188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0915279591935576</v>
      </c>
      <c r="D313" s="19" t="n">
        <v>0.0091532109289456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664386013629367</v>
      </c>
      <c r="D314" s="19" t="n">
        <v>0.066249376517172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80173901285689</v>
      </c>
      <c r="D315" s="19" t="n">
        <v>0.08012939090877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204143435564648</v>
      </c>
      <c r="D316" s="19" t="n">
        <v>0.020416348466856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102793026141664</v>
      </c>
      <c r="D317" s="19" t="n">
        <v>0.10249435566398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569119701110159</v>
      </c>
      <c r="D318" s="19" t="n">
        <v>0.056771244337669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607822065506643</v>
      </c>
      <c r="D319" s="19" t="n">
        <v>0.06062000958781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548005246941268</v>
      </c>
      <c r="D320" s="19" t="n">
        <v>0.054731921523060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577030040743883</v>
      </c>
      <c r="D321" s="19" t="n">
        <v>0.057718651461916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2</v>
      </c>
      <c r="C322" s="8" t="n">
        <v>0.0912364603545215</v>
      </c>
      <c r="D322" s="19" t="n">
        <v>0.0912612010465312</v>
      </c>
      <c r="E322" s="24" t="n">
        <v>1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332606578890921</v>
      </c>
      <c r="D323" s="19" t="n">
        <v>0.033259450486092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564470633335124</v>
      </c>
      <c r="D324" s="19" t="n">
        <v>0.056305785397315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473643819602048</v>
      </c>
      <c r="D325" s="19" t="n">
        <v>0.047271627862368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365708034449306</v>
      </c>
      <c r="D326" s="19" t="n">
        <v>0.0365734484892682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830272721700291</v>
      </c>
      <c r="D327" s="19" t="n">
        <v>0.0827697883029023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677024542471382</v>
      </c>
      <c r="D328" s="19" t="n">
        <v>0.0674905068432771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113684766879055</v>
      </c>
      <c r="D329" s="19" t="n">
        <v>0.113401134078099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675056327722511</v>
      </c>
      <c r="D330" s="19" t="n">
        <v>0.0673106945658718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7</v>
      </c>
      <c r="B331" s="18" t="s">
        <v>649</v>
      </c>
      <c r="C331" s="8" t="n">
        <v>0.10673577722561</v>
      </c>
      <c r="D331" s="19" t="n">
        <v>0.106427552858037</v>
      </c>
      <c r="E331" s="24" t="n">
        <v>1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655228122991494</v>
      </c>
      <c r="D332" s="19" t="n">
        <v>0.065339428957866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505983522852394</v>
      </c>
      <c r="D333" s="19" t="n">
        <v>0.0504558665188629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26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5 JUILLET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2</v>
      </c>
      <c r="B3" s="127" t="s">
        <v>1193</v>
      </c>
      <c r="C3" s="127" t="s">
        <v>1194</v>
      </c>
      <c r="D3" s="127" t="s">
        <v>1195</v>
      </c>
      <c r="E3" s="127" t="s">
        <v>1196</v>
      </c>
      <c r="F3" s="127" t="s">
        <v>119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5809853522775</v>
      </c>
      <c r="D5" s="9" t="n">
        <v>0.10547794643387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7121570948094</v>
      </c>
      <c r="D6" s="14" t="n">
        <v>0.12685574585474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5198205537857</v>
      </c>
      <c r="D7" s="19" t="n">
        <v>0.16514974792200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357446937303</v>
      </c>
      <c r="D8" s="19" t="n">
        <v>0.26332668543292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74319300125497</v>
      </c>
      <c r="D9" s="19" t="n">
        <v>0.057313210013932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3341406852866</v>
      </c>
      <c r="D10" s="19" t="n">
        <v>0.15288705271174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723662285404</v>
      </c>
      <c r="D11" s="19" t="n">
        <v>0.10700110110469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98</v>
      </c>
      <c r="C12" s="8" t="n">
        <v>0.134749198151525</v>
      </c>
      <c r="D12" s="19" t="n">
        <v>0.13458128153531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99</v>
      </c>
      <c r="C13" s="8" t="n">
        <v>0.111095065341796</v>
      </c>
      <c r="D13" s="19" t="n">
        <v>0.11068435681101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6211862746233</v>
      </c>
      <c r="D14" s="19" t="n">
        <v>0.19788022048339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9537506660994</v>
      </c>
      <c r="D15" s="19" t="n">
        <v>0.14945120656023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0490059355259</v>
      </c>
      <c r="D16" s="19" t="n">
        <v>0.090806836259416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6913910528832</v>
      </c>
      <c r="D17" s="19" t="n">
        <v>0.069679657577970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5913596631068</v>
      </c>
      <c r="D18" s="19" t="n">
        <v>0.17549413367590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863734102281</v>
      </c>
      <c r="D19" s="19" t="n">
        <v>0.10359996111291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9720807406315</v>
      </c>
      <c r="D20" s="19" t="n">
        <v>0.094735055277334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4192978901455</v>
      </c>
      <c r="D21" s="19" t="n">
        <v>0.13380897300656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200</v>
      </c>
      <c r="C22" s="8" t="n">
        <v>0.136436608802614</v>
      </c>
      <c r="D22" s="19" t="n">
        <v>0.13620035018463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47421360983</v>
      </c>
      <c r="D23" s="19" t="n">
        <v>0.1059414301915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5996494464419</v>
      </c>
      <c r="D24" s="19" t="n">
        <v>0.1854174401640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89878736471802</v>
      </c>
      <c r="D25" s="19" t="n">
        <v>0.069008423166975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4619095917416</v>
      </c>
      <c r="D26" s="19" t="n">
        <v>0.20457522802746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3947600830352</v>
      </c>
      <c r="D27" s="19" t="n">
        <v>0.11359536774405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72740617231372</v>
      </c>
      <c r="D28" s="19" t="n">
        <v>0.17220081106911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1201502928591</v>
      </c>
      <c r="D29" s="19" t="n">
        <v>0.15072600774675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56557708517877</v>
      </c>
      <c r="D30" s="19" t="n">
        <v>0.095485322513693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63527210112006</v>
      </c>
      <c r="D31" s="19" t="n">
        <v>0.26624250763024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7296864324185</v>
      </c>
      <c r="D32" s="19" t="n">
        <v>0.11698607055113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7131505373683</v>
      </c>
      <c r="D33" s="19" t="n">
        <v>0.16626500853581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01</v>
      </c>
      <c r="C34" s="8" t="n">
        <v>0.167392976555741</v>
      </c>
      <c r="D34" s="19" t="n">
        <v>0.166862494022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02</v>
      </c>
      <c r="C35" s="8" t="n">
        <v>0.0845683643209182</v>
      </c>
      <c r="D35" s="19" t="n">
        <v>0.084387093023991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203</v>
      </c>
      <c r="C36" s="8" t="n">
        <v>0.13371432462451</v>
      </c>
      <c r="D36" s="19" t="n">
        <v>0.13342770953816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5784338159075</v>
      </c>
      <c r="D37" s="19" t="n">
        <v>0.095764615701914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4271289290218</v>
      </c>
      <c r="D38" s="19" t="n">
        <v>0.074280390648312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49706701297897</v>
      </c>
      <c r="D39" s="19" t="n">
        <v>0.084605247835285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242694483301</v>
      </c>
      <c r="D40" s="19" t="n">
        <v>0.11219044159903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1576963911783</v>
      </c>
      <c r="D41" s="19" t="n">
        <v>0.16159673421868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56969342243706</v>
      </c>
      <c r="D42" s="19" t="n">
        <v>0.085625651580437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7902399248969</v>
      </c>
      <c r="D43" s="19" t="n">
        <v>0.13788345245176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99387366601661</v>
      </c>
      <c r="D44" s="19" t="n">
        <v>0.29848586432266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03114578655756</v>
      </c>
      <c r="D45" s="19" t="n">
        <v>0.20267287260391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2560535801966</v>
      </c>
      <c r="D46" s="19" t="n">
        <v>0.1023322135587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204</v>
      </c>
      <c r="C47" s="8" t="n">
        <v>0.0740610868544892</v>
      </c>
      <c r="D47" s="19" t="n">
        <v>0.07390260861752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205</v>
      </c>
      <c r="C48" s="8" t="n">
        <v>0.117100860223871</v>
      </c>
      <c r="D48" s="19" t="n">
        <v>0.11685028412968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206</v>
      </c>
      <c r="C49" s="8" t="n">
        <v>0.107273362549155</v>
      </c>
      <c r="D49" s="19" t="n">
        <v>0.10699469095306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207</v>
      </c>
      <c r="C50" s="8" t="n">
        <v>0.0612119077491277</v>
      </c>
      <c r="D50" s="19" t="n">
        <v>0.061199704199227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208</v>
      </c>
      <c r="C51" s="8" t="n">
        <v>0.0967845242056771</v>
      </c>
      <c r="D51" s="19" t="n">
        <v>0.0967652286990649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44274105104609</v>
      </c>
      <c r="D52" s="19" t="n">
        <v>0.074244918324140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08955541767716</v>
      </c>
      <c r="D53" s="19" t="n">
        <v>0.20969548947999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09036905610215</v>
      </c>
      <c r="D54" s="19" t="n">
        <v>0.20964059397229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0953484468629</v>
      </c>
      <c r="D55" s="19" t="n">
        <v>0.21016994946729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0097577240455</v>
      </c>
      <c r="D56" s="19" t="n">
        <v>0.17942584903112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68109189650191</v>
      </c>
      <c r="D57" s="19" t="n">
        <v>0.16766041784716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6519732937032</v>
      </c>
      <c r="D58" s="19" t="n">
        <v>0.10630342946794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11543598453945</v>
      </c>
      <c r="D59" s="19" t="n">
        <v>0.071338437496834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5624186007775</v>
      </c>
      <c r="D60" s="19" t="n">
        <v>0.10562244399984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209</v>
      </c>
      <c r="C61" s="129" t="n">
        <v>0.0665645768996887</v>
      </c>
      <c r="D61" s="27" t="n">
        <v>0.066358221137117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28002270055313</v>
      </c>
      <c r="D62" s="27" t="n">
        <v>0.07258589351864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0</v>
      </c>
      <c r="C63" s="129" t="n">
        <v>0.138132176096655</v>
      </c>
      <c r="D63" s="27" t="n">
        <v>0.13807133465855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415810574041</v>
      </c>
      <c r="D64" s="27" t="n">
        <v>0.11424587015200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6052946007368</v>
      </c>
      <c r="D65" s="27" t="n">
        <v>0.1160520101461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9741828993713</v>
      </c>
      <c r="D66" s="27" t="n">
        <v>0.20950316064825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2114523268758</v>
      </c>
      <c r="D67" s="19" t="n">
        <v>0.10212915386240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42714355993308</v>
      </c>
      <c r="D68" s="19" t="n">
        <v>0.094051780313637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15795854272778</v>
      </c>
      <c r="D69" s="19" t="n">
        <v>0.061399494569663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1517854537824</v>
      </c>
      <c r="D70" s="19" t="n">
        <v>0.20111503919354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816185445996884</v>
      </c>
      <c r="D71" s="19" t="n">
        <v>0.081376408515605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569876556742</v>
      </c>
      <c r="D72" s="19" t="n">
        <v>0.15670141086122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56236619851052</v>
      </c>
      <c r="D73" s="19" t="n">
        <v>0.15578792800168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202950336853496</v>
      </c>
      <c r="D74" s="19" t="n">
        <v>0.20227776380096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211</v>
      </c>
      <c r="C75" s="8" t="n">
        <v>0.0707753989112708</v>
      </c>
      <c r="D75" s="19" t="n">
        <v>0.070617477957826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4</v>
      </c>
      <c r="B76" s="130" t="s">
        <v>1212</v>
      </c>
      <c r="C76" s="8" t="n">
        <v>0.111905731433309</v>
      </c>
      <c r="D76" s="19" t="n">
        <v>0.111656036481733</v>
      </c>
      <c r="E76" s="20" t="n">
        <v>1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0516043563654712</v>
      </c>
      <c r="D77" s="19" t="n">
        <v>0.051494115867553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23837021065859</v>
      </c>
      <c r="D78" s="19" t="n">
        <v>0.12359960732058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13</v>
      </c>
      <c r="C79" s="8" t="n">
        <v>0.0668150186727282</v>
      </c>
      <c r="D79" s="19" t="n">
        <v>0.066639387228453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699221021196417</v>
      </c>
      <c r="D80" s="19" t="n">
        <v>0.069685511200405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214</v>
      </c>
      <c r="C81" s="8" t="n">
        <v>0.0806906470697261</v>
      </c>
      <c r="D81" s="19" t="n">
        <v>0.080516606535341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215</v>
      </c>
      <c r="C82" s="8" t="n">
        <v>0.127583115306563</v>
      </c>
      <c r="D82" s="19" t="n">
        <v>0.127307933059639</v>
      </c>
      <c r="E82" s="20" t="n">
        <v>1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980259935860443</v>
      </c>
      <c r="D83" s="19" t="n">
        <v>0.097960202425344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69766268722041</v>
      </c>
      <c r="D84" s="19" t="n">
        <v>0.16972288370051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0647974264187441</v>
      </c>
      <c r="D85" s="19" t="n">
        <v>0.064607347838297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206286834720302</v>
      </c>
      <c r="D86" s="19" t="n">
        <v>0.20575797826855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0919323296083882</v>
      </c>
      <c r="D87" s="19" t="n">
        <v>0.091703690196538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216</v>
      </c>
      <c r="C88" s="8" t="n">
        <v>0.0667313520422761</v>
      </c>
      <c r="D88" s="19" t="n">
        <v>0.066529345915160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575600846645663</v>
      </c>
      <c r="D89" s="19" t="n">
        <v>0.057420359819676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156826789464582</v>
      </c>
      <c r="D90" s="19" t="n">
        <v>0.15668771560199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73277858067682</v>
      </c>
      <c r="D91" s="19" t="n">
        <v>0.17321934546358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217</v>
      </c>
      <c r="C92" s="8" t="n">
        <v>0.103520588071159</v>
      </c>
      <c r="D92" s="19" t="n">
        <v>0.103503811479714</v>
      </c>
      <c r="E92" s="20" t="n">
        <v>0</v>
      </c>
      <c r="F92" s="21" t="n">
        <v>1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4022536917214</v>
      </c>
      <c r="D93" s="19" t="n">
        <v>0.13984494700128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951967825832433</v>
      </c>
      <c r="D94" s="19" t="n">
        <v>0.094911306228732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99247838444416</v>
      </c>
      <c r="D95" s="19" t="n">
        <v>0.19918808944225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69971648316111</v>
      </c>
      <c r="D96" s="19" t="n">
        <v>0.086783591445292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95262111346864</v>
      </c>
      <c r="D97" s="19" t="n">
        <v>0.19554312623216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6</v>
      </c>
      <c r="B98" s="18" t="s">
        <v>188</v>
      </c>
      <c r="C98" s="8" t="n">
        <v>0.30873650629475</v>
      </c>
      <c r="D98" s="19" t="n">
        <v>0.309180829841727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697145087851072</v>
      </c>
      <c r="D99" s="19" t="n">
        <v>0.06943247640860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131381321154195</v>
      </c>
      <c r="D100" s="19" t="n">
        <v>0.13114904674234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32977871628093</v>
      </c>
      <c r="D101" s="19" t="n">
        <v>0.13293320775617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96137087709494</v>
      </c>
      <c r="D102" s="19" t="n">
        <v>0.096550308376687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209190162718728</v>
      </c>
      <c r="D103" s="19" t="n">
        <v>0.20996249320262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65952296436994</v>
      </c>
      <c r="D104" s="19" t="n">
        <v>0.16605614138971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09625663977878</v>
      </c>
      <c r="D105" s="19" t="n">
        <v>0.21081738162773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35594126446008</v>
      </c>
      <c r="D106" s="19" t="n">
        <v>0.13525447945015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05494258681889</v>
      </c>
      <c r="D107" s="19" t="n">
        <v>0.1052885933282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271848754531191</v>
      </c>
      <c r="D108" s="19" t="n">
        <v>0.27114998847435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47003210313535</v>
      </c>
      <c r="D109" s="19" t="n">
        <v>0.14706774760293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0526369136864654</v>
      </c>
      <c r="D110" s="19" t="n">
        <v>0.052578240865722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0665609151260341</v>
      </c>
      <c r="D111" s="19" t="n">
        <v>0.06656520339442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605986253762145</v>
      </c>
      <c r="D112" s="19" t="n">
        <v>0.060589647647197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5</v>
      </c>
      <c r="B113" s="18" t="s">
        <v>217</v>
      </c>
      <c r="C113" s="8" t="n">
        <v>0.0958148396320578</v>
      </c>
      <c r="D113" s="19" t="n">
        <v>0.0958006445961036</v>
      </c>
      <c r="E113" s="20" t="n">
        <v>1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0923313355517784</v>
      </c>
      <c r="D114" s="19" t="n">
        <v>0.092330215414729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190687618169333</v>
      </c>
      <c r="D115" s="19" t="n">
        <v>0.19040184842294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196526394479679</v>
      </c>
      <c r="D116" s="19" t="n">
        <v>0.19630123023519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65792443158229</v>
      </c>
      <c r="D117" s="19" t="n">
        <v>0.26686071676479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68192844261276</v>
      </c>
      <c r="D118" s="19" t="n">
        <v>0.26911463408817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66787837153459</v>
      </c>
      <c r="D119" s="19" t="n">
        <v>0.26758337971362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7490271065449</v>
      </c>
      <c r="D120" s="19" t="n">
        <v>0.26848280743598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06639201857176</v>
      </c>
      <c r="D121" s="19" t="n">
        <v>0.1063862573638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0559058059067204</v>
      </c>
      <c r="D122" s="19" t="n">
        <v>0.055767575116173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88328487380367</v>
      </c>
      <c r="D123" s="19" t="n">
        <v>0.18779866725972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1218</v>
      </c>
      <c r="C124" s="8" t="n">
        <v>0.135985870013537</v>
      </c>
      <c r="D124" s="19" t="n">
        <v>0.135843760711382</v>
      </c>
      <c r="E124" s="20" t="n">
        <v>0</v>
      </c>
      <c r="F124" s="21" t="n">
        <v>1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82051486428777</v>
      </c>
      <c r="D125" s="19" t="n">
        <v>0.18172039723190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0411474018094</v>
      </c>
      <c r="D126" s="19" t="n">
        <v>0.1038385449485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251703221175805</v>
      </c>
      <c r="D127" s="19" t="n">
        <v>0.25182092160527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953732901587001</v>
      </c>
      <c r="D128" s="19" t="n">
        <v>0.095361939920145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15936789584078</v>
      </c>
      <c r="D129" s="19" t="n">
        <v>0.11544596097838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549466055423499</v>
      </c>
      <c r="D130" s="19" t="n">
        <v>0.054805895715784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07633203367507</v>
      </c>
      <c r="D131" s="19" t="n">
        <v>0.10724805761711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214425756247891</v>
      </c>
      <c r="D132" s="19" t="n">
        <v>0.21451972159288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20348170372215</v>
      </c>
      <c r="D133" s="19" t="n">
        <v>0.22032704182662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1219</v>
      </c>
      <c r="C134" s="8" t="n">
        <v>0.219928590139552</v>
      </c>
      <c r="D134" s="19" t="n">
        <v>0.219902102047258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550424424664</v>
      </c>
      <c r="D135" s="19" t="n">
        <v>0.22152925922603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0908138094770475</v>
      </c>
      <c r="D136" s="19" t="n">
        <v>0.090711680495236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958504208086614</v>
      </c>
      <c r="D137" s="19" t="n">
        <v>0.095578016724135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1220</v>
      </c>
      <c r="C138" s="8" t="n">
        <v>0.066442567907466</v>
      </c>
      <c r="D138" s="19" t="n">
        <v>0.066577033231892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21</v>
      </c>
      <c r="C139" s="8" t="n">
        <v>0.13366948760824</v>
      </c>
      <c r="D139" s="19" t="n">
        <v>0.13338360746824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497069989649534</v>
      </c>
      <c r="D140" s="19" t="n">
        <v>0.495566183018838</v>
      </c>
      <c r="E140" s="20" t="n">
        <v>1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289207847689939</v>
      </c>
      <c r="D141" s="19" t="n">
        <v>0.288368927039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192485053925454</v>
      </c>
      <c r="D142" s="19" t="n">
        <v>0.19201179583083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104591408107787</v>
      </c>
      <c r="D143" s="19" t="n">
        <v>0.10439234770050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55414259406745</v>
      </c>
      <c r="D144" s="19" t="n">
        <v>0.15569013592007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0943013503276517</v>
      </c>
      <c r="D145" s="19" t="n">
        <v>0.094064722023647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822616000867961</v>
      </c>
      <c r="D146" s="19" t="n">
        <v>0.082077771374373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53623537319084</v>
      </c>
      <c r="D147" s="19" t="n">
        <v>0.053464631782764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7691788468998</v>
      </c>
      <c r="D148" s="19" t="n">
        <v>0.17678441564860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542268514918217</v>
      </c>
      <c r="D149" s="19" t="n">
        <v>0.054149443395158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1222</v>
      </c>
      <c r="C150" s="8" t="n">
        <v>0.121184783635053</v>
      </c>
      <c r="D150" s="19" t="n">
        <v>0.12116454656857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325503141582774</v>
      </c>
      <c r="D151" s="19" t="n">
        <v>0.32554076716209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324728569531388</v>
      </c>
      <c r="D152" s="19" t="n">
        <v>0.32476442140432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223</v>
      </c>
      <c r="C153" s="8" t="n">
        <v>0.324300699916141</v>
      </c>
      <c r="D153" s="19" t="n">
        <v>0.32433270178183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298</v>
      </c>
      <c r="B154" s="18" t="s">
        <v>1224</v>
      </c>
      <c r="C154" s="8" t="n">
        <v>0.255665657257334</v>
      </c>
      <c r="D154" s="19" t="n">
        <v>0.25565541098714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0355272951859982</v>
      </c>
      <c r="D155" s="19" t="n">
        <v>0.035531621323196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34699698439965</v>
      </c>
      <c r="D156" s="19" t="n">
        <v>0.33376682254024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46221361268212</v>
      </c>
      <c r="D157" s="19" t="n">
        <v>0.14619420142412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1225</v>
      </c>
      <c r="C158" s="8" t="n">
        <v>0.0905292060479211</v>
      </c>
      <c r="D158" s="19" t="n">
        <v>0.090268189019180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26</v>
      </c>
      <c r="C159" s="8" t="n">
        <v>0.0564901605527307</v>
      </c>
      <c r="D159" s="19" t="n">
        <v>0.05635651156581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1227</v>
      </c>
      <c r="C160" s="8" t="n">
        <v>0.0858452568136217</v>
      </c>
      <c r="D160" s="19" t="n">
        <v>0.085593467099916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228</v>
      </c>
      <c r="C161" s="8" t="n">
        <v>0.0660650156927116</v>
      </c>
      <c r="D161" s="19" t="n">
        <v>0.065866239101317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36955427664294</v>
      </c>
      <c r="D162" s="19" t="n">
        <v>0.13699717751891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29</v>
      </c>
      <c r="C163" s="8" t="n">
        <v>0.071665791271514</v>
      </c>
      <c r="D163" s="19" t="n">
        <v>0.071494542810065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72384888532557</v>
      </c>
      <c r="D164" s="19" t="n">
        <v>0.17195815807489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30</v>
      </c>
      <c r="C165" s="8" t="n">
        <v>0.100522879593877</v>
      </c>
      <c r="D165" s="19" t="n">
        <v>0.10057290934766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78535476869273</v>
      </c>
      <c r="D166" s="19" t="n">
        <v>0.17791086402574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231407180010418</v>
      </c>
      <c r="D167" s="19" t="n">
        <v>0.23102739615310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52830573823478</v>
      </c>
      <c r="D168" s="19" t="n">
        <v>0.15241584588271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0743125121778401</v>
      </c>
      <c r="D169" s="19" t="n">
        <v>0.074111751324081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0496930972201783</v>
      </c>
      <c r="D170" s="19" t="n">
        <v>0.049701179423620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167596320180565</v>
      </c>
      <c r="D171" s="19" t="n">
        <v>0.16712738030583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101761706368737</v>
      </c>
      <c r="D172" s="19" t="n">
        <v>0.10174938694945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6257710829525</v>
      </c>
      <c r="D173" s="19" t="n">
        <v>0.062453274835295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25651225868237</v>
      </c>
      <c r="D174" s="19" t="n">
        <v>0.25588884463211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1231</v>
      </c>
      <c r="C175" s="8" t="n">
        <v>0.0700073495454441</v>
      </c>
      <c r="D175" s="19" t="n">
        <v>0.069834368327684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232</v>
      </c>
      <c r="C176" s="129" t="n">
        <v>0.100552364102654</v>
      </c>
      <c r="D176" s="19" t="n">
        <v>0.10053332882799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11368785114638</v>
      </c>
      <c r="D177" s="27" t="n">
        <v>0.11103902302120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85593194628485</v>
      </c>
      <c r="D178" s="19" t="n">
        <v>0.18554870215969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49271393311867</v>
      </c>
      <c r="D179" s="19" t="n">
        <v>0.14856021966238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1233</v>
      </c>
      <c r="C180" s="8" t="n">
        <v>0.14898999418266</v>
      </c>
      <c r="D180" s="19" t="n">
        <v>0.148279797769291</v>
      </c>
      <c r="E180" s="20" t="n">
        <v>0</v>
      </c>
      <c r="F180" s="21" t="n">
        <v>1</v>
      </c>
    </row>
    <row r="181" customFormat="false" ht="15" hidden="false" customHeight="false" outlineLevel="0" collapsed="false">
      <c r="A181" s="17" t="s">
        <v>352</v>
      </c>
      <c r="B181" s="18" t="s">
        <v>1234</v>
      </c>
      <c r="C181" s="8" t="n">
        <v>0.170479933447382</v>
      </c>
      <c r="D181" s="19" t="n">
        <v>0.17044831190119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67298610201064</v>
      </c>
      <c r="D182" s="19" t="n">
        <v>0.1672716281366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1235</v>
      </c>
      <c r="C183" s="8" t="n">
        <v>0.133797395910557</v>
      </c>
      <c r="D183" s="19" t="n">
        <v>0.133775262994214</v>
      </c>
      <c r="E183" s="20" t="n">
        <v>0</v>
      </c>
      <c r="F183" s="21" t="n">
        <v>1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39753931914961</v>
      </c>
      <c r="D184" s="19" t="n">
        <v>0.13925810370605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64962514055078</v>
      </c>
      <c r="D185" s="19" t="n">
        <v>0.16396336409451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53830549732478</v>
      </c>
      <c r="D186" s="19" t="n">
        <v>0.15353932942211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204081286218979</v>
      </c>
      <c r="D187" s="19" t="n">
        <v>0.20371848761551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40648679149617</v>
      </c>
      <c r="D188" s="19" t="n">
        <v>0.14036335219336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36</v>
      </c>
      <c r="C189" s="8" t="n">
        <v>0.106337844991759</v>
      </c>
      <c r="D189" s="19" t="n">
        <v>0.10606093566564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0865595202502197</v>
      </c>
      <c r="D190" s="19" t="n">
        <v>0.08629592348605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02158466131194</v>
      </c>
      <c r="D191" s="19" t="n">
        <v>0.10189258066838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2244422782336</v>
      </c>
      <c r="D192" s="19" t="n">
        <v>0.12229095349189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237</v>
      </c>
      <c r="C193" s="8" t="n">
        <v>0.0613105239945009</v>
      </c>
      <c r="D193" s="19" t="n">
        <v>0.061164252951584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902495163453553</v>
      </c>
      <c r="D194" s="19" t="n">
        <v>0.090001093137593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0831352861016509</v>
      </c>
      <c r="D195" s="19" t="n">
        <v>0.083124731844927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40110041511294</v>
      </c>
      <c r="D196" s="19" t="n">
        <v>0.13969077608350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38</v>
      </c>
      <c r="C197" s="8" t="n">
        <v>0.0789699371084174</v>
      </c>
      <c r="D197" s="19" t="n">
        <v>0.078790761302218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54422099336763</v>
      </c>
      <c r="D198" s="19" t="n">
        <v>0.15397289153555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344027204286486</v>
      </c>
      <c r="D199" s="19" t="n">
        <v>0.34320349496782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31162226467019</v>
      </c>
      <c r="D200" s="19" t="n">
        <v>0.13083212010644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0780624975329844</v>
      </c>
      <c r="D201" s="19" t="n">
        <v>0.077798338204100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06070076051574</v>
      </c>
      <c r="D202" s="19" t="n">
        <v>0.10582930898250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151781745802001</v>
      </c>
      <c r="D203" s="19" t="n">
        <v>0.15175910559349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69813285414294</v>
      </c>
      <c r="D204" s="19" t="n">
        <v>0.16929314999647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712217466657576</v>
      </c>
      <c r="D205" s="19" t="n">
        <v>0.070995796298855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0881236144120887</v>
      </c>
      <c r="D206" s="19" t="n">
        <v>0.087868838522306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97153020514911</v>
      </c>
      <c r="D207" s="19" t="n">
        <v>0.19668596817841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90951002138448</v>
      </c>
      <c r="D208" s="19" t="n">
        <v>0.19092796464081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76403866334745</v>
      </c>
      <c r="D209" s="19" t="n">
        <v>0.17636775550974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1239</v>
      </c>
      <c r="C210" s="8" t="n">
        <v>0.176403314699152</v>
      </c>
      <c r="D210" s="19" t="n">
        <v>0.176367142073173</v>
      </c>
      <c r="E210" s="20" t="n">
        <v>0</v>
      </c>
      <c r="F210" s="21" t="n">
        <v>1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214917528211337</v>
      </c>
      <c r="D211" s="19" t="n">
        <v>0.21546195452823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0989329967732623</v>
      </c>
      <c r="D212" s="27" t="n">
        <v>0.098632948638499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28106452713859</v>
      </c>
      <c r="D213" s="27" t="n">
        <v>0.1291700997960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881752224803451</v>
      </c>
      <c r="D214" s="19" t="n">
        <v>0.089382824682041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46421499672266</v>
      </c>
      <c r="D215" s="19" t="n">
        <v>0.14643132729507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55953562562596</v>
      </c>
      <c r="D216" s="19" t="n">
        <v>0.15613706847928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887754819464381</v>
      </c>
      <c r="D217" s="19" t="n">
        <v>0.088606479201399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53653655444896</v>
      </c>
      <c r="D218" s="19" t="n">
        <v>0.15364106477200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855154503456197</v>
      </c>
      <c r="D219" s="19" t="n">
        <v>0.085240859510997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11110673722603</v>
      </c>
      <c r="D220" s="19" t="n">
        <v>0.11110322531317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100208325436821</v>
      </c>
      <c r="D221" s="19" t="n">
        <v>0.099904872689109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781389983483482</v>
      </c>
      <c r="D222" s="19" t="n">
        <v>0.077978319854617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156645789636048</v>
      </c>
      <c r="D223" s="19" t="n">
        <v>0.15661937462028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1240</v>
      </c>
      <c r="C224" s="8" t="n">
        <v>0.0779893259060646</v>
      </c>
      <c r="D224" s="19" t="n">
        <v>0.077831767028973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808990284902935</v>
      </c>
      <c r="D225" s="19" t="n">
        <v>0.080669731419949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17666200253311</v>
      </c>
      <c r="D226" s="31" t="n">
        <v>0.17666204080877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101277811503676</v>
      </c>
      <c r="D227" s="19" t="n">
        <v>0.10103021030004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156701174309386</v>
      </c>
      <c r="D228" s="19" t="n">
        <v>0.15642601296129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1241</v>
      </c>
      <c r="C229" s="8" t="n">
        <v>0.0673391816772552</v>
      </c>
      <c r="D229" s="19" t="n">
        <v>0.06715873807176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678118882457393</v>
      </c>
      <c r="D230" s="19" t="n">
        <v>0.067618651749530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1242</v>
      </c>
      <c r="C231" s="8" t="n">
        <v>0.0921347097455335</v>
      </c>
      <c r="D231" s="19" t="n">
        <v>0.091921334592283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1243</v>
      </c>
      <c r="C232" s="8" t="n">
        <v>0.0773821241938606</v>
      </c>
      <c r="D232" s="19" t="n">
        <v>0.077559107260711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33233895652895</v>
      </c>
      <c r="D233" s="19" t="n">
        <v>0.13320626040185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25299409656539</v>
      </c>
      <c r="D234" s="19" t="n">
        <v>0.062357276476561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634995086914413</v>
      </c>
      <c r="D235" s="19" t="n">
        <v>0.063337805910507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44</v>
      </c>
      <c r="C236" s="8" t="n">
        <v>0.0912655539204341</v>
      </c>
      <c r="D236" s="19" t="n">
        <v>0.091156827189463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45</v>
      </c>
      <c r="C237" s="8" t="n">
        <v>0.0712074922461048</v>
      </c>
      <c r="D237" s="19" t="n">
        <v>0.071218370746707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1246</v>
      </c>
      <c r="C238" s="8" t="n">
        <v>0.112588930983235</v>
      </c>
      <c r="D238" s="19" t="n">
        <v>0.112606131402951</v>
      </c>
      <c r="E238" s="20" t="n">
        <v>1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58533002570066</v>
      </c>
      <c r="D239" s="19" t="n">
        <v>0.066435105917981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74925440291907</v>
      </c>
      <c r="D240" s="19" t="n">
        <v>0.17463763202709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146253310130484</v>
      </c>
      <c r="D241" s="19" t="n">
        <v>0.1459604925242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190461154430029</v>
      </c>
      <c r="D242" s="19" t="n">
        <v>0.19013256785248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555764899259348</v>
      </c>
      <c r="D243" s="19" t="n">
        <v>0.05558045305911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1247</v>
      </c>
      <c r="C244" s="8" t="n">
        <v>0.183476104632316</v>
      </c>
      <c r="D244" s="19" t="n">
        <v>0.183505509270773</v>
      </c>
      <c r="E244" s="20" t="n">
        <v>0</v>
      </c>
      <c r="F244" s="21" t="n">
        <v>1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0944081458127977</v>
      </c>
      <c r="D245" s="19" t="n">
        <v>0.094223931898080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868287866829806</v>
      </c>
      <c r="D246" s="19" t="n">
        <v>0.086555477319764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1248</v>
      </c>
      <c r="C247" s="8" t="n">
        <v>0.0817316435792311</v>
      </c>
      <c r="D247" s="19" t="n">
        <v>0.081544024667955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11737418767726</v>
      </c>
      <c r="D248" s="19" t="n">
        <v>0.11708043389614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202332025849219</v>
      </c>
      <c r="D249" s="19" t="n">
        <v>0.20219482850954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112573142723451</v>
      </c>
      <c r="D250" s="19" t="n">
        <v>0.11240128426302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0657505018513047</v>
      </c>
      <c r="D251" s="19" t="n">
        <v>0.065571256151333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56414593966965</v>
      </c>
      <c r="D252" s="19" t="n">
        <v>0.15606627074550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71432571012213</v>
      </c>
      <c r="D253" s="19" t="n">
        <v>0.17108693436381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1249</v>
      </c>
      <c r="C254" s="8" t="n">
        <v>0.0188419481455986</v>
      </c>
      <c r="D254" s="19" t="n">
        <v>0.0188429241629152</v>
      </c>
      <c r="E254" s="20" t="n">
        <v>0</v>
      </c>
      <c r="F254" s="21" t="n">
        <v>1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101673382408708</v>
      </c>
      <c r="D255" s="19" t="n">
        <v>0.1013935136054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1250</v>
      </c>
      <c r="C256" s="8" t="n">
        <v>0.114219161782942</v>
      </c>
      <c r="D256" s="19" t="n">
        <v>0.11420710662961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27984937504084</v>
      </c>
      <c r="D257" s="19" t="n">
        <v>0.12796528526337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89712987395702</v>
      </c>
      <c r="D258" s="19" t="n">
        <v>0.19119885562014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1251</v>
      </c>
      <c r="C259" s="129" t="n">
        <v>0.0588756395941259</v>
      </c>
      <c r="D259" s="19" t="n">
        <v>0.058836245043668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52</v>
      </c>
      <c r="C260" s="129" t="n">
        <v>0.0564131987628552</v>
      </c>
      <c r="D260" s="19" t="n">
        <v>0.056281456563959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1253</v>
      </c>
      <c r="C261" s="129" t="n">
        <v>0.0435755069310871</v>
      </c>
      <c r="D261" s="19" t="n">
        <v>0.043453018174984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061737471219835</v>
      </c>
      <c r="D262" s="19" t="n">
        <v>0.061541573268813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27621269773364</v>
      </c>
      <c r="D263" s="19" t="n">
        <v>0.12742713644183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934452495039842</v>
      </c>
      <c r="D264" s="19" t="n">
        <v>0.093242875246141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54</v>
      </c>
      <c r="C265" s="8" t="n">
        <v>0.068730382894</v>
      </c>
      <c r="D265" s="27" t="n">
        <v>0.068573571218646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1255</v>
      </c>
      <c r="C266" s="8" t="n">
        <v>0.108672277200258</v>
      </c>
      <c r="D266" s="27" t="n">
        <v>0.108424336171346</v>
      </c>
      <c r="E266" s="20" t="n">
        <v>1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92014416122615</v>
      </c>
      <c r="D267" s="19" t="n">
        <v>0.092010618445757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78119182073756</v>
      </c>
      <c r="D268" s="19" t="n">
        <v>0.17775192774436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28992446665455</v>
      </c>
      <c r="D269" s="19" t="n">
        <v>0.12894646733948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698022501412921</v>
      </c>
      <c r="D270" s="19" t="n">
        <v>0.069644373941757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204180881828748</v>
      </c>
      <c r="D271" s="19" t="n">
        <v>0.20392204588077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232202874128325</v>
      </c>
      <c r="D272" s="19" t="n">
        <v>0.23339156374424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220240602457452</v>
      </c>
      <c r="D273" s="19" t="n">
        <v>0.21963798130856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11740695814631</v>
      </c>
      <c r="D274" s="19" t="n">
        <v>0.11152438566314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105175791396001</v>
      </c>
      <c r="D275" s="19" t="n">
        <v>0.10511914430313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087731401743204</v>
      </c>
      <c r="D276" s="19" t="n">
        <v>0.087455717265585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1256</v>
      </c>
      <c r="C277" s="8" t="n">
        <v>0.067808698305866</v>
      </c>
      <c r="D277" s="19" t="n">
        <v>0.067759488718039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0615524894235423</v>
      </c>
      <c r="D278" s="19" t="n">
        <v>0.06136333077229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1257</v>
      </c>
      <c r="C279" s="8" t="n">
        <v>0.0732953446432187</v>
      </c>
      <c r="D279" s="19" t="n">
        <v>0.0732919326173667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9511196616655</v>
      </c>
      <c r="D280" s="19" t="n">
        <v>0.19442875338634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1848831561409</v>
      </c>
      <c r="D281" s="19" t="n">
        <v>0.11817260405490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165705872406473</v>
      </c>
      <c r="D282" s="19" t="n">
        <v>0.16529295266545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197754369872506</v>
      </c>
      <c r="D283" s="27" t="n">
        <v>0.19726844249427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0762052962055605</v>
      </c>
      <c r="D284" s="27" t="n">
        <v>0.076045240293999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1258</v>
      </c>
      <c r="C285" s="8" t="n">
        <v>0.0250977636465454</v>
      </c>
      <c r="D285" s="27" t="n">
        <v>0.025071978760386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0199281998409091</v>
      </c>
      <c r="D286" s="27" t="n">
        <v>0.01992995897466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53700351716727</v>
      </c>
      <c r="D287" s="19" t="n">
        <v>0.15313498164519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067611836727097</v>
      </c>
      <c r="D288" s="27" t="n">
        <v>0.06740251357205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0929197698222791</v>
      </c>
      <c r="D289" s="19" t="n">
        <v>0.0092922886923341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120218302341746</v>
      </c>
      <c r="D290" s="19" t="n">
        <v>0.012021558954947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800582149399918</v>
      </c>
      <c r="D291" s="19" t="n">
        <v>0.07996980798264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152950809058312</v>
      </c>
      <c r="D292" s="19" t="n">
        <v>0.15275838180346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1259</v>
      </c>
      <c r="C293" s="8" t="n">
        <v>0.167378238129421</v>
      </c>
      <c r="D293" s="19" t="n">
        <v>0.167084666859993</v>
      </c>
      <c r="E293" s="20" t="n">
        <v>0</v>
      </c>
      <c r="F293" s="21" t="n">
        <v>1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159848226099672</v>
      </c>
      <c r="D294" s="19" t="n">
        <v>0.15955064796236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259005364033854</v>
      </c>
      <c r="D295" s="19" t="n">
        <v>0.25900162917620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127090043787707</v>
      </c>
      <c r="D296" s="19" t="n">
        <v>0.1270877603183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99836939018892</v>
      </c>
      <c r="D297" s="19" t="n">
        <v>0.099828857791175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1260</v>
      </c>
      <c r="C298" s="8" t="n">
        <v>0.0620962164044149</v>
      </c>
      <c r="D298" s="19" t="n">
        <v>0.06200476894385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31242246773012</v>
      </c>
      <c r="D299" s="19" t="n">
        <v>0.13106601266875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0784050224407461</v>
      </c>
      <c r="D300" s="19" t="n">
        <v>0.078204568238142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02706884800187</v>
      </c>
      <c r="D301" s="19" t="n">
        <v>0.10239738781950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785246274004544</v>
      </c>
      <c r="D302" s="19" t="n">
        <v>0.078348110501609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200514725799629</v>
      </c>
      <c r="D303" s="19" t="n">
        <v>0.020053649388186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201494042059454</v>
      </c>
      <c r="D304" s="19" t="n">
        <v>0.020150278948193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399146877864623</v>
      </c>
      <c r="D305" s="19" t="n">
        <v>0.039822823453707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100149191039568</v>
      </c>
      <c r="D306" s="19" t="n">
        <v>0.099985384391318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569664075513915</v>
      </c>
      <c r="D307" s="19" t="n">
        <v>0.056859590169511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117539783786</v>
      </c>
      <c r="D308" s="19" t="n">
        <v>0.11732469671887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5450366877532</v>
      </c>
      <c r="D309" s="19" t="n">
        <v>0.054359600336818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640469321099565</v>
      </c>
      <c r="D310" s="19" t="n">
        <v>0.063913488539719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532484694038972</v>
      </c>
      <c r="D311" s="19" t="n">
        <v>0.053113949520819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604194297414982</v>
      </c>
      <c r="D312" s="19" t="n">
        <v>0.060248509988188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0915279591935576</v>
      </c>
      <c r="D313" s="19" t="n">
        <v>0.0091532109289456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664386013629367</v>
      </c>
      <c r="D314" s="19" t="n">
        <v>0.066249376517172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80173901285689</v>
      </c>
      <c r="D315" s="19" t="n">
        <v>0.08012939090877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204143435564648</v>
      </c>
      <c r="D316" s="19" t="n">
        <v>0.020416348466856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102793026141664</v>
      </c>
      <c r="D317" s="19" t="n">
        <v>0.10249435566398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1261</v>
      </c>
      <c r="C318" s="8" t="n">
        <v>0.0569119701110159</v>
      </c>
      <c r="D318" s="19" t="n">
        <v>0.056771244337669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607822065506643</v>
      </c>
      <c r="D319" s="19" t="n">
        <v>0.06062000958781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1262</v>
      </c>
      <c r="C320" s="8" t="n">
        <v>0.0548005246941268</v>
      </c>
      <c r="D320" s="19" t="n">
        <v>0.054731921523060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577030040743883</v>
      </c>
      <c r="D321" s="19" t="n">
        <v>0.057718651461916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2</v>
      </c>
      <c r="C322" s="8" t="n">
        <v>0.0912364603545215</v>
      </c>
      <c r="D322" s="19" t="n">
        <v>0.0912612010465312</v>
      </c>
      <c r="E322" s="20" t="n">
        <v>1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332606578890921</v>
      </c>
      <c r="D323" s="19" t="n">
        <v>0.033259450486092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0564470633335124</v>
      </c>
      <c r="D324" s="19" t="n">
        <v>0.056305785397315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473643819602048</v>
      </c>
      <c r="D325" s="19" t="n">
        <v>0.047271627862368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365708034449306</v>
      </c>
      <c r="D326" s="19" t="n">
        <v>0.0365734484892682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642</v>
      </c>
      <c r="C327" s="8" t="n">
        <v>0.0830272721700291</v>
      </c>
      <c r="D327" s="19" t="n">
        <v>0.0827697883029023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677024542471382</v>
      </c>
      <c r="D328" s="19" t="n">
        <v>0.0674905068432771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113684766879055</v>
      </c>
      <c r="D329" s="19" t="n">
        <v>0.113401134078099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675056327722511</v>
      </c>
      <c r="D330" s="19" t="n">
        <v>0.0673106945658718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7</v>
      </c>
      <c r="B331" s="26" t="s">
        <v>649</v>
      </c>
      <c r="C331" s="8" t="n">
        <v>0.10673577722561</v>
      </c>
      <c r="D331" s="19" t="n">
        <v>0.106427552858037</v>
      </c>
      <c r="E331" s="20" t="n">
        <v>1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1263</v>
      </c>
      <c r="C332" s="8" t="n">
        <v>0.0655228122991494</v>
      </c>
      <c r="D332" s="19" t="n">
        <v>0.065339428957866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505983522852394</v>
      </c>
      <c r="D333" s="19" t="n">
        <v>0.0504558665188629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22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22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JUILLET 2025</v>
      </c>
      <c r="B2" s="33"/>
      <c r="C2" s="33"/>
      <c r="D2" s="33"/>
    </row>
    <row r="3" customFormat="false" ht="12.75" hidden="false" customHeight="true" outlineLevel="0" collapsed="false">
      <c r="A3" s="132" t="s">
        <v>1264</v>
      </c>
      <c r="B3" s="34" t="s">
        <v>1193</v>
      </c>
      <c r="C3" s="34" t="s">
        <v>1194</v>
      </c>
      <c r="D3" s="133" t="s">
        <v>119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55</v>
      </c>
      <c r="B5" s="18" t="s">
        <v>1265</v>
      </c>
      <c r="C5" s="8" t="n">
        <v>0.018584105678645</v>
      </c>
      <c r="D5" s="19" t="n">
        <v>0.0187382098810564</v>
      </c>
    </row>
    <row r="6" customFormat="false" ht="15" hidden="false" customHeight="false" outlineLevel="0" collapsed="false">
      <c r="A6" s="17" t="s">
        <v>657</v>
      </c>
      <c r="B6" s="18" t="s">
        <v>1266</v>
      </c>
      <c r="C6" s="8" t="n">
        <v>0.0114204451954714</v>
      </c>
      <c r="D6" s="19" t="n">
        <v>0.0114806169676683</v>
      </c>
    </row>
    <row r="7" customFormat="false" ht="15" hidden="false" customHeight="false" outlineLevel="0" collapsed="false">
      <c r="A7" s="17" t="s">
        <v>659</v>
      </c>
      <c r="B7" s="18" t="s">
        <v>1267</v>
      </c>
      <c r="C7" s="8" t="n">
        <v>0.00537161563455109</v>
      </c>
      <c r="D7" s="19" t="n">
        <v>0.00537742642783876</v>
      </c>
    </row>
    <row r="8" customFormat="false" ht="15" hidden="false" customHeight="false" outlineLevel="0" collapsed="false">
      <c r="A8" s="17" t="s">
        <v>661</v>
      </c>
      <c r="B8" s="18" t="s">
        <v>1268</v>
      </c>
      <c r="C8" s="8" t="n">
        <v>0.00208018904484713</v>
      </c>
      <c r="D8" s="19" t="n">
        <v>0.00207958682302302</v>
      </c>
    </row>
    <row r="9" customFormat="false" ht="15" hidden="false" customHeight="false" outlineLevel="0" collapsed="false">
      <c r="A9" s="17" t="s">
        <v>663</v>
      </c>
      <c r="B9" s="18" t="s">
        <v>1269</v>
      </c>
      <c r="C9" s="8" t="n">
        <v>0.00153826570391224</v>
      </c>
      <c r="D9" s="19" t="n">
        <v>0.00154915494789394</v>
      </c>
    </row>
    <row r="10" customFormat="false" ht="15" hidden="false" customHeight="false" outlineLevel="0" collapsed="false">
      <c r="A10" s="17" t="s">
        <v>665</v>
      </c>
      <c r="B10" s="18" t="s">
        <v>1269</v>
      </c>
      <c r="C10" s="8" t="n">
        <v>0.00262649769621225</v>
      </c>
      <c r="D10" s="19" t="n">
        <v>0.0026404511856641</v>
      </c>
    </row>
    <row r="11" customFormat="false" ht="15" hidden="false" customHeight="false" outlineLevel="0" collapsed="false">
      <c r="A11" s="17" t="s">
        <v>666</v>
      </c>
      <c r="B11" s="18" t="s">
        <v>1269</v>
      </c>
      <c r="C11" s="8" t="n">
        <v>0.00290266920597086</v>
      </c>
      <c r="D11" s="19" t="n">
        <v>0.00291356251483485</v>
      </c>
    </row>
    <row r="12" customFormat="false" ht="14.25" hidden="false" customHeight="true" outlineLevel="0" collapsed="false">
      <c r="A12" s="17" t="s">
        <v>667</v>
      </c>
      <c r="B12" s="18" t="s">
        <v>1269</v>
      </c>
      <c r="C12" s="8" t="n">
        <v>0.00283936613419026</v>
      </c>
      <c r="D12" s="19" t="n">
        <v>0.00284477853819615</v>
      </c>
    </row>
    <row r="13" customFormat="false" ht="15" hidden="false" customHeight="false" outlineLevel="0" collapsed="false">
      <c r="A13" s="17" t="s">
        <v>668</v>
      </c>
      <c r="B13" s="18" t="s">
        <v>1270</v>
      </c>
      <c r="C13" s="8" t="n">
        <v>0.0429486754242727</v>
      </c>
      <c r="D13" s="19" t="n">
        <v>0.0433734417625971</v>
      </c>
    </row>
    <row r="14" customFormat="false" ht="15" hidden="false" customHeight="false" outlineLevel="0" collapsed="false">
      <c r="A14" s="17" t="s">
        <v>670</v>
      </c>
      <c r="B14" s="18" t="s">
        <v>1271</v>
      </c>
      <c r="C14" s="8" t="n">
        <v>0.0569683542979109</v>
      </c>
      <c r="D14" s="19" t="n">
        <v>0.0568215754747015</v>
      </c>
    </row>
    <row r="15" customFormat="false" ht="15" hidden="false" customHeight="false" outlineLevel="0" collapsed="false">
      <c r="A15" s="17" t="s">
        <v>672</v>
      </c>
      <c r="B15" s="18" t="s">
        <v>1272</v>
      </c>
      <c r="C15" s="8" t="n">
        <v>0.0559221016193171</v>
      </c>
      <c r="D15" s="19" t="n">
        <v>0.0557833277808445</v>
      </c>
    </row>
    <row r="16" customFormat="false" ht="15" hidden="false" customHeight="false" outlineLevel="0" collapsed="false">
      <c r="A16" s="17" t="s">
        <v>674</v>
      </c>
      <c r="B16" s="18" t="s">
        <v>1273</v>
      </c>
      <c r="C16" s="8" t="n">
        <v>0.0219277765182867</v>
      </c>
      <c r="D16" s="19" t="n">
        <v>0.0219278020199172</v>
      </c>
    </row>
    <row r="17" customFormat="false" ht="15" hidden="false" customHeight="false" outlineLevel="0" collapsed="false">
      <c r="A17" s="17" t="s">
        <v>676</v>
      </c>
      <c r="B17" s="18" t="s">
        <v>1273</v>
      </c>
      <c r="C17" s="8" t="n">
        <v>0.0595651863774497</v>
      </c>
      <c r="D17" s="19" t="n">
        <v>0.0598114846148592</v>
      </c>
    </row>
    <row r="18" customFormat="false" ht="15" hidden="false" customHeight="false" outlineLevel="0" collapsed="false">
      <c r="A18" s="17" t="s">
        <v>677</v>
      </c>
      <c r="B18" s="18" t="s">
        <v>1273</v>
      </c>
      <c r="C18" s="8" t="n">
        <v>0.0596826507663238</v>
      </c>
      <c r="D18" s="19" t="n">
        <v>0.0590828099064785</v>
      </c>
    </row>
    <row r="19" customFormat="false" ht="15" hidden="false" customHeight="false" outlineLevel="0" collapsed="false">
      <c r="A19" s="17" t="s">
        <v>678</v>
      </c>
      <c r="B19" s="18" t="s">
        <v>1274</v>
      </c>
      <c r="C19" s="8" t="n">
        <v>0.0551269773807964</v>
      </c>
      <c r="D19" s="19" t="n">
        <v>0.0550435952735612</v>
      </c>
    </row>
    <row r="20" customFormat="false" ht="15" hidden="false" customHeight="false" outlineLevel="0" collapsed="false">
      <c r="A20" s="17" t="s">
        <v>680</v>
      </c>
      <c r="B20" s="18" t="s">
        <v>1275</v>
      </c>
      <c r="C20" s="8" t="n">
        <v>0.124956468182134</v>
      </c>
      <c r="D20" s="19" t="n">
        <v>0.124773200224988</v>
      </c>
    </row>
    <row r="21" customFormat="false" ht="15" hidden="false" customHeight="false" outlineLevel="0" collapsed="false">
      <c r="A21" s="17" t="s">
        <v>682</v>
      </c>
      <c r="B21" s="22" t="s">
        <v>1276</v>
      </c>
      <c r="C21" s="8" t="n">
        <v>0.0593640798304715</v>
      </c>
      <c r="D21" s="19" t="n">
        <v>0.0592676162372608</v>
      </c>
    </row>
    <row r="22" customFormat="false" ht="15" hidden="false" customHeight="false" outlineLevel="0" collapsed="false">
      <c r="A22" s="17" t="s">
        <v>684</v>
      </c>
      <c r="B22" s="18" t="s">
        <v>1277</v>
      </c>
      <c r="C22" s="8" t="n">
        <v>0.0784621126931451</v>
      </c>
      <c r="D22" s="19" t="n">
        <v>0.0783721185687549</v>
      </c>
    </row>
    <row r="23" customFormat="false" ht="15" hidden="false" customHeight="false" outlineLevel="0" collapsed="false">
      <c r="A23" s="17" t="s">
        <v>686</v>
      </c>
      <c r="B23" s="18" t="s">
        <v>1278</v>
      </c>
      <c r="C23" s="8" t="n">
        <v>0.0576428461307834</v>
      </c>
      <c r="D23" s="19" t="n">
        <v>0.0575113432746518</v>
      </c>
    </row>
    <row r="24" customFormat="false" ht="15" hidden="false" customHeight="false" outlineLevel="0" collapsed="false">
      <c r="A24" s="17" t="s">
        <v>688</v>
      </c>
      <c r="B24" s="18" t="s">
        <v>1279</v>
      </c>
      <c r="C24" s="8" t="n">
        <v>0.0591595830451285</v>
      </c>
      <c r="D24" s="19" t="n">
        <v>0.0590629046996318</v>
      </c>
    </row>
    <row r="25" customFormat="false" ht="15" hidden="false" customHeight="false" outlineLevel="0" collapsed="false">
      <c r="A25" s="17" t="s">
        <v>690</v>
      </c>
      <c r="B25" s="18" t="s">
        <v>1280</v>
      </c>
      <c r="C25" s="8" t="n">
        <v>0.0823025169591576</v>
      </c>
      <c r="D25" s="19" t="n">
        <v>0.0822127967736818</v>
      </c>
    </row>
    <row r="26" customFormat="false" ht="15" hidden="false" customHeight="false" outlineLevel="0" collapsed="false">
      <c r="A26" s="17" t="s">
        <v>692</v>
      </c>
      <c r="B26" s="18" t="s">
        <v>1281</v>
      </c>
      <c r="C26" s="8" t="n">
        <v>0.0566310058408083</v>
      </c>
      <c r="D26" s="19" t="n">
        <v>0.0565939155099725</v>
      </c>
    </row>
    <row r="27" customFormat="false" ht="15" hidden="false" customHeight="false" outlineLevel="0" collapsed="false">
      <c r="A27" s="17" t="s">
        <v>694</v>
      </c>
      <c r="B27" s="18" t="s">
        <v>1282</v>
      </c>
      <c r="C27" s="8" t="n">
        <v>0.0576428461307834</v>
      </c>
      <c r="D27" s="19" t="n">
        <v>0.0575113432746518</v>
      </c>
    </row>
    <row r="28" customFormat="false" ht="15" hidden="false" customHeight="false" outlineLevel="0" collapsed="false">
      <c r="A28" s="17" t="s">
        <v>696</v>
      </c>
      <c r="B28" s="18" t="s">
        <v>1283</v>
      </c>
      <c r="C28" s="8" t="n">
        <v>0.061269905129541</v>
      </c>
      <c r="D28" s="19" t="n">
        <v>0.0610877664720202</v>
      </c>
    </row>
    <row r="29" customFormat="false" ht="15" hidden="false" customHeight="false" outlineLevel="0" collapsed="false">
      <c r="A29" s="17" t="s">
        <v>698</v>
      </c>
      <c r="B29" s="18" t="s">
        <v>1284</v>
      </c>
      <c r="C29" s="8" t="n">
        <v>0.0540181997997606</v>
      </c>
      <c r="D29" s="19" t="n">
        <v>0.0538408553123108</v>
      </c>
    </row>
    <row r="30" customFormat="false" ht="15" hidden="false" customHeight="false" outlineLevel="0" collapsed="false">
      <c r="A30" s="17" t="s">
        <v>700</v>
      </c>
      <c r="B30" s="18" t="s">
        <v>1285</v>
      </c>
      <c r="C30" s="8" t="n">
        <v>0.0449686574749145</v>
      </c>
      <c r="D30" s="19" t="n">
        <v>0.0448452798548216</v>
      </c>
    </row>
    <row r="31" customFormat="false" ht="15" hidden="false" customHeight="false" outlineLevel="0" collapsed="false">
      <c r="A31" s="17" t="s">
        <v>702</v>
      </c>
      <c r="B31" s="18" t="s">
        <v>1286</v>
      </c>
      <c r="C31" s="8" t="n">
        <v>0.0691655515102636</v>
      </c>
      <c r="D31" s="19" t="n">
        <v>0.0689759917930608</v>
      </c>
    </row>
    <row r="32" customFormat="false" ht="15" hidden="false" customHeight="false" outlineLevel="0" collapsed="false">
      <c r="A32" s="17" t="s">
        <v>704</v>
      </c>
      <c r="B32" s="18" t="s">
        <v>1287</v>
      </c>
      <c r="C32" s="8" t="n">
        <v>0.102201361455152</v>
      </c>
      <c r="D32" s="19" t="n">
        <v>0.102033595915808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JUILLET 2025</v>
      </c>
      <c r="B2" s="33"/>
      <c r="C2" s="33"/>
      <c r="D2" s="33"/>
    </row>
    <row r="3" customFormat="false" ht="15" hidden="false" customHeight="true" outlineLevel="0" collapsed="false">
      <c r="A3" s="37" t="s">
        <v>1264</v>
      </c>
      <c r="B3" s="38" t="s">
        <v>1193</v>
      </c>
      <c r="C3" s="39" t="s">
        <v>1194</v>
      </c>
      <c r="D3" s="40" t="s">
        <v>119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1200</v>
      </c>
      <c r="C5" s="41" t="n">
        <v>0.136436608802614</v>
      </c>
      <c r="D5" s="9" t="n">
        <v>0.136200350184635</v>
      </c>
    </row>
    <row r="6" customFormat="false" ht="15" hidden="false" customHeight="false" outlineLevel="0" collapsed="false">
      <c r="A6" s="17" t="s">
        <v>707</v>
      </c>
      <c r="B6" s="18" t="s">
        <v>1198</v>
      </c>
      <c r="C6" s="8" t="n">
        <v>0.134749198151525</v>
      </c>
      <c r="D6" s="14" t="n">
        <v>0.134581281535319</v>
      </c>
    </row>
    <row r="7" customFormat="false" ht="15" hidden="false" customHeight="false" outlineLevel="0" collapsed="false">
      <c r="A7" s="17" t="s">
        <v>708</v>
      </c>
      <c r="B7" s="18" t="s">
        <v>32</v>
      </c>
      <c r="C7" s="8" t="n">
        <v>0.0696913910528832</v>
      </c>
      <c r="D7" s="19" t="n">
        <v>0.0696796575779708</v>
      </c>
    </row>
    <row r="8" customFormat="false" ht="15" hidden="false" customHeight="false" outlineLevel="0" collapsed="false">
      <c r="A8" s="17" t="s">
        <v>709</v>
      </c>
      <c r="B8" s="18" t="s">
        <v>44</v>
      </c>
      <c r="C8" s="8" t="n">
        <v>0.105947421360983</v>
      </c>
      <c r="D8" s="19" t="n">
        <v>0.10594143019153</v>
      </c>
    </row>
    <row r="9" customFormat="false" ht="15" hidden="false" customHeight="false" outlineLevel="0" collapsed="false">
      <c r="A9" s="17" t="s">
        <v>710</v>
      </c>
      <c r="B9" s="18" t="s">
        <v>10</v>
      </c>
      <c r="C9" s="8" t="n">
        <v>0.127121570948094</v>
      </c>
      <c r="D9" s="19" t="n">
        <v>0.126855745854741</v>
      </c>
    </row>
    <row r="10" customFormat="false" ht="15" hidden="false" customHeight="false" outlineLevel="0" collapsed="false">
      <c r="A10" s="17" t="s">
        <v>711</v>
      </c>
      <c r="B10" s="18" t="s">
        <v>1202</v>
      </c>
      <c r="C10" s="8" t="n">
        <v>0.0845683643209182</v>
      </c>
      <c r="D10" s="19" t="n">
        <v>0.0843870930239916</v>
      </c>
    </row>
    <row r="11" customFormat="false" ht="15" hidden="false" customHeight="false" outlineLevel="0" collapsed="false">
      <c r="A11" s="17" t="s">
        <v>712</v>
      </c>
      <c r="B11" s="18" t="s">
        <v>1206</v>
      </c>
      <c r="C11" s="8" t="n">
        <v>0.107273362549155</v>
      </c>
      <c r="D11" s="19" t="n">
        <v>0.106994690953067</v>
      </c>
    </row>
    <row r="12" customFormat="false" ht="15" hidden="false" customHeight="false" outlineLevel="0" collapsed="false">
      <c r="A12" s="17" t="s">
        <v>713</v>
      </c>
      <c r="B12" s="18" t="s">
        <v>1204</v>
      </c>
      <c r="C12" s="8" t="n">
        <v>0.0740610868544892</v>
      </c>
      <c r="D12" s="19" t="n">
        <v>0.073902608617523</v>
      </c>
    </row>
    <row r="13" customFormat="false" ht="15" hidden="false" customHeight="false" outlineLevel="0" collapsed="false">
      <c r="A13" s="17" t="s">
        <v>714</v>
      </c>
      <c r="B13" s="18" t="s">
        <v>1211</v>
      </c>
      <c r="C13" s="8" t="n">
        <v>0.0707753989112708</v>
      </c>
      <c r="D13" s="19" t="n">
        <v>0.0706174779578262</v>
      </c>
    </row>
    <row r="14" customFormat="false" ht="15" hidden="false" customHeight="false" outlineLevel="0" collapsed="false">
      <c r="A14" s="17" t="s">
        <v>715</v>
      </c>
      <c r="B14" s="18" t="s">
        <v>52</v>
      </c>
      <c r="C14" s="8" t="n">
        <v>0.113947600830352</v>
      </c>
      <c r="D14" s="19" t="n">
        <v>0.113595367744054</v>
      </c>
    </row>
    <row r="15" customFormat="false" ht="15" hidden="false" customHeight="false" outlineLevel="0" collapsed="false">
      <c r="A15" s="17" t="s">
        <v>716</v>
      </c>
      <c r="B15" s="18" t="s">
        <v>1213</v>
      </c>
      <c r="C15" s="8" t="n">
        <v>0.0668150186727282</v>
      </c>
      <c r="D15" s="19" t="n">
        <v>0.0666393872284531</v>
      </c>
    </row>
    <row r="16" customFormat="false" ht="15" hidden="false" customHeight="false" outlineLevel="0" collapsed="false">
      <c r="A16" s="17" t="s">
        <v>717</v>
      </c>
      <c r="B16" s="18" t="s">
        <v>150</v>
      </c>
      <c r="C16" s="8" t="n">
        <v>0.123837021065859</v>
      </c>
      <c r="D16" s="19" t="n">
        <v>0.123599607320585</v>
      </c>
    </row>
    <row r="17" customFormat="false" ht="15" hidden="false" customHeight="false" outlineLevel="0" collapsed="false">
      <c r="A17" s="17" t="s">
        <v>718</v>
      </c>
      <c r="B17" s="18" t="s">
        <v>1216</v>
      </c>
      <c r="C17" s="8" t="n">
        <v>0.0667313520422761</v>
      </c>
      <c r="D17" s="19" t="n">
        <v>0.0665293459151603</v>
      </c>
    </row>
    <row r="18" customFormat="false" ht="15" hidden="false" customHeight="false" outlineLevel="0" collapsed="false">
      <c r="A18" s="17" t="s">
        <v>719</v>
      </c>
      <c r="B18" s="18" t="s">
        <v>137</v>
      </c>
      <c r="C18" s="8" t="n">
        <v>0.0816185445996884</v>
      </c>
      <c r="D18" s="19" t="n">
        <v>0.0813764085156055</v>
      </c>
    </row>
    <row r="19" customFormat="false" ht="15" hidden="false" customHeight="false" outlineLevel="0" collapsed="false">
      <c r="A19" s="17" t="s">
        <v>720</v>
      </c>
      <c r="B19" s="18" t="s">
        <v>190</v>
      </c>
      <c r="C19" s="8" t="n">
        <v>0.0697145087851072</v>
      </c>
      <c r="D19" s="19" t="n">
        <v>0.069432476408608</v>
      </c>
    </row>
    <row r="20" customFormat="false" ht="15" hidden="false" customHeight="false" outlineLevel="0" collapsed="false">
      <c r="A20" s="17" t="s">
        <v>721</v>
      </c>
      <c r="B20" s="18" t="s">
        <v>216</v>
      </c>
      <c r="C20" s="8" t="n">
        <v>0.0605986253762145</v>
      </c>
      <c r="D20" s="19" t="n">
        <v>0.0605896476471978</v>
      </c>
    </row>
    <row r="21" customFormat="false" ht="15" hidden="false" customHeight="false" outlineLevel="0" collapsed="false">
      <c r="A21" s="17" t="s">
        <v>722</v>
      </c>
      <c r="B21" s="18" t="s">
        <v>601</v>
      </c>
      <c r="C21" s="8" t="n">
        <v>0.100149191039568</v>
      </c>
      <c r="D21" s="19" t="n">
        <v>0.0999853843913183</v>
      </c>
    </row>
    <row r="22" customFormat="false" ht="15" hidden="false" customHeight="false" outlineLevel="0" collapsed="false">
      <c r="A22" s="17" t="s">
        <v>723</v>
      </c>
      <c r="B22" s="18" t="s">
        <v>214</v>
      </c>
      <c r="C22" s="8" t="n">
        <v>0.0665609151260341</v>
      </c>
      <c r="D22" s="19" t="n">
        <v>0.066565203394428</v>
      </c>
    </row>
    <row r="23" customFormat="false" ht="15" hidden="false" customHeight="false" outlineLevel="0" collapsed="false">
      <c r="A23" s="17" t="s">
        <v>724</v>
      </c>
      <c r="B23" s="18" t="s">
        <v>227</v>
      </c>
      <c r="C23" s="8" t="n">
        <v>0.268192844261276</v>
      </c>
      <c r="D23" s="19" t="n">
        <v>0.269114634088175</v>
      </c>
    </row>
    <row r="24" customFormat="false" ht="15" hidden="false" customHeight="false" outlineLevel="0" collapsed="false">
      <c r="A24" s="17" t="s">
        <v>725</v>
      </c>
      <c r="B24" s="18" t="s">
        <v>229</v>
      </c>
      <c r="C24" s="8" t="n">
        <v>0.266787837153459</v>
      </c>
      <c r="D24" s="19" t="n">
        <v>0.267583379713627</v>
      </c>
    </row>
    <row r="25" customFormat="false" ht="15" hidden="false" customHeight="false" outlineLevel="0" collapsed="false">
      <c r="A25" s="17" t="s">
        <v>726</v>
      </c>
      <c r="B25" s="18" t="s">
        <v>198</v>
      </c>
      <c r="C25" s="8" t="n">
        <v>0.209190162718728</v>
      </c>
      <c r="D25" s="19" t="n">
        <v>0.209962493202628</v>
      </c>
    </row>
    <row r="26" customFormat="false" ht="15" hidden="false" customHeight="false" outlineLevel="0" collapsed="false">
      <c r="A26" s="17" t="s">
        <v>727</v>
      </c>
      <c r="B26" s="18" t="s">
        <v>1232</v>
      </c>
      <c r="C26" s="8" t="n">
        <v>0.100552364102654</v>
      </c>
      <c r="D26" s="19" t="n">
        <v>0.100533328827996</v>
      </c>
    </row>
    <row r="27" customFormat="false" ht="15" hidden="false" customHeight="false" outlineLevel="0" collapsed="false">
      <c r="A27" s="17" t="s">
        <v>728</v>
      </c>
      <c r="B27" s="18" t="s">
        <v>251</v>
      </c>
      <c r="C27" s="8" t="n">
        <v>0.0549466055423499</v>
      </c>
      <c r="D27" s="19" t="n">
        <v>0.0548058957157844</v>
      </c>
    </row>
    <row r="28" customFormat="false" ht="15" hidden="false" customHeight="false" outlineLevel="0" collapsed="false">
      <c r="A28" s="17" t="s">
        <v>729</v>
      </c>
      <c r="B28" s="18" t="s">
        <v>243</v>
      </c>
      <c r="C28" s="8" t="n">
        <v>0.10411474018094</v>
      </c>
      <c r="D28" s="19" t="n">
        <v>0.10383854494859</v>
      </c>
    </row>
    <row r="29" customFormat="false" ht="15" hidden="false" customHeight="false" outlineLevel="0" collapsed="false">
      <c r="A29" s="17" t="s">
        <v>730</v>
      </c>
      <c r="B29" s="18" t="s">
        <v>1220</v>
      </c>
      <c r="C29" s="8" t="n">
        <v>0.066442567907466</v>
      </c>
      <c r="D29" s="19" t="n">
        <v>0.0665770332318927</v>
      </c>
    </row>
    <row r="30" customFormat="false" ht="15" hidden="false" customHeight="false" outlineLevel="0" collapsed="false">
      <c r="A30" s="17" t="s">
        <v>731</v>
      </c>
      <c r="B30" s="18" t="s">
        <v>1229</v>
      </c>
      <c r="C30" s="8" t="n">
        <v>0.071665791271514</v>
      </c>
      <c r="D30" s="19" t="n">
        <v>0.0714945428100656</v>
      </c>
    </row>
    <row r="31" customFormat="false" ht="15" hidden="false" customHeight="false" outlineLevel="0" collapsed="false">
      <c r="A31" s="17" t="s">
        <v>732</v>
      </c>
      <c r="B31" s="18" t="s">
        <v>1221</v>
      </c>
      <c r="C31" s="8" t="n">
        <v>0.13366948760824</v>
      </c>
      <c r="D31" s="19" t="n">
        <v>0.133383607468245</v>
      </c>
    </row>
    <row r="32" customFormat="false" ht="15" hidden="false" customHeight="false" outlineLevel="0" collapsed="false">
      <c r="A32" s="17" t="s">
        <v>733</v>
      </c>
      <c r="B32" s="18" t="s">
        <v>285</v>
      </c>
      <c r="C32" s="8" t="n">
        <v>0.053623537319084</v>
      </c>
      <c r="D32" s="19" t="n">
        <v>0.0534646317827645</v>
      </c>
    </row>
    <row r="33" customFormat="false" ht="15" hidden="false" customHeight="false" outlineLevel="0" collapsed="false">
      <c r="A33" s="17" t="s">
        <v>734</v>
      </c>
      <c r="B33" s="18" t="s">
        <v>231</v>
      </c>
      <c r="C33" s="8" t="n">
        <v>0.267490271065449</v>
      </c>
      <c r="D33" s="19" t="n">
        <v>0.268482807435982</v>
      </c>
    </row>
    <row r="34" customFormat="false" ht="15" hidden="false" customHeight="false" outlineLevel="0" collapsed="false">
      <c r="A34" s="17" t="s">
        <v>735</v>
      </c>
      <c r="B34" s="18" t="s">
        <v>1227</v>
      </c>
      <c r="C34" s="8" t="n">
        <v>0.0858452568136217</v>
      </c>
      <c r="D34" s="19" t="n">
        <v>0.0855934670999162</v>
      </c>
    </row>
    <row r="35" customFormat="false" ht="15" hidden="false" customHeight="false" outlineLevel="0" collapsed="false">
      <c r="A35" s="17" t="s">
        <v>736</v>
      </c>
      <c r="B35" s="18" t="s">
        <v>607</v>
      </c>
      <c r="C35" s="8" t="n">
        <v>0.05450366877532</v>
      </c>
      <c r="D35" s="19" t="n">
        <v>0.0543596003368189</v>
      </c>
    </row>
    <row r="36" customFormat="false" ht="15" hidden="false" customHeight="false" outlineLevel="0" collapsed="false">
      <c r="A36" s="17" t="s">
        <v>737</v>
      </c>
      <c r="B36" s="18" t="s">
        <v>1228</v>
      </c>
      <c r="C36" s="8" t="n">
        <v>0.0660650156927116</v>
      </c>
      <c r="D36" s="19" t="n">
        <v>0.0658662391013171</v>
      </c>
    </row>
    <row r="37" customFormat="false" ht="15" hidden="false" customHeight="false" outlineLevel="0" collapsed="false">
      <c r="A37" s="17" t="s">
        <v>738</v>
      </c>
      <c r="B37" s="18" t="s">
        <v>1243</v>
      </c>
      <c r="C37" s="8" t="n">
        <v>0.0773821241938606</v>
      </c>
      <c r="D37" s="19" t="n">
        <v>0.0775591072607114</v>
      </c>
    </row>
    <row r="38" customFormat="false" ht="15" hidden="false" customHeight="false" outlineLevel="0" collapsed="false">
      <c r="A38" s="17" t="s">
        <v>739</v>
      </c>
      <c r="B38" s="18" t="s">
        <v>611</v>
      </c>
      <c r="C38" s="8" t="n">
        <v>0.0532484694038972</v>
      </c>
      <c r="D38" s="19" t="n">
        <v>0.0531139495208193</v>
      </c>
    </row>
    <row r="39" customFormat="false" ht="15" hidden="false" customHeight="false" outlineLevel="0" collapsed="false">
      <c r="A39" s="17" t="s">
        <v>740</v>
      </c>
      <c r="B39" s="18" t="s">
        <v>329</v>
      </c>
      <c r="C39" s="8" t="n">
        <v>0.0743125121778401</v>
      </c>
      <c r="D39" s="19" t="n">
        <v>0.0741117513240815</v>
      </c>
    </row>
    <row r="40" customFormat="false" ht="15" hidden="false" customHeight="false" outlineLevel="0" collapsed="false">
      <c r="A40" s="17" t="s">
        <v>741</v>
      </c>
      <c r="B40" s="18" t="s">
        <v>1248</v>
      </c>
      <c r="C40" s="8" t="n">
        <v>0.0817316435792311</v>
      </c>
      <c r="D40" s="19" t="n">
        <v>0.0815440246679557</v>
      </c>
    </row>
    <row r="41" customFormat="false" ht="15" hidden="false" customHeight="false" outlineLevel="0" collapsed="false">
      <c r="A41" s="17" t="s">
        <v>742</v>
      </c>
      <c r="B41" s="18" t="s">
        <v>337</v>
      </c>
      <c r="C41" s="8" t="n">
        <v>0.06257710829525</v>
      </c>
      <c r="D41" s="19" t="n">
        <v>0.0624532748352959</v>
      </c>
    </row>
    <row r="42" customFormat="false" ht="15" hidden="false" customHeight="false" outlineLevel="0" collapsed="false">
      <c r="A42" s="17" t="s">
        <v>743</v>
      </c>
      <c r="B42" s="18" t="s">
        <v>1234</v>
      </c>
      <c r="C42" s="8" t="n">
        <v>0.170479933447382</v>
      </c>
      <c r="D42" s="19" t="n">
        <v>0.170448311901195</v>
      </c>
    </row>
    <row r="43" customFormat="false" ht="15" hidden="false" customHeight="false" outlineLevel="0" collapsed="false">
      <c r="A43" s="17" t="s">
        <v>744</v>
      </c>
      <c r="B43" s="18" t="s">
        <v>212</v>
      </c>
      <c r="C43" s="8" t="n">
        <v>0.0526369136864654</v>
      </c>
      <c r="D43" s="19" t="n">
        <v>0.0525782408657222</v>
      </c>
    </row>
    <row r="44" customFormat="false" ht="15" hidden="false" customHeight="false" outlineLevel="0" collapsed="false">
      <c r="A44" s="17" t="s">
        <v>745</v>
      </c>
      <c r="B44" s="18" t="s">
        <v>1236</v>
      </c>
      <c r="C44" s="8" t="n">
        <v>0.106337844991759</v>
      </c>
      <c r="D44" s="19" t="n">
        <v>0.106060935665642</v>
      </c>
    </row>
    <row r="45" customFormat="false" ht="15" hidden="false" customHeight="false" outlineLevel="0" collapsed="false">
      <c r="A45" s="17" t="s">
        <v>746</v>
      </c>
      <c r="B45" s="18" t="s">
        <v>373</v>
      </c>
      <c r="C45" s="8" t="n">
        <v>0.102158466131194</v>
      </c>
      <c r="D45" s="19" t="n">
        <v>0.101892580668382</v>
      </c>
    </row>
    <row r="46" customFormat="false" ht="15" hidden="false" customHeight="false" outlineLevel="0" collapsed="false">
      <c r="A46" s="17" t="s">
        <v>747</v>
      </c>
      <c r="B46" s="18" t="s">
        <v>1230</v>
      </c>
      <c r="C46" s="8" t="n">
        <v>0.100522879593877</v>
      </c>
      <c r="D46" s="19" t="n">
        <v>0.100572909347667</v>
      </c>
    </row>
    <row r="47" customFormat="false" ht="15" hidden="false" customHeight="false" outlineLevel="0" collapsed="false">
      <c r="A47" s="17" t="s">
        <v>748</v>
      </c>
      <c r="B47" s="18" t="s">
        <v>1237</v>
      </c>
      <c r="C47" s="8" t="n">
        <v>0.0613105239945009</v>
      </c>
      <c r="D47" s="19" t="n">
        <v>0.0611642529515842</v>
      </c>
    </row>
    <row r="48" customFormat="false" ht="15" hidden="false" customHeight="false" outlineLevel="0" collapsed="false">
      <c r="A48" s="17" t="s">
        <v>749</v>
      </c>
      <c r="B48" s="18" t="s">
        <v>383</v>
      </c>
      <c r="C48" s="8" t="n">
        <v>0.140110041511294</v>
      </c>
      <c r="D48" s="19" t="n">
        <v>0.139690776083507</v>
      </c>
    </row>
    <row r="49" customFormat="false" ht="15" hidden="false" customHeight="false" outlineLevel="0" collapsed="false">
      <c r="A49" s="17" t="s">
        <v>750</v>
      </c>
      <c r="B49" s="18" t="s">
        <v>1238</v>
      </c>
      <c r="C49" s="8" t="n">
        <v>0.0789699371084174</v>
      </c>
      <c r="D49" s="19" t="n">
        <v>0.0787907613022183</v>
      </c>
    </row>
    <row r="50" customFormat="false" ht="15" hidden="false" customHeight="false" outlineLevel="0" collapsed="false">
      <c r="A50" s="17" t="s">
        <v>751</v>
      </c>
      <c r="B50" s="18" t="s">
        <v>253</v>
      </c>
      <c r="C50" s="8" t="n">
        <v>0.107633203367507</v>
      </c>
      <c r="D50" s="19" t="n">
        <v>0.107248057617118</v>
      </c>
    </row>
    <row r="51" customFormat="false" ht="15" hidden="false" customHeight="false" outlineLevel="0" collapsed="false">
      <c r="A51" s="17" t="s">
        <v>752</v>
      </c>
      <c r="B51" s="18" t="s">
        <v>161</v>
      </c>
      <c r="C51" s="8" t="n">
        <v>0.169766268722041</v>
      </c>
      <c r="D51" s="19" t="n">
        <v>0.169722883700517</v>
      </c>
    </row>
    <row r="52" customFormat="false" ht="15" hidden="false" customHeight="false" outlineLevel="0" collapsed="false">
      <c r="A52" s="17" t="s">
        <v>753</v>
      </c>
      <c r="B52" s="18" t="s">
        <v>1207</v>
      </c>
      <c r="C52" s="8" t="n">
        <v>0.0612119077491277</v>
      </c>
      <c r="D52" s="19" t="n">
        <v>0.0611997041992274</v>
      </c>
    </row>
    <row r="53" customFormat="false" ht="15" hidden="false" customHeight="false" outlineLevel="0" collapsed="false">
      <c r="A53" s="17" t="s">
        <v>754</v>
      </c>
      <c r="B53" s="18" t="s">
        <v>395</v>
      </c>
      <c r="C53" s="8" t="n">
        <v>0.106070076051574</v>
      </c>
      <c r="D53" s="19" t="n">
        <v>0.105829308982504</v>
      </c>
    </row>
    <row r="54" customFormat="false" ht="15" hidden="false" customHeight="false" outlineLevel="0" collapsed="false">
      <c r="A54" s="17" t="s">
        <v>755</v>
      </c>
      <c r="B54" s="18" t="s">
        <v>1210</v>
      </c>
      <c r="C54" s="8" t="n">
        <v>0.138132176096655</v>
      </c>
      <c r="D54" s="19" t="n">
        <v>0.138071334658553</v>
      </c>
    </row>
    <row r="55" customFormat="false" ht="15" hidden="false" customHeight="false" outlineLevel="0" collapsed="false">
      <c r="A55" s="17" t="s">
        <v>756</v>
      </c>
      <c r="B55" s="18" t="s">
        <v>486</v>
      </c>
      <c r="C55" s="8" t="n">
        <v>0.11737418767726</v>
      </c>
      <c r="D55" s="19" t="n">
        <v>0.117080433896149</v>
      </c>
    </row>
    <row r="56" customFormat="false" ht="15" hidden="false" customHeight="false" outlineLevel="0" collapsed="false">
      <c r="A56" s="17" t="s">
        <v>757</v>
      </c>
      <c r="B56" s="18" t="s">
        <v>419</v>
      </c>
      <c r="C56" s="8" t="n">
        <v>0.0881752224803451</v>
      </c>
      <c r="D56" s="19" t="n">
        <v>0.0893828246820419</v>
      </c>
    </row>
    <row r="57" customFormat="false" ht="15" hidden="false" customHeight="false" outlineLevel="0" collapsed="false">
      <c r="A57" s="17" t="s">
        <v>758</v>
      </c>
      <c r="B57" s="18" t="s">
        <v>537</v>
      </c>
      <c r="C57" s="8" t="n">
        <v>0.111740695814631</v>
      </c>
      <c r="D57" s="19" t="n">
        <v>0.111524385663149</v>
      </c>
    </row>
    <row r="58" customFormat="false" ht="15" hidden="false" customHeight="false" outlineLevel="0" collapsed="false">
      <c r="A58" s="17" t="s">
        <v>759</v>
      </c>
      <c r="B58" s="18" t="s">
        <v>587</v>
      </c>
      <c r="C58" s="8" t="n">
        <v>0.131242246773012</v>
      </c>
      <c r="D58" s="19" t="n">
        <v>0.131066012668754</v>
      </c>
    </row>
    <row r="59" customFormat="false" ht="15" hidden="false" customHeight="false" outlineLevel="0" collapsed="false">
      <c r="A59" s="17" t="s">
        <v>760</v>
      </c>
      <c r="B59" s="18" t="s">
        <v>441</v>
      </c>
      <c r="C59" s="8" t="n">
        <v>0.0808990284902935</v>
      </c>
      <c r="D59" s="19" t="n">
        <v>0.0806697314199495</v>
      </c>
    </row>
    <row r="60" customFormat="false" ht="15" hidden="false" customHeight="false" outlineLevel="0" collapsed="false">
      <c r="A60" s="17" t="s">
        <v>761</v>
      </c>
      <c r="B60" s="18" t="s">
        <v>1240</v>
      </c>
      <c r="C60" s="8" t="n">
        <v>0.0779893259060646</v>
      </c>
      <c r="D60" s="19" t="n">
        <v>0.0778317670289736</v>
      </c>
    </row>
    <row r="61" customFormat="false" ht="15" hidden="false" customHeight="false" outlineLevel="0" collapsed="false">
      <c r="A61" s="17" t="s">
        <v>762</v>
      </c>
      <c r="B61" s="18" t="s">
        <v>1231</v>
      </c>
      <c r="C61" s="8" t="n">
        <v>0.0700073495454441</v>
      </c>
      <c r="D61" s="19" t="n">
        <v>0.0698343683276844</v>
      </c>
    </row>
    <row r="62" customFormat="false" ht="15" hidden="false" customHeight="false" outlineLevel="0" collapsed="false">
      <c r="A62" s="17" t="s">
        <v>763</v>
      </c>
      <c r="B62" s="18" t="s">
        <v>40</v>
      </c>
      <c r="C62" s="8" t="n">
        <v>0.134192978901455</v>
      </c>
      <c r="D62" s="19" t="n">
        <v>0.133808973006569</v>
      </c>
    </row>
    <row r="63" customFormat="false" ht="15" hidden="false" customHeight="false" outlineLevel="0" collapsed="false">
      <c r="A63" s="17" t="s">
        <v>764</v>
      </c>
      <c r="B63" s="18" t="s">
        <v>451</v>
      </c>
      <c r="C63" s="8" t="n">
        <v>0.0678118882457393</v>
      </c>
      <c r="D63" s="19" t="n">
        <v>0.0676186517495309</v>
      </c>
    </row>
    <row r="64" customFormat="false" ht="15" hidden="false" customHeight="false" outlineLevel="0" collapsed="false">
      <c r="A64" s="17" t="s">
        <v>765</v>
      </c>
      <c r="B64" s="18" t="s">
        <v>103</v>
      </c>
      <c r="C64" s="8" t="n">
        <v>0.209036905610215</v>
      </c>
      <c r="D64" s="19" t="n">
        <v>0.209640593972292</v>
      </c>
    </row>
    <row r="65" customFormat="false" ht="15" hidden="false" customHeight="false" outlineLevel="0" collapsed="false">
      <c r="A65" s="17" t="s">
        <v>766</v>
      </c>
      <c r="B65" s="18" t="s">
        <v>545</v>
      </c>
      <c r="C65" s="8" t="n">
        <v>0.0615524894235423</v>
      </c>
      <c r="D65" s="19" t="n">
        <v>0.061363330772295</v>
      </c>
    </row>
    <row r="66" customFormat="false" ht="15" hidden="false" customHeight="false" outlineLevel="0" collapsed="false">
      <c r="A66" s="17" t="s">
        <v>767</v>
      </c>
      <c r="B66" s="18" t="s">
        <v>81</v>
      </c>
      <c r="C66" s="8" t="n">
        <v>0.0856969342243706</v>
      </c>
      <c r="D66" s="19" t="n">
        <v>0.0856256515804377</v>
      </c>
    </row>
    <row r="67" customFormat="false" ht="15" hidden="false" customHeight="false" outlineLevel="0" collapsed="false">
      <c r="A67" s="17" t="s">
        <v>768</v>
      </c>
      <c r="B67" s="18" t="s">
        <v>1256</v>
      </c>
      <c r="C67" s="8" t="n">
        <v>0.067808698305866</v>
      </c>
      <c r="D67" s="19" t="n">
        <v>0.0677594887180399</v>
      </c>
    </row>
    <row r="68" customFormat="false" ht="15" hidden="false" customHeight="false" outlineLevel="0" collapsed="false">
      <c r="A68" s="17" t="s">
        <v>769</v>
      </c>
      <c r="B68" s="18" t="s">
        <v>459</v>
      </c>
      <c r="C68" s="8" t="n">
        <v>0.0625299409656539</v>
      </c>
      <c r="D68" s="19" t="n">
        <v>0.0623572764765617</v>
      </c>
    </row>
    <row r="69" customFormat="false" ht="15" hidden="false" customHeight="false" outlineLevel="0" collapsed="false">
      <c r="A69" s="17" t="s">
        <v>770</v>
      </c>
      <c r="B69" s="18" t="s">
        <v>1245</v>
      </c>
      <c r="C69" s="8" t="n">
        <v>0.0712074922461048</v>
      </c>
      <c r="D69" s="19" t="n">
        <v>0.0712183707467073</v>
      </c>
    </row>
    <row r="70" customFormat="false" ht="15" hidden="false" customHeight="false" outlineLevel="0" collapsed="false">
      <c r="A70" s="17" t="s">
        <v>771</v>
      </c>
      <c r="B70" s="18" t="s">
        <v>468</v>
      </c>
      <c r="C70" s="8" t="n">
        <v>0.0658533002570066</v>
      </c>
      <c r="D70" s="19" t="n">
        <v>0.0664351059179818</v>
      </c>
    </row>
    <row r="71" customFormat="false" ht="15" hidden="false" customHeight="false" outlineLevel="0" collapsed="false">
      <c r="A71" s="17" t="s">
        <v>772</v>
      </c>
      <c r="B71" s="18" t="s">
        <v>474</v>
      </c>
      <c r="C71" s="8" t="n">
        <v>0.190461154430029</v>
      </c>
      <c r="D71" s="19" t="n">
        <v>0.190132567852482</v>
      </c>
    </row>
    <row r="72" customFormat="false" ht="15" hidden="false" customHeight="false" outlineLevel="0" collapsed="false">
      <c r="A72" s="17" t="s">
        <v>773</v>
      </c>
      <c r="B72" s="18" t="s">
        <v>1250</v>
      </c>
      <c r="C72" s="8" t="n">
        <v>0.114219161782942</v>
      </c>
      <c r="D72" s="19" t="n">
        <v>0.114207106629611</v>
      </c>
    </row>
    <row r="73" customFormat="false" ht="15" hidden="false" customHeight="false" outlineLevel="0" collapsed="false">
      <c r="A73" s="17" t="s">
        <v>774</v>
      </c>
      <c r="B73" s="18" t="s">
        <v>48</v>
      </c>
      <c r="C73" s="8" t="n">
        <v>0.0689878736471802</v>
      </c>
      <c r="D73" s="19" t="n">
        <v>0.0690084231669759</v>
      </c>
    </row>
    <row r="74" customFormat="false" ht="15" hidden="false" customHeight="false" outlineLevel="0" collapsed="false">
      <c r="A74" s="17" t="s">
        <v>775</v>
      </c>
      <c r="B74" s="18" t="s">
        <v>514</v>
      </c>
      <c r="C74" s="8" t="n">
        <v>0.061737471219835</v>
      </c>
      <c r="D74" s="19" t="n">
        <v>0.0615415732688138</v>
      </c>
    </row>
    <row r="75" customFormat="false" ht="15" hidden="false" customHeight="false" outlineLevel="0" collapsed="false">
      <c r="A75" s="17" t="s">
        <v>776</v>
      </c>
      <c r="B75" s="18" t="s">
        <v>1254</v>
      </c>
      <c r="C75" s="8" t="n">
        <v>0.068730382894</v>
      </c>
      <c r="D75" s="19" t="n">
        <v>0.0685735712186468</v>
      </c>
    </row>
    <row r="76" customFormat="false" ht="15" hidden="false" customHeight="false" outlineLevel="0" collapsed="false">
      <c r="A76" s="17" t="s">
        <v>777</v>
      </c>
      <c r="B76" s="18" t="s">
        <v>225</v>
      </c>
      <c r="C76" s="8" t="n">
        <v>0.265792443158229</v>
      </c>
      <c r="D76" s="19" t="n">
        <v>0.266860716764795</v>
      </c>
    </row>
    <row r="77" customFormat="false" ht="15" hidden="false" customHeight="false" outlineLevel="0" collapsed="false">
      <c r="A77" s="17" t="s">
        <v>778</v>
      </c>
      <c r="B77" s="18" t="s">
        <v>525</v>
      </c>
      <c r="C77" s="8" t="n">
        <v>0.178119182073756</v>
      </c>
      <c r="D77" s="19" t="n">
        <v>0.177751927744365</v>
      </c>
    </row>
    <row r="78" customFormat="false" ht="15" hidden="false" customHeight="false" outlineLevel="0" collapsed="false">
      <c r="A78" s="17" t="s">
        <v>779</v>
      </c>
      <c r="B78" s="18" t="s">
        <v>16</v>
      </c>
      <c r="C78" s="8" t="n">
        <v>0.0574319300125497</v>
      </c>
      <c r="D78" s="19" t="n">
        <v>0.0573132100139325</v>
      </c>
    </row>
    <row r="79" customFormat="false" ht="15" hidden="false" customHeight="false" outlineLevel="0" collapsed="false">
      <c r="A79" s="17" t="s">
        <v>780</v>
      </c>
      <c r="B79" s="18" t="s">
        <v>101</v>
      </c>
      <c r="C79" s="8" t="n">
        <v>0.208955541767716</v>
      </c>
      <c r="D79" s="19" t="n">
        <v>0.209695489479992</v>
      </c>
    </row>
    <row r="80" customFormat="false" ht="15" hidden="false" customHeight="false" outlineLevel="0" collapsed="false">
      <c r="A80" s="17" t="s">
        <v>781</v>
      </c>
      <c r="B80" s="18" t="s">
        <v>105</v>
      </c>
      <c r="C80" s="8" t="n">
        <v>0.20953484468629</v>
      </c>
      <c r="D80" s="19" t="n">
        <v>0.210169949467295</v>
      </c>
    </row>
    <row r="81" customFormat="false" ht="15" hidden="false" customHeight="false" outlineLevel="0" collapsed="false">
      <c r="A81" s="17" t="s">
        <v>782</v>
      </c>
      <c r="B81" s="18" t="s">
        <v>171</v>
      </c>
      <c r="C81" s="8" t="n">
        <v>0.0575600846645663</v>
      </c>
      <c r="D81" s="19" t="n">
        <v>0.0574203598196761</v>
      </c>
    </row>
    <row r="82" customFormat="false" ht="15" hidden="false" customHeight="false" outlineLevel="0" collapsed="false">
      <c r="A82" s="17" t="s">
        <v>783</v>
      </c>
      <c r="B82" s="18" t="s">
        <v>173</v>
      </c>
      <c r="C82" s="8" t="n">
        <v>0.156826789464582</v>
      </c>
      <c r="D82" s="19" t="n">
        <v>0.156687715601996</v>
      </c>
    </row>
    <row r="83" customFormat="false" ht="15" hidden="false" customHeight="false" outlineLevel="0" collapsed="false">
      <c r="A83" s="17" t="s">
        <v>784</v>
      </c>
      <c r="B83" s="18" t="s">
        <v>167</v>
      </c>
      <c r="C83" s="8" t="n">
        <v>0.0919323296083882</v>
      </c>
      <c r="D83" s="19" t="n">
        <v>0.0917036901965384</v>
      </c>
    </row>
    <row r="84" customFormat="false" ht="15" hidden="false" customHeight="false" outlineLevel="0" collapsed="false">
      <c r="A84" s="17" t="s">
        <v>785</v>
      </c>
      <c r="B84" s="18" t="s">
        <v>563</v>
      </c>
      <c r="C84" s="8" t="n">
        <v>0.153700351716727</v>
      </c>
      <c r="D84" s="19" t="n">
        <v>0.153134981645199</v>
      </c>
    </row>
    <row r="85" customFormat="false" ht="15" hidden="false" customHeight="false" outlineLevel="0" collapsed="false">
      <c r="A85" s="17" t="s">
        <v>786</v>
      </c>
      <c r="B85" s="18" t="s">
        <v>421</v>
      </c>
      <c r="C85" s="8" t="n">
        <v>0.146421499672266</v>
      </c>
      <c r="D85" s="19" t="n">
        <v>0.146431327295078</v>
      </c>
    </row>
    <row r="86" customFormat="false" ht="15" hidden="false" customHeight="false" outlineLevel="0" collapsed="false">
      <c r="A86" s="17" t="s">
        <v>787</v>
      </c>
      <c r="B86" s="18" t="s">
        <v>12</v>
      </c>
      <c r="C86" s="8" t="n">
        <v>0.165198205537857</v>
      </c>
      <c r="D86" s="19" t="n">
        <v>0.165149747922001</v>
      </c>
    </row>
    <row r="87" customFormat="false" ht="15" hidden="false" customHeight="false" outlineLevel="0" collapsed="false">
      <c r="A87" s="17" t="s">
        <v>788</v>
      </c>
      <c r="B87" s="18" t="s">
        <v>571</v>
      </c>
      <c r="C87" s="8" t="n">
        <v>0.0800582149399918</v>
      </c>
      <c r="D87" s="19" t="n">
        <v>0.079969807982648</v>
      </c>
    </row>
    <row r="88" customFormat="false" ht="15" hidden="false" customHeight="false" outlineLevel="0" collapsed="false">
      <c r="A88" s="17" t="s">
        <v>789</v>
      </c>
      <c r="B88" s="18" t="s">
        <v>579</v>
      </c>
      <c r="C88" s="8" t="n">
        <v>0.259005364033854</v>
      </c>
      <c r="D88" s="19" t="n">
        <v>0.259001629176201</v>
      </c>
    </row>
    <row r="89" customFormat="false" ht="15" hidden="false" customHeight="false" outlineLevel="0" collapsed="false">
      <c r="A89" s="17" t="s">
        <v>790</v>
      </c>
      <c r="B89" s="18" t="s">
        <v>283</v>
      </c>
      <c r="C89" s="8" t="n">
        <v>0.0822616000867961</v>
      </c>
      <c r="D89" s="19" t="n">
        <v>0.0820777713743733</v>
      </c>
    </row>
    <row r="90" customFormat="false" ht="15" hidden="false" customHeight="false" outlineLevel="0" collapsed="false">
      <c r="A90" s="17" t="s">
        <v>791</v>
      </c>
      <c r="B90" s="18" t="s">
        <v>1260</v>
      </c>
      <c r="C90" s="8" t="n">
        <v>0.0620962164044149</v>
      </c>
      <c r="D90" s="19" t="n">
        <v>0.062004768943855</v>
      </c>
    </row>
    <row r="91" customFormat="false" ht="15" hidden="false" customHeight="false" outlineLevel="0" collapsed="false">
      <c r="A91" s="17" t="s">
        <v>792</v>
      </c>
      <c r="B91" s="18" t="s">
        <v>573</v>
      </c>
      <c r="C91" s="8" t="n">
        <v>0.152950809058312</v>
      </c>
      <c r="D91" s="19" t="n">
        <v>0.152758381803468</v>
      </c>
    </row>
    <row r="92" customFormat="false" ht="15" hidden="false" customHeight="false" outlineLevel="0" collapsed="false">
      <c r="A92" s="17" t="s">
        <v>793</v>
      </c>
      <c r="B92" s="18" t="s">
        <v>597</v>
      </c>
      <c r="C92" s="8" t="n">
        <v>0.0201494042059454</v>
      </c>
      <c r="D92" s="19" t="n">
        <v>0.0201502789481937</v>
      </c>
    </row>
    <row r="93" customFormat="false" ht="15" hidden="false" customHeight="false" outlineLevel="0" collapsed="false">
      <c r="A93" s="17" t="s">
        <v>794</v>
      </c>
      <c r="B93" s="18" t="s">
        <v>613</v>
      </c>
      <c r="C93" s="8" t="n">
        <v>0.0604194297414982</v>
      </c>
      <c r="D93" s="19" t="n">
        <v>0.0602485099881884</v>
      </c>
    </row>
    <row r="94" customFormat="false" ht="15" hidden="false" customHeight="false" outlineLevel="0" collapsed="false">
      <c r="A94" s="17" t="s">
        <v>795</v>
      </c>
      <c r="B94" s="18" t="s">
        <v>605</v>
      </c>
      <c r="C94" s="8" t="n">
        <v>0.117539783786</v>
      </c>
      <c r="D94" s="19" t="n">
        <v>0.117324696718872</v>
      </c>
    </row>
    <row r="95" customFormat="false" ht="15" hidden="false" customHeight="false" outlineLevel="0" collapsed="false">
      <c r="A95" s="17" t="s">
        <v>796</v>
      </c>
      <c r="B95" s="18" t="s">
        <v>603</v>
      </c>
      <c r="C95" s="8" t="n">
        <v>0.0569664075513915</v>
      </c>
      <c r="D95" s="19" t="n">
        <v>0.0568595901695118</v>
      </c>
    </row>
    <row r="96" customFormat="false" ht="15" hidden="false" customHeight="false" outlineLevel="0" collapsed="false">
      <c r="A96" s="17" t="s">
        <v>797</v>
      </c>
      <c r="B96" s="18" t="s">
        <v>1226</v>
      </c>
      <c r="C96" s="8" t="n">
        <v>0.0564901605527307</v>
      </c>
      <c r="D96" s="19" t="n">
        <v>0.056356511565816</v>
      </c>
    </row>
    <row r="97" customFormat="false" ht="15" hidden="false" customHeight="false" outlineLevel="0" collapsed="false">
      <c r="A97" s="17" t="s">
        <v>798</v>
      </c>
      <c r="B97" s="18" t="s">
        <v>1262</v>
      </c>
      <c r="C97" s="8" t="n">
        <v>0.0548005246941268</v>
      </c>
      <c r="D97" s="19" t="n">
        <v>0.0547319215230608</v>
      </c>
    </row>
    <row r="98" customFormat="false" ht="15" hidden="false" customHeight="false" outlineLevel="0" collapsed="false">
      <c r="A98" s="17" t="s">
        <v>799</v>
      </c>
      <c r="B98" s="18" t="s">
        <v>1261</v>
      </c>
      <c r="C98" s="8" t="n">
        <v>0.0569119701110159</v>
      </c>
      <c r="D98" s="19" t="n">
        <v>0.0567712443376693</v>
      </c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5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8</v>
      </c>
      <c r="C3" s="48" t="s">
        <v>1289</v>
      </c>
      <c r="D3" s="48" t="s">
        <v>12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5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4</v>
      </c>
      <c r="D6" s="54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05</v>
      </c>
      <c r="D7" s="55" t="n">
        <v>2025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6</v>
      </c>
      <c r="D8" s="56" t="n">
        <v>2025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5 JUILLET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1</v>
      </c>
      <c r="C11" s="60" t="s">
        <v>1292</v>
      </c>
      <c r="D11" s="60" t="s">
        <v>129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0</v>
      </c>
      <c r="C13" s="62" t="n">
        <v>693</v>
      </c>
      <c r="D13" s="62" t="n">
        <v>69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1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5 JUILLET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5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8</v>
      </c>
      <c r="C3" s="48" t="s">
        <v>1289</v>
      </c>
      <c r="D3" s="48" t="s">
        <v>12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5 JUILLET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1</v>
      </c>
      <c r="C19" s="60" t="s">
        <v>1292</v>
      </c>
      <c r="D19" s="60" t="s">
        <v>129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5</v>
      </c>
      <c r="C21" s="73" t="n">
        <v>57</v>
      </c>
      <c r="D21" s="73" t="n">
        <v>5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6</v>
      </c>
      <c r="C22" s="62" t="n">
        <v>105</v>
      </c>
      <c r="D22" s="62" t="n">
        <v>10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7</v>
      </c>
      <c r="C23" s="62" t="n">
        <v>247</v>
      </c>
      <c r="D23" s="62" t="n">
        <v>24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8</v>
      </c>
      <c r="C24" s="62" t="n">
        <v>171</v>
      </c>
      <c r="D24" s="62" t="n">
        <v>1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9</v>
      </c>
      <c r="C25" s="62" t="n">
        <v>245</v>
      </c>
      <c r="D25" s="62" t="n">
        <v>24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0</v>
      </c>
      <c r="C26" s="62" t="n">
        <v>245</v>
      </c>
      <c r="D26" s="62" t="n">
        <v>24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1</v>
      </c>
      <c r="C27" s="62" t="n">
        <v>227</v>
      </c>
      <c r="D27" s="62" t="n">
        <v>22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2</v>
      </c>
      <c r="C28" s="62" t="n">
        <v>225</v>
      </c>
      <c r="D28" s="62" t="n">
        <v>22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3</v>
      </c>
      <c r="C29" s="62" t="n">
        <v>238</v>
      </c>
      <c r="D29" s="62" t="n">
        <v>23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4</v>
      </c>
      <c r="C30" s="64" t="n">
        <v>238</v>
      </c>
      <c r="D30" s="64" t="n">
        <v>23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5 JUILLET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1</v>
      </c>
      <c r="C33" s="48" t="s">
        <v>1292</v>
      </c>
      <c r="D33" s="48" t="s">
        <v>129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5</v>
      </c>
      <c r="C35" s="75" t="n">
        <v>261</v>
      </c>
      <c r="D35" s="75" t="n">
        <v>2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6</v>
      </c>
      <c r="C36" s="75" t="n">
        <v>201</v>
      </c>
      <c r="D36" s="75" t="n">
        <v>20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7</v>
      </c>
      <c r="C37" s="75" t="n">
        <v>297</v>
      </c>
      <c r="D37" s="75" t="n">
        <v>29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8</v>
      </c>
      <c r="C38" s="75" t="n">
        <v>215</v>
      </c>
      <c r="D38" s="75" t="n">
        <v>2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9</v>
      </c>
      <c r="C39" s="75" t="n">
        <v>235</v>
      </c>
      <c r="D39" s="75" t="n">
        <v>2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0</v>
      </c>
      <c r="C40" s="75" t="n">
        <v>203</v>
      </c>
      <c r="D40" s="75" t="n">
        <v>20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1</v>
      </c>
      <c r="C41" s="75" t="n">
        <v>208</v>
      </c>
      <c r="D41" s="75" t="n">
        <v>20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2</v>
      </c>
      <c r="C42" s="77" t="n">
        <v>213</v>
      </c>
      <c r="D42" s="77" t="n">
        <v>21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5 JUILLET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1</v>
      </c>
      <c r="C45" s="48" t="s">
        <v>1292</v>
      </c>
      <c r="D45" s="48" t="s">
        <v>129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3</v>
      </c>
      <c r="C47" s="75" t="n">
        <v>377</v>
      </c>
      <c r="D47" s="75" t="n">
        <v>37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4</v>
      </c>
      <c r="C48" s="75" t="n">
        <v>187</v>
      </c>
      <c r="D48" s="75" t="n">
        <v>188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5</v>
      </c>
      <c r="C49" s="75" t="n">
        <v>322</v>
      </c>
      <c r="D49" s="75" t="n">
        <v>32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6</v>
      </c>
      <c r="C50" s="75" t="n">
        <v>270</v>
      </c>
      <c r="D50" s="75" t="n">
        <v>26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7</v>
      </c>
      <c r="C51" s="75" t="n">
        <v>294</v>
      </c>
      <c r="D51" s="75" t="n">
        <v>293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8</v>
      </c>
      <c r="C52" s="77" t="n">
        <v>218</v>
      </c>
      <c r="D52" s="77" t="n">
        <v>217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5 JUILLET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1</v>
      </c>
      <c r="C55" s="48" t="s">
        <v>1292</v>
      </c>
      <c r="D55" s="48" t="s">
        <v>129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9</v>
      </c>
      <c r="C57" s="75" t="n">
        <v>340</v>
      </c>
      <c r="D57" s="75" t="n">
        <v>34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0</v>
      </c>
      <c r="C58" s="75" t="n">
        <v>195</v>
      </c>
      <c r="D58" s="75" t="n">
        <v>19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1</v>
      </c>
      <c r="C59" s="75" t="n">
        <v>380</v>
      </c>
      <c r="D59" s="75" t="n">
        <v>38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2</v>
      </c>
      <c r="C60" s="77" t="n">
        <v>291</v>
      </c>
      <c r="D60" s="77" t="n">
        <v>29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5 JUILLET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04</v>
      </c>
      <c r="C65" s="82" t="n">
        <v>321</v>
      </c>
      <c r="D65" s="83" t="n">
        <v>333</v>
      </c>
      <c r="E65" s="84" t="n">
        <v>34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3</v>
      </c>
      <c r="D66" s="87" t="n">
        <v>315</v>
      </c>
      <c r="E66" s="88" t="n">
        <v>42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5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5 JUILLET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7</v>
      </c>
      <c r="D14" s="84" t="n">
        <v>17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7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7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5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5 JUILLET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256</v>
      </c>
      <c r="D17" s="84" t="n">
        <v>697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300</v>
      </c>
      <c r="D18" s="88" t="n">
        <v>408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5 JUILLET 2025</v>
      </c>
      <c r="B2" s="111"/>
      <c r="C2" s="111"/>
      <c r="D2" s="111"/>
    </row>
    <row r="3" customFormat="false" ht="15" hidden="false" customHeight="true" outlineLevel="0" collapsed="false">
      <c r="A3" s="101" t="s">
        <v>1264</v>
      </c>
      <c r="B3" s="102" t="s">
        <v>1193</v>
      </c>
      <c r="C3" s="102" t="s">
        <v>1294</v>
      </c>
      <c r="D3" s="102" t="s">
        <v>129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5</v>
      </c>
      <c r="B5" s="104" t="s">
        <v>126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7</v>
      </c>
      <c r="B6" s="104" t="s">
        <v>126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9</v>
      </c>
      <c r="B7" s="104" t="s">
        <v>126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8</v>
      </c>
      <c r="B8" s="104" t="s">
        <v>127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0</v>
      </c>
      <c r="B9" s="104" t="s">
        <v>127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2</v>
      </c>
      <c r="B10" s="18" t="s">
        <v>127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8</v>
      </c>
      <c r="B11" s="104" t="s">
        <v>1274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0</v>
      </c>
      <c r="B12" s="104" t="s">
        <v>127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2</v>
      </c>
      <c r="B13" s="104" t="s">
        <v>127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4</v>
      </c>
      <c r="B14" s="104" t="s">
        <v>127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8</v>
      </c>
      <c r="B15" s="109" t="s">
        <v>127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0</v>
      </c>
      <c r="B16" s="109" t="s">
        <v>128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2</v>
      </c>
      <c r="B17" s="109" t="s">
        <v>128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4</v>
      </c>
      <c r="B18" s="109" t="s">
        <v>128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6</v>
      </c>
      <c r="B19" s="104" t="s">
        <v>128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8</v>
      </c>
      <c r="B20" s="104" t="s">
        <v>128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0</v>
      </c>
      <c r="B21" s="104" t="s">
        <v>12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2</v>
      </c>
      <c r="B22" s="104" t="s">
        <v>128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4</v>
      </c>
      <c r="B23" s="104" t="s">
        <v>12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5 JUILLET 2025</v>
      </c>
      <c r="B30" s="111"/>
      <c r="C30" s="111"/>
      <c r="D30" s="111"/>
    </row>
    <row r="31" customFormat="false" ht="15" hidden="false" customHeight="true" outlineLevel="0" collapsed="false">
      <c r="A31" s="101" t="s">
        <v>1264</v>
      </c>
      <c r="B31" s="102" t="s">
        <v>1193</v>
      </c>
      <c r="C31" s="102" t="s">
        <v>1296</v>
      </c>
      <c r="D31" s="102" t="s">
        <v>129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6</v>
      </c>
      <c r="B33" s="109" t="s">
        <v>120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7</v>
      </c>
      <c r="B34" s="109" t="s">
        <v>119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8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9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0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1</v>
      </c>
      <c r="B38" s="109" t="s">
        <v>120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2</v>
      </c>
      <c r="B39" s="109" t="s">
        <v>120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3</v>
      </c>
      <c r="B40" s="109" t="s">
        <v>120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4</v>
      </c>
      <c r="B41" s="109" t="s">
        <v>121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5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6</v>
      </c>
      <c r="B43" s="109" t="s">
        <v>121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7</v>
      </c>
      <c r="B44" s="109" t="s">
        <v>1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8</v>
      </c>
      <c r="B45" s="109" t="s">
        <v>121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9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0</v>
      </c>
      <c r="B47" s="109" t="s">
        <v>19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1</v>
      </c>
      <c r="B48" s="109" t="s">
        <v>216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2</v>
      </c>
      <c r="B49" s="109" t="s">
        <v>6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3</v>
      </c>
      <c r="B50" s="109" t="s">
        <v>21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4</v>
      </c>
      <c r="B51" s="109" t="s">
        <v>22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5</v>
      </c>
      <c r="B52" s="109" t="s">
        <v>22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6</v>
      </c>
      <c r="B53" s="109" t="s">
        <v>198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7</v>
      </c>
      <c r="B54" s="109" t="s">
        <v>123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8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9</v>
      </c>
      <c r="B56" s="109" t="s">
        <v>24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0</v>
      </c>
      <c r="B57" s="109" t="s">
        <v>122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1</v>
      </c>
      <c r="B58" s="109" t="s">
        <v>122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2</v>
      </c>
      <c r="B59" s="109" t="s">
        <v>122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3</v>
      </c>
      <c r="B60" s="109" t="s">
        <v>28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4</v>
      </c>
      <c r="B61" s="109" t="s">
        <v>23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5</v>
      </c>
      <c r="B62" s="109" t="s">
        <v>122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6</v>
      </c>
      <c r="B63" s="109" t="s">
        <v>60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7</v>
      </c>
      <c r="B64" s="109" t="s">
        <v>122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8</v>
      </c>
      <c r="B65" s="109" t="s">
        <v>124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9</v>
      </c>
      <c r="B66" s="109" t="s">
        <v>61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0</v>
      </c>
      <c r="B67" s="109" t="s">
        <v>32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1</v>
      </c>
      <c r="B68" s="109" t="s">
        <v>1248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2</v>
      </c>
      <c r="B69" s="109" t="s">
        <v>33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3</v>
      </c>
      <c r="B70" s="109" t="s">
        <v>123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4</v>
      </c>
      <c r="B71" s="109" t="s">
        <v>21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5</v>
      </c>
      <c r="B72" s="109" t="s">
        <v>123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6</v>
      </c>
      <c r="B73" s="109" t="s">
        <v>3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7</v>
      </c>
      <c r="B74" s="109" t="s">
        <v>123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8</v>
      </c>
      <c r="B75" s="109" t="s">
        <v>123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9</v>
      </c>
      <c r="B76" s="109" t="s">
        <v>38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0</v>
      </c>
      <c r="B77" s="109" t="s">
        <v>123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1</v>
      </c>
      <c r="B78" s="109" t="s">
        <v>25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2</v>
      </c>
      <c r="B79" s="109" t="s">
        <v>16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3</v>
      </c>
      <c r="B80" s="109" t="s">
        <v>120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4</v>
      </c>
      <c r="B81" s="109" t="s">
        <v>39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5</v>
      </c>
      <c r="B82" s="109" t="s">
        <v>121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6</v>
      </c>
      <c r="B83" s="109" t="s">
        <v>48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7</v>
      </c>
      <c r="B84" s="109" t="s">
        <v>41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8</v>
      </c>
      <c r="B85" s="109" t="s">
        <v>53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9</v>
      </c>
      <c r="B86" s="109" t="s">
        <v>58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0</v>
      </c>
      <c r="B87" s="109" t="s">
        <v>44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1</v>
      </c>
      <c r="B88" s="109" t="s">
        <v>124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2</v>
      </c>
      <c r="B89" s="109" t="s">
        <v>123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3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4</v>
      </c>
      <c r="B91" s="109" t="s">
        <v>45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5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6</v>
      </c>
      <c r="B93" s="109" t="s">
        <v>54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7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8</v>
      </c>
      <c r="B95" s="109" t="s">
        <v>125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9</v>
      </c>
      <c r="B96" s="109" t="s">
        <v>45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0</v>
      </c>
      <c r="B97" s="109" t="s">
        <v>124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1</v>
      </c>
      <c r="B98" s="109" t="s">
        <v>46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2</v>
      </c>
      <c r="B99" s="109" t="s">
        <v>47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3</v>
      </c>
      <c r="B100" s="109" t="s">
        <v>125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4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5</v>
      </c>
      <c r="B102" s="109" t="s">
        <v>51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6</v>
      </c>
      <c r="B103" s="109" t="s">
        <v>125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7</v>
      </c>
      <c r="B104" s="109" t="s">
        <v>22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8</v>
      </c>
      <c r="B105" s="109" t="s">
        <v>52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9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0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1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2</v>
      </c>
      <c r="B109" s="109" t="s">
        <v>17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3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4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5</v>
      </c>
      <c r="B112" s="109" t="s">
        <v>56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6</v>
      </c>
      <c r="B113" s="109" t="s">
        <v>42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7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8</v>
      </c>
      <c r="B115" s="109" t="s">
        <v>57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9</v>
      </c>
      <c r="B116" s="109" t="s">
        <v>57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0</v>
      </c>
      <c r="B117" s="109" t="s">
        <v>28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1</v>
      </c>
      <c r="B118" s="109" t="s">
        <v>126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2</v>
      </c>
      <c r="B119" s="109" t="s">
        <v>57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3</v>
      </c>
      <c r="B120" s="109" t="s">
        <v>59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4</v>
      </c>
      <c r="B121" s="109" t="s">
        <v>61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5</v>
      </c>
      <c r="B122" s="109" t="s">
        <v>60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6</v>
      </c>
      <c r="B123" s="109" t="s">
        <v>60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7</v>
      </c>
      <c r="B124" s="109" t="s">
        <v>12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8</v>
      </c>
      <c r="B125" s="109" t="s">
        <v>126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9</v>
      </c>
      <c r="B126" s="109" t="s">
        <v>126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5 JUILLET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98</v>
      </c>
      <c r="B3" s="116" t="s">
        <v>869</v>
      </c>
      <c r="C3" s="115" t="s">
        <v>870</v>
      </c>
      <c r="D3" s="142" t="s">
        <v>1299</v>
      </c>
      <c r="E3" s="143" t="s">
        <v>1300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73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4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5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76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7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78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79</v>
      </c>
      <c r="B11" s="118" t="n">
        <v>3</v>
      </c>
      <c r="C11" s="144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5 JUILLET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98</v>
      </c>
      <c r="B18" s="116" t="s">
        <v>869</v>
      </c>
      <c r="C18" s="115" t="s">
        <v>870</v>
      </c>
      <c r="D18" s="116" t="s">
        <v>1299</v>
      </c>
      <c r="E18" s="143" t="s">
        <v>1300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8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89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89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5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89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7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898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899</v>
      </c>
      <c r="B39" s="118" t="n">
        <v>1</v>
      </c>
      <c r="C39" s="119" t="n">
        <v>29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00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01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02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3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04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05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06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07</v>
      </c>
      <c r="B47" s="118" t="n">
        <v>2</v>
      </c>
      <c r="C47" s="119" t="n">
        <v>1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08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09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10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11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1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1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1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8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9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0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21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2</v>
      </c>
      <c r="B62" s="118" t="n">
        <v>8</v>
      </c>
      <c r="C62" s="119" t="n">
        <v>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3</v>
      </c>
      <c r="B63" s="118" t="n">
        <v>1</v>
      </c>
      <c r="C63" s="119" t="n">
        <v>37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4</v>
      </c>
      <c r="B64" s="118" t="n">
        <v>1</v>
      </c>
      <c r="C64" s="119" t="n">
        <v>10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25</v>
      </c>
      <c r="B65" s="118" t="n">
        <v>1</v>
      </c>
      <c r="C65" s="119" t="n">
        <v>16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26</v>
      </c>
      <c r="B66" s="118" t="n">
        <v>1</v>
      </c>
      <c r="C66" s="119" t="n">
        <v>17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27</v>
      </c>
      <c r="B67" s="118" t="n">
        <v>1</v>
      </c>
      <c r="C67" s="119" t="n">
        <v>1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28</v>
      </c>
      <c r="B68" s="118" t="n">
        <v>1</v>
      </c>
      <c r="C68" s="119" t="n">
        <v>35</v>
      </c>
      <c r="D68" s="120" t="n">
        <v>0.69</v>
      </c>
      <c r="E68" s="121" t="n">
        <v>0.7</v>
      </c>
    </row>
    <row r="69" customFormat="false" ht="15" hidden="false" customHeight="false" outlineLevel="0" collapsed="false">
      <c r="A69" s="117" t="s">
        <v>929</v>
      </c>
      <c r="B69" s="118" t="n">
        <v>1</v>
      </c>
      <c r="C69" s="119" t="n">
        <v>4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0</v>
      </c>
      <c r="B70" s="118" t="n">
        <v>1</v>
      </c>
      <c r="C70" s="119" t="n">
        <v>19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31</v>
      </c>
      <c r="B71" s="118" t="n">
        <v>8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32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33</v>
      </c>
      <c r="B73" s="118" t="n">
        <v>2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34</v>
      </c>
      <c r="B74" s="118" t="n">
        <v>1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3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36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37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38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39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40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41</v>
      </c>
      <c r="B81" s="118" t="n">
        <v>1</v>
      </c>
      <c r="C81" s="119" t="n">
        <v>3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42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43</v>
      </c>
      <c r="B83" s="118" t="n">
        <v>1</v>
      </c>
      <c r="C83" s="119" t="n">
        <v>22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44</v>
      </c>
      <c r="B84" s="118" t="n">
        <v>1</v>
      </c>
      <c r="C84" s="119" t="n">
        <v>4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45</v>
      </c>
      <c r="B85" s="118" t="n">
        <v>1</v>
      </c>
      <c r="C85" s="119" t="n">
        <v>66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46</v>
      </c>
      <c r="B86" s="118" t="n">
        <v>5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47</v>
      </c>
      <c r="B87" s="118" t="n">
        <v>1</v>
      </c>
      <c r="C87" s="119" t="n">
        <v>25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48</v>
      </c>
      <c r="B88" s="118" t="n">
        <v>1</v>
      </c>
      <c r="C88" s="119" t="n">
        <v>29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49</v>
      </c>
      <c r="B89" s="118" t="n">
        <v>5</v>
      </c>
      <c r="C89" s="119" t="n">
        <v>1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50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51</v>
      </c>
      <c r="B91" s="118" t="n">
        <v>1</v>
      </c>
      <c r="C91" s="119" t="n">
        <v>46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52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5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54</v>
      </c>
      <c r="B94" s="118" t="n">
        <v>1</v>
      </c>
      <c r="C94" s="119" t="n">
        <v>3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55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5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5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5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59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60</v>
      </c>
      <c r="B100" s="118" t="n">
        <v>1</v>
      </c>
      <c r="C100" s="119" t="n">
        <v>22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61</v>
      </c>
      <c r="B101" s="118" t="n">
        <v>1</v>
      </c>
      <c r="C101" s="119" t="n">
        <v>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62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63</v>
      </c>
      <c r="B103" s="118" t="n">
        <v>1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64</v>
      </c>
      <c r="B104" s="118" t="n">
        <v>8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65</v>
      </c>
      <c r="B105" s="118" t="n">
        <v>2</v>
      </c>
      <c r="C105" s="119" t="n">
        <v>1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66</v>
      </c>
      <c r="B106" s="118" t="n">
        <v>2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67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68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69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70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1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72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7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74</v>
      </c>
      <c r="B114" s="118" t="n">
        <v>1</v>
      </c>
      <c r="C114" s="119" t="n">
        <v>59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75</v>
      </c>
      <c r="B115" s="118" t="n">
        <v>1</v>
      </c>
      <c r="C115" s="119" t="n">
        <v>33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76</v>
      </c>
      <c r="B116" s="118" t="n">
        <v>1</v>
      </c>
      <c r="C116" s="119" t="n">
        <v>6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77</v>
      </c>
      <c r="B117" s="118" t="n">
        <v>1</v>
      </c>
      <c r="C117" s="119" t="n">
        <v>17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78</v>
      </c>
      <c r="B118" s="118" t="n">
        <v>1</v>
      </c>
      <c r="C118" s="119" t="n">
        <v>60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79</v>
      </c>
      <c r="B119" s="118" t="n">
        <v>6</v>
      </c>
      <c r="C119" s="119" t="n">
        <v>1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80</v>
      </c>
      <c r="B120" s="118" t="n">
        <v>1</v>
      </c>
      <c r="C120" s="119" t="n">
        <v>3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81</v>
      </c>
      <c r="B121" s="118" t="n">
        <v>1</v>
      </c>
      <c r="C121" s="119" t="n">
        <v>3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82</v>
      </c>
      <c r="B122" s="118" t="n">
        <v>1</v>
      </c>
      <c r="C122" s="119" t="n">
        <v>2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83</v>
      </c>
      <c r="B123" s="118" t="n">
        <v>1</v>
      </c>
      <c r="C123" s="119" t="n">
        <v>11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84</v>
      </c>
      <c r="B124" s="118" t="n">
        <v>1</v>
      </c>
      <c r="C124" s="119" t="n">
        <v>7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85</v>
      </c>
      <c r="B125" s="118" t="n">
        <v>1</v>
      </c>
      <c r="C125" s="119" t="n">
        <v>1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86</v>
      </c>
      <c r="B126" s="118" t="n">
        <v>3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87</v>
      </c>
      <c r="B127" s="118" t="n">
        <v>2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88</v>
      </c>
      <c r="B128" s="118" t="n">
        <v>1</v>
      </c>
      <c r="C128" s="119" t="n">
        <v>48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89</v>
      </c>
      <c r="B129" s="118" t="n">
        <v>1</v>
      </c>
      <c r="C129" s="119" t="n">
        <v>14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90</v>
      </c>
      <c r="B130" s="118" t="n">
        <v>1</v>
      </c>
      <c r="C130" s="119" t="n">
        <v>12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91</v>
      </c>
      <c r="B131" s="118" t="n">
        <v>1</v>
      </c>
      <c r="C131" s="119" t="n">
        <v>25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92</v>
      </c>
      <c r="B132" s="118" t="n">
        <v>4</v>
      </c>
      <c r="C132" s="119" t="n">
        <v>1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93</v>
      </c>
      <c r="B133" s="118" t="n">
        <v>1</v>
      </c>
      <c r="C133" s="119" t="n">
        <v>3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994</v>
      </c>
      <c r="B134" s="118" t="n">
        <v>1</v>
      </c>
      <c r="C134" s="119" t="n">
        <v>2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995</v>
      </c>
      <c r="B135" s="118" t="n">
        <v>1</v>
      </c>
      <c r="C135" s="119" t="n">
        <v>1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96</v>
      </c>
      <c r="B136" s="118" t="n">
        <v>1</v>
      </c>
      <c r="C136" s="119" t="n">
        <v>29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97</v>
      </c>
      <c r="B137" s="118" t="n">
        <v>1</v>
      </c>
      <c r="C137" s="119" t="n">
        <v>4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98</v>
      </c>
      <c r="B138" s="118" t="n">
        <v>1</v>
      </c>
      <c r="C138" s="119" t="n">
        <v>60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99</v>
      </c>
      <c r="B139" s="118" t="n">
        <v>1</v>
      </c>
      <c r="C139" s="119" t="n">
        <v>9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00</v>
      </c>
      <c r="B140" s="118" t="n">
        <v>1</v>
      </c>
      <c r="C140" s="119" t="n">
        <v>10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01</v>
      </c>
      <c r="B141" s="118" t="n">
        <v>1</v>
      </c>
      <c r="C141" s="119" t="n">
        <v>26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02</v>
      </c>
      <c r="B142" s="118" t="n">
        <v>1</v>
      </c>
      <c r="C142" s="119" t="n">
        <v>4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03</v>
      </c>
      <c r="B143" s="118" t="n">
        <v>1</v>
      </c>
      <c r="C143" s="119" t="n">
        <v>9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04</v>
      </c>
      <c r="B144" s="118" t="n">
        <v>1</v>
      </c>
      <c r="C144" s="119" t="n">
        <v>2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05</v>
      </c>
      <c r="B145" s="118" t="n">
        <v>1</v>
      </c>
      <c r="C145" s="119" t="n">
        <v>15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06</v>
      </c>
      <c r="B146" s="118" t="n">
        <v>2</v>
      </c>
      <c r="C146" s="119" t="n">
        <v>1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07</v>
      </c>
      <c r="B147" s="118" t="n">
        <v>1</v>
      </c>
      <c r="C147" s="119" t="n">
        <v>2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08</v>
      </c>
      <c r="B148" s="118" t="n">
        <v>6</v>
      </c>
      <c r="C148" s="119" t="n">
        <v>1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09</v>
      </c>
      <c r="B149" s="118" t="n">
        <v>4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10</v>
      </c>
      <c r="B150" s="118" t="n">
        <v>1</v>
      </c>
      <c r="C150" s="119" t="n">
        <v>1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11</v>
      </c>
      <c r="B151" s="118" t="n">
        <v>1</v>
      </c>
      <c r="C151" s="119" t="n">
        <v>1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12</v>
      </c>
      <c r="B152" s="118" t="n">
        <v>3</v>
      </c>
      <c r="C152" s="119" t="n">
        <v>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13</v>
      </c>
      <c r="B153" s="118" t="n">
        <v>3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14</v>
      </c>
      <c r="B154" s="118" t="n">
        <v>1</v>
      </c>
      <c r="C154" s="119" t="n">
        <v>5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15</v>
      </c>
      <c r="B155" s="118" t="n">
        <v>1</v>
      </c>
      <c r="C155" s="119" t="n">
        <v>4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16</v>
      </c>
      <c r="B156" s="118" t="n">
        <v>1</v>
      </c>
      <c r="C156" s="119" t="n">
        <v>37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17</v>
      </c>
      <c r="B157" s="118" t="n">
        <v>1</v>
      </c>
      <c r="C157" s="119" t="n">
        <v>5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18</v>
      </c>
      <c r="B158" s="118" t="n">
        <v>1</v>
      </c>
      <c r="C158" s="119" t="n">
        <v>4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19</v>
      </c>
      <c r="B159" s="118" t="n">
        <v>1</v>
      </c>
      <c r="C159" s="119" t="n">
        <v>59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20</v>
      </c>
      <c r="B160" s="118" t="n">
        <v>6</v>
      </c>
      <c r="C160" s="119" t="n">
        <v>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21</v>
      </c>
      <c r="B161" s="118" t="n">
        <v>11</v>
      </c>
      <c r="C161" s="119" t="n">
        <v>1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22</v>
      </c>
      <c r="B162" s="118" t="n">
        <v>3</v>
      </c>
      <c r="C162" s="119" t="n">
        <v>1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23</v>
      </c>
      <c r="B163" s="118" t="n">
        <v>1</v>
      </c>
      <c r="C163" s="119" t="n">
        <v>30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24</v>
      </c>
      <c r="B164" s="118" t="n">
        <v>1</v>
      </c>
      <c r="C164" s="119" t="n">
        <v>23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25</v>
      </c>
      <c r="B165" s="118" t="n">
        <v>1</v>
      </c>
      <c r="C165" s="119" t="n">
        <v>26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26</v>
      </c>
      <c r="B166" s="118" t="n">
        <v>1</v>
      </c>
      <c r="C166" s="119" t="n">
        <v>4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27</v>
      </c>
      <c r="B167" s="118" t="n">
        <v>1</v>
      </c>
      <c r="C167" s="119" t="n">
        <v>16</v>
      </c>
      <c r="D167" s="120" t="n">
        <v>0.51</v>
      </c>
      <c r="E167" s="121" t="n">
        <v>0.52</v>
      </c>
    </row>
    <row r="168" customFormat="false" ht="15" hidden="false" customHeight="false" outlineLevel="0" collapsed="false">
      <c r="A168" s="117" t="s">
        <v>1028</v>
      </c>
      <c r="B168" s="118" t="n">
        <v>1</v>
      </c>
      <c r="C168" s="119" t="n">
        <v>7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29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30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31</v>
      </c>
      <c r="B171" s="118" t="n">
        <v>1</v>
      </c>
      <c r="C171" s="119" t="n">
        <v>5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32</v>
      </c>
      <c r="B172" s="118" t="n">
        <v>1</v>
      </c>
      <c r="C172" s="119" t="n">
        <v>41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33</v>
      </c>
      <c r="B173" s="118" t="n">
        <v>1</v>
      </c>
      <c r="C173" s="119" t="n">
        <v>4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34</v>
      </c>
      <c r="B174" s="118" t="n">
        <v>1</v>
      </c>
      <c r="C174" s="119" t="n">
        <v>2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35</v>
      </c>
      <c r="B175" s="118" t="n">
        <v>1</v>
      </c>
      <c r="C175" s="119" t="n">
        <v>6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36</v>
      </c>
      <c r="B176" s="118" t="n">
        <v>1</v>
      </c>
      <c r="C176" s="119" t="n">
        <v>15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37</v>
      </c>
      <c r="B177" s="118" t="n">
        <v>1</v>
      </c>
      <c r="C177" s="119" t="n">
        <v>12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38</v>
      </c>
      <c r="B178" s="118" t="n">
        <v>1</v>
      </c>
      <c r="C178" s="119" t="n">
        <v>7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39</v>
      </c>
      <c r="B179" s="118" t="n">
        <v>4</v>
      </c>
      <c r="C179" s="119" t="n">
        <v>1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40</v>
      </c>
      <c r="B180" s="118" t="n">
        <v>3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41</v>
      </c>
      <c r="B181" s="118" t="n">
        <v>1</v>
      </c>
      <c r="C181" s="119" t="n">
        <v>6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42</v>
      </c>
      <c r="B182" s="118" t="n">
        <v>1</v>
      </c>
      <c r="C182" s="119" t="n">
        <v>7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43</v>
      </c>
      <c r="B183" s="118" t="n">
        <v>1</v>
      </c>
      <c r="C183" s="119" t="n">
        <v>11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44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45</v>
      </c>
      <c r="B185" s="118" t="n">
        <v>1</v>
      </c>
      <c r="C185" s="119" t="n">
        <v>7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46</v>
      </c>
      <c r="B186" s="118" t="n">
        <v>1</v>
      </c>
      <c r="C186" s="119" t="n">
        <v>4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47</v>
      </c>
      <c r="B187" s="118" t="n">
        <v>1</v>
      </c>
      <c r="C187" s="119" t="n">
        <v>1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48</v>
      </c>
      <c r="B188" s="118" t="n">
        <v>1</v>
      </c>
      <c r="C188" s="119" t="n">
        <v>5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49</v>
      </c>
      <c r="B189" s="118" t="n">
        <v>1</v>
      </c>
      <c r="C189" s="119" t="n">
        <v>6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50</v>
      </c>
      <c r="B190" s="118" t="n">
        <v>1</v>
      </c>
      <c r="C190" s="119" t="n">
        <v>20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51</v>
      </c>
      <c r="B191" s="118" t="n">
        <v>1</v>
      </c>
      <c r="C191" s="119" t="n">
        <v>2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52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53</v>
      </c>
      <c r="B193" s="118" t="n">
        <v>1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54</v>
      </c>
      <c r="B194" s="118" t="n">
        <v>3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55</v>
      </c>
      <c r="B195" s="118" t="n">
        <v>1</v>
      </c>
      <c r="C195" s="119" t="n">
        <v>9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56</v>
      </c>
      <c r="B196" s="118" t="n">
        <v>1</v>
      </c>
      <c r="C196" s="119" t="n">
        <v>4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57</v>
      </c>
      <c r="B197" s="118" t="n">
        <v>1</v>
      </c>
      <c r="C197" s="119" t="n">
        <v>4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58</v>
      </c>
      <c r="B198" s="118" t="n">
        <v>1</v>
      </c>
      <c r="C198" s="119" t="n">
        <v>16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59</v>
      </c>
      <c r="B199" s="118" t="n">
        <v>1</v>
      </c>
      <c r="C199" s="119" t="n">
        <v>6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60</v>
      </c>
      <c r="B200" s="118" t="n">
        <v>1</v>
      </c>
      <c r="C200" s="119" t="n">
        <v>37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61</v>
      </c>
      <c r="B201" s="118" t="n">
        <v>1</v>
      </c>
      <c r="C201" s="119" t="n">
        <v>13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62</v>
      </c>
      <c r="B202" s="118" t="n">
        <v>1</v>
      </c>
      <c r="C202" s="119" t="n">
        <v>8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63</v>
      </c>
      <c r="B203" s="118" t="n">
        <v>1</v>
      </c>
      <c r="C203" s="119" t="n">
        <v>31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64</v>
      </c>
      <c r="B204" s="118" t="n">
        <v>1</v>
      </c>
      <c r="C204" s="119" t="n">
        <v>2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65</v>
      </c>
      <c r="B205" s="118" t="n">
        <v>1</v>
      </c>
      <c r="C205" s="119" t="n">
        <v>8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66</v>
      </c>
      <c r="B206" s="118" t="n">
        <v>1</v>
      </c>
      <c r="C206" s="119" t="n">
        <v>5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67</v>
      </c>
      <c r="B207" s="118" t="n">
        <v>1</v>
      </c>
      <c r="C207" s="119" t="n">
        <v>14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68</v>
      </c>
      <c r="B208" s="118" t="n">
        <v>1</v>
      </c>
      <c r="C208" s="119" t="n">
        <v>3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69</v>
      </c>
      <c r="B209" s="118" t="n">
        <v>1</v>
      </c>
      <c r="C209" s="119" t="n">
        <v>1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70</v>
      </c>
      <c r="B210" s="118" t="n">
        <v>1</v>
      </c>
      <c r="C210" s="119" t="n">
        <v>3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71</v>
      </c>
      <c r="B211" s="118" t="n">
        <v>1</v>
      </c>
      <c r="C211" s="119" t="n">
        <v>1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72</v>
      </c>
      <c r="B212" s="118" t="n">
        <v>1</v>
      </c>
      <c r="C212" s="119" t="n">
        <v>3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73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74</v>
      </c>
      <c r="B214" s="118" t="n">
        <v>1</v>
      </c>
      <c r="C214" s="119" t="n">
        <v>3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75</v>
      </c>
      <c r="B215" s="118" t="n">
        <v>1</v>
      </c>
      <c r="C215" s="119" t="n">
        <v>20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76</v>
      </c>
      <c r="B216" s="118" t="n">
        <v>1</v>
      </c>
      <c r="C216" s="119" t="n">
        <v>6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77</v>
      </c>
      <c r="B217" s="118" t="n">
        <v>1</v>
      </c>
      <c r="C217" s="119" t="n">
        <v>5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78</v>
      </c>
      <c r="B218" s="118" t="n">
        <v>1</v>
      </c>
      <c r="C218" s="119" t="n">
        <v>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79</v>
      </c>
      <c r="B219" s="118" t="n">
        <v>1</v>
      </c>
      <c r="C219" s="119" t="n">
        <v>21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80</v>
      </c>
      <c r="B220" s="118" t="n">
        <v>2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81</v>
      </c>
      <c r="B221" s="118" t="n">
        <v>2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82</v>
      </c>
      <c r="B222" s="118" t="n">
        <v>1</v>
      </c>
      <c r="C222" s="119" t="n">
        <v>31</v>
      </c>
      <c r="D222" s="120" t="n">
        <v>0.46</v>
      </c>
      <c r="E222" s="121" t="n">
        <v>0.47</v>
      </c>
    </row>
    <row r="223" customFormat="false" ht="15" hidden="false" customHeight="false" outlineLevel="0" collapsed="false">
      <c r="A223" s="117" t="s">
        <v>1083</v>
      </c>
      <c r="B223" s="118" t="n">
        <v>1</v>
      </c>
      <c r="C223" s="119" t="n">
        <v>5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84</v>
      </c>
      <c r="B224" s="118" t="n">
        <v>1</v>
      </c>
      <c r="C224" s="119" t="n">
        <v>20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85</v>
      </c>
      <c r="B225" s="118" t="n">
        <v>1</v>
      </c>
      <c r="C225" s="119" t="n">
        <v>13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86</v>
      </c>
      <c r="B226" s="118" t="n">
        <v>1</v>
      </c>
      <c r="C226" s="119" t="n">
        <v>2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87</v>
      </c>
      <c r="B227" s="118" t="n">
        <v>1</v>
      </c>
      <c r="C227" s="119" t="n">
        <v>8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88</v>
      </c>
      <c r="B228" s="118" t="n">
        <v>1</v>
      </c>
      <c r="C228" s="119" t="n">
        <v>18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89</v>
      </c>
      <c r="B229" s="118" t="n">
        <v>1</v>
      </c>
      <c r="C229" s="119" t="n">
        <v>23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90</v>
      </c>
      <c r="B230" s="118" t="n">
        <v>1</v>
      </c>
      <c r="C230" s="119" t="n">
        <v>92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91</v>
      </c>
      <c r="B231" s="118" t="n">
        <v>1</v>
      </c>
      <c r="C231" s="119" t="n">
        <v>35</v>
      </c>
      <c r="D231" s="120" t="n">
        <v>0.46</v>
      </c>
      <c r="E231" s="121" t="n">
        <v>0.47</v>
      </c>
    </row>
    <row r="232" customFormat="false" ht="15" hidden="false" customHeight="false" outlineLevel="0" collapsed="false">
      <c r="A232" s="117" t="s">
        <v>1092</v>
      </c>
      <c r="B232" s="118" t="n">
        <v>1</v>
      </c>
      <c r="C232" s="119" t="n">
        <v>38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93</v>
      </c>
      <c r="B233" s="118" t="n">
        <v>1</v>
      </c>
      <c r="C233" s="119" t="n">
        <v>1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94</v>
      </c>
      <c r="B234" s="118" t="n">
        <v>1</v>
      </c>
      <c r="C234" s="119" t="n">
        <v>1</v>
      </c>
      <c r="D234" s="120" t="n">
        <v>0.47</v>
      </c>
      <c r="E234" s="121" t="n">
        <v>0.46</v>
      </c>
    </row>
    <row r="235" customFormat="false" ht="15" hidden="false" customHeight="false" outlineLevel="0" collapsed="false">
      <c r="A235" s="117" t="s">
        <v>1095</v>
      </c>
      <c r="B235" s="118" t="n">
        <v>1</v>
      </c>
      <c r="C235" s="119" t="n">
        <v>7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96</v>
      </c>
      <c r="B236" s="118" t="n">
        <v>1</v>
      </c>
      <c r="C236" s="119" t="n">
        <v>5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97</v>
      </c>
      <c r="B237" s="118" t="n">
        <v>1</v>
      </c>
      <c r="C237" s="119" t="n">
        <v>5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98</v>
      </c>
      <c r="B238" s="118" t="n">
        <v>1</v>
      </c>
      <c r="C238" s="119" t="n">
        <v>20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99</v>
      </c>
      <c r="B239" s="118" t="n">
        <v>1</v>
      </c>
      <c r="C239" s="119" t="n">
        <v>8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00</v>
      </c>
      <c r="B240" s="118" t="n">
        <v>1</v>
      </c>
      <c r="C240" s="119" t="n">
        <v>11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01</v>
      </c>
      <c r="B241" s="118" t="n">
        <v>1</v>
      </c>
      <c r="C241" s="119" t="n">
        <v>6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02</v>
      </c>
      <c r="B242" s="118" t="n">
        <v>1</v>
      </c>
      <c r="C242" s="119" t="n">
        <v>2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03</v>
      </c>
      <c r="B243" s="118" t="n">
        <v>1</v>
      </c>
      <c r="C243" s="119" t="n">
        <v>6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04</v>
      </c>
      <c r="B244" s="118" t="n">
        <v>3</v>
      </c>
      <c r="C244" s="119" t="n">
        <v>1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105</v>
      </c>
      <c r="B245" s="118" t="n">
        <v>2</v>
      </c>
      <c r="C245" s="119" t="n">
        <v>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06</v>
      </c>
      <c r="B246" s="118" t="n">
        <v>1</v>
      </c>
      <c r="C246" s="119" t="n">
        <v>5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07</v>
      </c>
      <c r="B247" s="118" t="n">
        <v>1</v>
      </c>
      <c r="C247" s="119" t="n">
        <v>4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08</v>
      </c>
      <c r="B248" s="118" t="n">
        <v>1</v>
      </c>
      <c r="C248" s="119" t="n">
        <v>6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09</v>
      </c>
      <c r="B249" s="118" t="n">
        <v>1</v>
      </c>
      <c r="C249" s="119" t="n">
        <v>7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10</v>
      </c>
      <c r="B250" s="118" t="n">
        <v>1</v>
      </c>
      <c r="C250" s="119" t="n">
        <v>5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11</v>
      </c>
      <c r="B251" s="118" t="n">
        <v>1</v>
      </c>
      <c r="C251" s="119" t="n">
        <v>20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12</v>
      </c>
      <c r="B252" s="118" t="n">
        <v>1</v>
      </c>
      <c r="C252" s="119" t="n">
        <v>4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13</v>
      </c>
      <c r="B253" s="118" t="n">
        <v>1</v>
      </c>
      <c r="C253" s="119" t="n">
        <v>12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14</v>
      </c>
      <c r="B254" s="118" t="n">
        <v>1</v>
      </c>
      <c r="C254" s="119" t="n">
        <v>11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15</v>
      </c>
      <c r="B255" s="118" t="n">
        <v>2</v>
      </c>
      <c r="C255" s="119" t="n">
        <v>1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16</v>
      </c>
      <c r="B256" s="118" t="n">
        <v>5</v>
      </c>
      <c r="C256" s="119" t="n">
        <v>1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117</v>
      </c>
      <c r="B257" s="118" t="n">
        <v>1</v>
      </c>
      <c r="C257" s="119" t="n">
        <v>3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118</v>
      </c>
      <c r="B258" s="118" t="n">
        <v>1</v>
      </c>
      <c r="C258" s="119" t="n">
        <v>24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19</v>
      </c>
      <c r="B259" s="118" t="n">
        <v>1</v>
      </c>
      <c r="C259" s="119" t="n">
        <v>7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20</v>
      </c>
      <c r="B260" s="118" t="n">
        <v>1</v>
      </c>
      <c r="C260" s="119" t="n">
        <v>7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21</v>
      </c>
      <c r="B261" s="118" t="n">
        <v>1</v>
      </c>
      <c r="C261" s="119" t="n">
        <v>3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22</v>
      </c>
      <c r="B262" s="118" t="n">
        <v>1</v>
      </c>
      <c r="C262" s="119" t="n">
        <v>3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23</v>
      </c>
      <c r="B263" s="118" t="n">
        <v>3</v>
      </c>
      <c r="C263" s="119" t="n">
        <v>1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24</v>
      </c>
      <c r="B264" s="118" t="n">
        <v>1</v>
      </c>
      <c r="C264" s="119" t="n">
        <v>1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25</v>
      </c>
      <c r="B265" s="118" t="n">
        <v>1</v>
      </c>
      <c r="C265" s="119" t="n">
        <v>15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26</v>
      </c>
      <c r="B266" s="118" t="n">
        <v>1</v>
      </c>
      <c r="C266" s="119" t="n">
        <v>11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27</v>
      </c>
      <c r="B267" s="118" t="n">
        <v>1</v>
      </c>
      <c r="C267" s="119" t="n">
        <v>4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28</v>
      </c>
      <c r="B268" s="118" t="n">
        <v>1</v>
      </c>
      <c r="C268" s="119" t="n">
        <v>3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29</v>
      </c>
      <c r="B269" s="118" t="n">
        <v>1</v>
      </c>
      <c r="C269" s="119" t="n">
        <v>4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30</v>
      </c>
      <c r="B270" s="118" t="n">
        <v>1</v>
      </c>
      <c r="C270" s="119" t="n">
        <v>2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31</v>
      </c>
      <c r="B271" s="118" t="n">
        <v>1</v>
      </c>
      <c r="C271" s="119" t="n">
        <v>8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32</v>
      </c>
      <c r="B272" s="118" t="n">
        <v>1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33</v>
      </c>
      <c r="B273" s="118" t="n">
        <v>1</v>
      </c>
      <c r="C273" s="119" t="n">
        <v>2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34</v>
      </c>
      <c r="B274" s="118" t="n">
        <v>1</v>
      </c>
      <c r="C274" s="119" t="n">
        <v>7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35</v>
      </c>
      <c r="B275" s="118" t="n">
        <v>1</v>
      </c>
      <c r="C275" s="119" t="n">
        <v>17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36</v>
      </c>
      <c r="B276" s="118" t="n">
        <v>1</v>
      </c>
      <c r="C276" s="119" t="n">
        <v>4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37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38</v>
      </c>
      <c r="B278" s="118" t="n">
        <v>1</v>
      </c>
      <c r="C278" s="119" t="n">
        <v>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39</v>
      </c>
      <c r="B279" s="118" t="n">
        <v>1</v>
      </c>
      <c r="C279" s="119" t="n">
        <v>3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40</v>
      </c>
      <c r="B280" s="118" t="n">
        <v>1</v>
      </c>
      <c r="C280" s="119" t="n">
        <v>12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41</v>
      </c>
      <c r="B281" s="118" t="n">
        <v>1</v>
      </c>
      <c r="C281" s="119" t="n">
        <v>16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42</v>
      </c>
      <c r="B282" s="118" t="n">
        <v>1</v>
      </c>
      <c r="C282" s="119" t="n">
        <v>15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43</v>
      </c>
      <c r="B283" s="118" t="n">
        <v>1</v>
      </c>
      <c r="C283" s="119" t="n">
        <v>2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44</v>
      </c>
      <c r="B284" s="118" t="n">
        <v>1</v>
      </c>
      <c r="C284" s="119" t="n">
        <v>6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45</v>
      </c>
      <c r="B285" s="118" t="n">
        <v>1</v>
      </c>
      <c r="C285" s="119" t="n">
        <v>17</v>
      </c>
      <c r="D285" s="120" t="n">
        <v>0.42</v>
      </c>
      <c r="E285" s="121" t="n">
        <v>0.42</v>
      </c>
    </row>
    <row r="286" customFormat="false" ht="15" hidden="false" customHeight="false" outlineLevel="0" collapsed="false">
      <c r="A286" s="117" t="s">
        <v>1146</v>
      </c>
      <c r="B286" s="118" t="n">
        <v>1</v>
      </c>
      <c r="C286" s="119" t="n">
        <v>2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47</v>
      </c>
      <c r="B287" s="118" t="n">
        <v>1</v>
      </c>
      <c r="C287" s="119" t="n">
        <v>19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48</v>
      </c>
      <c r="B288" s="118" t="n">
        <v>1</v>
      </c>
      <c r="C288" s="119" t="n">
        <v>4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49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50</v>
      </c>
      <c r="B290" s="118" t="n">
        <v>1</v>
      </c>
      <c r="C290" s="119" t="n">
        <v>7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51</v>
      </c>
      <c r="B291" s="118" t="n">
        <v>5</v>
      </c>
      <c r="C291" s="119" t="n">
        <v>1</v>
      </c>
      <c r="D291" s="120" t="n">
        <v>0.41</v>
      </c>
      <c r="E291" s="121" t="n">
        <v>0.41</v>
      </c>
    </row>
    <row r="292" customFormat="false" ht="15" hidden="false" customHeight="false" outlineLevel="0" collapsed="false">
      <c r="A292" s="117" t="s">
        <v>1152</v>
      </c>
      <c r="B292" s="118" t="n">
        <v>2</v>
      </c>
      <c r="C292" s="119" t="n">
        <v>1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53</v>
      </c>
      <c r="B293" s="118" t="n">
        <v>1</v>
      </c>
      <c r="C293" s="119" t="n">
        <v>14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54</v>
      </c>
      <c r="B294" s="118" t="n">
        <v>1</v>
      </c>
      <c r="C294" s="119" t="n">
        <v>3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55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56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57</v>
      </c>
      <c r="B297" s="118" t="n">
        <v>1</v>
      </c>
      <c r="C297" s="119" t="n">
        <v>1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58</v>
      </c>
      <c r="B298" s="118" t="n">
        <v>1</v>
      </c>
      <c r="C298" s="119" t="n">
        <v>5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59</v>
      </c>
      <c r="B299" s="118" t="n">
        <v>1</v>
      </c>
      <c r="C299" s="119" t="n">
        <v>2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60</v>
      </c>
      <c r="B300" s="118" t="n">
        <v>1</v>
      </c>
      <c r="C300" s="119" t="n">
        <v>8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1</v>
      </c>
      <c r="B301" s="118" t="n">
        <v>1</v>
      </c>
      <c r="C301" s="119" t="n">
        <v>6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2</v>
      </c>
      <c r="B302" s="118" t="n">
        <v>1</v>
      </c>
      <c r="C302" s="119" t="n">
        <v>5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63</v>
      </c>
      <c r="B303" s="118" t="n">
        <v>1</v>
      </c>
      <c r="C303" s="119" t="n">
        <v>3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64</v>
      </c>
      <c r="B304" s="118" t="n">
        <v>1</v>
      </c>
      <c r="C304" s="119" t="n">
        <v>3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65</v>
      </c>
      <c r="B305" s="118" t="n">
        <v>1</v>
      </c>
      <c r="C305" s="119" t="n">
        <v>7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66</v>
      </c>
      <c r="B306" s="118" t="n">
        <v>3</v>
      </c>
      <c r="C306" s="119" t="n">
        <v>1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67</v>
      </c>
      <c r="B307" s="118" t="n">
        <v>4</v>
      </c>
      <c r="C307" s="119" t="n">
        <v>1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68</v>
      </c>
      <c r="B308" s="118" t="n">
        <v>1</v>
      </c>
      <c r="C308" s="119" t="n">
        <v>2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6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7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7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7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7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7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7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7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7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8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8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8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8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85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86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8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8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8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90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15, 2025</v>
      </c>
      <c r="B2" s="33"/>
      <c r="C2" s="33"/>
      <c r="D2" s="33"/>
    </row>
    <row r="3" customFormat="false" ht="15" hidden="false" customHeight="true" outlineLevel="0" collapsed="false">
      <c r="A3" s="34" t="s">
        <v>65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5</v>
      </c>
      <c r="B5" s="18" t="s">
        <v>656</v>
      </c>
      <c r="C5" s="8" t="n">
        <v>0.018584105678645</v>
      </c>
      <c r="D5" s="19" t="n">
        <v>0.0187382098810564</v>
      </c>
    </row>
    <row r="6" customFormat="false" ht="15" hidden="false" customHeight="false" outlineLevel="0" collapsed="false">
      <c r="A6" s="17" t="s">
        <v>657</v>
      </c>
      <c r="B6" s="18" t="s">
        <v>658</v>
      </c>
      <c r="C6" s="8" t="n">
        <v>0.0114204451954714</v>
      </c>
      <c r="D6" s="19" t="n">
        <v>0.0114806169676683</v>
      </c>
    </row>
    <row r="7" customFormat="false" ht="15" hidden="false" customHeight="false" outlineLevel="0" collapsed="false">
      <c r="A7" s="17" t="s">
        <v>659</v>
      </c>
      <c r="B7" s="18" t="s">
        <v>660</v>
      </c>
      <c r="C7" s="8" t="n">
        <v>0.00537161563455109</v>
      </c>
      <c r="D7" s="19" t="n">
        <v>0.00537742642783876</v>
      </c>
    </row>
    <row r="8" customFormat="false" ht="15" hidden="false" customHeight="false" outlineLevel="0" collapsed="false">
      <c r="A8" s="17" t="s">
        <v>661</v>
      </c>
      <c r="B8" s="18" t="s">
        <v>662</v>
      </c>
      <c r="C8" s="8" t="n">
        <v>0.00208018904484713</v>
      </c>
      <c r="D8" s="19" t="n">
        <v>0.00207958682302302</v>
      </c>
    </row>
    <row r="9" customFormat="false" ht="15" hidden="false" customHeight="false" outlineLevel="0" collapsed="false">
      <c r="A9" s="17" t="s">
        <v>663</v>
      </c>
      <c r="B9" s="18" t="s">
        <v>664</v>
      </c>
      <c r="C9" s="8" t="n">
        <v>0.00153826570391224</v>
      </c>
      <c r="D9" s="19" t="n">
        <v>0.00154915494789394</v>
      </c>
    </row>
    <row r="10" customFormat="false" ht="15" hidden="false" customHeight="false" outlineLevel="0" collapsed="false">
      <c r="A10" s="17" t="s">
        <v>665</v>
      </c>
      <c r="B10" s="18" t="s">
        <v>664</v>
      </c>
      <c r="C10" s="8" t="n">
        <v>0.00262649769621225</v>
      </c>
      <c r="D10" s="19" t="n">
        <v>0.0026404511856641</v>
      </c>
    </row>
    <row r="11" customFormat="false" ht="15" hidden="false" customHeight="false" outlineLevel="0" collapsed="false">
      <c r="A11" s="17" t="s">
        <v>666</v>
      </c>
      <c r="B11" s="18" t="s">
        <v>664</v>
      </c>
      <c r="C11" s="8" t="n">
        <v>0.00290266920597086</v>
      </c>
      <c r="D11" s="19" t="n">
        <v>0.00291356251483485</v>
      </c>
    </row>
    <row r="12" customFormat="false" ht="15" hidden="false" customHeight="false" outlineLevel="0" collapsed="false">
      <c r="A12" s="17" t="s">
        <v>667</v>
      </c>
      <c r="B12" s="18" t="s">
        <v>664</v>
      </c>
      <c r="C12" s="8" t="n">
        <v>0.00283936613419026</v>
      </c>
      <c r="D12" s="19" t="n">
        <v>0.00284477853819615</v>
      </c>
    </row>
    <row r="13" customFormat="false" ht="15" hidden="false" customHeight="false" outlineLevel="0" collapsed="false">
      <c r="A13" s="17" t="s">
        <v>668</v>
      </c>
      <c r="B13" s="18" t="s">
        <v>669</v>
      </c>
      <c r="C13" s="8" t="n">
        <v>0.0429486754242727</v>
      </c>
      <c r="D13" s="19" t="n">
        <v>0.0433734417625971</v>
      </c>
    </row>
    <row r="14" customFormat="false" ht="15" hidden="false" customHeight="false" outlineLevel="0" collapsed="false">
      <c r="A14" s="35" t="s">
        <v>670</v>
      </c>
      <c r="B14" s="18" t="s">
        <v>671</v>
      </c>
      <c r="C14" s="8" t="n">
        <v>0.0569683542979109</v>
      </c>
      <c r="D14" s="19" t="n">
        <v>0.0568215754747015</v>
      </c>
    </row>
    <row r="15" customFormat="false" ht="15" hidden="false" customHeight="false" outlineLevel="0" collapsed="false">
      <c r="A15" s="17" t="s">
        <v>672</v>
      </c>
      <c r="B15" s="18" t="s">
        <v>673</v>
      </c>
      <c r="C15" s="8" t="n">
        <v>0.0559221016193171</v>
      </c>
      <c r="D15" s="19" t="n">
        <v>0.0557833277808445</v>
      </c>
    </row>
    <row r="16" customFormat="false" ht="15" hidden="false" customHeight="false" outlineLevel="0" collapsed="false">
      <c r="A16" s="17" t="s">
        <v>674</v>
      </c>
      <c r="B16" s="18" t="s">
        <v>675</v>
      </c>
      <c r="C16" s="8" t="n">
        <v>0.0219277765182867</v>
      </c>
      <c r="D16" s="19" t="n">
        <v>0.0219278020199172</v>
      </c>
    </row>
    <row r="17" customFormat="false" ht="15" hidden="false" customHeight="false" outlineLevel="0" collapsed="false">
      <c r="A17" s="35" t="s">
        <v>676</v>
      </c>
      <c r="B17" s="18" t="s">
        <v>675</v>
      </c>
      <c r="C17" s="8" t="n">
        <v>0.0595651863774497</v>
      </c>
      <c r="D17" s="19" t="n">
        <v>0.0598114846148592</v>
      </c>
    </row>
    <row r="18" customFormat="false" ht="15" hidden="false" customHeight="false" outlineLevel="0" collapsed="false">
      <c r="A18" s="35" t="s">
        <v>677</v>
      </c>
      <c r="B18" s="18" t="s">
        <v>675</v>
      </c>
      <c r="C18" s="8" t="n">
        <v>0.0596826507663238</v>
      </c>
      <c r="D18" s="19" t="n">
        <v>0.0590828099064785</v>
      </c>
    </row>
    <row r="19" customFormat="false" ht="15" hidden="false" customHeight="false" outlineLevel="0" collapsed="false">
      <c r="A19" s="35" t="s">
        <v>678</v>
      </c>
      <c r="B19" s="18" t="s">
        <v>679</v>
      </c>
      <c r="C19" s="8" t="n">
        <v>0.0551269773807964</v>
      </c>
      <c r="D19" s="19" t="n">
        <v>0.0550435952735612</v>
      </c>
    </row>
    <row r="20" customFormat="false" ht="15" hidden="false" customHeight="false" outlineLevel="0" collapsed="false">
      <c r="A20" s="35" t="s">
        <v>680</v>
      </c>
      <c r="B20" s="18" t="s">
        <v>681</v>
      </c>
      <c r="C20" s="8" t="n">
        <v>0.124956468182134</v>
      </c>
      <c r="D20" s="19" t="n">
        <v>0.124773200224988</v>
      </c>
    </row>
    <row r="21" customFormat="false" ht="15" hidden="false" customHeight="false" outlineLevel="0" collapsed="false">
      <c r="A21" s="35" t="s">
        <v>682</v>
      </c>
      <c r="B21" s="22" t="s">
        <v>683</v>
      </c>
      <c r="C21" s="8" t="n">
        <v>0.0593640798304715</v>
      </c>
      <c r="D21" s="19" t="n">
        <v>0.0592676162372608</v>
      </c>
    </row>
    <row r="22" customFormat="false" ht="15" hidden="false" customHeight="false" outlineLevel="0" collapsed="false">
      <c r="A22" s="35" t="s">
        <v>684</v>
      </c>
      <c r="B22" s="22" t="s">
        <v>685</v>
      </c>
      <c r="C22" s="8" t="n">
        <v>0.0784621126931451</v>
      </c>
      <c r="D22" s="19" t="n">
        <v>0.0783721185687549</v>
      </c>
    </row>
    <row r="23" customFormat="false" ht="15" hidden="false" customHeight="false" outlineLevel="0" collapsed="false">
      <c r="A23" s="35" t="s">
        <v>686</v>
      </c>
      <c r="B23" s="22" t="s">
        <v>687</v>
      </c>
      <c r="C23" s="8" t="n">
        <v>0.0576428461307834</v>
      </c>
      <c r="D23" s="19" t="n">
        <v>0.0575113432746518</v>
      </c>
    </row>
    <row r="24" customFormat="false" ht="15" hidden="false" customHeight="false" outlineLevel="0" collapsed="false">
      <c r="A24" s="35" t="s">
        <v>688</v>
      </c>
      <c r="B24" s="22" t="s">
        <v>689</v>
      </c>
      <c r="C24" s="8" t="n">
        <v>0.0591595830451285</v>
      </c>
      <c r="D24" s="19" t="n">
        <v>0.0590629046996318</v>
      </c>
    </row>
    <row r="25" customFormat="false" ht="15" hidden="false" customHeight="false" outlineLevel="0" collapsed="false">
      <c r="A25" s="35" t="s">
        <v>690</v>
      </c>
      <c r="B25" s="22" t="s">
        <v>691</v>
      </c>
      <c r="C25" s="8" t="n">
        <v>0.0823025169591576</v>
      </c>
      <c r="D25" s="19" t="n">
        <v>0.0822127967736818</v>
      </c>
    </row>
    <row r="26" customFormat="false" ht="15" hidden="false" customHeight="false" outlineLevel="0" collapsed="false">
      <c r="A26" s="35" t="s">
        <v>692</v>
      </c>
      <c r="B26" s="22" t="s">
        <v>693</v>
      </c>
      <c r="C26" s="8" t="n">
        <v>0.0566310058408083</v>
      </c>
      <c r="D26" s="19" t="n">
        <v>0.0565939155099725</v>
      </c>
    </row>
    <row r="27" customFormat="false" ht="15" hidden="false" customHeight="false" outlineLevel="0" collapsed="false">
      <c r="A27" s="35" t="s">
        <v>694</v>
      </c>
      <c r="B27" s="22" t="s">
        <v>695</v>
      </c>
      <c r="C27" s="8" t="n">
        <v>0.0576428461307834</v>
      </c>
      <c r="D27" s="19" t="n">
        <v>0.0575113432746518</v>
      </c>
    </row>
    <row r="28" customFormat="false" ht="15" hidden="false" customHeight="false" outlineLevel="0" collapsed="false">
      <c r="A28" s="35" t="s">
        <v>696</v>
      </c>
      <c r="B28" s="22" t="s">
        <v>697</v>
      </c>
      <c r="C28" s="8" t="n">
        <v>0.061269905129541</v>
      </c>
      <c r="D28" s="19" t="n">
        <v>0.0610877664720202</v>
      </c>
    </row>
    <row r="29" customFormat="false" ht="15" hidden="false" customHeight="false" outlineLevel="0" collapsed="false">
      <c r="A29" s="35" t="s">
        <v>698</v>
      </c>
      <c r="B29" s="22" t="s">
        <v>699</v>
      </c>
      <c r="C29" s="8" t="n">
        <v>0.0540181997997606</v>
      </c>
      <c r="D29" s="19" t="n">
        <v>0.0538408553123108</v>
      </c>
    </row>
    <row r="30" customFormat="false" ht="15" hidden="false" customHeight="false" outlineLevel="0" collapsed="false">
      <c r="A30" s="35" t="s">
        <v>700</v>
      </c>
      <c r="B30" s="22" t="s">
        <v>701</v>
      </c>
      <c r="C30" s="8" t="n">
        <v>0.0449686574749145</v>
      </c>
      <c r="D30" s="19" t="n">
        <v>0.0448452798548216</v>
      </c>
    </row>
    <row r="31" customFormat="false" ht="15" hidden="false" customHeight="false" outlineLevel="0" collapsed="false">
      <c r="A31" s="35" t="s">
        <v>702</v>
      </c>
      <c r="B31" s="22" t="s">
        <v>703</v>
      </c>
      <c r="C31" s="8" t="n">
        <v>0.0691655515102636</v>
      </c>
      <c r="D31" s="19" t="n">
        <v>0.0689759917930608</v>
      </c>
    </row>
    <row r="32" customFormat="false" ht="15" hidden="false" customHeight="false" outlineLevel="0" collapsed="false">
      <c r="A32" s="35" t="s">
        <v>704</v>
      </c>
      <c r="B32" s="22" t="s">
        <v>705</v>
      </c>
      <c r="C32" s="8" t="n">
        <v>0.102201361455152</v>
      </c>
      <c r="D32" s="19" t="n">
        <v>0.102033595915808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15, 2025</v>
      </c>
      <c r="B2" s="33"/>
      <c r="C2" s="33"/>
      <c r="D2" s="33"/>
    </row>
    <row r="3" customFormat="false" ht="15" hidden="false" customHeight="true" outlineLevel="0" collapsed="false">
      <c r="A3" s="37" t="s">
        <v>65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42</v>
      </c>
      <c r="C5" s="41" t="n">
        <v>0.136436608802614</v>
      </c>
      <c r="D5" s="9" t="n">
        <v>0.136200350184635</v>
      </c>
    </row>
    <row r="6" customFormat="false" ht="15" hidden="false" customHeight="false" outlineLevel="0" collapsed="false">
      <c r="A6" s="17" t="s">
        <v>707</v>
      </c>
      <c r="B6" s="18" t="s">
        <v>22</v>
      </c>
      <c r="C6" s="8" t="n">
        <v>0.134749198151525</v>
      </c>
      <c r="D6" s="14" t="n">
        <v>0.134581281535319</v>
      </c>
    </row>
    <row r="7" customFormat="false" ht="15" hidden="false" customHeight="false" outlineLevel="0" collapsed="false">
      <c r="A7" s="17" t="s">
        <v>708</v>
      </c>
      <c r="B7" s="18" t="s">
        <v>32</v>
      </c>
      <c r="C7" s="8" t="n">
        <v>0.0696913910528832</v>
      </c>
      <c r="D7" s="19" t="n">
        <v>0.0696796575779708</v>
      </c>
    </row>
    <row r="8" customFormat="false" ht="15" hidden="false" customHeight="false" outlineLevel="0" collapsed="false">
      <c r="A8" s="17" t="s">
        <v>709</v>
      </c>
      <c r="B8" s="18" t="s">
        <v>44</v>
      </c>
      <c r="C8" s="8" t="n">
        <v>0.105947421360983</v>
      </c>
      <c r="D8" s="19" t="n">
        <v>0.10594143019153</v>
      </c>
    </row>
    <row r="9" customFormat="false" ht="15" hidden="false" customHeight="false" outlineLevel="0" collapsed="false">
      <c r="A9" s="17" t="s">
        <v>710</v>
      </c>
      <c r="B9" s="18" t="s">
        <v>10</v>
      </c>
      <c r="C9" s="8" t="n">
        <v>0.127121570948094</v>
      </c>
      <c r="D9" s="14" t="n">
        <v>0.126855745854741</v>
      </c>
    </row>
    <row r="10" customFormat="false" ht="15" hidden="false" customHeight="false" outlineLevel="0" collapsed="false">
      <c r="A10" s="17" t="s">
        <v>711</v>
      </c>
      <c r="B10" s="18" t="s">
        <v>68</v>
      </c>
      <c r="C10" s="8" t="n">
        <v>0.0845683643209182</v>
      </c>
      <c r="D10" s="19" t="n">
        <v>0.0843870930239916</v>
      </c>
    </row>
    <row r="11" customFormat="false" ht="15" hidden="false" customHeight="false" outlineLevel="0" collapsed="false">
      <c r="A11" s="17" t="s">
        <v>712</v>
      </c>
      <c r="B11" s="18" t="s">
        <v>94</v>
      </c>
      <c r="C11" s="8" t="n">
        <v>0.107273362549155</v>
      </c>
      <c r="D11" s="14" t="n">
        <v>0.106994690953067</v>
      </c>
    </row>
    <row r="12" customFormat="false" ht="15" hidden="false" customHeight="false" outlineLevel="0" collapsed="false">
      <c r="A12" s="17" t="s">
        <v>713</v>
      </c>
      <c r="B12" s="18" t="s">
        <v>91</v>
      </c>
      <c r="C12" s="8" t="n">
        <v>0.0740610868544892</v>
      </c>
      <c r="D12" s="19" t="n">
        <v>0.073902608617523</v>
      </c>
    </row>
    <row r="13" customFormat="false" ht="15" hidden="false" customHeight="false" outlineLevel="0" collapsed="false">
      <c r="A13" s="17" t="s">
        <v>714</v>
      </c>
      <c r="B13" s="18" t="s">
        <v>145</v>
      </c>
      <c r="C13" s="8" t="n">
        <v>0.0707753989112708</v>
      </c>
      <c r="D13" s="14" t="n">
        <v>0.0706174779578262</v>
      </c>
    </row>
    <row r="14" customFormat="false" ht="15" hidden="false" customHeight="false" outlineLevel="0" collapsed="false">
      <c r="A14" s="17" t="s">
        <v>715</v>
      </c>
      <c r="B14" s="18" t="s">
        <v>52</v>
      </c>
      <c r="C14" s="8" t="n">
        <v>0.113947600830352</v>
      </c>
      <c r="D14" s="19" t="n">
        <v>0.113595367744054</v>
      </c>
    </row>
    <row r="15" customFormat="false" ht="15" hidden="false" customHeight="false" outlineLevel="0" collapsed="false">
      <c r="A15" s="17" t="s">
        <v>716</v>
      </c>
      <c r="B15" s="18" t="s">
        <v>152</v>
      </c>
      <c r="C15" s="8" t="n">
        <v>0.0668150186727282</v>
      </c>
      <c r="D15" s="14" t="n">
        <v>0.0666393872284531</v>
      </c>
    </row>
    <row r="16" customFormat="false" ht="15" hidden="false" customHeight="false" outlineLevel="0" collapsed="false">
      <c r="A16" s="17" t="s">
        <v>717</v>
      </c>
      <c r="B16" s="18" t="s">
        <v>150</v>
      </c>
      <c r="C16" s="8" t="n">
        <v>0.123837021065859</v>
      </c>
      <c r="D16" s="19" t="n">
        <v>0.123599607320585</v>
      </c>
    </row>
    <row r="17" customFormat="false" ht="15" hidden="false" customHeight="false" outlineLevel="0" collapsed="false">
      <c r="A17" s="17" t="s">
        <v>718</v>
      </c>
      <c r="B17" s="18" t="s">
        <v>169</v>
      </c>
      <c r="C17" s="8" t="n">
        <v>0.0667313520422761</v>
      </c>
      <c r="D17" s="14" t="n">
        <v>0.0665293459151603</v>
      </c>
    </row>
    <row r="18" customFormat="false" ht="15" hidden="false" customHeight="false" outlineLevel="0" collapsed="false">
      <c r="A18" s="17" t="s">
        <v>719</v>
      </c>
      <c r="B18" s="18" t="s">
        <v>137</v>
      </c>
      <c r="C18" s="8" t="n">
        <v>0.0816185445996884</v>
      </c>
      <c r="D18" s="19" t="n">
        <v>0.0813764085156055</v>
      </c>
    </row>
    <row r="19" customFormat="false" ht="15" hidden="false" customHeight="false" outlineLevel="0" collapsed="false">
      <c r="A19" s="17" t="s">
        <v>720</v>
      </c>
      <c r="B19" s="18" t="s">
        <v>190</v>
      </c>
      <c r="C19" s="8" t="n">
        <v>0.0697145087851072</v>
      </c>
      <c r="D19" s="14" t="n">
        <v>0.069432476408608</v>
      </c>
    </row>
    <row r="20" customFormat="false" ht="15" hidden="false" customHeight="false" outlineLevel="0" collapsed="false">
      <c r="A20" s="17" t="s">
        <v>721</v>
      </c>
      <c r="B20" s="18" t="s">
        <v>216</v>
      </c>
      <c r="C20" s="8" t="n">
        <v>0.0605986253762145</v>
      </c>
      <c r="D20" s="19" t="n">
        <v>0.0605896476471978</v>
      </c>
    </row>
    <row r="21" customFormat="false" ht="15" hidden="false" customHeight="false" outlineLevel="0" collapsed="false">
      <c r="A21" s="17" t="s">
        <v>722</v>
      </c>
      <c r="B21" s="18" t="s">
        <v>601</v>
      </c>
      <c r="C21" s="8" t="n">
        <v>0.100149191039568</v>
      </c>
      <c r="D21" s="14" t="n">
        <v>0.0999853843913183</v>
      </c>
    </row>
    <row r="22" customFormat="false" ht="15" hidden="false" customHeight="false" outlineLevel="0" collapsed="false">
      <c r="A22" s="17" t="s">
        <v>723</v>
      </c>
      <c r="B22" s="18" t="s">
        <v>214</v>
      </c>
      <c r="C22" s="8" t="n">
        <v>0.0665609151260341</v>
      </c>
      <c r="D22" s="19" t="n">
        <v>0.066565203394428</v>
      </c>
    </row>
    <row r="23" customFormat="false" ht="15" hidden="false" customHeight="false" outlineLevel="0" collapsed="false">
      <c r="A23" s="17" t="s">
        <v>724</v>
      </c>
      <c r="B23" s="18" t="s">
        <v>227</v>
      </c>
      <c r="C23" s="8" t="n">
        <v>0.268192844261276</v>
      </c>
      <c r="D23" s="14" t="n">
        <v>0.269114634088175</v>
      </c>
    </row>
    <row r="24" customFormat="false" ht="15" hidden="false" customHeight="false" outlineLevel="0" collapsed="false">
      <c r="A24" s="17" t="s">
        <v>725</v>
      </c>
      <c r="B24" s="18" t="s">
        <v>229</v>
      </c>
      <c r="C24" s="8" t="n">
        <v>0.266787837153459</v>
      </c>
      <c r="D24" s="19" t="n">
        <v>0.267583379713627</v>
      </c>
    </row>
    <row r="25" customFormat="false" ht="15" hidden="false" customHeight="false" outlineLevel="0" collapsed="false">
      <c r="A25" s="17" t="s">
        <v>726</v>
      </c>
      <c r="B25" s="18" t="s">
        <v>198</v>
      </c>
      <c r="C25" s="8" t="n">
        <v>0.209190162718728</v>
      </c>
      <c r="D25" s="14" t="n">
        <v>0.209962493202628</v>
      </c>
    </row>
    <row r="26" customFormat="false" ht="15" hidden="false" customHeight="false" outlineLevel="0" collapsed="false">
      <c r="A26" s="17" t="s">
        <v>727</v>
      </c>
      <c r="B26" s="18" t="s">
        <v>343</v>
      </c>
      <c r="C26" s="8" t="n">
        <v>0.100552364102654</v>
      </c>
      <c r="D26" s="19" t="n">
        <v>0.100533328827996</v>
      </c>
    </row>
    <row r="27" customFormat="false" ht="15" hidden="false" customHeight="false" outlineLevel="0" collapsed="false">
      <c r="A27" s="17" t="s">
        <v>728</v>
      </c>
      <c r="B27" s="18" t="s">
        <v>251</v>
      </c>
      <c r="C27" s="8" t="n">
        <v>0.0549466055423499</v>
      </c>
      <c r="D27" s="14" t="n">
        <v>0.0548058957157844</v>
      </c>
    </row>
    <row r="28" customFormat="false" ht="15" hidden="false" customHeight="false" outlineLevel="0" collapsed="false">
      <c r="A28" s="17" t="s">
        <v>729</v>
      </c>
      <c r="B28" s="18" t="s">
        <v>243</v>
      </c>
      <c r="C28" s="8" t="n">
        <v>0.10411474018094</v>
      </c>
      <c r="D28" s="19" t="n">
        <v>0.10383854494859</v>
      </c>
    </row>
    <row r="29" customFormat="false" ht="15" hidden="false" customHeight="false" outlineLevel="0" collapsed="false">
      <c r="A29" s="17" t="s">
        <v>730</v>
      </c>
      <c r="B29" s="18" t="s">
        <v>267</v>
      </c>
      <c r="C29" s="8" t="n">
        <v>0.066442567907466</v>
      </c>
      <c r="D29" s="14" t="n">
        <v>0.0665770332318927</v>
      </c>
    </row>
    <row r="30" customFormat="false" ht="15" hidden="false" customHeight="false" outlineLevel="0" collapsed="false">
      <c r="A30" s="17" t="s">
        <v>731</v>
      </c>
      <c r="B30" s="18" t="s">
        <v>317</v>
      </c>
      <c r="C30" s="8" t="n">
        <v>0.071665791271514</v>
      </c>
      <c r="D30" s="19" t="n">
        <v>0.0714945428100656</v>
      </c>
    </row>
    <row r="31" customFormat="false" ht="15" hidden="false" customHeight="false" outlineLevel="0" collapsed="false">
      <c r="A31" s="17" t="s">
        <v>732</v>
      </c>
      <c r="B31" s="18" t="s">
        <v>269</v>
      </c>
      <c r="C31" s="8" t="n">
        <v>0.13366948760824</v>
      </c>
      <c r="D31" s="14" t="n">
        <v>0.133383607468245</v>
      </c>
    </row>
    <row r="32" customFormat="false" ht="15" hidden="false" customHeight="false" outlineLevel="0" collapsed="false">
      <c r="A32" s="17" t="s">
        <v>733</v>
      </c>
      <c r="B32" s="18" t="s">
        <v>285</v>
      </c>
      <c r="C32" s="8" t="n">
        <v>0.053623537319084</v>
      </c>
      <c r="D32" s="19" t="n">
        <v>0.0534646317827645</v>
      </c>
    </row>
    <row r="33" customFormat="false" ht="15" hidden="false" customHeight="false" outlineLevel="0" collapsed="false">
      <c r="A33" s="17" t="s">
        <v>734</v>
      </c>
      <c r="B33" s="18" t="s">
        <v>231</v>
      </c>
      <c r="C33" s="8" t="n">
        <v>0.267490271065449</v>
      </c>
      <c r="D33" s="14" t="n">
        <v>0.268482807435982</v>
      </c>
    </row>
    <row r="34" customFormat="false" ht="15" hidden="false" customHeight="false" outlineLevel="0" collapsed="false">
      <c r="A34" s="17" t="s">
        <v>735</v>
      </c>
      <c r="B34" s="18" t="s">
        <v>311</v>
      </c>
      <c r="C34" s="8" t="n">
        <v>0.0858452568136217</v>
      </c>
      <c r="D34" s="19" t="n">
        <v>0.0855934670999162</v>
      </c>
    </row>
    <row r="35" customFormat="false" ht="15" hidden="false" customHeight="false" outlineLevel="0" collapsed="false">
      <c r="A35" s="17" t="s">
        <v>736</v>
      </c>
      <c r="B35" s="18" t="s">
        <v>607</v>
      </c>
      <c r="C35" s="8" t="n">
        <v>0.05450366877532</v>
      </c>
      <c r="D35" s="14" t="n">
        <v>0.0543596003368189</v>
      </c>
    </row>
    <row r="36" customFormat="false" ht="15" hidden="false" customHeight="false" outlineLevel="0" collapsed="false">
      <c r="A36" s="17" t="s">
        <v>737</v>
      </c>
      <c r="B36" s="18" t="s">
        <v>313</v>
      </c>
      <c r="C36" s="8" t="n">
        <v>0.0660650156927116</v>
      </c>
      <c r="D36" s="19" t="n">
        <v>0.0658662391013171</v>
      </c>
    </row>
    <row r="37" customFormat="false" ht="15" hidden="false" customHeight="false" outlineLevel="0" collapsed="false">
      <c r="A37" s="17" t="s">
        <v>738</v>
      </c>
      <c r="B37" s="18" t="s">
        <v>455</v>
      </c>
      <c r="C37" s="8" t="n">
        <v>0.0773821241938606</v>
      </c>
      <c r="D37" s="14" t="n">
        <v>0.0775591072607114</v>
      </c>
    </row>
    <row r="38" customFormat="false" ht="15" hidden="false" customHeight="false" outlineLevel="0" collapsed="false">
      <c r="A38" s="17" t="s">
        <v>739</v>
      </c>
      <c r="B38" s="18" t="s">
        <v>611</v>
      </c>
      <c r="C38" s="8" t="n">
        <v>0.0532484694038972</v>
      </c>
      <c r="D38" s="19" t="n">
        <v>0.0531139495208193</v>
      </c>
    </row>
    <row r="39" customFormat="false" ht="15" hidden="false" customHeight="false" outlineLevel="0" collapsed="false">
      <c r="A39" s="17" t="s">
        <v>740</v>
      </c>
      <c r="B39" s="18" t="s">
        <v>329</v>
      </c>
      <c r="C39" s="8" t="n">
        <v>0.0743125121778401</v>
      </c>
      <c r="D39" s="14" t="n">
        <v>0.0741117513240815</v>
      </c>
    </row>
    <row r="40" customFormat="false" ht="15" hidden="false" customHeight="false" outlineLevel="0" collapsed="false">
      <c r="A40" s="17" t="s">
        <v>741</v>
      </c>
      <c r="B40" s="18" t="s">
        <v>484</v>
      </c>
      <c r="C40" s="8" t="n">
        <v>0.0817316435792311</v>
      </c>
      <c r="D40" s="19" t="n">
        <v>0.0815440246679557</v>
      </c>
    </row>
    <row r="41" customFormat="false" ht="15" hidden="false" customHeight="false" outlineLevel="0" collapsed="false">
      <c r="A41" s="17" t="s">
        <v>742</v>
      </c>
      <c r="B41" s="18" t="s">
        <v>337</v>
      </c>
      <c r="C41" s="8" t="n">
        <v>0.06257710829525</v>
      </c>
      <c r="D41" s="14" t="n">
        <v>0.0624532748352959</v>
      </c>
    </row>
    <row r="42" customFormat="false" ht="15" hidden="false" customHeight="false" outlineLevel="0" collapsed="false">
      <c r="A42" s="17" t="s">
        <v>743</v>
      </c>
      <c r="B42" s="18" t="s">
        <v>353</v>
      </c>
      <c r="C42" s="8" t="n">
        <v>0.170479933447382</v>
      </c>
      <c r="D42" s="19" t="n">
        <v>0.170448311901195</v>
      </c>
    </row>
    <row r="43" customFormat="false" ht="15" hidden="false" customHeight="false" outlineLevel="0" collapsed="false">
      <c r="A43" s="17" t="s">
        <v>744</v>
      </c>
      <c r="B43" s="18" t="s">
        <v>212</v>
      </c>
      <c r="C43" s="8" t="n">
        <v>0.0526369136864654</v>
      </c>
      <c r="D43" s="14" t="n">
        <v>0.0525782408657222</v>
      </c>
    </row>
    <row r="44" customFormat="false" ht="15" hidden="false" customHeight="false" outlineLevel="0" collapsed="false">
      <c r="A44" s="17" t="s">
        <v>745</v>
      </c>
      <c r="B44" s="18" t="s">
        <v>369</v>
      </c>
      <c r="C44" s="8" t="n">
        <v>0.106337844991759</v>
      </c>
      <c r="D44" s="19" t="n">
        <v>0.106060935665642</v>
      </c>
    </row>
    <row r="45" customFormat="false" ht="15" hidden="false" customHeight="false" outlineLevel="0" collapsed="false">
      <c r="A45" s="17" t="s">
        <v>746</v>
      </c>
      <c r="B45" s="18" t="s">
        <v>373</v>
      </c>
      <c r="C45" s="8" t="n">
        <v>0.102158466131194</v>
      </c>
      <c r="D45" s="14" t="n">
        <v>0.101892580668382</v>
      </c>
    </row>
    <row r="46" customFormat="false" ht="15" hidden="false" customHeight="false" outlineLevel="0" collapsed="false">
      <c r="A46" s="17" t="s">
        <v>747</v>
      </c>
      <c r="B46" s="18" t="s">
        <v>321</v>
      </c>
      <c r="C46" s="8" t="n">
        <v>0.100522879593877</v>
      </c>
      <c r="D46" s="19" t="n">
        <v>0.100572909347667</v>
      </c>
    </row>
    <row r="47" customFormat="false" ht="15" hidden="false" customHeight="false" outlineLevel="0" collapsed="false">
      <c r="A47" s="17" t="s">
        <v>748</v>
      </c>
      <c r="B47" s="18" t="s">
        <v>377</v>
      </c>
      <c r="C47" s="8" t="n">
        <v>0.0613105239945009</v>
      </c>
      <c r="D47" s="14" t="n">
        <v>0.0611642529515842</v>
      </c>
    </row>
    <row r="48" customFormat="false" ht="15" hidden="false" customHeight="false" outlineLevel="0" collapsed="false">
      <c r="A48" s="17" t="s">
        <v>749</v>
      </c>
      <c r="B48" s="18" t="s">
        <v>383</v>
      </c>
      <c r="C48" s="8" t="n">
        <v>0.140110041511294</v>
      </c>
      <c r="D48" s="19" t="n">
        <v>0.139690776083507</v>
      </c>
    </row>
    <row r="49" customFormat="false" ht="15" hidden="false" customHeight="false" outlineLevel="0" collapsed="false">
      <c r="A49" s="17" t="s">
        <v>750</v>
      </c>
      <c r="B49" s="18" t="s">
        <v>385</v>
      </c>
      <c r="C49" s="8" t="n">
        <v>0.0789699371084174</v>
      </c>
      <c r="D49" s="14" t="n">
        <v>0.0787907613022183</v>
      </c>
    </row>
    <row r="50" customFormat="false" ht="15" hidden="false" customHeight="false" outlineLevel="0" collapsed="false">
      <c r="A50" s="17" t="s">
        <v>751</v>
      </c>
      <c r="B50" s="18" t="s">
        <v>253</v>
      </c>
      <c r="C50" s="8" t="n">
        <v>0.107633203367507</v>
      </c>
      <c r="D50" s="19" t="n">
        <v>0.107248057617118</v>
      </c>
    </row>
    <row r="51" customFormat="false" ht="15" hidden="false" customHeight="false" outlineLevel="0" collapsed="false">
      <c r="A51" s="17" t="s">
        <v>752</v>
      </c>
      <c r="B51" s="18" t="s">
        <v>161</v>
      </c>
      <c r="C51" s="8" t="n">
        <v>0.169766268722041</v>
      </c>
      <c r="D51" s="14" t="n">
        <v>0.169722883700517</v>
      </c>
    </row>
    <row r="52" customFormat="false" ht="15" hidden="false" customHeight="false" outlineLevel="0" collapsed="false">
      <c r="A52" s="17" t="s">
        <v>753</v>
      </c>
      <c r="B52" s="18" t="s">
        <v>96</v>
      </c>
      <c r="C52" s="8" t="n">
        <v>0.0612119077491277</v>
      </c>
      <c r="D52" s="19" t="n">
        <v>0.0611997041992274</v>
      </c>
    </row>
    <row r="53" customFormat="false" ht="15" hidden="false" customHeight="false" outlineLevel="0" collapsed="false">
      <c r="A53" s="17" t="s">
        <v>754</v>
      </c>
      <c r="B53" s="18" t="s">
        <v>395</v>
      </c>
      <c r="C53" s="8" t="n">
        <v>0.106070076051574</v>
      </c>
      <c r="D53" s="14" t="n">
        <v>0.105829308982504</v>
      </c>
    </row>
    <row r="54" customFormat="false" ht="15" hidden="false" customHeight="false" outlineLevel="0" collapsed="false">
      <c r="A54" s="17" t="s">
        <v>755</v>
      </c>
      <c r="B54" s="18" t="s">
        <v>121</v>
      </c>
      <c r="C54" s="8" t="n">
        <v>0.138132176096655</v>
      </c>
      <c r="D54" s="19" t="n">
        <v>0.138071334658553</v>
      </c>
    </row>
    <row r="55" customFormat="false" ht="15" hidden="false" customHeight="false" outlineLevel="0" collapsed="false">
      <c r="A55" s="17" t="s">
        <v>756</v>
      </c>
      <c r="B55" s="18" t="s">
        <v>486</v>
      </c>
      <c r="C55" s="8" t="n">
        <v>0.11737418767726</v>
      </c>
      <c r="D55" s="14" t="n">
        <v>0.117080433896149</v>
      </c>
    </row>
    <row r="56" customFormat="false" ht="15" hidden="false" customHeight="false" outlineLevel="0" collapsed="false">
      <c r="A56" s="17" t="s">
        <v>757</v>
      </c>
      <c r="B56" s="18" t="s">
        <v>419</v>
      </c>
      <c r="C56" s="8" t="n">
        <v>0.0881752224803451</v>
      </c>
      <c r="D56" s="19" t="n">
        <v>0.0893828246820419</v>
      </c>
    </row>
    <row r="57" customFormat="false" ht="15" hidden="false" customHeight="false" outlineLevel="0" collapsed="false">
      <c r="A57" s="17" t="s">
        <v>758</v>
      </c>
      <c r="B57" s="18" t="s">
        <v>537</v>
      </c>
      <c r="C57" s="8" t="n">
        <v>0.111740695814631</v>
      </c>
      <c r="D57" s="14" t="n">
        <v>0.111524385663149</v>
      </c>
    </row>
    <row r="58" customFormat="false" ht="15" hidden="false" customHeight="false" outlineLevel="0" collapsed="false">
      <c r="A58" s="17" t="s">
        <v>759</v>
      </c>
      <c r="B58" s="18" t="s">
        <v>587</v>
      </c>
      <c r="C58" s="8" t="n">
        <v>0.131242246773012</v>
      </c>
      <c r="D58" s="19" t="n">
        <v>0.131066012668754</v>
      </c>
    </row>
    <row r="59" customFormat="false" ht="15" hidden="false" customHeight="false" outlineLevel="0" collapsed="false">
      <c r="A59" s="17" t="s">
        <v>760</v>
      </c>
      <c r="B59" s="18" t="s">
        <v>441</v>
      </c>
      <c r="C59" s="8" t="n">
        <v>0.0808990284902935</v>
      </c>
      <c r="D59" s="14" t="n">
        <v>0.0806697314199495</v>
      </c>
    </row>
    <row r="60" customFormat="false" ht="15" hidden="false" customHeight="false" outlineLevel="0" collapsed="false">
      <c r="A60" s="17" t="s">
        <v>761</v>
      </c>
      <c r="B60" s="18" t="s">
        <v>439</v>
      </c>
      <c r="C60" s="8" t="n">
        <v>0.0779893259060646</v>
      </c>
      <c r="D60" s="19" t="n">
        <v>0.0778317670289736</v>
      </c>
    </row>
    <row r="61" customFormat="false" ht="15" hidden="false" customHeight="false" outlineLevel="0" collapsed="false">
      <c r="A61" s="17" t="s">
        <v>762</v>
      </c>
      <c r="B61" s="18" t="s">
        <v>341</v>
      </c>
      <c r="C61" s="8" t="n">
        <v>0.0700073495454441</v>
      </c>
      <c r="D61" s="14" t="n">
        <v>0.0698343683276844</v>
      </c>
    </row>
    <row r="62" customFormat="false" ht="15" hidden="false" customHeight="false" outlineLevel="0" collapsed="false">
      <c r="A62" s="17" t="s">
        <v>763</v>
      </c>
      <c r="B62" s="18" t="s">
        <v>40</v>
      </c>
      <c r="C62" s="8" t="n">
        <v>0.134192978901455</v>
      </c>
      <c r="D62" s="19" t="n">
        <v>0.133808973006569</v>
      </c>
    </row>
    <row r="63" customFormat="false" ht="15" hidden="false" customHeight="false" outlineLevel="0" collapsed="false">
      <c r="A63" s="17" t="s">
        <v>764</v>
      </c>
      <c r="B63" s="18" t="s">
        <v>451</v>
      </c>
      <c r="C63" s="8" t="n">
        <v>0.0678118882457393</v>
      </c>
      <c r="D63" s="14" t="n">
        <v>0.0676186517495309</v>
      </c>
    </row>
    <row r="64" customFormat="false" ht="15" hidden="false" customHeight="false" outlineLevel="0" collapsed="false">
      <c r="A64" s="17" t="s">
        <v>765</v>
      </c>
      <c r="B64" s="18" t="s">
        <v>103</v>
      </c>
      <c r="C64" s="8" t="n">
        <v>0.209036905610215</v>
      </c>
      <c r="D64" s="14" t="n">
        <v>0.209640593972292</v>
      </c>
    </row>
    <row r="65" customFormat="false" ht="15" hidden="false" customHeight="false" outlineLevel="0" collapsed="false">
      <c r="A65" s="17" t="s">
        <v>766</v>
      </c>
      <c r="B65" s="18" t="s">
        <v>545</v>
      </c>
      <c r="C65" s="8" t="n">
        <v>0.0615524894235423</v>
      </c>
      <c r="D65" s="14" t="n">
        <v>0.061363330772295</v>
      </c>
    </row>
    <row r="66" customFormat="false" ht="15" hidden="false" customHeight="false" outlineLevel="0" collapsed="false">
      <c r="A66" s="17" t="s">
        <v>767</v>
      </c>
      <c r="B66" s="18" t="s">
        <v>81</v>
      </c>
      <c r="C66" s="8" t="n">
        <v>0.0856969342243706</v>
      </c>
      <c r="D66" s="14" t="n">
        <v>0.0856256515804377</v>
      </c>
    </row>
    <row r="67" customFormat="false" ht="15" hidden="false" customHeight="false" outlineLevel="0" collapsed="false">
      <c r="A67" s="17" t="s">
        <v>768</v>
      </c>
      <c r="B67" s="18" t="s">
        <v>543</v>
      </c>
      <c r="C67" s="8" t="n">
        <v>0.067808698305866</v>
      </c>
      <c r="D67" s="14" t="n">
        <v>0.0677594887180399</v>
      </c>
    </row>
    <row r="68" customFormat="false" ht="15" hidden="false" customHeight="false" outlineLevel="0" collapsed="false">
      <c r="A68" s="17" t="s">
        <v>769</v>
      </c>
      <c r="B68" s="18" t="s">
        <v>459</v>
      </c>
      <c r="C68" s="8" t="n">
        <v>0.0625299409656539</v>
      </c>
      <c r="D68" s="14" t="n">
        <v>0.0623572764765617</v>
      </c>
    </row>
    <row r="69" customFormat="false" ht="15" hidden="false" customHeight="false" outlineLevel="0" collapsed="false">
      <c r="A69" s="17" t="s">
        <v>770</v>
      </c>
      <c r="B69" s="18" t="s">
        <v>465</v>
      </c>
      <c r="C69" s="8" t="n">
        <v>0.0712074922461048</v>
      </c>
      <c r="D69" s="14" t="n">
        <v>0.0712183707467073</v>
      </c>
    </row>
    <row r="70" customFormat="false" ht="15" hidden="false" customHeight="false" outlineLevel="0" collapsed="false">
      <c r="A70" s="17" t="s">
        <v>771</v>
      </c>
      <c r="B70" s="18" t="s">
        <v>468</v>
      </c>
      <c r="C70" s="8" t="n">
        <v>0.0658533002570066</v>
      </c>
      <c r="D70" s="14" t="n">
        <v>0.0664351059179818</v>
      </c>
    </row>
    <row r="71" customFormat="false" ht="15" hidden="false" customHeight="false" outlineLevel="0" collapsed="false">
      <c r="A71" s="17" t="s">
        <v>772</v>
      </c>
      <c r="B71" s="18" t="s">
        <v>474</v>
      </c>
      <c r="C71" s="8" t="n">
        <v>0.190461154430029</v>
      </c>
      <c r="D71" s="14" t="n">
        <v>0.190132567852482</v>
      </c>
    </row>
    <row r="72" customFormat="false" ht="15" hidden="false" customHeight="false" outlineLevel="0" collapsed="false">
      <c r="A72" s="17" t="s">
        <v>773</v>
      </c>
      <c r="B72" s="18" t="s">
        <v>502</v>
      </c>
      <c r="C72" s="8" t="n">
        <v>0.114219161782942</v>
      </c>
      <c r="D72" s="14" t="n">
        <v>0.114207106629611</v>
      </c>
    </row>
    <row r="73" customFormat="false" ht="15" hidden="false" customHeight="false" outlineLevel="0" collapsed="false">
      <c r="A73" s="17" t="s">
        <v>774</v>
      </c>
      <c r="B73" s="18" t="s">
        <v>48</v>
      </c>
      <c r="C73" s="8" t="n">
        <v>0.0689878736471802</v>
      </c>
      <c r="D73" s="14" t="n">
        <v>0.0690084231669759</v>
      </c>
    </row>
    <row r="74" customFormat="false" ht="15" hidden="false" customHeight="false" outlineLevel="0" collapsed="false">
      <c r="A74" s="17" t="s">
        <v>775</v>
      </c>
      <c r="B74" s="18" t="s">
        <v>514</v>
      </c>
      <c r="C74" s="8" t="n">
        <v>0.061737471219835</v>
      </c>
      <c r="D74" s="14" t="n">
        <v>0.0615415732688138</v>
      </c>
    </row>
    <row r="75" customFormat="false" ht="15" hidden="false" customHeight="false" outlineLevel="0" collapsed="false">
      <c r="A75" s="17" t="s">
        <v>776</v>
      </c>
      <c r="B75" s="18" t="s">
        <v>520</v>
      </c>
      <c r="C75" s="8" t="n">
        <v>0.068730382894</v>
      </c>
      <c r="D75" s="14" t="n">
        <v>0.0685735712186468</v>
      </c>
    </row>
    <row r="76" customFormat="false" ht="15" hidden="false" customHeight="false" outlineLevel="0" collapsed="false">
      <c r="A76" s="17" t="s">
        <v>777</v>
      </c>
      <c r="B76" s="18" t="s">
        <v>225</v>
      </c>
      <c r="C76" s="8" t="n">
        <v>0.265792443158229</v>
      </c>
      <c r="D76" s="14" t="n">
        <v>0.266860716764795</v>
      </c>
    </row>
    <row r="77" customFormat="false" ht="15" hidden="false" customHeight="false" outlineLevel="0" collapsed="false">
      <c r="A77" s="17" t="s">
        <v>778</v>
      </c>
      <c r="B77" s="18" t="s">
        <v>525</v>
      </c>
      <c r="C77" s="8" t="n">
        <v>0.178119182073756</v>
      </c>
      <c r="D77" s="14" t="n">
        <v>0.177751927744365</v>
      </c>
    </row>
    <row r="78" customFormat="false" ht="15" hidden="false" customHeight="false" outlineLevel="0" collapsed="false">
      <c r="A78" s="17" t="s">
        <v>779</v>
      </c>
      <c r="B78" s="18" t="s">
        <v>16</v>
      </c>
      <c r="C78" s="8" t="n">
        <v>0.0574319300125497</v>
      </c>
      <c r="D78" s="14" t="n">
        <v>0.0573132100139325</v>
      </c>
    </row>
    <row r="79" customFormat="false" ht="15" hidden="false" customHeight="false" outlineLevel="0" collapsed="false">
      <c r="A79" s="17" t="s">
        <v>780</v>
      </c>
      <c r="B79" s="18" t="s">
        <v>101</v>
      </c>
      <c r="C79" s="8" t="n">
        <v>0.208955541767716</v>
      </c>
      <c r="D79" s="14" t="n">
        <v>0.209695489479992</v>
      </c>
    </row>
    <row r="80" customFormat="false" ht="15" hidden="false" customHeight="false" outlineLevel="0" collapsed="false">
      <c r="A80" s="17" t="s">
        <v>781</v>
      </c>
      <c r="B80" s="18" t="s">
        <v>105</v>
      </c>
      <c r="C80" s="8" t="n">
        <v>0.20953484468629</v>
      </c>
      <c r="D80" s="14" t="n">
        <v>0.210169949467295</v>
      </c>
    </row>
    <row r="81" customFormat="false" ht="15" hidden="false" customHeight="false" outlineLevel="0" collapsed="false">
      <c r="A81" s="17" t="s">
        <v>782</v>
      </c>
      <c r="B81" s="18" t="s">
        <v>171</v>
      </c>
      <c r="C81" s="8" t="n">
        <v>0.0575600846645663</v>
      </c>
      <c r="D81" s="14" t="n">
        <v>0.0574203598196761</v>
      </c>
    </row>
    <row r="82" customFormat="false" ht="15" hidden="false" customHeight="false" outlineLevel="0" collapsed="false">
      <c r="A82" s="17" t="s">
        <v>783</v>
      </c>
      <c r="B82" s="18" t="s">
        <v>173</v>
      </c>
      <c r="C82" s="8" t="n">
        <v>0.156826789464582</v>
      </c>
      <c r="D82" s="14" t="n">
        <v>0.156687715601996</v>
      </c>
    </row>
    <row r="83" customFormat="false" ht="15" hidden="false" customHeight="false" outlineLevel="0" collapsed="false">
      <c r="A83" s="17" t="s">
        <v>784</v>
      </c>
      <c r="B83" s="18" t="s">
        <v>167</v>
      </c>
      <c r="C83" s="8" t="n">
        <v>0.0919323296083882</v>
      </c>
      <c r="D83" s="14" t="n">
        <v>0.0917036901965384</v>
      </c>
    </row>
    <row r="84" customFormat="false" ht="15" hidden="false" customHeight="false" outlineLevel="0" collapsed="false">
      <c r="A84" s="17" t="s">
        <v>785</v>
      </c>
      <c r="B84" s="18" t="s">
        <v>563</v>
      </c>
      <c r="C84" s="8" t="n">
        <v>0.153700351716727</v>
      </c>
      <c r="D84" s="14" t="n">
        <v>0.153134981645199</v>
      </c>
    </row>
    <row r="85" customFormat="false" ht="15" hidden="false" customHeight="false" outlineLevel="0" collapsed="false">
      <c r="A85" s="17" t="s">
        <v>786</v>
      </c>
      <c r="B85" s="18" t="s">
        <v>421</v>
      </c>
      <c r="C85" s="8" t="n">
        <v>0.146421499672266</v>
      </c>
      <c r="D85" s="14" t="n">
        <v>0.146431327295078</v>
      </c>
    </row>
    <row r="86" customFormat="false" ht="15" hidden="false" customHeight="false" outlineLevel="0" collapsed="false">
      <c r="A86" s="17" t="s">
        <v>787</v>
      </c>
      <c r="B86" s="18" t="s">
        <v>12</v>
      </c>
      <c r="C86" s="8" t="n">
        <v>0.165198205537857</v>
      </c>
      <c r="D86" s="14" t="n">
        <v>0.165149747922001</v>
      </c>
    </row>
    <row r="87" customFormat="false" ht="15" hidden="false" customHeight="false" outlineLevel="0" collapsed="false">
      <c r="A87" s="17" t="s">
        <v>788</v>
      </c>
      <c r="B87" s="18" t="s">
        <v>571</v>
      </c>
      <c r="C87" s="8" t="n">
        <v>0.0800582149399918</v>
      </c>
      <c r="D87" s="14" t="n">
        <v>0.079969807982648</v>
      </c>
    </row>
    <row r="88" customFormat="false" ht="15" hidden="false" customHeight="false" outlineLevel="0" collapsed="false">
      <c r="A88" s="17" t="s">
        <v>789</v>
      </c>
      <c r="B88" s="18" t="s">
        <v>579</v>
      </c>
      <c r="C88" s="8" t="n">
        <v>0.259005364033854</v>
      </c>
      <c r="D88" s="14" t="n">
        <v>0.259001629176201</v>
      </c>
    </row>
    <row r="89" customFormat="false" ht="15" hidden="false" customHeight="false" outlineLevel="0" collapsed="false">
      <c r="A89" s="17" t="s">
        <v>790</v>
      </c>
      <c r="B89" s="18" t="s">
        <v>283</v>
      </c>
      <c r="C89" s="8" t="n">
        <v>0.0822616000867961</v>
      </c>
      <c r="D89" s="14" t="n">
        <v>0.0820777713743733</v>
      </c>
    </row>
    <row r="90" customFormat="false" ht="15" hidden="false" customHeight="false" outlineLevel="0" collapsed="false">
      <c r="A90" s="17" t="s">
        <v>791</v>
      </c>
      <c r="B90" s="18" t="s">
        <v>585</v>
      </c>
      <c r="C90" s="8" t="n">
        <v>0.0620962164044149</v>
      </c>
      <c r="D90" s="14" t="n">
        <v>0.062004768943855</v>
      </c>
    </row>
    <row r="91" customFormat="false" ht="15" hidden="false" customHeight="false" outlineLevel="0" collapsed="false">
      <c r="A91" s="17" t="s">
        <v>792</v>
      </c>
      <c r="B91" s="18" t="s">
        <v>573</v>
      </c>
      <c r="C91" s="8" t="n">
        <v>0.152950809058312</v>
      </c>
      <c r="D91" s="14" t="n">
        <v>0.152758381803468</v>
      </c>
    </row>
    <row r="92" customFormat="false" ht="15" hidden="false" customHeight="false" outlineLevel="0" collapsed="false">
      <c r="A92" s="17" t="s">
        <v>793</v>
      </c>
      <c r="B92" s="18" t="s">
        <v>597</v>
      </c>
      <c r="C92" s="8" t="n">
        <v>0.0201494042059454</v>
      </c>
      <c r="D92" s="14" t="n">
        <v>0.0201502789481937</v>
      </c>
    </row>
    <row r="93" customFormat="false" ht="15" hidden="false" customHeight="false" outlineLevel="0" collapsed="false">
      <c r="A93" s="17" t="s">
        <v>794</v>
      </c>
      <c r="B93" s="18" t="s">
        <v>613</v>
      </c>
      <c r="C93" s="8" t="n">
        <v>0.0604194297414982</v>
      </c>
      <c r="D93" s="14" t="n">
        <v>0.0602485099881884</v>
      </c>
    </row>
    <row r="94" customFormat="false" ht="15" hidden="false" customHeight="false" outlineLevel="0" collapsed="false">
      <c r="A94" s="17" t="s">
        <v>795</v>
      </c>
      <c r="B94" s="18" t="s">
        <v>605</v>
      </c>
      <c r="C94" s="8" t="n">
        <v>0.117539783786</v>
      </c>
      <c r="D94" s="14" t="n">
        <v>0.117324696718872</v>
      </c>
    </row>
    <row r="95" customFormat="false" ht="15" hidden="false" customHeight="false" outlineLevel="0" collapsed="false">
      <c r="A95" s="17" t="s">
        <v>796</v>
      </c>
      <c r="B95" s="18" t="s">
        <v>603</v>
      </c>
      <c r="C95" s="8" t="n">
        <v>0.0569664075513915</v>
      </c>
      <c r="D95" s="14" t="n">
        <v>0.0568595901695118</v>
      </c>
    </row>
    <row r="96" customFormat="false" ht="15" hidden="false" customHeight="false" outlineLevel="0" collapsed="false">
      <c r="A96" s="17" t="s">
        <v>797</v>
      </c>
      <c r="B96" s="18" t="s">
        <v>309</v>
      </c>
      <c r="C96" s="8" t="n">
        <v>0.0564901605527307</v>
      </c>
      <c r="D96" s="14" t="n">
        <v>0.056356511565816</v>
      </c>
    </row>
    <row r="97" customFormat="false" ht="15" hidden="false" customHeight="false" outlineLevel="0" collapsed="false">
      <c r="A97" s="17" t="s">
        <v>798</v>
      </c>
      <c r="B97" s="18" t="s">
        <v>629</v>
      </c>
      <c r="C97" s="8" t="n">
        <v>0.0548005246941268</v>
      </c>
      <c r="D97" s="14" t="n">
        <v>0.0547319215230608</v>
      </c>
    </row>
    <row r="98" customFormat="false" ht="15" hidden="false" customHeight="false" outlineLevel="0" collapsed="false">
      <c r="A98" s="17" t="s">
        <v>799</v>
      </c>
      <c r="B98" s="18" t="s">
        <v>625</v>
      </c>
      <c r="C98" s="8" t="n">
        <v>0.0569119701110159</v>
      </c>
      <c r="D98" s="14" t="n">
        <v>0.0567712443376693</v>
      </c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1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5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04</v>
      </c>
      <c r="D6" s="54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05</v>
      </c>
      <c r="D7" s="55" t="n">
        <v>2025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6</v>
      </c>
      <c r="D8" s="56" t="n">
        <v>2025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15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7</v>
      </c>
      <c r="C11" s="60" t="s">
        <v>808</v>
      </c>
      <c r="D11" s="60" t="s">
        <v>80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0</v>
      </c>
      <c r="C13" s="62" t="n">
        <v>693</v>
      </c>
      <c r="D13" s="62" t="n">
        <v>69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1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15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1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15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7</v>
      </c>
      <c r="C19" s="60" t="s">
        <v>808</v>
      </c>
      <c r="D19" s="60" t="s">
        <v>80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5</v>
      </c>
      <c r="C21" s="73" t="n">
        <v>57</v>
      </c>
      <c r="D21" s="73" t="n">
        <v>5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6</v>
      </c>
      <c r="C22" s="62" t="n">
        <v>105</v>
      </c>
      <c r="D22" s="62" t="n">
        <v>10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7</v>
      </c>
      <c r="C23" s="62" t="n">
        <v>247</v>
      </c>
      <c r="D23" s="62" t="n">
        <v>24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8</v>
      </c>
      <c r="C24" s="62" t="n">
        <v>171</v>
      </c>
      <c r="D24" s="62" t="n">
        <v>1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9</v>
      </c>
      <c r="C25" s="62" t="n">
        <v>245</v>
      </c>
      <c r="D25" s="62" t="n">
        <v>24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0</v>
      </c>
      <c r="C26" s="62" t="n">
        <v>245</v>
      </c>
      <c r="D26" s="62" t="n">
        <v>24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1</v>
      </c>
      <c r="C27" s="62" t="n">
        <v>227</v>
      </c>
      <c r="D27" s="62" t="n">
        <v>22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2</v>
      </c>
      <c r="C28" s="62" t="n">
        <v>225</v>
      </c>
      <c r="D28" s="62" t="n">
        <v>22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3</v>
      </c>
      <c r="C29" s="62" t="n">
        <v>238</v>
      </c>
      <c r="D29" s="62" t="n">
        <v>23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4</v>
      </c>
      <c r="C30" s="64" t="n">
        <v>238</v>
      </c>
      <c r="D30" s="64" t="n">
        <v>23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15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7</v>
      </c>
      <c r="C33" s="48" t="s">
        <v>808</v>
      </c>
      <c r="D33" s="48" t="s">
        <v>80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5</v>
      </c>
      <c r="C35" s="75" t="n">
        <v>261</v>
      </c>
      <c r="D35" s="75" t="n">
        <v>2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6</v>
      </c>
      <c r="C36" s="75" t="n">
        <v>201</v>
      </c>
      <c r="D36" s="75" t="n">
        <v>20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7</v>
      </c>
      <c r="C37" s="75" t="n">
        <v>297</v>
      </c>
      <c r="D37" s="75" t="n">
        <v>29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8</v>
      </c>
      <c r="C38" s="75" t="n">
        <v>215</v>
      </c>
      <c r="D38" s="75" t="n">
        <v>2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9</v>
      </c>
      <c r="C39" s="75" t="n">
        <v>235</v>
      </c>
      <c r="D39" s="75" t="n">
        <v>2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0</v>
      </c>
      <c r="C40" s="75" t="n">
        <v>203</v>
      </c>
      <c r="D40" s="75" t="n">
        <v>20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1</v>
      </c>
      <c r="C41" s="75" t="n">
        <v>208</v>
      </c>
      <c r="D41" s="75" t="n">
        <v>20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2</v>
      </c>
      <c r="C42" s="77" t="n">
        <v>213</v>
      </c>
      <c r="D42" s="77" t="n">
        <v>21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15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7</v>
      </c>
      <c r="C45" s="48" t="s">
        <v>808</v>
      </c>
      <c r="D45" s="48" t="s">
        <v>80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3</v>
      </c>
      <c r="C47" s="75" t="n">
        <v>377</v>
      </c>
      <c r="D47" s="75" t="n">
        <v>37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4</v>
      </c>
      <c r="C48" s="75" t="n">
        <v>187</v>
      </c>
      <c r="D48" s="75" t="n">
        <v>188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5</v>
      </c>
      <c r="C49" s="75" t="n">
        <v>322</v>
      </c>
      <c r="D49" s="75" t="n">
        <v>32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6</v>
      </c>
      <c r="C50" s="75" t="n">
        <v>270</v>
      </c>
      <c r="D50" s="75" t="n">
        <v>26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7</v>
      </c>
      <c r="C51" s="75" t="n">
        <v>294</v>
      </c>
      <c r="D51" s="75" t="n">
        <v>293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8</v>
      </c>
      <c r="C52" s="77" t="n">
        <v>218</v>
      </c>
      <c r="D52" s="77" t="n">
        <v>217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15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7</v>
      </c>
      <c r="C55" s="48" t="s">
        <v>808</v>
      </c>
      <c r="D55" s="48" t="s">
        <v>80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9</v>
      </c>
      <c r="C57" s="75" t="n">
        <v>340</v>
      </c>
      <c r="D57" s="75" t="n">
        <v>34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0</v>
      </c>
      <c r="C58" s="75" t="n">
        <v>195</v>
      </c>
      <c r="D58" s="75" t="n">
        <v>19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1</v>
      </c>
      <c r="C59" s="75" t="n">
        <v>380</v>
      </c>
      <c r="D59" s="75" t="n">
        <v>38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2</v>
      </c>
      <c r="C60" s="77" t="n">
        <v>291</v>
      </c>
      <c r="D60" s="77" t="n">
        <v>29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15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04</v>
      </c>
      <c r="C65" s="82" t="n">
        <v>321</v>
      </c>
      <c r="D65" s="83" t="n">
        <v>333</v>
      </c>
      <c r="E65" s="84" t="n">
        <v>34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3</v>
      </c>
      <c r="D66" s="87" t="n">
        <v>315</v>
      </c>
      <c r="E66" s="88" t="n">
        <v>42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1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15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7</v>
      </c>
      <c r="D14" s="84" t="n">
        <v>17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7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7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1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15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256</v>
      </c>
      <c r="D17" s="84" t="n">
        <v>697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300</v>
      </c>
      <c r="D18" s="88" t="n">
        <v>408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15, 2025</v>
      </c>
      <c r="B2" s="100"/>
      <c r="C2" s="100"/>
      <c r="D2" s="100"/>
    </row>
    <row r="3" customFormat="false" ht="12.75" hidden="false" customHeight="true" outlineLevel="0" collapsed="false">
      <c r="A3" s="101" t="s">
        <v>654</v>
      </c>
      <c r="B3" s="102" t="s">
        <v>2</v>
      </c>
      <c r="C3" s="102" t="s">
        <v>866</v>
      </c>
      <c r="D3" s="102" t="s">
        <v>86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5</v>
      </c>
      <c r="B5" s="104" t="s">
        <v>65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7</v>
      </c>
      <c r="B6" s="104" t="s">
        <v>65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9</v>
      </c>
      <c r="B7" s="104" t="s">
        <v>66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8</v>
      </c>
      <c r="B8" s="104" t="s">
        <v>66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0</v>
      </c>
      <c r="B9" s="104" t="s">
        <v>67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2</v>
      </c>
      <c r="B10" s="18" t="s">
        <v>67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8</v>
      </c>
      <c r="B11" s="104" t="s">
        <v>67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0</v>
      </c>
      <c r="B12" s="104" t="s">
        <v>68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2</v>
      </c>
      <c r="B13" s="104" t="s">
        <v>68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4</v>
      </c>
      <c r="B14" s="104" t="s">
        <v>68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8</v>
      </c>
      <c r="B15" s="109" t="s">
        <v>68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0</v>
      </c>
      <c r="B16" s="109" t="s">
        <v>69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2</v>
      </c>
      <c r="B17" s="109" t="s">
        <v>69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4</v>
      </c>
      <c r="B18" s="109" t="s">
        <v>69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6</v>
      </c>
      <c r="B19" s="104" t="s">
        <v>69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8</v>
      </c>
      <c r="B20" s="109" t="s">
        <v>69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0</v>
      </c>
      <c r="B21" s="109" t="s">
        <v>70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2</v>
      </c>
      <c r="B22" s="109" t="s">
        <v>70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4</v>
      </c>
      <c r="B23" s="109" t="s">
        <v>70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15, 2025</v>
      </c>
      <c r="B30" s="111"/>
      <c r="C30" s="111"/>
      <c r="D30" s="111"/>
    </row>
    <row r="31" customFormat="false" ht="15" hidden="false" customHeight="true" outlineLevel="0" collapsed="false">
      <c r="A31" s="101" t="s">
        <v>654</v>
      </c>
      <c r="B31" s="102" t="s">
        <v>2</v>
      </c>
      <c r="C31" s="102" t="s">
        <v>866</v>
      </c>
      <c r="D31" s="102" t="s">
        <v>86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6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7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8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9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0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1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2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3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4</v>
      </c>
      <c r="B41" s="109" t="s">
        <v>14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5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6</v>
      </c>
      <c r="B43" s="109" t="s">
        <v>15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7</v>
      </c>
      <c r="B44" s="109" t="s">
        <v>1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8</v>
      </c>
      <c r="B45" s="109" t="s">
        <v>169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9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0</v>
      </c>
      <c r="B47" s="109" t="s">
        <v>19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1</v>
      </c>
      <c r="B48" s="109" t="s">
        <v>216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2</v>
      </c>
      <c r="B49" s="109" t="s">
        <v>6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3</v>
      </c>
      <c r="B50" s="109" t="s">
        <v>21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4</v>
      </c>
      <c r="B51" s="109" t="s">
        <v>22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5</v>
      </c>
      <c r="B52" s="109" t="s">
        <v>22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6</v>
      </c>
      <c r="B53" s="109" t="s">
        <v>198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7</v>
      </c>
      <c r="B54" s="109" t="s">
        <v>34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8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9</v>
      </c>
      <c r="B56" s="109" t="s">
        <v>24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0</v>
      </c>
      <c r="B57" s="109" t="s">
        <v>267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1</v>
      </c>
      <c r="B58" s="109" t="s">
        <v>31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2</v>
      </c>
      <c r="B59" s="109" t="s">
        <v>26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3</v>
      </c>
      <c r="B60" s="109" t="s">
        <v>28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4</v>
      </c>
      <c r="B61" s="109" t="s">
        <v>23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5</v>
      </c>
      <c r="B62" s="109" t="s">
        <v>31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6</v>
      </c>
      <c r="B63" s="109" t="s">
        <v>60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7</v>
      </c>
      <c r="B64" s="109" t="s">
        <v>31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8</v>
      </c>
      <c r="B65" s="109" t="s">
        <v>45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9</v>
      </c>
      <c r="B66" s="109" t="s">
        <v>61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0</v>
      </c>
      <c r="B67" s="109" t="s">
        <v>32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1</v>
      </c>
      <c r="B68" s="109" t="s">
        <v>48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2</v>
      </c>
      <c r="B69" s="109" t="s">
        <v>33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3</v>
      </c>
      <c r="B70" s="109" t="s">
        <v>35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4</v>
      </c>
      <c r="B71" s="109" t="s">
        <v>21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5</v>
      </c>
      <c r="B72" s="109" t="s">
        <v>36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6</v>
      </c>
      <c r="B73" s="109" t="s">
        <v>3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7</v>
      </c>
      <c r="B74" s="109" t="s">
        <v>32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8</v>
      </c>
      <c r="B75" s="109" t="s">
        <v>37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9</v>
      </c>
      <c r="B76" s="109" t="s">
        <v>38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0</v>
      </c>
      <c r="B77" s="109" t="s">
        <v>38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1</v>
      </c>
      <c r="B78" s="109" t="s">
        <v>25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2</v>
      </c>
      <c r="B79" s="109" t="s">
        <v>16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3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4</v>
      </c>
      <c r="B81" s="109" t="s">
        <v>39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5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6</v>
      </c>
      <c r="B83" s="109" t="s">
        <v>48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7</v>
      </c>
      <c r="B84" s="109" t="s">
        <v>41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8</v>
      </c>
      <c r="B85" s="109" t="s">
        <v>53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9</v>
      </c>
      <c r="B86" s="109" t="s">
        <v>58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0</v>
      </c>
      <c r="B87" s="109" t="s">
        <v>44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1</v>
      </c>
      <c r="B88" s="109" t="s">
        <v>43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2</v>
      </c>
      <c r="B89" s="109" t="s">
        <v>34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3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4</v>
      </c>
      <c r="B91" s="109" t="s">
        <v>45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5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6</v>
      </c>
      <c r="B93" s="109" t="s">
        <v>54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7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8</v>
      </c>
      <c r="B95" s="109" t="s">
        <v>54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9</v>
      </c>
      <c r="B96" s="109" t="s">
        <v>45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0</v>
      </c>
      <c r="B97" s="109" t="s">
        <v>46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1</v>
      </c>
      <c r="B98" s="109" t="s">
        <v>46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2</v>
      </c>
      <c r="B99" s="109" t="s">
        <v>47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3</v>
      </c>
      <c r="B100" s="109" t="s">
        <v>50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4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5</v>
      </c>
      <c r="B102" s="109" t="s">
        <v>51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6</v>
      </c>
      <c r="B103" s="109" t="s">
        <v>52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7</v>
      </c>
      <c r="B104" s="109" t="s">
        <v>22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8</v>
      </c>
      <c r="B105" s="109" t="s">
        <v>52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9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0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1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2</v>
      </c>
      <c r="B109" s="109" t="s">
        <v>17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3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4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5</v>
      </c>
      <c r="B112" s="109" t="s">
        <v>56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6</v>
      </c>
      <c r="B113" s="109" t="s">
        <v>42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7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8</v>
      </c>
      <c r="B115" s="109" t="s">
        <v>57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9</v>
      </c>
      <c r="B116" s="109" t="s">
        <v>57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0</v>
      </c>
      <c r="B117" s="109" t="s">
        <v>28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1</v>
      </c>
      <c r="B118" s="109" t="s">
        <v>58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2</v>
      </c>
      <c r="B119" s="109" t="s">
        <v>57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3</v>
      </c>
      <c r="B120" s="109" t="s">
        <v>59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4</v>
      </c>
      <c r="B121" s="109" t="s">
        <v>61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5</v>
      </c>
      <c r="B122" s="109" t="s">
        <v>60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6</v>
      </c>
      <c r="B123" s="109" t="s">
        <v>60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7</v>
      </c>
      <c r="B124" s="109" t="s">
        <v>30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8</v>
      </c>
      <c r="B125" s="109" t="s">
        <v>62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9</v>
      </c>
      <c r="B126" s="109" t="s">
        <v>62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15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68</v>
      </c>
      <c r="B3" s="115" t="s">
        <v>869</v>
      </c>
      <c r="C3" s="115" t="s">
        <v>870</v>
      </c>
      <c r="D3" s="116" t="s">
        <v>871</v>
      </c>
      <c r="E3" s="115" t="s">
        <v>872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73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4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5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76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7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78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79</v>
      </c>
      <c r="B11" s="118" t="n">
        <v>3</v>
      </c>
      <c r="C11" s="119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15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68</v>
      </c>
      <c r="B18" s="115" t="s">
        <v>869</v>
      </c>
      <c r="C18" s="115" t="s">
        <v>870</v>
      </c>
      <c r="D18" s="116" t="s">
        <v>871</v>
      </c>
      <c r="E18" s="115" t="s">
        <v>872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8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89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89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5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89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7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898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899</v>
      </c>
      <c r="B39" s="118" t="n">
        <v>1</v>
      </c>
      <c r="C39" s="119" t="n">
        <v>29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00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01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02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3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04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05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06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07</v>
      </c>
      <c r="B47" s="118" t="n">
        <v>2</v>
      </c>
      <c r="C47" s="119" t="n">
        <v>1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08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09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10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11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1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1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1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8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9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0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21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2</v>
      </c>
      <c r="B62" s="118" t="n">
        <v>8</v>
      </c>
      <c r="C62" s="119" t="n">
        <v>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3</v>
      </c>
      <c r="B63" s="118" t="n">
        <v>1</v>
      </c>
      <c r="C63" s="119" t="n">
        <v>37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4</v>
      </c>
      <c r="B64" s="118" t="n">
        <v>1</v>
      </c>
      <c r="C64" s="119" t="n">
        <v>10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25</v>
      </c>
      <c r="B65" s="118" t="n">
        <v>1</v>
      </c>
      <c r="C65" s="119" t="n">
        <v>16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26</v>
      </c>
      <c r="B66" s="118" t="n">
        <v>1</v>
      </c>
      <c r="C66" s="119" t="n">
        <v>17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27</v>
      </c>
      <c r="B67" s="118" t="n">
        <v>1</v>
      </c>
      <c r="C67" s="119" t="n">
        <v>1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28</v>
      </c>
      <c r="B68" s="118" t="n">
        <v>1</v>
      </c>
      <c r="C68" s="119" t="n">
        <v>35</v>
      </c>
      <c r="D68" s="120" t="n">
        <v>0.69</v>
      </c>
      <c r="E68" s="121" t="n">
        <v>0.7</v>
      </c>
    </row>
    <row r="69" customFormat="false" ht="15" hidden="false" customHeight="false" outlineLevel="0" collapsed="false">
      <c r="A69" s="117" t="s">
        <v>929</v>
      </c>
      <c r="B69" s="118" t="n">
        <v>1</v>
      </c>
      <c r="C69" s="119" t="n">
        <v>4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0</v>
      </c>
      <c r="B70" s="118" t="n">
        <v>1</v>
      </c>
      <c r="C70" s="119" t="n">
        <v>19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31</v>
      </c>
      <c r="B71" s="118" t="n">
        <v>8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32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33</v>
      </c>
      <c r="B73" s="118" t="n">
        <v>2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34</v>
      </c>
      <c r="B74" s="118" t="n">
        <v>1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3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36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37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38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39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40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41</v>
      </c>
      <c r="B81" s="118" t="n">
        <v>1</v>
      </c>
      <c r="C81" s="119" t="n">
        <v>3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42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43</v>
      </c>
      <c r="B83" s="118" t="n">
        <v>1</v>
      </c>
      <c r="C83" s="119" t="n">
        <v>22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44</v>
      </c>
      <c r="B84" s="118" t="n">
        <v>1</v>
      </c>
      <c r="C84" s="119" t="n">
        <v>4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45</v>
      </c>
      <c r="B85" s="118" t="n">
        <v>1</v>
      </c>
      <c r="C85" s="119" t="n">
        <v>66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46</v>
      </c>
      <c r="B86" s="118" t="n">
        <v>5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47</v>
      </c>
      <c r="B87" s="118" t="n">
        <v>1</v>
      </c>
      <c r="C87" s="119" t="n">
        <v>25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48</v>
      </c>
      <c r="B88" s="118" t="n">
        <v>1</v>
      </c>
      <c r="C88" s="119" t="n">
        <v>29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49</v>
      </c>
      <c r="B89" s="118" t="n">
        <v>5</v>
      </c>
      <c r="C89" s="119" t="n">
        <v>1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50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51</v>
      </c>
      <c r="B91" s="118" t="n">
        <v>1</v>
      </c>
      <c r="C91" s="119" t="n">
        <v>46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52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5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54</v>
      </c>
      <c r="B94" s="118" t="n">
        <v>1</v>
      </c>
      <c r="C94" s="119" t="n">
        <v>3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55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5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5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5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59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60</v>
      </c>
      <c r="B100" s="118" t="n">
        <v>1</v>
      </c>
      <c r="C100" s="119" t="n">
        <v>22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61</v>
      </c>
      <c r="B101" s="118" t="n">
        <v>1</v>
      </c>
      <c r="C101" s="119" t="n">
        <v>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62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63</v>
      </c>
      <c r="B103" s="118" t="n">
        <v>1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64</v>
      </c>
      <c r="B104" s="118" t="n">
        <v>8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65</v>
      </c>
      <c r="B105" s="118" t="n">
        <v>2</v>
      </c>
      <c r="C105" s="119" t="n">
        <v>1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66</v>
      </c>
      <c r="B106" s="118" t="n">
        <v>2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67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68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69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70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1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72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7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74</v>
      </c>
      <c r="B114" s="118" t="n">
        <v>1</v>
      </c>
      <c r="C114" s="119" t="n">
        <v>59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75</v>
      </c>
      <c r="B115" s="118" t="n">
        <v>1</v>
      </c>
      <c r="C115" s="119" t="n">
        <v>33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76</v>
      </c>
      <c r="B116" s="118" t="n">
        <v>1</v>
      </c>
      <c r="C116" s="119" t="n">
        <v>6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77</v>
      </c>
      <c r="B117" s="118" t="n">
        <v>1</v>
      </c>
      <c r="C117" s="119" t="n">
        <v>17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78</v>
      </c>
      <c r="B118" s="118" t="n">
        <v>1</v>
      </c>
      <c r="C118" s="119" t="n">
        <v>60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79</v>
      </c>
      <c r="B119" s="118" t="n">
        <v>6</v>
      </c>
      <c r="C119" s="119" t="n">
        <v>1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80</v>
      </c>
      <c r="B120" s="118" t="n">
        <v>1</v>
      </c>
      <c r="C120" s="119" t="n">
        <v>3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81</v>
      </c>
      <c r="B121" s="118" t="n">
        <v>1</v>
      </c>
      <c r="C121" s="119" t="n">
        <v>3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82</v>
      </c>
      <c r="B122" s="118" t="n">
        <v>1</v>
      </c>
      <c r="C122" s="119" t="n">
        <v>2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83</v>
      </c>
      <c r="B123" s="118" t="n">
        <v>1</v>
      </c>
      <c r="C123" s="119" t="n">
        <v>11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84</v>
      </c>
      <c r="B124" s="118" t="n">
        <v>1</v>
      </c>
      <c r="C124" s="119" t="n">
        <v>7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85</v>
      </c>
      <c r="B125" s="118" t="n">
        <v>1</v>
      </c>
      <c r="C125" s="119" t="n">
        <v>1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86</v>
      </c>
      <c r="B126" s="118" t="n">
        <v>3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87</v>
      </c>
      <c r="B127" s="118" t="n">
        <v>2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88</v>
      </c>
      <c r="B128" s="118" t="n">
        <v>1</v>
      </c>
      <c r="C128" s="119" t="n">
        <v>48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89</v>
      </c>
      <c r="B129" s="118" t="n">
        <v>1</v>
      </c>
      <c r="C129" s="119" t="n">
        <v>14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90</v>
      </c>
      <c r="B130" s="118" t="n">
        <v>1</v>
      </c>
      <c r="C130" s="119" t="n">
        <v>12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91</v>
      </c>
      <c r="B131" s="118" t="n">
        <v>1</v>
      </c>
      <c r="C131" s="119" t="n">
        <v>25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92</v>
      </c>
      <c r="B132" s="118" t="n">
        <v>4</v>
      </c>
      <c r="C132" s="119" t="n">
        <v>1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93</v>
      </c>
      <c r="B133" s="118" t="n">
        <v>1</v>
      </c>
      <c r="C133" s="119" t="n">
        <v>3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994</v>
      </c>
      <c r="B134" s="118" t="n">
        <v>1</v>
      </c>
      <c r="C134" s="119" t="n">
        <v>2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995</v>
      </c>
      <c r="B135" s="118" t="n">
        <v>1</v>
      </c>
      <c r="C135" s="119" t="n">
        <v>1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96</v>
      </c>
      <c r="B136" s="118" t="n">
        <v>1</v>
      </c>
      <c r="C136" s="119" t="n">
        <v>29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97</v>
      </c>
      <c r="B137" s="118" t="n">
        <v>1</v>
      </c>
      <c r="C137" s="119" t="n">
        <v>4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98</v>
      </c>
      <c r="B138" s="118" t="n">
        <v>1</v>
      </c>
      <c r="C138" s="119" t="n">
        <v>60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99</v>
      </c>
      <c r="B139" s="118" t="n">
        <v>1</v>
      </c>
      <c r="C139" s="119" t="n">
        <v>9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00</v>
      </c>
      <c r="B140" s="118" t="n">
        <v>1</v>
      </c>
      <c r="C140" s="119" t="n">
        <v>10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01</v>
      </c>
      <c r="B141" s="118" t="n">
        <v>1</v>
      </c>
      <c r="C141" s="119" t="n">
        <v>26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02</v>
      </c>
      <c r="B142" s="118" t="n">
        <v>1</v>
      </c>
      <c r="C142" s="119" t="n">
        <v>4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03</v>
      </c>
      <c r="B143" s="118" t="n">
        <v>1</v>
      </c>
      <c r="C143" s="119" t="n">
        <v>9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04</v>
      </c>
      <c r="B144" s="118" t="n">
        <v>1</v>
      </c>
      <c r="C144" s="119" t="n">
        <v>2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05</v>
      </c>
      <c r="B145" s="118" t="n">
        <v>1</v>
      </c>
      <c r="C145" s="119" t="n">
        <v>15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06</v>
      </c>
      <c r="B146" s="118" t="n">
        <v>2</v>
      </c>
      <c r="C146" s="119" t="n">
        <v>1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07</v>
      </c>
      <c r="B147" s="118" t="n">
        <v>1</v>
      </c>
      <c r="C147" s="119" t="n">
        <v>2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08</v>
      </c>
      <c r="B148" s="118" t="n">
        <v>6</v>
      </c>
      <c r="C148" s="119" t="n">
        <v>1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09</v>
      </c>
      <c r="B149" s="118" t="n">
        <v>4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10</v>
      </c>
      <c r="B150" s="118" t="n">
        <v>1</v>
      </c>
      <c r="C150" s="119" t="n">
        <v>1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11</v>
      </c>
      <c r="B151" s="118" t="n">
        <v>1</v>
      </c>
      <c r="C151" s="119" t="n">
        <v>1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12</v>
      </c>
      <c r="B152" s="118" t="n">
        <v>3</v>
      </c>
      <c r="C152" s="119" t="n">
        <v>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13</v>
      </c>
      <c r="B153" s="118" t="n">
        <v>3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14</v>
      </c>
      <c r="B154" s="118" t="n">
        <v>1</v>
      </c>
      <c r="C154" s="119" t="n">
        <v>5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15</v>
      </c>
      <c r="B155" s="118" t="n">
        <v>1</v>
      </c>
      <c r="C155" s="119" t="n">
        <v>4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16</v>
      </c>
      <c r="B156" s="118" t="n">
        <v>1</v>
      </c>
      <c r="C156" s="119" t="n">
        <v>37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17</v>
      </c>
      <c r="B157" s="118" t="n">
        <v>1</v>
      </c>
      <c r="C157" s="119" t="n">
        <v>5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18</v>
      </c>
      <c r="B158" s="118" t="n">
        <v>1</v>
      </c>
      <c r="C158" s="119" t="n">
        <v>4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19</v>
      </c>
      <c r="B159" s="118" t="n">
        <v>1</v>
      </c>
      <c r="C159" s="119" t="n">
        <v>59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20</v>
      </c>
      <c r="B160" s="118" t="n">
        <v>6</v>
      </c>
      <c r="C160" s="119" t="n">
        <v>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21</v>
      </c>
      <c r="B161" s="118" t="n">
        <v>11</v>
      </c>
      <c r="C161" s="119" t="n">
        <v>1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22</v>
      </c>
      <c r="B162" s="118" t="n">
        <v>3</v>
      </c>
      <c r="C162" s="119" t="n">
        <v>1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23</v>
      </c>
      <c r="B163" s="118" t="n">
        <v>1</v>
      </c>
      <c r="C163" s="119" t="n">
        <v>30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24</v>
      </c>
      <c r="B164" s="118" t="n">
        <v>1</v>
      </c>
      <c r="C164" s="119" t="n">
        <v>23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25</v>
      </c>
      <c r="B165" s="118" t="n">
        <v>1</v>
      </c>
      <c r="C165" s="119" t="n">
        <v>26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26</v>
      </c>
      <c r="B166" s="118" t="n">
        <v>1</v>
      </c>
      <c r="C166" s="119" t="n">
        <v>4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27</v>
      </c>
      <c r="B167" s="118" t="n">
        <v>1</v>
      </c>
      <c r="C167" s="119" t="n">
        <v>16</v>
      </c>
      <c r="D167" s="120" t="n">
        <v>0.51</v>
      </c>
      <c r="E167" s="121" t="n">
        <v>0.52</v>
      </c>
    </row>
    <row r="168" customFormat="false" ht="15" hidden="false" customHeight="false" outlineLevel="0" collapsed="false">
      <c r="A168" s="117" t="s">
        <v>1028</v>
      </c>
      <c r="B168" s="118" t="n">
        <v>1</v>
      </c>
      <c r="C168" s="119" t="n">
        <v>7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29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30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31</v>
      </c>
      <c r="B171" s="118" t="n">
        <v>1</v>
      </c>
      <c r="C171" s="119" t="n">
        <v>5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32</v>
      </c>
      <c r="B172" s="118" t="n">
        <v>1</v>
      </c>
      <c r="C172" s="119" t="n">
        <v>41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33</v>
      </c>
      <c r="B173" s="118" t="n">
        <v>1</v>
      </c>
      <c r="C173" s="119" t="n">
        <v>4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34</v>
      </c>
      <c r="B174" s="118" t="n">
        <v>1</v>
      </c>
      <c r="C174" s="119" t="n">
        <v>2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35</v>
      </c>
      <c r="B175" s="118" t="n">
        <v>1</v>
      </c>
      <c r="C175" s="119" t="n">
        <v>6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36</v>
      </c>
      <c r="B176" s="118" t="n">
        <v>1</v>
      </c>
      <c r="C176" s="119" t="n">
        <v>15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37</v>
      </c>
      <c r="B177" s="118" t="n">
        <v>1</v>
      </c>
      <c r="C177" s="119" t="n">
        <v>12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38</v>
      </c>
      <c r="B178" s="118" t="n">
        <v>1</v>
      </c>
      <c r="C178" s="119" t="n">
        <v>7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39</v>
      </c>
      <c r="B179" s="118" t="n">
        <v>4</v>
      </c>
      <c r="C179" s="119" t="n">
        <v>1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40</v>
      </c>
      <c r="B180" s="118" t="n">
        <v>3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41</v>
      </c>
      <c r="B181" s="118" t="n">
        <v>1</v>
      </c>
      <c r="C181" s="119" t="n">
        <v>6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42</v>
      </c>
      <c r="B182" s="118" t="n">
        <v>1</v>
      </c>
      <c r="C182" s="119" t="n">
        <v>7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43</v>
      </c>
      <c r="B183" s="118" t="n">
        <v>1</v>
      </c>
      <c r="C183" s="119" t="n">
        <v>11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44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45</v>
      </c>
      <c r="B185" s="118" t="n">
        <v>1</v>
      </c>
      <c r="C185" s="119" t="n">
        <v>7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46</v>
      </c>
      <c r="B186" s="118" t="n">
        <v>1</v>
      </c>
      <c r="C186" s="119" t="n">
        <v>4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47</v>
      </c>
      <c r="B187" s="118" t="n">
        <v>1</v>
      </c>
      <c r="C187" s="119" t="n">
        <v>1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48</v>
      </c>
      <c r="B188" s="118" t="n">
        <v>1</v>
      </c>
      <c r="C188" s="119" t="n">
        <v>5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49</v>
      </c>
      <c r="B189" s="118" t="n">
        <v>1</v>
      </c>
      <c r="C189" s="119" t="n">
        <v>6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50</v>
      </c>
      <c r="B190" s="118" t="n">
        <v>1</v>
      </c>
      <c r="C190" s="119" t="n">
        <v>20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51</v>
      </c>
      <c r="B191" s="118" t="n">
        <v>1</v>
      </c>
      <c r="C191" s="119" t="n">
        <v>2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52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53</v>
      </c>
      <c r="B193" s="118" t="n">
        <v>1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54</v>
      </c>
      <c r="B194" s="118" t="n">
        <v>3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55</v>
      </c>
      <c r="B195" s="118" t="n">
        <v>1</v>
      </c>
      <c r="C195" s="119" t="n">
        <v>9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56</v>
      </c>
      <c r="B196" s="118" t="n">
        <v>1</v>
      </c>
      <c r="C196" s="119" t="n">
        <v>4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57</v>
      </c>
      <c r="B197" s="118" t="n">
        <v>1</v>
      </c>
      <c r="C197" s="119" t="n">
        <v>4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58</v>
      </c>
      <c r="B198" s="118" t="n">
        <v>1</v>
      </c>
      <c r="C198" s="119" t="n">
        <v>16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59</v>
      </c>
      <c r="B199" s="118" t="n">
        <v>1</v>
      </c>
      <c r="C199" s="119" t="n">
        <v>6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60</v>
      </c>
      <c r="B200" s="118" t="n">
        <v>1</v>
      </c>
      <c r="C200" s="119" t="n">
        <v>37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61</v>
      </c>
      <c r="B201" s="118" t="n">
        <v>1</v>
      </c>
      <c r="C201" s="119" t="n">
        <v>13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62</v>
      </c>
      <c r="B202" s="118" t="n">
        <v>1</v>
      </c>
      <c r="C202" s="119" t="n">
        <v>8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63</v>
      </c>
      <c r="B203" s="118" t="n">
        <v>1</v>
      </c>
      <c r="C203" s="119" t="n">
        <v>31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64</v>
      </c>
      <c r="B204" s="118" t="n">
        <v>1</v>
      </c>
      <c r="C204" s="119" t="n">
        <v>2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65</v>
      </c>
      <c r="B205" s="118" t="n">
        <v>1</v>
      </c>
      <c r="C205" s="119" t="n">
        <v>8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66</v>
      </c>
      <c r="B206" s="118" t="n">
        <v>1</v>
      </c>
      <c r="C206" s="119" t="n">
        <v>5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67</v>
      </c>
      <c r="B207" s="118" t="n">
        <v>1</v>
      </c>
      <c r="C207" s="119" t="n">
        <v>14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68</v>
      </c>
      <c r="B208" s="118" t="n">
        <v>1</v>
      </c>
      <c r="C208" s="119" t="n">
        <v>3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69</v>
      </c>
      <c r="B209" s="118" t="n">
        <v>1</v>
      </c>
      <c r="C209" s="119" t="n">
        <v>1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70</v>
      </c>
      <c r="B210" s="118" t="n">
        <v>1</v>
      </c>
      <c r="C210" s="119" t="n">
        <v>3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71</v>
      </c>
      <c r="B211" s="118" t="n">
        <v>1</v>
      </c>
      <c r="C211" s="119" t="n">
        <v>1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72</v>
      </c>
      <c r="B212" s="118" t="n">
        <v>1</v>
      </c>
      <c r="C212" s="119" t="n">
        <v>3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73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74</v>
      </c>
      <c r="B214" s="118" t="n">
        <v>1</v>
      </c>
      <c r="C214" s="119" t="n">
        <v>3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75</v>
      </c>
      <c r="B215" s="118" t="n">
        <v>1</v>
      </c>
      <c r="C215" s="119" t="n">
        <v>20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76</v>
      </c>
      <c r="B216" s="118" t="n">
        <v>1</v>
      </c>
      <c r="C216" s="119" t="n">
        <v>6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77</v>
      </c>
      <c r="B217" s="118" t="n">
        <v>1</v>
      </c>
      <c r="C217" s="119" t="n">
        <v>5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78</v>
      </c>
      <c r="B218" s="118" t="n">
        <v>1</v>
      </c>
      <c r="C218" s="119" t="n">
        <v>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79</v>
      </c>
      <c r="B219" s="118" t="n">
        <v>1</v>
      </c>
      <c r="C219" s="119" t="n">
        <v>21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80</v>
      </c>
      <c r="B220" s="118" t="n">
        <v>2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81</v>
      </c>
      <c r="B221" s="118" t="n">
        <v>2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82</v>
      </c>
      <c r="B222" s="118" t="n">
        <v>1</v>
      </c>
      <c r="C222" s="119" t="n">
        <v>31</v>
      </c>
      <c r="D222" s="120" t="n">
        <v>0.46</v>
      </c>
      <c r="E222" s="121" t="n">
        <v>0.47</v>
      </c>
    </row>
    <row r="223" customFormat="false" ht="15" hidden="false" customHeight="false" outlineLevel="0" collapsed="false">
      <c r="A223" s="117" t="s">
        <v>1083</v>
      </c>
      <c r="B223" s="118" t="n">
        <v>1</v>
      </c>
      <c r="C223" s="119" t="n">
        <v>5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84</v>
      </c>
      <c r="B224" s="118" t="n">
        <v>1</v>
      </c>
      <c r="C224" s="119" t="n">
        <v>20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85</v>
      </c>
      <c r="B225" s="118" t="n">
        <v>1</v>
      </c>
      <c r="C225" s="119" t="n">
        <v>13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86</v>
      </c>
      <c r="B226" s="118" t="n">
        <v>1</v>
      </c>
      <c r="C226" s="119" t="n">
        <v>2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87</v>
      </c>
      <c r="B227" s="118" t="n">
        <v>1</v>
      </c>
      <c r="C227" s="119" t="n">
        <v>8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88</v>
      </c>
      <c r="B228" s="118" t="n">
        <v>1</v>
      </c>
      <c r="C228" s="119" t="n">
        <v>18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89</v>
      </c>
      <c r="B229" s="118" t="n">
        <v>1</v>
      </c>
      <c r="C229" s="119" t="n">
        <v>23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90</v>
      </c>
      <c r="B230" s="118" t="n">
        <v>1</v>
      </c>
      <c r="C230" s="119" t="n">
        <v>92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91</v>
      </c>
      <c r="B231" s="118" t="n">
        <v>1</v>
      </c>
      <c r="C231" s="119" t="n">
        <v>35</v>
      </c>
      <c r="D231" s="120" t="n">
        <v>0.46</v>
      </c>
      <c r="E231" s="121" t="n">
        <v>0.47</v>
      </c>
    </row>
    <row r="232" customFormat="false" ht="15" hidden="false" customHeight="false" outlineLevel="0" collapsed="false">
      <c r="A232" s="117" t="s">
        <v>1092</v>
      </c>
      <c r="B232" s="118" t="n">
        <v>1</v>
      </c>
      <c r="C232" s="119" t="n">
        <v>38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93</v>
      </c>
      <c r="B233" s="118" t="n">
        <v>1</v>
      </c>
      <c r="C233" s="119" t="n">
        <v>1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94</v>
      </c>
      <c r="B234" s="118" t="n">
        <v>1</v>
      </c>
      <c r="C234" s="119" t="n">
        <v>1</v>
      </c>
      <c r="D234" s="120" t="n">
        <v>0.47</v>
      </c>
      <c r="E234" s="121" t="n">
        <v>0.46</v>
      </c>
    </row>
    <row r="235" customFormat="false" ht="15" hidden="false" customHeight="false" outlineLevel="0" collapsed="false">
      <c r="A235" s="117" t="s">
        <v>1095</v>
      </c>
      <c r="B235" s="118" t="n">
        <v>1</v>
      </c>
      <c r="C235" s="119" t="n">
        <v>7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96</v>
      </c>
      <c r="B236" s="118" t="n">
        <v>1</v>
      </c>
      <c r="C236" s="119" t="n">
        <v>5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97</v>
      </c>
      <c r="B237" s="118" t="n">
        <v>1</v>
      </c>
      <c r="C237" s="119" t="n">
        <v>5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98</v>
      </c>
      <c r="B238" s="118" t="n">
        <v>1</v>
      </c>
      <c r="C238" s="119" t="n">
        <v>20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99</v>
      </c>
      <c r="B239" s="118" t="n">
        <v>1</v>
      </c>
      <c r="C239" s="119" t="n">
        <v>8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00</v>
      </c>
      <c r="B240" s="118" t="n">
        <v>1</v>
      </c>
      <c r="C240" s="119" t="n">
        <v>11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01</v>
      </c>
      <c r="B241" s="118" t="n">
        <v>1</v>
      </c>
      <c r="C241" s="119" t="n">
        <v>6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02</v>
      </c>
      <c r="B242" s="118" t="n">
        <v>1</v>
      </c>
      <c r="C242" s="119" t="n">
        <v>2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03</v>
      </c>
      <c r="B243" s="118" t="n">
        <v>1</v>
      </c>
      <c r="C243" s="119" t="n">
        <v>6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04</v>
      </c>
      <c r="B244" s="118" t="n">
        <v>3</v>
      </c>
      <c r="C244" s="119" t="n">
        <v>1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105</v>
      </c>
      <c r="B245" s="118" t="n">
        <v>2</v>
      </c>
      <c r="C245" s="119" t="n">
        <v>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06</v>
      </c>
      <c r="B246" s="118" t="n">
        <v>1</v>
      </c>
      <c r="C246" s="119" t="n">
        <v>5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07</v>
      </c>
      <c r="B247" s="118" t="n">
        <v>1</v>
      </c>
      <c r="C247" s="119" t="n">
        <v>4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08</v>
      </c>
      <c r="B248" s="118" t="n">
        <v>1</v>
      </c>
      <c r="C248" s="119" t="n">
        <v>6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09</v>
      </c>
      <c r="B249" s="118" t="n">
        <v>1</v>
      </c>
      <c r="C249" s="119" t="n">
        <v>7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10</v>
      </c>
      <c r="B250" s="118" t="n">
        <v>1</v>
      </c>
      <c r="C250" s="119" t="n">
        <v>5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11</v>
      </c>
      <c r="B251" s="118" t="n">
        <v>1</v>
      </c>
      <c r="C251" s="119" t="n">
        <v>20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12</v>
      </c>
      <c r="B252" s="118" t="n">
        <v>1</v>
      </c>
      <c r="C252" s="119" t="n">
        <v>4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13</v>
      </c>
      <c r="B253" s="118" t="n">
        <v>1</v>
      </c>
      <c r="C253" s="119" t="n">
        <v>12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14</v>
      </c>
      <c r="B254" s="118" t="n">
        <v>1</v>
      </c>
      <c r="C254" s="119" t="n">
        <v>11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15</v>
      </c>
      <c r="B255" s="118" t="n">
        <v>2</v>
      </c>
      <c r="C255" s="119" t="n">
        <v>1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16</v>
      </c>
      <c r="B256" s="118" t="n">
        <v>5</v>
      </c>
      <c r="C256" s="119" t="n">
        <v>1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117</v>
      </c>
      <c r="B257" s="118" t="n">
        <v>1</v>
      </c>
      <c r="C257" s="119" t="n">
        <v>3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118</v>
      </c>
      <c r="B258" s="118" t="n">
        <v>1</v>
      </c>
      <c r="C258" s="119" t="n">
        <v>24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19</v>
      </c>
      <c r="B259" s="118" t="n">
        <v>1</v>
      </c>
      <c r="C259" s="119" t="n">
        <v>7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20</v>
      </c>
      <c r="B260" s="118" t="n">
        <v>1</v>
      </c>
      <c r="C260" s="119" t="n">
        <v>7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21</v>
      </c>
      <c r="B261" s="118" t="n">
        <v>1</v>
      </c>
      <c r="C261" s="119" t="n">
        <v>3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22</v>
      </c>
      <c r="B262" s="118" t="n">
        <v>1</v>
      </c>
      <c r="C262" s="119" t="n">
        <v>3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23</v>
      </c>
      <c r="B263" s="118" t="n">
        <v>3</v>
      </c>
      <c r="C263" s="119" t="n">
        <v>1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24</v>
      </c>
      <c r="B264" s="118" t="n">
        <v>1</v>
      </c>
      <c r="C264" s="119" t="n">
        <v>1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25</v>
      </c>
      <c r="B265" s="118" t="n">
        <v>1</v>
      </c>
      <c r="C265" s="119" t="n">
        <v>15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26</v>
      </c>
      <c r="B266" s="118" t="n">
        <v>1</v>
      </c>
      <c r="C266" s="119" t="n">
        <v>11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27</v>
      </c>
      <c r="B267" s="118" t="n">
        <v>1</v>
      </c>
      <c r="C267" s="119" t="n">
        <v>4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28</v>
      </c>
      <c r="B268" s="118" t="n">
        <v>1</v>
      </c>
      <c r="C268" s="119" t="n">
        <v>3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29</v>
      </c>
      <c r="B269" s="118" t="n">
        <v>1</v>
      </c>
      <c r="C269" s="119" t="n">
        <v>4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30</v>
      </c>
      <c r="B270" s="118" t="n">
        <v>1</v>
      </c>
      <c r="C270" s="119" t="n">
        <v>2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31</v>
      </c>
      <c r="B271" s="118" t="n">
        <v>1</v>
      </c>
      <c r="C271" s="119" t="n">
        <v>8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32</v>
      </c>
      <c r="B272" s="118" t="n">
        <v>1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33</v>
      </c>
      <c r="B273" s="118" t="n">
        <v>1</v>
      </c>
      <c r="C273" s="119" t="n">
        <v>2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34</v>
      </c>
      <c r="B274" s="118" t="n">
        <v>1</v>
      </c>
      <c r="C274" s="119" t="n">
        <v>7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35</v>
      </c>
      <c r="B275" s="118" t="n">
        <v>1</v>
      </c>
      <c r="C275" s="119" t="n">
        <v>17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36</v>
      </c>
      <c r="B276" s="118" t="n">
        <v>1</v>
      </c>
      <c r="C276" s="119" t="n">
        <v>4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37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38</v>
      </c>
      <c r="B278" s="118" t="n">
        <v>1</v>
      </c>
      <c r="C278" s="119" t="n">
        <v>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39</v>
      </c>
      <c r="B279" s="118" t="n">
        <v>1</v>
      </c>
      <c r="C279" s="119" t="n">
        <v>3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40</v>
      </c>
      <c r="B280" s="118" t="n">
        <v>1</v>
      </c>
      <c r="C280" s="119" t="n">
        <v>12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41</v>
      </c>
      <c r="B281" s="118" t="n">
        <v>1</v>
      </c>
      <c r="C281" s="119" t="n">
        <v>16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42</v>
      </c>
      <c r="B282" s="118" t="n">
        <v>1</v>
      </c>
      <c r="C282" s="119" t="n">
        <v>15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43</v>
      </c>
      <c r="B283" s="118" t="n">
        <v>1</v>
      </c>
      <c r="C283" s="119" t="n">
        <v>2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44</v>
      </c>
      <c r="B284" s="118" t="n">
        <v>1</v>
      </c>
      <c r="C284" s="119" t="n">
        <v>6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45</v>
      </c>
      <c r="B285" s="118" t="n">
        <v>1</v>
      </c>
      <c r="C285" s="119" t="n">
        <v>17</v>
      </c>
      <c r="D285" s="120" t="n">
        <v>0.42</v>
      </c>
      <c r="E285" s="121" t="n">
        <v>0.42</v>
      </c>
    </row>
    <row r="286" customFormat="false" ht="15" hidden="false" customHeight="false" outlineLevel="0" collapsed="false">
      <c r="A286" s="117" t="s">
        <v>1146</v>
      </c>
      <c r="B286" s="118" t="n">
        <v>1</v>
      </c>
      <c r="C286" s="119" t="n">
        <v>2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47</v>
      </c>
      <c r="B287" s="118" t="n">
        <v>1</v>
      </c>
      <c r="C287" s="119" t="n">
        <v>19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48</v>
      </c>
      <c r="B288" s="118" t="n">
        <v>1</v>
      </c>
      <c r="C288" s="119" t="n">
        <v>4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49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50</v>
      </c>
      <c r="B290" s="118" t="n">
        <v>1</v>
      </c>
      <c r="C290" s="119" t="n">
        <v>7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51</v>
      </c>
      <c r="B291" s="118" t="n">
        <v>5</v>
      </c>
      <c r="C291" s="119" t="n">
        <v>1</v>
      </c>
      <c r="D291" s="120" t="n">
        <v>0.41</v>
      </c>
      <c r="E291" s="121" t="n">
        <v>0.41</v>
      </c>
    </row>
    <row r="292" customFormat="false" ht="15" hidden="false" customHeight="false" outlineLevel="0" collapsed="false">
      <c r="A292" s="117" t="s">
        <v>1152</v>
      </c>
      <c r="B292" s="118" t="n">
        <v>2</v>
      </c>
      <c r="C292" s="119" t="n">
        <v>1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53</v>
      </c>
      <c r="B293" s="118" t="n">
        <v>1</v>
      </c>
      <c r="C293" s="119" t="n">
        <v>14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54</v>
      </c>
      <c r="B294" s="118" t="n">
        <v>1</v>
      </c>
      <c r="C294" s="119" t="n">
        <v>3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55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56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57</v>
      </c>
      <c r="B297" s="118" t="n">
        <v>1</v>
      </c>
      <c r="C297" s="119" t="n">
        <v>1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58</v>
      </c>
      <c r="B298" s="118" t="n">
        <v>1</v>
      </c>
      <c r="C298" s="119" t="n">
        <v>5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59</v>
      </c>
      <c r="B299" s="118" t="n">
        <v>1</v>
      </c>
      <c r="C299" s="119" t="n">
        <v>2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60</v>
      </c>
      <c r="B300" s="118" t="n">
        <v>1</v>
      </c>
      <c r="C300" s="119" t="n">
        <v>8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1</v>
      </c>
      <c r="B301" s="118" t="n">
        <v>1</v>
      </c>
      <c r="C301" s="119" t="n">
        <v>6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2</v>
      </c>
      <c r="B302" s="118" t="n">
        <v>1</v>
      </c>
      <c r="C302" s="119" t="n">
        <v>5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63</v>
      </c>
      <c r="B303" s="118" t="n">
        <v>1</v>
      </c>
      <c r="C303" s="119" t="n">
        <v>3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64</v>
      </c>
      <c r="B304" s="118" t="n">
        <v>1</v>
      </c>
      <c r="C304" s="119" t="n">
        <v>3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65</v>
      </c>
      <c r="B305" s="118" t="n">
        <v>1</v>
      </c>
      <c r="C305" s="119" t="n">
        <v>7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66</v>
      </c>
      <c r="B306" s="118" t="n">
        <v>3</v>
      </c>
      <c r="C306" s="119" t="n">
        <v>1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67</v>
      </c>
      <c r="B307" s="118" t="n">
        <v>4</v>
      </c>
      <c r="C307" s="119" t="n">
        <v>1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68</v>
      </c>
      <c r="B308" s="118" t="n">
        <v>1</v>
      </c>
      <c r="C308" s="119" t="n">
        <v>2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6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7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7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7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7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7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7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7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7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8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8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8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8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85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86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8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8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8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90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5-07-14T13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