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1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CG - SXM</t>
  </si>
  <si>
    <t xml:space="preserve">SXY - FSU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F - SXK</t>
  </si>
  <si>
    <t xml:space="preserve">SXA - FPM</t>
  </si>
  <si>
    <t xml:space="preserve">SXG - FRY</t>
  </si>
  <si>
    <t xml:space="preserve">SXB - FRY</t>
  </si>
  <si>
    <t xml:space="preserve">SXD - FVE</t>
  </si>
  <si>
    <t xml:space="preserve">SCG - SXG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SXK</t>
  </si>
  <si>
    <t xml:space="preserve">SCG - SXK</t>
  </si>
  <si>
    <t xml:space="preserve">SEG - FRY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Y - FAX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F - FRY</t>
  </si>
  <si>
    <t xml:space="preserve">SXR - FRW</t>
  </si>
  <si>
    <t xml:space="preserve">SXG - FCB</t>
  </si>
  <si>
    <t xml:space="preserve">SXB - FCB</t>
  </si>
  <si>
    <t xml:space="preserve">SXG - FBO</t>
  </si>
  <si>
    <t xml:space="preserve">SXB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B - FGN</t>
  </si>
  <si>
    <t xml:space="preserve">SXK - FNS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CF - FEG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XB - FLF</t>
  </si>
  <si>
    <t xml:space="preserve">SCF - FRY</t>
  </si>
  <si>
    <t xml:space="preserve">SCG - FRY</t>
  </si>
  <si>
    <t xml:space="preserve">SXD - FPP</t>
  </si>
  <si>
    <t xml:space="preserve">SXU - FFS</t>
  </si>
  <si>
    <t xml:space="preserve">SEG - FCB</t>
  </si>
  <si>
    <t xml:space="preserve">SXF - FEG</t>
  </si>
  <si>
    <t xml:space="preserve">SXM - SXW</t>
  </si>
  <si>
    <t xml:space="preserve">SEG - SXD</t>
  </si>
  <si>
    <t xml:space="preserve">FCQ - FMO</t>
  </si>
  <si>
    <t xml:space="preserve">SXF - FMF</t>
  </si>
  <si>
    <t xml:space="preserve">SXY - FVM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G - FNS</t>
  </si>
  <si>
    <t xml:space="preserve">SXM - FBN</t>
  </si>
  <si>
    <t xml:space="preserve">SXM - FBO</t>
  </si>
  <si>
    <t xml:space="preserve">SXY - FOU</t>
  </si>
  <si>
    <t xml:space="preserve">SCF - FSU</t>
  </si>
  <si>
    <t xml:space="preserve">SXF - FLF</t>
  </si>
  <si>
    <t xml:space="preserve">SXT - FIR</t>
  </si>
  <si>
    <t xml:space="preserve">SCF - FMF</t>
  </si>
  <si>
    <t xml:space="preserve">SCG - FMF</t>
  </si>
  <si>
    <t xml:space="preserve">SXB - FNS</t>
  </si>
  <si>
    <t xml:space="preserve">SCG - SXW</t>
  </si>
  <si>
    <t xml:space="preserve">SCG - SXR</t>
  </si>
  <si>
    <t xml:space="preserve">FMO - FWP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M - FSU</t>
  </si>
  <si>
    <t xml:space="preserve">SXF - FSU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FKY - FPP</t>
  </si>
  <si>
    <t xml:space="preserve">SCF - FWP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EB - FRP</t>
  </si>
  <si>
    <t xml:space="preserve">SXD - FRP</t>
  </si>
  <si>
    <t xml:space="preserve">SXM - FOP</t>
  </si>
  <si>
    <t xml:space="preserve">SXF - FOP</t>
  </si>
  <si>
    <t xml:space="preserve">SXG - FIA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FMO - FO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CQ</t>
  </si>
  <si>
    <t xml:space="preserve">FNS - FCB</t>
  </si>
  <si>
    <t xml:space="preserve">SCF - FTK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FEG</t>
  </si>
  <si>
    <t xml:space="preserve">SCG - SXY</t>
  </si>
  <si>
    <t xml:space="preserve">FVE - FMO</t>
  </si>
  <si>
    <t xml:space="preserve">SXM - FTK</t>
  </si>
  <si>
    <t xml:space="preserve">SXG - FTD</t>
  </si>
  <si>
    <t xml:space="preserve">SCG - FOP</t>
  </si>
  <si>
    <t xml:space="preserve">SEG - FOP</t>
  </si>
  <si>
    <t xml:space="preserve">SCF - FNN</t>
  </si>
  <si>
    <t xml:space="preserve">SCF - FCN</t>
  </si>
  <si>
    <t xml:space="preserve">SCG - FCN</t>
  </si>
  <si>
    <t xml:space="preserve">SEG - SXY</t>
  </si>
  <si>
    <t xml:space="preserve">SCF - SXU</t>
  </si>
  <si>
    <t xml:space="preserve">SXF - SXH</t>
  </si>
  <si>
    <t xml:space="preserve">SCG - FVM</t>
  </si>
  <si>
    <t xml:space="preserve">SCF - FRP</t>
  </si>
  <si>
    <t xml:space="preserve">SXF - FTK</t>
  </si>
  <si>
    <t xml:space="preserve">SCF - FMX</t>
  </si>
  <si>
    <t xml:space="preserve">SEG - FMI</t>
  </si>
  <si>
    <t xml:space="preserve">SXM - FGW</t>
  </si>
  <si>
    <t xml:space="preserve">SEG - FGI</t>
  </si>
  <si>
    <t xml:space="preserve">SCF - FNS</t>
  </si>
  <si>
    <t xml:space="preserve">FCQ - FVM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16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5477946433873</v>
      </c>
      <c r="D5" s="9" t="n">
        <v>0.1052464386335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55745854741</v>
      </c>
      <c r="D6" s="14" t="n">
        <v>0.1265150998003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149747922001</v>
      </c>
      <c r="D7" s="19" t="n">
        <v>0.1649227677076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326685432928</v>
      </c>
      <c r="D8" s="19" t="n">
        <v>0.2632954794115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3132100139325</v>
      </c>
      <c r="D9" s="19" t="n">
        <v>0.05740003191561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887052711749</v>
      </c>
      <c r="D10" s="19" t="n">
        <v>0.1527735552021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001101104692</v>
      </c>
      <c r="D11" s="19" t="n">
        <v>0.1067368101225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81281535319</v>
      </c>
      <c r="D12" s="19" t="n">
        <v>0.13421794611894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684356811015</v>
      </c>
      <c r="D13" s="19" t="n">
        <v>0.1104195264722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880220483398</v>
      </c>
      <c r="D14" s="19" t="n">
        <v>0.197289433872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451206560236</v>
      </c>
      <c r="D15" s="19" t="n">
        <v>0.1490573925036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8068362594165</v>
      </c>
      <c r="D16" s="19" t="n">
        <v>0.09062063235205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796575779708</v>
      </c>
      <c r="D17" s="19" t="n">
        <v>0.06966804102681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494133675908</v>
      </c>
      <c r="D18" s="19" t="n">
        <v>0.1749343655147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99961112918</v>
      </c>
      <c r="D19" s="19" t="n">
        <v>0.1032302311308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350552773345</v>
      </c>
      <c r="D20" s="19" t="n">
        <v>0.09452010024302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808973006569</v>
      </c>
      <c r="D21" s="19" t="n">
        <v>0.1334302093929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200350184635</v>
      </c>
      <c r="D22" s="19" t="n">
        <v>0.1358190695936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4143019153</v>
      </c>
      <c r="D23" s="19" t="n">
        <v>0.1059354868824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417440164094</v>
      </c>
      <c r="D24" s="19" t="n">
        <v>0.185643938915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0084231669759</v>
      </c>
      <c r="D25" s="19" t="n">
        <v>0.0687849699414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575228027464</v>
      </c>
      <c r="D26" s="19" t="n">
        <v>0.204531568594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3595367744054</v>
      </c>
      <c r="D27" s="19" t="n">
        <v>0.113212908986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200811069116</v>
      </c>
      <c r="D28" s="19" t="n">
        <v>0.1718761504399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0726007746758</v>
      </c>
      <c r="D29" s="19" t="n">
        <v>0.1504796483148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4853225136934</v>
      </c>
      <c r="D30" s="19" t="n">
        <v>0.09534899990150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6242507630248</v>
      </c>
      <c r="D31" s="19" t="n">
        <v>0.2656323365646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986070551138</v>
      </c>
      <c r="D32" s="19" t="n">
        <v>0.1168617592989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6265008535814</v>
      </c>
      <c r="D33" s="19" t="n">
        <v>0.1656390152844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68624940225</v>
      </c>
      <c r="D34" s="19" t="n">
        <v>0.1664251002660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3870930239916</v>
      </c>
      <c r="D35" s="19" t="n">
        <v>0.0841416973620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42770953816</v>
      </c>
      <c r="D36" s="19" t="n">
        <v>0.133039704928252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7646157019142</v>
      </c>
      <c r="D37" s="19" t="n">
        <v>0.09574491081757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2803906483129</v>
      </c>
      <c r="D38" s="19" t="n">
        <v>0.07439952635599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6052478352855</v>
      </c>
      <c r="D39" s="19" t="n">
        <v>0.08415652819703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2190441599031</v>
      </c>
      <c r="D40" s="19" t="n">
        <v>0.1119171092271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596734218684</v>
      </c>
      <c r="D41" s="19" t="n">
        <v>0.1616164277422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6256515804377</v>
      </c>
      <c r="D42" s="19" t="n">
        <v>0.08537094581608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883452451761</v>
      </c>
      <c r="D43" s="19" t="n">
        <v>0.1378646298021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8485864322663</v>
      </c>
      <c r="D44" s="19" t="n">
        <v>0.2976373627274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02672872603914</v>
      </c>
      <c r="D45" s="19" t="n">
        <v>0.2020478244697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33221355876</v>
      </c>
      <c r="D46" s="19" t="n">
        <v>0.1023355564899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3902608617523</v>
      </c>
      <c r="D47" s="19" t="n">
        <v>0.073708234216975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685028412968</v>
      </c>
      <c r="D48" s="19" t="n">
        <v>0.116542951217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6994690953067</v>
      </c>
      <c r="D49" s="19" t="n">
        <v>0.1067724567151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1997041992274</v>
      </c>
      <c r="D50" s="19" t="n">
        <v>0.06105873443019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7652286990649</v>
      </c>
      <c r="D51" s="19" t="n">
        <v>0.096542335923383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42449183241407</v>
      </c>
      <c r="D52" s="19" t="n">
        <v>0.0740373873017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09695489479992</v>
      </c>
      <c r="D53" s="19" t="n">
        <v>0.209354848206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09640593972292</v>
      </c>
      <c r="D54" s="19" t="n">
        <v>0.2093902534842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0169949467295</v>
      </c>
      <c r="D55" s="19" t="n">
        <v>0.2098565628489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425849031122</v>
      </c>
      <c r="D56" s="19" t="n">
        <v>0.1788967623849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7660417847162</v>
      </c>
      <c r="D57" s="19" t="n">
        <v>0.1672346364437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6303429467946</v>
      </c>
      <c r="D58" s="19" t="n">
        <v>0.10637313486001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3384374968349</v>
      </c>
      <c r="D59" s="19" t="n">
        <v>0.07122510828511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5622443999842</v>
      </c>
      <c r="D60" s="19" t="n">
        <v>0.1055332620622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3582211371171</v>
      </c>
      <c r="D61" s="27" t="n">
        <v>0.06615846452327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2585893518643</v>
      </c>
      <c r="D62" s="27" t="n">
        <v>0.07239834372055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071334658553</v>
      </c>
      <c r="D63" s="27" t="n">
        <v>0.138167818352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245870152009</v>
      </c>
      <c r="D64" s="27" t="n">
        <v>0.1143170353431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201014613</v>
      </c>
      <c r="D65" s="27" t="n">
        <v>0.1160511126927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503160648257</v>
      </c>
      <c r="D66" s="27" t="n">
        <v>0.2090721101951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129153862405</v>
      </c>
      <c r="D67" s="19" t="n">
        <v>0.1021439849466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40517803136379</v>
      </c>
      <c r="D68" s="19" t="n">
        <v>0.09396846671248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3994945696635</v>
      </c>
      <c r="D69" s="19" t="n">
        <v>0.06129772071065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115039193544</v>
      </c>
      <c r="D70" s="19" t="n">
        <v>0.2008425909162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13764085156055</v>
      </c>
      <c r="D71" s="19" t="n">
        <v>0.08113167943385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6701410861226</v>
      </c>
      <c r="D72" s="19" t="n">
        <v>0.1563842942717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5787928001683</v>
      </c>
      <c r="D73" s="19" t="n">
        <v>0.1555449210520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2277763800967</v>
      </c>
      <c r="D74" s="19" t="n">
        <v>0.201570759307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06174779578262</v>
      </c>
      <c r="D75" s="19" t="n">
        <v>0.07058524356600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1656036481733</v>
      </c>
      <c r="D76" s="19" t="n">
        <v>0.111605069433164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14941158675534</v>
      </c>
      <c r="D77" s="19" t="n">
        <v>0.05138672084518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3599607320585</v>
      </c>
      <c r="D78" s="19" t="n">
        <v>0.1233291992063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6393872284531</v>
      </c>
      <c r="D79" s="19" t="n">
        <v>0.06654651329966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6855112004055</v>
      </c>
      <c r="D80" s="19" t="n">
        <v>0.06959674618437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05166065353416</v>
      </c>
      <c r="D81" s="19" t="n">
        <v>0.08028649742155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7307933059639</v>
      </c>
      <c r="D82" s="19" t="n">
        <v>0.126944098604682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79602024253449</v>
      </c>
      <c r="D83" s="19" t="n">
        <v>0.09803219704647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722883700517</v>
      </c>
      <c r="D84" s="19" t="n">
        <v>0.1696793889693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46073478382976</v>
      </c>
      <c r="D85" s="19" t="n">
        <v>0.06446315371386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5757978268557</v>
      </c>
      <c r="D86" s="19" t="n">
        <v>0.2053356785291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17036901965384</v>
      </c>
      <c r="D87" s="19" t="n">
        <v>0.09151237466302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65293459151603</v>
      </c>
      <c r="D88" s="19" t="n">
        <v>0.0663448313354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74203598196761</v>
      </c>
      <c r="D89" s="19" t="n">
        <v>0.05740041128853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6687715601996</v>
      </c>
      <c r="D90" s="19" t="n">
        <v>0.1564415082874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3219345463589</v>
      </c>
      <c r="D91" s="19" t="n">
        <v>0.172698207314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503811479714</v>
      </c>
      <c r="D92" s="19" t="n">
        <v>0.103487096031533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39844947001287</v>
      </c>
      <c r="D93" s="19" t="n">
        <v>0.1395008266120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49113062287328</v>
      </c>
      <c r="D94" s="19" t="n">
        <v>0.09461190880844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99188089442258</v>
      </c>
      <c r="D95" s="19" t="n">
        <v>0.1984436223374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7835914452929</v>
      </c>
      <c r="D96" s="19" t="n">
        <v>0.08669800999835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5543126232163</v>
      </c>
      <c r="D97" s="19" t="n">
        <v>0.1949330031572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9180829841727</v>
      </c>
      <c r="D98" s="19" t="n">
        <v>0.30821614055685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69432476408608</v>
      </c>
      <c r="D99" s="19" t="n">
        <v>0.06924601985003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1149046742344</v>
      </c>
      <c r="D100" s="19" t="n">
        <v>0.1308489765643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2933207756177</v>
      </c>
      <c r="D101" s="19" t="n">
        <v>0.13288892601474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65503083766875</v>
      </c>
      <c r="D102" s="19" t="n">
        <v>0.09643688340013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09962493202628</v>
      </c>
      <c r="D103" s="19" t="n">
        <v>0.2096424134721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056141389719</v>
      </c>
      <c r="D104" s="19" t="n">
        <v>0.1660315406276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10817381627736</v>
      </c>
      <c r="D105" s="19" t="n">
        <v>0.21013436472320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5254479450151</v>
      </c>
      <c r="D106" s="19" t="n">
        <v>0.1348585942704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28859332823</v>
      </c>
      <c r="D107" s="19" t="n">
        <v>0.1051903353656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71149988474359</v>
      </c>
      <c r="D108" s="19" t="n">
        <v>0.2718281653221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7067747602939</v>
      </c>
      <c r="D109" s="19" t="n">
        <v>0.1466399458238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25782408657222</v>
      </c>
      <c r="D110" s="19" t="n">
        <v>0.05250003496985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65203394428</v>
      </c>
      <c r="D111" s="19" t="n">
        <v>0.06656948139040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5896476471978</v>
      </c>
      <c r="D112" s="19" t="n">
        <v>0.06058087939893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006445961036</v>
      </c>
      <c r="D113" s="19" t="n">
        <v>0.0957867807783111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02154147296</v>
      </c>
      <c r="D114" s="19" t="n">
        <v>0.09232909556773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0401848422945</v>
      </c>
      <c r="D115" s="19" t="n">
        <v>0.1899851086552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6301230235195</v>
      </c>
      <c r="D116" s="19" t="n">
        <v>0.196113246330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6860716764795</v>
      </c>
      <c r="D117" s="19" t="n">
        <v>0.2661166712128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9114634088175</v>
      </c>
      <c r="D118" s="19" t="n">
        <v>0.2683576214212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7583379713627</v>
      </c>
      <c r="D119" s="19" t="n">
        <v>0.2668302534803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482807435982</v>
      </c>
      <c r="D120" s="19" t="n">
        <v>0.26772967785940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38625736384</v>
      </c>
      <c r="D121" s="19" t="n">
        <v>0.10613355929573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7675751161737</v>
      </c>
      <c r="D122" s="19" t="n">
        <v>0.05568850501623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87798667259722</v>
      </c>
      <c r="D123" s="19" t="n">
        <v>0.1897110352853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5843760711382</v>
      </c>
      <c r="D124" s="19" t="n">
        <v>0.135701784817894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1720397231901</v>
      </c>
      <c r="D125" s="19" t="n">
        <v>0.1809882309317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83854494859</v>
      </c>
      <c r="D126" s="19" t="n">
        <v>0.1035677760570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1820921605278</v>
      </c>
      <c r="D127" s="19" t="n">
        <v>0.2514229860970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3619399201458</v>
      </c>
      <c r="D128" s="19" t="n">
        <v>0.09535063790138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5445960978388</v>
      </c>
      <c r="D129" s="19" t="n">
        <v>0.1150024411976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48058957157844</v>
      </c>
      <c r="D130" s="19" t="n">
        <v>0.05465705964765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7248057617118</v>
      </c>
      <c r="D131" s="19" t="n">
        <v>0.1069874948393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4519721592888</v>
      </c>
      <c r="D132" s="19" t="n">
        <v>0.21498144683308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327041826623</v>
      </c>
      <c r="D133" s="19" t="n">
        <v>0.220305607618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9902102047258</v>
      </c>
      <c r="D134" s="19" t="n">
        <v>0.219875334325951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29259226036</v>
      </c>
      <c r="D135" s="19" t="n">
        <v>0.2215077737963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07116804952366</v>
      </c>
      <c r="D136" s="19" t="n">
        <v>0.09079246986908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5780167241353</v>
      </c>
      <c r="D137" s="19" t="n">
        <v>0.09558939185265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65770332318927</v>
      </c>
      <c r="D138" s="19" t="n">
        <v>0.06641170727927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3383607468245</v>
      </c>
      <c r="D139" s="19" t="n">
        <v>0.1330860427396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5566183018838</v>
      </c>
      <c r="D140" s="19" t="n">
        <v>0.494811519593495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883689270395</v>
      </c>
      <c r="D141" s="19" t="n">
        <v>0.2879659761752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2011795830836</v>
      </c>
      <c r="D142" s="19" t="n">
        <v>0.1916618252343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4392347700507</v>
      </c>
      <c r="D143" s="19" t="n">
        <v>0.10411260264558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690135920079</v>
      </c>
      <c r="D144" s="19" t="n">
        <v>0.1552180237841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40647220236475</v>
      </c>
      <c r="D145" s="19" t="n">
        <v>0.094081650939817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20777713743733</v>
      </c>
      <c r="D146" s="19" t="n">
        <v>0.08187924532820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34646317827645</v>
      </c>
      <c r="D147" s="19" t="n">
        <v>0.05331714821650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6784415648603</v>
      </c>
      <c r="D148" s="19" t="n">
        <v>0.176279353075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1494433951589</v>
      </c>
      <c r="D149" s="19" t="n">
        <v>0.05402209970842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164546568572</v>
      </c>
      <c r="D150" s="19" t="n">
        <v>0.12114420227039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540767162099</v>
      </c>
      <c r="D151" s="19" t="n">
        <v>0.3255783290989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764421404321</v>
      </c>
      <c r="D152" s="19" t="n">
        <v>0.3248001674202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33270178183</v>
      </c>
      <c r="D153" s="19" t="n">
        <v>0.32436458674880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655410987141</v>
      </c>
      <c r="D154" s="19" t="n">
        <v>0.2556450214065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316213231969</v>
      </c>
      <c r="D155" s="19" t="n">
        <v>0.03553592191603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3766822540246</v>
      </c>
      <c r="D156" s="19" t="n">
        <v>0.33286730497644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194201424126</v>
      </c>
      <c r="D157" s="19" t="n">
        <v>0.146166107991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02681890191801</v>
      </c>
      <c r="D158" s="19" t="n">
        <v>0.09002409280020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6356511565816</v>
      </c>
      <c r="D159" s="19" t="n">
        <v>0.05629884065468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55934670999162</v>
      </c>
      <c r="D160" s="19" t="n">
        <v>0.085382581602270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58662391013171</v>
      </c>
      <c r="D161" s="19" t="n">
        <v>0.06571780038915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997177518912</v>
      </c>
      <c r="D162" s="19" t="n">
        <v>0.1366466940257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14945428100656</v>
      </c>
      <c r="D163" s="19" t="n">
        <v>0.07141520444811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1958158074898</v>
      </c>
      <c r="D164" s="19" t="n">
        <v>0.17139672583415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0572909347667</v>
      </c>
      <c r="D165" s="19" t="n">
        <v>0.1003067892044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77910864025742</v>
      </c>
      <c r="D166" s="19" t="n">
        <v>0.1772937210799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1027396153108</v>
      </c>
      <c r="D167" s="19" t="n">
        <v>0.23037806219514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2415845882714</v>
      </c>
      <c r="D168" s="19" t="n">
        <v>0.1519993204361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1117513240815</v>
      </c>
      <c r="D169" s="19" t="n">
        <v>0.07396367629310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7011794236205</v>
      </c>
      <c r="D170" s="19" t="n">
        <v>0.04970900204063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7127380305835</v>
      </c>
      <c r="D171" s="19" t="n">
        <v>0.1666945201352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1749386949456</v>
      </c>
      <c r="D172" s="19" t="n">
        <v>0.1016035693781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24532748352959</v>
      </c>
      <c r="D173" s="19" t="n">
        <v>0.06242902016310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888844632112</v>
      </c>
      <c r="D174" s="19" t="n">
        <v>0.2552183571674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98343683276844</v>
      </c>
      <c r="D175" s="19" t="n">
        <v>0.06965962361611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533328827996</v>
      </c>
      <c r="D176" s="19" t="n">
        <v>0.1005142917567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1039023021204</v>
      </c>
      <c r="D177" s="27" t="n">
        <v>0.1107521153783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548702159692</v>
      </c>
      <c r="D178" s="19" t="n">
        <v>0.1855039586232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8560219662382</v>
      </c>
      <c r="D179" s="19" t="n">
        <v>0.1480080264580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48279797769291</v>
      </c>
      <c r="D180" s="19" t="n">
        <v>0.147726179572439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0448311901195</v>
      </c>
      <c r="D181" s="19" t="n">
        <v>0.1699555586260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27162813669</v>
      </c>
      <c r="D182" s="19" t="n">
        <v>0.1672447678578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775262994214</v>
      </c>
      <c r="D183" s="19" t="n">
        <v>0.133753230103208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39258103706055</v>
      </c>
      <c r="D184" s="19" t="n">
        <v>0.13880010535244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3963364094512</v>
      </c>
      <c r="D185" s="19" t="n">
        <v>0.1634706119891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3539329422113</v>
      </c>
      <c r="D186" s="19" t="n">
        <v>0.1532936001230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3718487615513</v>
      </c>
      <c r="D187" s="19" t="n">
        <v>0.2032644310144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0363352193368</v>
      </c>
      <c r="D188" s="19" t="n">
        <v>0.1399422926887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6060935665642</v>
      </c>
      <c r="D189" s="19" t="n">
        <v>0.1057796941099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6295923486057</v>
      </c>
      <c r="D190" s="19" t="n">
        <v>0.0860431933168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892580668382</v>
      </c>
      <c r="D191" s="19" t="n">
        <v>0.101683590715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2290953491893</v>
      </c>
      <c r="D192" s="19" t="n">
        <v>0.1219910965606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1642529515842</v>
      </c>
      <c r="D193" s="19" t="n">
        <v>0.06117809400604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00010931375937</v>
      </c>
      <c r="D194" s="19" t="n">
        <v>0.08972524770615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247318449278</v>
      </c>
      <c r="D195" s="19" t="n">
        <v>0.08311384782675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9690776083507</v>
      </c>
      <c r="D196" s="19" t="n">
        <v>0.1392864997824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87907613022183</v>
      </c>
      <c r="D197" s="19" t="n">
        <v>0.078604963199759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3972891535559</v>
      </c>
      <c r="D198" s="19" t="n">
        <v>0.153519004776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3203494967825</v>
      </c>
      <c r="D199" s="19" t="n">
        <v>0.34245954808099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832120106445</v>
      </c>
      <c r="D200" s="19" t="n">
        <v>0.1305857985362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77983382041009</v>
      </c>
      <c r="D201" s="19" t="n">
        <v>0.07752827380058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5829308982504</v>
      </c>
      <c r="D202" s="19" t="n">
        <v>0.1055405298277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759105593499</v>
      </c>
      <c r="D203" s="19" t="n">
        <v>0.1517365568626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69293149996474</v>
      </c>
      <c r="D204" s="19" t="n">
        <v>0.1687871073807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9957962988556</v>
      </c>
      <c r="D205" s="19" t="n">
        <v>0.07080279915125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78688385223067</v>
      </c>
      <c r="D206" s="19" t="n">
        <v>0.08785123465610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6685968178416</v>
      </c>
      <c r="D207" s="19" t="n">
        <v>0.19639591854709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0927964640813</v>
      </c>
      <c r="D208" s="19" t="n">
        <v>0.1909050979160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367755509747</v>
      </c>
      <c r="D209" s="19" t="n">
        <v>0.1763318570335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367142073173</v>
      </c>
      <c r="D210" s="19" t="n">
        <v>0.176331180761619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461954528233</v>
      </c>
      <c r="D211" s="19" t="n">
        <v>0.2148541794898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86329486384994</v>
      </c>
      <c r="D212" s="27" t="n">
        <v>0.09879005547517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917009979604</v>
      </c>
      <c r="D213" s="27" t="n">
        <v>0.1290110249073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93828246820419</v>
      </c>
      <c r="D214" s="19" t="n">
        <v>0.08909927712126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431327295078</v>
      </c>
      <c r="D215" s="19" t="n">
        <v>0.1464408050713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6137068479287</v>
      </c>
      <c r="D216" s="19" t="n">
        <v>0.1557912995006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86064792013996</v>
      </c>
      <c r="D217" s="19" t="n">
        <v>0.08837450323724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641064772006</v>
      </c>
      <c r="D218" s="19" t="n">
        <v>0.1536286393923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52408595109975</v>
      </c>
      <c r="D219" s="19" t="n">
        <v>0.08557114150632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03225313179</v>
      </c>
      <c r="D220" s="19" t="n">
        <v>0.1110957730350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999048726891093</v>
      </c>
      <c r="D221" s="19" t="n">
        <v>0.09960807227903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79783198546179</v>
      </c>
      <c r="D222" s="19" t="n">
        <v>0.07777729919455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619374620283</v>
      </c>
      <c r="D223" s="19" t="n">
        <v>0.1565930403740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8317670289736</v>
      </c>
      <c r="D224" s="19" t="n">
        <v>0.07760988844665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06697314199495</v>
      </c>
      <c r="D225" s="19" t="n">
        <v>0.08065956535470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62040808776</v>
      </c>
      <c r="D226" s="31" t="n">
        <v>0.1766613784462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1030210300042</v>
      </c>
      <c r="D227" s="19" t="n">
        <v>0.1008744975937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6426012961292</v>
      </c>
      <c r="D228" s="19" t="n">
        <v>0.1559943973821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158738071762</v>
      </c>
      <c r="D229" s="19" t="n">
        <v>0.06699633914906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6186517495309</v>
      </c>
      <c r="D230" s="19" t="n">
        <v>0.06738009179978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19213345922834</v>
      </c>
      <c r="D231" s="19" t="n">
        <v>0.091940742617240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5591072607114</v>
      </c>
      <c r="D232" s="19" t="n">
        <v>0.07734671145230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206260401856</v>
      </c>
      <c r="D233" s="19" t="n">
        <v>0.1331784408003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3572764765617</v>
      </c>
      <c r="D234" s="19" t="n">
        <v>0.06217487450262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3378059105076</v>
      </c>
      <c r="D235" s="19" t="n">
        <v>0.063154728539072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11568271894637</v>
      </c>
      <c r="D236" s="19" t="n">
        <v>0.091102047508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12183707467073</v>
      </c>
      <c r="D237" s="19" t="n">
        <v>0.07104985177871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2606131402951</v>
      </c>
      <c r="D238" s="19" t="n">
        <v>0.11233967951905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4351059179818</v>
      </c>
      <c r="D239" s="19" t="n">
        <v>0.06619384918224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4637632027094</v>
      </c>
      <c r="D240" s="19" t="n">
        <v>0.1741488868739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596049252423</v>
      </c>
      <c r="D241" s="19" t="n">
        <v>0.14558330002421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0132567852482</v>
      </c>
      <c r="D242" s="19" t="n">
        <v>0.1903330055695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5580453059114</v>
      </c>
      <c r="D243" s="19" t="n">
        <v>0.05558438995624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505509270773</v>
      </c>
      <c r="D244" s="19" t="n">
        <v>0.183534101812407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42239318980806</v>
      </c>
      <c r="D245" s="19" t="n">
        <v>0.09396280612337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65554773197644</v>
      </c>
      <c r="D246" s="19" t="n">
        <v>0.08704222705992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5440246679557</v>
      </c>
      <c r="D247" s="19" t="n">
        <v>0.08154040760829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7080433896149</v>
      </c>
      <c r="D248" s="19" t="n">
        <v>0.1169274037409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194828509542</v>
      </c>
      <c r="D249" s="19" t="n">
        <v>0.2015403636196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2401284263027</v>
      </c>
      <c r="D250" s="19" t="n">
        <v>0.1122529941266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55712561513331</v>
      </c>
      <c r="D251" s="19" t="n">
        <v>0.065504118148516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6066270745501</v>
      </c>
      <c r="D252" s="19" t="n">
        <v>0.1557223500717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1086934363817</v>
      </c>
      <c r="D253" s="19" t="n">
        <v>0.1705727524825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429241629152</v>
      </c>
      <c r="D254" s="19" t="n">
        <v>0.0188439289699434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139351360548</v>
      </c>
      <c r="D255" s="19" t="n">
        <v>0.1013478708873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4207106629611</v>
      </c>
      <c r="D256" s="19" t="n">
        <v>0.1139208310958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965285263377</v>
      </c>
      <c r="D257" s="19" t="n">
        <v>0.1279457115814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1198855620144</v>
      </c>
      <c r="D258" s="19" t="n">
        <v>0.1906595463677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88362450436683</v>
      </c>
      <c r="D259" s="19" t="n">
        <v>0.0587087479617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62814565639596</v>
      </c>
      <c r="D260" s="19" t="n">
        <v>0.05622701441196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34530181749847</v>
      </c>
      <c r="D261" s="19" t="n">
        <v>0.04338142837612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15415732688138</v>
      </c>
      <c r="D262" s="19" t="n">
        <v>0.06136821768116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427136441832</v>
      </c>
      <c r="D263" s="19" t="n">
        <v>0.1271940488148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2428752461415</v>
      </c>
      <c r="D264" s="19" t="n">
        <v>0.09301456166499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5735712186468</v>
      </c>
      <c r="D265" s="27" t="n">
        <v>0.06850511488665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8424336171346</v>
      </c>
      <c r="D266" s="27" t="n">
        <v>0.108316097206673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106184457574</v>
      </c>
      <c r="D267" s="19" t="n">
        <v>0.09200623495698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7751927744365</v>
      </c>
      <c r="D268" s="19" t="n">
        <v>0.17731529615339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8946467339489</v>
      </c>
      <c r="D269" s="19" t="n">
        <v>0.12847691650422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696443739417579</v>
      </c>
      <c r="D270" s="19" t="n">
        <v>0.06968514199756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3922045880773</v>
      </c>
      <c r="D271" s="19" t="n">
        <v>0.203202805005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33391563744242</v>
      </c>
      <c r="D272" s="19" t="n">
        <v>0.2374291199034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19637981308567</v>
      </c>
      <c r="D273" s="19" t="n">
        <v>0.21903231518419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1524385663149</v>
      </c>
      <c r="D274" s="19" t="n">
        <v>0.1112803590689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119144303131</v>
      </c>
      <c r="D275" s="19" t="n">
        <v>0.104763310336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74557172655858</v>
      </c>
      <c r="D276" s="19" t="n">
        <v>0.08723045883562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77594887180399</v>
      </c>
      <c r="D277" s="19" t="n">
        <v>0.07537000473504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363330772295</v>
      </c>
      <c r="D278" s="19" t="n">
        <v>0.06190247396039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2919326173667</v>
      </c>
      <c r="D279" s="19" t="n">
        <v>0.073288983336989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4428753386348</v>
      </c>
      <c r="D280" s="19" t="n">
        <v>0.1937507988254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8172604054902</v>
      </c>
      <c r="D281" s="19" t="n">
        <v>0.11792196865168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5292952665458</v>
      </c>
      <c r="D282" s="19" t="n">
        <v>0.1648912708365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7268442494277</v>
      </c>
      <c r="D283" s="27" t="n">
        <v>0.1967766310080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0452402939996</v>
      </c>
      <c r="D284" s="27" t="n">
        <v>0.07588401597494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0719787603869</v>
      </c>
      <c r="D285" s="27" t="n">
        <v>0.02501577886489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29958974667</v>
      </c>
      <c r="D286" s="27" t="n">
        <v>0.01993158524671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3134981645199</v>
      </c>
      <c r="D287" s="19" t="n">
        <v>0.15255122683294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7402513572052</v>
      </c>
      <c r="D288" s="27" t="n">
        <v>0.067194925766186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228869233415</v>
      </c>
      <c r="D289" s="19" t="n">
        <v>0.009292514489241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15589549479</v>
      </c>
      <c r="D290" s="19" t="n">
        <v>0.01202122662254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79969807982648</v>
      </c>
      <c r="D291" s="19" t="n">
        <v>0.07984354188264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2758381803468</v>
      </c>
      <c r="D292" s="19" t="n">
        <v>0.1523844060951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7084666859993</v>
      </c>
      <c r="D293" s="19" t="n">
        <v>0.166640637291758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59550647962366</v>
      </c>
      <c r="D294" s="19" t="n">
        <v>0.161181033207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59001629176201</v>
      </c>
      <c r="D295" s="19" t="n">
        <v>0.259013997593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08776031836</v>
      </c>
      <c r="D296" s="19" t="n">
        <v>0.1270850364847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288577911755</v>
      </c>
      <c r="D297" s="19" t="n">
        <v>0.09982081242195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004768943855</v>
      </c>
      <c r="D298" s="19" t="n">
        <v>0.06206006157801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31066012668754</v>
      </c>
      <c r="D299" s="19" t="n">
        <v>0.1307400956479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2045682381424</v>
      </c>
      <c r="D300" s="19" t="n">
        <v>0.07813273277058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2397387819503</v>
      </c>
      <c r="D301" s="19" t="n">
        <v>0.1020944634979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83481105016092</v>
      </c>
      <c r="D302" s="19" t="n">
        <v>0.07825668597997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536493881864</v>
      </c>
      <c r="D303" s="19" t="n">
        <v>0.02005571871719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502789481937</v>
      </c>
      <c r="D304" s="19" t="n">
        <v>0.020150932831146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398228234537074</v>
      </c>
      <c r="D305" s="19" t="n">
        <v>0.03973693421038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999853843913183</v>
      </c>
      <c r="D306" s="19" t="n">
        <v>0.09969936796161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68595901695118</v>
      </c>
      <c r="D307" s="19" t="n">
        <v>0.05672546045084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324696718872</v>
      </c>
      <c r="D308" s="19" t="n">
        <v>0.1169883826552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43596003368189</v>
      </c>
      <c r="D309" s="19" t="n">
        <v>0.0542933077586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39134885397199</v>
      </c>
      <c r="D310" s="19" t="n">
        <v>0.063737042168385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1139495208193</v>
      </c>
      <c r="D311" s="19" t="n">
        <v>0.05305486561083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2485099881884</v>
      </c>
      <c r="D312" s="19" t="n">
        <v>0.060168176433982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321092894561</v>
      </c>
      <c r="D313" s="19" t="n">
        <v>0.009153542182673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62493765171724</v>
      </c>
      <c r="D314" s="19" t="n">
        <v>0.06604645299792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0129390908771</v>
      </c>
      <c r="D315" s="19" t="n">
        <v>0.07993841328408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163484668567</v>
      </c>
      <c r="D316" s="19" t="n">
        <v>0.02041821689721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2494355663982</v>
      </c>
      <c r="D317" s="19" t="n">
        <v>0.1021577869088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7712443376693</v>
      </c>
      <c r="D318" s="19" t="n">
        <v>0.05670317143572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0620009587817</v>
      </c>
      <c r="D319" s="19" t="n">
        <v>0.060453680577877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47319215230608</v>
      </c>
      <c r="D320" s="19" t="n">
        <v>0.05460692708592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7186514619161</v>
      </c>
      <c r="D321" s="19" t="n">
        <v>0.05773039097427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2612010465312</v>
      </c>
      <c r="D322" s="19" t="n">
        <v>0.0912797628453624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594504860926</v>
      </c>
      <c r="D323" s="19" t="n">
        <v>0.03325825455559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63057853973152</v>
      </c>
      <c r="D324" s="19" t="n">
        <v>0.056258310430295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2716278623683</v>
      </c>
      <c r="D325" s="19" t="n">
        <v>0.047260769979102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734484892682</v>
      </c>
      <c r="D326" s="19" t="n">
        <v>0.03657595042397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27697883029023</v>
      </c>
      <c r="D327" s="19" t="n">
        <v>0.082517126762810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74905068432771</v>
      </c>
      <c r="D328" s="19" t="n">
        <v>0.067287040924411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3401134078099</v>
      </c>
      <c r="D329" s="19" t="n">
        <v>0.11306792130323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73106945658718</v>
      </c>
      <c r="D330" s="19" t="n">
        <v>0.067102560691139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6427552858037</v>
      </c>
      <c r="D331" s="19" t="n">
        <v>0.106098464306842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5339428957866</v>
      </c>
      <c r="D332" s="19" t="n">
        <v>0.065146830536248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04558665188629</v>
      </c>
      <c r="D333" s="19" t="n">
        <v>0.05041839483201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6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5477946433873</v>
      </c>
      <c r="D5" s="9" t="n">
        <v>0.1052464386335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55745854741</v>
      </c>
      <c r="D6" s="14" t="n">
        <v>0.1265150998003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5149747922001</v>
      </c>
      <c r="D7" s="19" t="n">
        <v>0.1649227677076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326685432928</v>
      </c>
      <c r="D8" s="19" t="n">
        <v>0.26329547941158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73132100139325</v>
      </c>
      <c r="D9" s="19" t="n">
        <v>0.05740003191561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887052711749</v>
      </c>
      <c r="D10" s="19" t="n">
        <v>0.1527735552021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7001101104692</v>
      </c>
      <c r="D11" s="19" t="n">
        <v>0.1067368101225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581281535319</v>
      </c>
      <c r="D12" s="19" t="n">
        <v>0.13421794611894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0684356811015</v>
      </c>
      <c r="D13" s="19" t="n">
        <v>0.1104195264722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880220483398</v>
      </c>
      <c r="D14" s="19" t="n">
        <v>0.197289433872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9451206560236</v>
      </c>
      <c r="D15" s="19" t="n">
        <v>0.1490573925036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8068362594165</v>
      </c>
      <c r="D16" s="19" t="n">
        <v>0.09062063235205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6796575779708</v>
      </c>
      <c r="D17" s="19" t="n">
        <v>0.06966804102681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5494133675908</v>
      </c>
      <c r="D18" s="19" t="n">
        <v>0.1749343655147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99961112918</v>
      </c>
      <c r="D19" s="19" t="n">
        <v>0.1032302311308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7350552773345</v>
      </c>
      <c r="D20" s="19" t="n">
        <v>0.09452010024302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808973006569</v>
      </c>
      <c r="D21" s="19" t="n">
        <v>0.1334302093929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6200350184635</v>
      </c>
      <c r="D22" s="19" t="n">
        <v>0.1358190695936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4143019153</v>
      </c>
      <c r="D23" s="19" t="n">
        <v>0.1059354868824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417440164094</v>
      </c>
      <c r="D24" s="19" t="n">
        <v>0.18564393891583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0084231669759</v>
      </c>
      <c r="D25" s="19" t="n">
        <v>0.0687849699414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575228027464</v>
      </c>
      <c r="D26" s="19" t="n">
        <v>0.204531568594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3595367744054</v>
      </c>
      <c r="D27" s="19" t="n">
        <v>0.113212908986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2200811069116</v>
      </c>
      <c r="D28" s="19" t="n">
        <v>0.1718761504399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0726007746758</v>
      </c>
      <c r="D29" s="19" t="n">
        <v>0.1504796483148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4853225136934</v>
      </c>
      <c r="D30" s="19" t="n">
        <v>0.09534899990150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6242507630248</v>
      </c>
      <c r="D31" s="19" t="n">
        <v>0.2656323365646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986070551138</v>
      </c>
      <c r="D32" s="19" t="n">
        <v>0.1168617592989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6265008535814</v>
      </c>
      <c r="D33" s="19" t="n">
        <v>0.1656390152844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68624940225</v>
      </c>
      <c r="D34" s="19" t="n">
        <v>0.1664251002660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3870930239916</v>
      </c>
      <c r="D35" s="19" t="n">
        <v>0.0841416973620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342770953816</v>
      </c>
      <c r="D36" s="19" t="n">
        <v>0.133039704928252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7646157019142</v>
      </c>
      <c r="D37" s="19" t="n">
        <v>0.09574491081757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2803906483129</v>
      </c>
      <c r="D38" s="19" t="n">
        <v>0.07439952635599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6052478352855</v>
      </c>
      <c r="D39" s="19" t="n">
        <v>0.08415652819703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2190441599031</v>
      </c>
      <c r="D40" s="19" t="n">
        <v>0.1119171092271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596734218684</v>
      </c>
      <c r="D41" s="19" t="n">
        <v>0.1616164277422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6256515804377</v>
      </c>
      <c r="D42" s="19" t="n">
        <v>0.08537094581608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883452451761</v>
      </c>
      <c r="D43" s="19" t="n">
        <v>0.1378646298021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8485864322663</v>
      </c>
      <c r="D44" s="19" t="n">
        <v>0.2976373627274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02672872603914</v>
      </c>
      <c r="D45" s="19" t="n">
        <v>0.2020478244697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33221355876</v>
      </c>
      <c r="D46" s="19" t="n">
        <v>0.1023355564899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3902608617523</v>
      </c>
      <c r="D47" s="19" t="n">
        <v>0.073708234216975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685028412968</v>
      </c>
      <c r="D48" s="19" t="n">
        <v>0.116542951217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6994690953067</v>
      </c>
      <c r="D49" s="19" t="n">
        <v>0.1067724567151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1997041992274</v>
      </c>
      <c r="D50" s="19" t="n">
        <v>0.06105873443019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67652286990649</v>
      </c>
      <c r="D51" s="19" t="n">
        <v>0.096542335923383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42449183241407</v>
      </c>
      <c r="D52" s="19" t="n">
        <v>0.0740373873017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09695489479992</v>
      </c>
      <c r="D53" s="19" t="n">
        <v>0.209354848206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09640593972292</v>
      </c>
      <c r="D54" s="19" t="n">
        <v>0.2093902534842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0169949467295</v>
      </c>
      <c r="D55" s="19" t="n">
        <v>0.2098565628489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425849031122</v>
      </c>
      <c r="D56" s="19" t="n">
        <v>0.1788967623849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7660417847162</v>
      </c>
      <c r="D57" s="19" t="n">
        <v>0.1672346364437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6303429467946</v>
      </c>
      <c r="D58" s="19" t="n">
        <v>0.10637313486001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3384374968349</v>
      </c>
      <c r="D59" s="19" t="n">
        <v>0.07122510828511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5622443999842</v>
      </c>
      <c r="D60" s="19" t="n">
        <v>0.1055332620622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63582211371171</v>
      </c>
      <c r="D61" s="27" t="n">
        <v>0.06615846452327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2585893518643</v>
      </c>
      <c r="D62" s="27" t="n">
        <v>0.07239834372055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071334658553</v>
      </c>
      <c r="D63" s="27" t="n">
        <v>0.138167818352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245870152009</v>
      </c>
      <c r="D64" s="27" t="n">
        <v>0.1143170353431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201014613</v>
      </c>
      <c r="D65" s="27" t="n">
        <v>0.1160511126927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503160648257</v>
      </c>
      <c r="D66" s="27" t="n">
        <v>0.2090721101951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129153862405</v>
      </c>
      <c r="D67" s="19" t="n">
        <v>0.1021439849466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40517803136379</v>
      </c>
      <c r="D68" s="19" t="n">
        <v>0.09396846671248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3994945696635</v>
      </c>
      <c r="D69" s="19" t="n">
        <v>0.06129772071065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115039193544</v>
      </c>
      <c r="D70" s="19" t="n">
        <v>0.2008425909162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13764085156055</v>
      </c>
      <c r="D71" s="19" t="n">
        <v>0.08113167943385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6701410861226</v>
      </c>
      <c r="D72" s="19" t="n">
        <v>0.1563842942717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5787928001683</v>
      </c>
      <c r="D73" s="19" t="n">
        <v>0.1555449210520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2277763800967</v>
      </c>
      <c r="D74" s="19" t="n">
        <v>0.201570759307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06174779578262</v>
      </c>
      <c r="D75" s="19" t="n">
        <v>0.07058524356600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1656036481733</v>
      </c>
      <c r="D76" s="19" t="n">
        <v>0.111605069433164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14941158675534</v>
      </c>
      <c r="D77" s="19" t="n">
        <v>0.05138672084518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3599607320585</v>
      </c>
      <c r="D78" s="19" t="n">
        <v>0.1233291992063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6393872284531</v>
      </c>
      <c r="D79" s="19" t="n">
        <v>0.06654651329966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96855112004055</v>
      </c>
      <c r="D80" s="19" t="n">
        <v>0.06959674618437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05166065353416</v>
      </c>
      <c r="D81" s="19" t="n">
        <v>0.08028649742155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7307933059639</v>
      </c>
      <c r="D82" s="19" t="n">
        <v>0.126944098604682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79602024253449</v>
      </c>
      <c r="D83" s="19" t="n">
        <v>0.09803219704647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722883700517</v>
      </c>
      <c r="D84" s="19" t="n">
        <v>0.1696793889693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46073478382976</v>
      </c>
      <c r="D85" s="19" t="n">
        <v>0.06446315371386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5757978268557</v>
      </c>
      <c r="D86" s="19" t="n">
        <v>0.2053356785291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17036901965384</v>
      </c>
      <c r="D87" s="19" t="n">
        <v>0.09151237466302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65293459151603</v>
      </c>
      <c r="D88" s="19" t="n">
        <v>0.0663448313354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74203598196761</v>
      </c>
      <c r="D89" s="19" t="n">
        <v>0.05740041128853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6687715601996</v>
      </c>
      <c r="D90" s="19" t="n">
        <v>0.1564415082874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3219345463589</v>
      </c>
      <c r="D91" s="19" t="n">
        <v>0.172698207314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503811479714</v>
      </c>
      <c r="D92" s="19" t="n">
        <v>0.103487096031533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39844947001287</v>
      </c>
      <c r="D93" s="19" t="n">
        <v>0.1395008266120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49113062287328</v>
      </c>
      <c r="D94" s="19" t="n">
        <v>0.09461190880844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99188089442258</v>
      </c>
      <c r="D95" s="19" t="n">
        <v>0.1984436223374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7835914452929</v>
      </c>
      <c r="D96" s="19" t="n">
        <v>0.08669800999835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5543126232163</v>
      </c>
      <c r="D97" s="19" t="n">
        <v>0.1949330031572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9180829841727</v>
      </c>
      <c r="D98" s="19" t="n">
        <v>0.30821614055685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69432476408608</v>
      </c>
      <c r="D99" s="19" t="n">
        <v>0.06924601985003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1149046742344</v>
      </c>
      <c r="D100" s="19" t="n">
        <v>0.1308489765643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2933207756177</v>
      </c>
      <c r="D101" s="19" t="n">
        <v>0.13288892601474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65503083766875</v>
      </c>
      <c r="D102" s="19" t="n">
        <v>0.09643688340013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09962493202628</v>
      </c>
      <c r="D103" s="19" t="n">
        <v>0.2096424134721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056141389719</v>
      </c>
      <c r="D104" s="19" t="n">
        <v>0.1660315406276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10817381627736</v>
      </c>
      <c r="D105" s="19" t="n">
        <v>0.21013436472320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5254479450151</v>
      </c>
      <c r="D106" s="19" t="n">
        <v>0.1348585942704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28859332823</v>
      </c>
      <c r="D107" s="19" t="n">
        <v>0.1051903353656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71149988474359</v>
      </c>
      <c r="D108" s="19" t="n">
        <v>0.2718281653221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7067747602939</v>
      </c>
      <c r="D109" s="19" t="n">
        <v>0.1466399458238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25782408657222</v>
      </c>
      <c r="D110" s="19" t="n">
        <v>0.05250003496985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65203394428</v>
      </c>
      <c r="D111" s="19" t="n">
        <v>0.06656948139040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5896476471978</v>
      </c>
      <c r="D112" s="19" t="n">
        <v>0.06058087939893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006445961036</v>
      </c>
      <c r="D113" s="19" t="n">
        <v>0.0957867807783111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02154147296</v>
      </c>
      <c r="D114" s="19" t="n">
        <v>0.09232909556773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0401848422945</v>
      </c>
      <c r="D115" s="19" t="n">
        <v>0.1899851086552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6301230235195</v>
      </c>
      <c r="D116" s="19" t="n">
        <v>0.196113246330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6860716764795</v>
      </c>
      <c r="D117" s="19" t="n">
        <v>0.2661166712128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9114634088175</v>
      </c>
      <c r="D118" s="19" t="n">
        <v>0.2683576214212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7583379713627</v>
      </c>
      <c r="D119" s="19" t="n">
        <v>0.2668302534803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482807435982</v>
      </c>
      <c r="D120" s="19" t="n">
        <v>0.26772967785940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38625736384</v>
      </c>
      <c r="D121" s="19" t="n">
        <v>0.10613355929573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7675751161737</v>
      </c>
      <c r="D122" s="19" t="n">
        <v>0.05568850501623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87798667259722</v>
      </c>
      <c r="D123" s="19" t="n">
        <v>0.1897110352853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5843760711382</v>
      </c>
      <c r="D124" s="19" t="n">
        <v>0.135701784817894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1720397231901</v>
      </c>
      <c r="D125" s="19" t="n">
        <v>0.1809882309317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83854494859</v>
      </c>
      <c r="D126" s="19" t="n">
        <v>0.1035677760570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1820921605278</v>
      </c>
      <c r="D127" s="19" t="n">
        <v>0.2514229860970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3619399201458</v>
      </c>
      <c r="D128" s="19" t="n">
        <v>0.09535063790138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5445960978388</v>
      </c>
      <c r="D129" s="19" t="n">
        <v>0.1150024411976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48058957157844</v>
      </c>
      <c r="D130" s="19" t="n">
        <v>0.05465705964765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7248057617118</v>
      </c>
      <c r="D131" s="19" t="n">
        <v>0.1069874948393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4519721592888</v>
      </c>
      <c r="D132" s="19" t="n">
        <v>0.21498144683308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327041826623</v>
      </c>
      <c r="D133" s="19" t="n">
        <v>0.220305607618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19902102047258</v>
      </c>
      <c r="D134" s="19" t="n">
        <v>0.219875334325951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29259226036</v>
      </c>
      <c r="D135" s="19" t="n">
        <v>0.2215077737963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07116804952366</v>
      </c>
      <c r="D136" s="19" t="n">
        <v>0.09079246986908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5780167241353</v>
      </c>
      <c r="D137" s="19" t="n">
        <v>0.09558939185265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65770332318927</v>
      </c>
      <c r="D138" s="19" t="n">
        <v>0.06641170727927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3383607468245</v>
      </c>
      <c r="D139" s="19" t="n">
        <v>0.1330860427396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5566183018838</v>
      </c>
      <c r="D140" s="19" t="n">
        <v>0.494811519593495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883689270395</v>
      </c>
      <c r="D141" s="19" t="n">
        <v>0.2879659761752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2011795830836</v>
      </c>
      <c r="D142" s="19" t="n">
        <v>0.1916618252343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4392347700507</v>
      </c>
      <c r="D143" s="19" t="n">
        <v>0.10411260264558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5690135920079</v>
      </c>
      <c r="D144" s="19" t="n">
        <v>0.1552180237841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40647220236475</v>
      </c>
      <c r="D145" s="19" t="n">
        <v>0.094081650939817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20777713743733</v>
      </c>
      <c r="D146" s="19" t="n">
        <v>0.08187924532820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34646317827645</v>
      </c>
      <c r="D147" s="19" t="n">
        <v>0.05331714821650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6784415648603</v>
      </c>
      <c r="D148" s="19" t="n">
        <v>0.176279353075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1494433951589</v>
      </c>
      <c r="D149" s="19" t="n">
        <v>0.05402209970842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164546568572</v>
      </c>
      <c r="D150" s="19" t="n">
        <v>0.12114420227039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540767162099</v>
      </c>
      <c r="D151" s="19" t="n">
        <v>0.3255783290989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764421404321</v>
      </c>
      <c r="D152" s="19" t="n">
        <v>0.3248001674202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33270178183</v>
      </c>
      <c r="D153" s="19" t="n">
        <v>0.32436458674880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655410987141</v>
      </c>
      <c r="D154" s="19" t="n">
        <v>0.2556450214065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316213231969</v>
      </c>
      <c r="D155" s="19" t="n">
        <v>0.03553592191603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3766822540246</v>
      </c>
      <c r="D156" s="19" t="n">
        <v>0.33286730497644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194201424126</v>
      </c>
      <c r="D157" s="19" t="n">
        <v>0.146166107991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02681890191801</v>
      </c>
      <c r="D158" s="19" t="n">
        <v>0.09002409280020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6356511565816</v>
      </c>
      <c r="D159" s="19" t="n">
        <v>0.05629884065468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55934670999162</v>
      </c>
      <c r="D160" s="19" t="n">
        <v>0.085382581602270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58662391013171</v>
      </c>
      <c r="D161" s="19" t="n">
        <v>0.06571780038915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997177518912</v>
      </c>
      <c r="D162" s="19" t="n">
        <v>0.1366466940257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14945428100656</v>
      </c>
      <c r="D163" s="19" t="n">
        <v>0.07141520444811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1958158074898</v>
      </c>
      <c r="D164" s="19" t="n">
        <v>0.17139672583415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0572909347667</v>
      </c>
      <c r="D165" s="19" t="n">
        <v>0.1003067892044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77910864025742</v>
      </c>
      <c r="D166" s="19" t="n">
        <v>0.1772937210799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1027396153108</v>
      </c>
      <c r="D167" s="19" t="n">
        <v>0.23037806219514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2415845882714</v>
      </c>
      <c r="D168" s="19" t="n">
        <v>0.1519993204361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1117513240815</v>
      </c>
      <c r="D169" s="19" t="n">
        <v>0.07396367629310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7011794236205</v>
      </c>
      <c r="D170" s="19" t="n">
        <v>0.04970900204063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7127380305835</v>
      </c>
      <c r="D171" s="19" t="n">
        <v>0.1666945201352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1749386949456</v>
      </c>
      <c r="D172" s="19" t="n">
        <v>0.1016035693781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24532748352959</v>
      </c>
      <c r="D173" s="19" t="n">
        <v>0.06242902016310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5888844632112</v>
      </c>
      <c r="D174" s="19" t="n">
        <v>0.2552183571674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698343683276844</v>
      </c>
      <c r="D175" s="19" t="n">
        <v>0.06965962361611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533328827996</v>
      </c>
      <c r="D176" s="19" t="n">
        <v>0.1005142917567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1039023021204</v>
      </c>
      <c r="D177" s="27" t="n">
        <v>0.1107521153783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548702159692</v>
      </c>
      <c r="D178" s="19" t="n">
        <v>0.1855039586232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8560219662382</v>
      </c>
      <c r="D179" s="19" t="n">
        <v>0.1480080264580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48279797769291</v>
      </c>
      <c r="D180" s="19" t="n">
        <v>0.147726179572439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0448311901195</v>
      </c>
      <c r="D181" s="19" t="n">
        <v>0.1699555586260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27162813669</v>
      </c>
      <c r="D182" s="19" t="n">
        <v>0.1672447678578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775262994214</v>
      </c>
      <c r="D183" s="19" t="n">
        <v>0.133753230103208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39258103706055</v>
      </c>
      <c r="D184" s="19" t="n">
        <v>0.13880010535244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3963364094512</v>
      </c>
      <c r="D185" s="19" t="n">
        <v>0.1634706119891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3539329422113</v>
      </c>
      <c r="D186" s="19" t="n">
        <v>0.1532936001230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3718487615513</v>
      </c>
      <c r="D187" s="19" t="n">
        <v>0.2032644310144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0363352193368</v>
      </c>
      <c r="D188" s="19" t="n">
        <v>0.1399422926887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6060935665642</v>
      </c>
      <c r="D189" s="19" t="n">
        <v>0.1057796941099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6295923486057</v>
      </c>
      <c r="D190" s="19" t="n">
        <v>0.0860431933168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892580668382</v>
      </c>
      <c r="D191" s="19" t="n">
        <v>0.101683590715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2290953491893</v>
      </c>
      <c r="D192" s="19" t="n">
        <v>0.1219910965606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1642529515842</v>
      </c>
      <c r="D193" s="19" t="n">
        <v>0.06117809400604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00010931375937</v>
      </c>
      <c r="D194" s="19" t="n">
        <v>0.08972524770615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247318449278</v>
      </c>
      <c r="D195" s="19" t="n">
        <v>0.08311384782675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9690776083507</v>
      </c>
      <c r="D196" s="19" t="n">
        <v>0.1392864997824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87907613022183</v>
      </c>
      <c r="D197" s="19" t="n">
        <v>0.078604963199759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3972891535559</v>
      </c>
      <c r="D198" s="19" t="n">
        <v>0.153519004776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3203494967825</v>
      </c>
      <c r="D199" s="19" t="n">
        <v>0.34245954808099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832120106445</v>
      </c>
      <c r="D200" s="19" t="n">
        <v>0.1305857985362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77983382041009</v>
      </c>
      <c r="D201" s="19" t="n">
        <v>0.07752827380058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5829308982504</v>
      </c>
      <c r="D202" s="19" t="n">
        <v>0.1055405298277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759105593499</v>
      </c>
      <c r="D203" s="19" t="n">
        <v>0.1517365568626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69293149996474</v>
      </c>
      <c r="D204" s="19" t="n">
        <v>0.1687871073807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9957962988556</v>
      </c>
      <c r="D205" s="19" t="n">
        <v>0.07080279915125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78688385223067</v>
      </c>
      <c r="D206" s="19" t="n">
        <v>0.08785123465610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6685968178416</v>
      </c>
      <c r="D207" s="19" t="n">
        <v>0.19639591854709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0927964640813</v>
      </c>
      <c r="D208" s="19" t="n">
        <v>0.1909050979160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367755509747</v>
      </c>
      <c r="D209" s="19" t="n">
        <v>0.1763318570335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367142073173</v>
      </c>
      <c r="D210" s="19" t="n">
        <v>0.176331180761619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461954528233</v>
      </c>
      <c r="D211" s="19" t="n">
        <v>0.2148541794898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86329486384994</v>
      </c>
      <c r="D212" s="27" t="n">
        <v>0.09879005547517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917009979604</v>
      </c>
      <c r="D213" s="27" t="n">
        <v>0.1290110249073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93828246820419</v>
      </c>
      <c r="D214" s="19" t="n">
        <v>0.08909927712126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431327295078</v>
      </c>
      <c r="D215" s="19" t="n">
        <v>0.1464408050713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6137068479287</v>
      </c>
      <c r="D216" s="19" t="n">
        <v>0.1557912995006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86064792013996</v>
      </c>
      <c r="D217" s="19" t="n">
        <v>0.08837450323724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641064772006</v>
      </c>
      <c r="D218" s="19" t="n">
        <v>0.1536286393923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52408595109975</v>
      </c>
      <c r="D219" s="19" t="n">
        <v>0.08557114150632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03225313179</v>
      </c>
      <c r="D220" s="19" t="n">
        <v>0.1110957730350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999048726891093</v>
      </c>
      <c r="D221" s="19" t="n">
        <v>0.09960807227903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79783198546179</v>
      </c>
      <c r="D222" s="19" t="n">
        <v>0.07777729919455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619374620283</v>
      </c>
      <c r="D223" s="19" t="n">
        <v>0.1565930403740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78317670289736</v>
      </c>
      <c r="D224" s="19" t="n">
        <v>0.07760988844665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06697314199495</v>
      </c>
      <c r="D225" s="19" t="n">
        <v>0.08065956535470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62040808776</v>
      </c>
      <c r="D226" s="31" t="n">
        <v>0.1766613784462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1030210300042</v>
      </c>
      <c r="D227" s="19" t="n">
        <v>0.1008744975937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6426012961292</v>
      </c>
      <c r="D228" s="19" t="n">
        <v>0.1559943973821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158738071762</v>
      </c>
      <c r="D229" s="19" t="n">
        <v>0.06699633914906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6186517495309</v>
      </c>
      <c r="D230" s="19" t="n">
        <v>0.06738009179978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19213345922834</v>
      </c>
      <c r="D231" s="19" t="n">
        <v>0.091940742617240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5591072607114</v>
      </c>
      <c r="D232" s="19" t="n">
        <v>0.07734671145230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206260401856</v>
      </c>
      <c r="D233" s="19" t="n">
        <v>0.1331784408003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3572764765617</v>
      </c>
      <c r="D234" s="19" t="n">
        <v>0.06217487450262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3378059105076</v>
      </c>
      <c r="D235" s="19" t="n">
        <v>0.063154728539072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11568271894637</v>
      </c>
      <c r="D236" s="19" t="n">
        <v>0.091102047508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12183707467073</v>
      </c>
      <c r="D237" s="19" t="n">
        <v>0.07104985177871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2606131402951</v>
      </c>
      <c r="D238" s="19" t="n">
        <v>0.11233967951905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4351059179818</v>
      </c>
      <c r="D239" s="19" t="n">
        <v>0.06619384918224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4637632027094</v>
      </c>
      <c r="D240" s="19" t="n">
        <v>0.1741488868739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596049252423</v>
      </c>
      <c r="D241" s="19" t="n">
        <v>0.14558330002421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0132567852482</v>
      </c>
      <c r="D242" s="19" t="n">
        <v>0.1903330055695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5580453059114</v>
      </c>
      <c r="D243" s="19" t="n">
        <v>0.05558438995624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505509270773</v>
      </c>
      <c r="D244" s="19" t="n">
        <v>0.183534101812407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42239318980806</v>
      </c>
      <c r="D245" s="19" t="n">
        <v>0.09396280612337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65554773197644</v>
      </c>
      <c r="D246" s="19" t="n">
        <v>0.08704222705992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5440246679557</v>
      </c>
      <c r="D247" s="19" t="n">
        <v>0.08154040760829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7080433896149</v>
      </c>
      <c r="D248" s="19" t="n">
        <v>0.1169274037409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2194828509542</v>
      </c>
      <c r="D249" s="19" t="n">
        <v>0.2015403636196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2401284263027</v>
      </c>
      <c r="D250" s="19" t="n">
        <v>0.1122529941266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55712561513331</v>
      </c>
      <c r="D251" s="19" t="n">
        <v>0.065504118148516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6066270745501</v>
      </c>
      <c r="D252" s="19" t="n">
        <v>0.1557223500717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1086934363817</v>
      </c>
      <c r="D253" s="19" t="n">
        <v>0.1705727524825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429241629152</v>
      </c>
      <c r="D254" s="19" t="n">
        <v>0.0188439289699434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139351360548</v>
      </c>
      <c r="D255" s="19" t="n">
        <v>0.1013478708873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4207106629611</v>
      </c>
      <c r="D256" s="19" t="n">
        <v>0.1139208310958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965285263377</v>
      </c>
      <c r="D257" s="19" t="n">
        <v>0.1279457115814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1198855620144</v>
      </c>
      <c r="D258" s="19" t="n">
        <v>0.1906595463677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88362450436683</v>
      </c>
      <c r="D259" s="19" t="n">
        <v>0.0587087479617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62814565639596</v>
      </c>
      <c r="D260" s="19" t="n">
        <v>0.05622701441196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34530181749847</v>
      </c>
      <c r="D261" s="19" t="n">
        <v>0.04338142837612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15415732688138</v>
      </c>
      <c r="D262" s="19" t="n">
        <v>0.06136821768116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427136441832</v>
      </c>
      <c r="D263" s="19" t="n">
        <v>0.1271940488148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2428752461415</v>
      </c>
      <c r="D264" s="19" t="n">
        <v>0.09301456166499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85735712186468</v>
      </c>
      <c r="D265" s="27" t="n">
        <v>0.06850511488665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08424336171346</v>
      </c>
      <c r="D266" s="27" t="n">
        <v>0.108316097206673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106184457574</v>
      </c>
      <c r="D267" s="19" t="n">
        <v>0.09200623495698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7751927744365</v>
      </c>
      <c r="D268" s="19" t="n">
        <v>0.17731529615339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8946467339489</v>
      </c>
      <c r="D269" s="19" t="n">
        <v>0.12847691650422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696443739417579</v>
      </c>
      <c r="D270" s="19" t="n">
        <v>0.06968514199756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3922045880773</v>
      </c>
      <c r="D271" s="19" t="n">
        <v>0.203202805005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33391563744242</v>
      </c>
      <c r="D272" s="19" t="n">
        <v>0.2374291199034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19637981308567</v>
      </c>
      <c r="D273" s="19" t="n">
        <v>0.21903231518419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1524385663149</v>
      </c>
      <c r="D274" s="19" t="n">
        <v>0.1112803590689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119144303131</v>
      </c>
      <c r="D275" s="19" t="n">
        <v>0.104763310336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74557172655858</v>
      </c>
      <c r="D276" s="19" t="n">
        <v>0.08723045883562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77594887180399</v>
      </c>
      <c r="D277" s="19" t="n">
        <v>0.07537000473504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363330772295</v>
      </c>
      <c r="D278" s="19" t="n">
        <v>0.06190247396039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2919326173667</v>
      </c>
      <c r="D279" s="19" t="n">
        <v>0.073288983336989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4428753386348</v>
      </c>
      <c r="D280" s="19" t="n">
        <v>0.1937507988254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8172604054902</v>
      </c>
      <c r="D281" s="19" t="n">
        <v>0.11792196865168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5292952665458</v>
      </c>
      <c r="D282" s="19" t="n">
        <v>0.1648912708365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7268442494277</v>
      </c>
      <c r="D283" s="27" t="n">
        <v>0.1967766310080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0452402939996</v>
      </c>
      <c r="D284" s="27" t="n">
        <v>0.07588401597494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0719787603869</v>
      </c>
      <c r="D285" s="27" t="n">
        <v>0.02501577886489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29958974667</v>
      </c>
      <c r="D286" s="27" t="n">
        <v>0.01993158524671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3134981645199</v>
      </c>
      <c r="D287" s="19" t="n">
        <v>0.15255122683294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7402513572052</v>
      </c>
      <c r="D288" s="27" t="n">
        <v>0.067194925766186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228869233415</v>
      </c>
      <c r="D289" s="19" t="n">
        <v>0.009292514489241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15589549479</v>
      </c>
      <c r="D290" s="19" t="n">
        <v>0.01202122662254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79969807982648</v>
      </c>
      <c r="D291" s="19" t="n">
        <v>0.07984354188264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2758381803468</v>
      </c>
      <c r="D292" s="19" t="n">
        <v>0.1523844060951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7084666859993</v>
      </c>
      <c r="D293" s="19" t="n">
        <v>0.166640637291758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59550647962366</v>
      </c>
      <c r="D294" s="19" t="n">
        <v>0.161181033207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59001629176201</v>
      </c>
      <c r="D295" s="19" t="n">
        <v>0.259013997593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08776031836</v>
      </c>
      <c r="D296" s="19" t="n">
        <v>0.1270850364847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288577911755</v>
      </c>
      <c r="D297" s="19" t="n">
        <v>0.09982081242195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004768943855</v>
      </c>
      <c r="D298" s="19" t="n">
        <v>0.06206006157801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31066012668754</v>
      </c>
      <c r="D299" s="19" t="n">
        <v>0.1307400956479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2045682381424</v>
      </c>
      <c r="D300" s="19" t="n">
        <v>0.07813273277058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2397387819503</v>
      </c>
      <c r="D301" s="19" t="n">
        <v>0.1020944634979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83481105016092</v>
      </c>
      <c r="D302" s="19" t="n">
        <v>0.07825668597997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536493881864</v>
      </c>
      <c r="D303" s="19" t="n">
        <v>0.02005571871719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502789481937</v>
      </c>
      <c r="D304" s="19" t="n">
        <v>0.020150932831146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398228234537074</v>
      </c>
      <c r="D305" s="19" t="n">
        <v>0.03973693421038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999853843913183</v>
      </c>
      <c r="D306" s="19" t="n">
        <v>0.09969936796161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68595901695118</v>
      </c>
      <c r="D307" s="19" t="n">
        <v>0.05672546045084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324696718872</v>
      </c>
      <c r="D308" s="19" t="n">
        <v>0.1169883826552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43596003368189</v>
      </c>
      <c r="D309" s="19" t="n">
        <v>0.0542933077586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39134885397199</v>
      </c>
      <c r="D310" s="19" t="n">
        <v>0.063737042168385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1139495208193</v>
      </c>
      <c r="D311" s="19" t="n">
        <v>0.05305486561083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2485099881884</v>
      </c>
      <c r="D312" s="19" t="n">
        <v>0.060168176433982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321092894561</v>
      </c>
      <c r="D313" s="19" t="n">
        <v>0.009153542182673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62493765171724</v>
      </c>
      <c r="D314" s="19" t="n">
        <v>0.06604645299792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0129390908771</v>
      </c>
      <c r="D315" s="19" t="n">
        <v>0.07993841328408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163484668567</v>
      </c>
      <c r="D316" s="19" t="n">
        <v>0.02041821689721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2494355663982</v>
      </c>
      <c r="D317" s="19" t="n">
        <v>0.1021577869088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67712443376693</v>
      </c>
      <c r="D318" s="19" t="n">
        <v>0.05670317143572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0620009587817</v>
      </c>
      <c r="D319" s="19" t="n">
        <v>0.060453680577877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47319215230608</v>
      </c>
      <c r="D320" s="19" t="n">
        <v>0.05460692708592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7186514619161</v>
      </c>
      <c r="D321" s="19" t="n">
        <v>0.05773039097427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2612010465312</v>
      </c>
      <c r="D322" s="19" t="n">
        <v>0.0912797628453624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594504860926</v>
      </c>
      <c r="D323" s="19" t="n">
        <v>0.03325825455559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63057853973152</v>
      </c>
      <c r="D324" s="19" t="n">
        <v>0.056258310430295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2716278623683</v>
      </c>
      <c r="D325" s="19" t="n">
        <v>0.047260769979102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734484892682</v>
      </c>
      <c r="D326" s="19" t="n">
        <v>0.03657595042397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27697883029023</v>
      </c>
      <c r="D327" s="19" t="n">
        <v>0.082517126762810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74905068432771</v>
      </c>
      <c r="D328" s="19" t="n">
        <v>0.067287040924411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3401134078099</v>
      </c>
      <c r="D329" s="19" t="n">
        <v>0.11306792130323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73106945658718</v>
      </c>
      <c r="D330" s="19" t="n">
        <v>0.067102560691139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6427552858037</v>
      </c>
      <c r="D331" s="19" t="n">
        <v>0.106098464306842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5339428957866</v>
      </c>
      <c r="D332" s="19" t="n">
        <v>0.065146830536248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04558665188629</v>
      </c>
      <c r="D333" s="19" t="n">
        <v>0.05041839483201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7382098810564</v>
      </c>
      <c r="D5" s="19" t="n">
        <v>0.0186576788722968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4806169676683</v>
      </c>
      <c r="D6" s="19" t="n">
        <v>0.0114376750429118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37742642783876</v>
      </c>
      <c r="D7" s="19" t="n">
        <v>0.00536420513075752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7958682302302</v>
      </c>
      <c r="D8" s="19" t="n">
        <v>0.00207898681948947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4915494789394</v>
      </c>
      <c r="D9" s="19" t="n">
        <v>0.0015408960616808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404511856641</v>
      </c>
      <c r="D10" s="19" t="n">
        <v>0.00262557533863979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1356251483485</v>
      </c>
      <c r="D11" s="19" t="n">
        <v>0.00290057649581458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4477853819615</v>
      </c>
      <c r="D12" s="19" t="n">
        <v>0.0028365421751664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3734417625971</v>
      </c>
      <c r="D13" s="19" t="n">
        <v>0.0432098183023165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68215754747015</v>
      </c>
      <c r="D14" s="19" t="n">
        <v>0.0567448405497906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57833277808445</v>
      </c>
      <c r="D15" s="19" t="n">
        <v>0.0556719940243059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78020199172</v>
      </c>
      <c r="D16" s="19" t="n">
        <v>0.0219278559652526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98114846148592</v>
      </c>
      <c r="D17" s="19" t="n">
        <v>0.0600746097590706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590828099064785</v>
      </c>
      <c r="D18" s="19" t="n">
        <v>0.0584889977509973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0435952735612</v>
      </c>
      <c r="D19" s="19" t="n">
        <v>0.0550236916326191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773200224988</v>
      </c>
      <c r="D20" s="19" t="n">
        <v>0.124440142333926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592676162372608</v>
      </c>
      <c r="D21" s="19" t="n">
        <v>0.0591323849139779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83721185687549</v>
      </c>
      <c r="D22" s="19" t="n">
        <v>0.0782707112994695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75113432746518</v>
      </c>
      <c r="D23" s="19" t="n">
        <v>0.0574483761933406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0629046996318</v>
      </c>
      <c r="D24" s="19" t="n">
        <v>0.058927811019801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22127967736818</v>
      </c>
      <c r="D25" s="19" t="n">
        <v>0.0821965890225637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65939155099725</v>
      </c>
      <c r="D26" s="19" t="n">
        <v>0.0564666753776324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75113432746518</v>
      </c>
      <c r="D27" s="19" t="n">
        <v>0.0574483761933406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0877664720202</v>
      </c>
      <c r="D28" s="19" t="n">
        <v>0.0610280108314906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38408553123108</v>
      </c>
      <c r="D29" s="19" t="n">
        <v>0.0536729608136412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48452798548216</v>
      </c>
      <c r="D30" s="19" t="n">
        <v>0.0447692110258594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89759917930608</v>
      </c>
      <c r="D31" s="19" t="n">
        <v>0.0688161485335923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2033595915808</v>
      </c>
      <c r="D32" s="19" t="n">
        <v>0.10174385652360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6200350184635</v>
      </c>
      <c r="D5" s="9" t="n">
        <v>0.135819069593617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581281535319</v>
      </c>
      <c r="D6" s="14" t="n">
        <v>0.134217946118947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796575779708</v>
      </c>
      <c r="D7" s="19" t="n">
        <v>0.0696680410268125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4143019153</v>
      </c>
      <c r="D8" s="19" t="n">
        <v>0.10593548688243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855745854741</v>
      </c>
      <c r="D9" s="19" t="n">
        <v>0.126515099800304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3870930239916</v>
      </c>
      <c r="D10" s="19" t="n">
        <v>0.084141697362001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6994690953067</v>
      </c>
      <c r="D11" s="19" t="n">
        <v>0.106772456715131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3902608617523</v>
      </c>
      <c r="D12" s="19" t="n">
        <v>0.0737082342169756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06174779578262</v>
      </c>
      <c r="D13" s="19" t="n">
        <v>0.0705852435660069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3595367744054</v>
      </c>
      <c r="D14" s="19" t="n">
        <v>0.11321290898629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6393872284531</v>
      </c>
      <c r="D15" s="19" t="n">
        <v>0.066546513299662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599607320585</v>
      </c>
      <c r="D16" s="19" t="n">
        <v>0.123329199206358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65293459151603</v>
      </c>
      <c r="D17" s="19" t="n">
        <v>0.066344831335415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3764085156055</v>
      </c>
      <c r="D18" s="19" t="n">
        <v>0.081131679433857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432476408608</v>
      </c>
      <c r="D19" s="19" t="n">
        <v>0.0692460198500369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896476471978</v>
      </c>
      <c r="D20" s="19" t="n">
        <v>0.060580879398939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9853843913183</v>
      </c>
      <c r="D21" s="19" t="n">
        <v>0.099699367961616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65203394428</v>
      </c>
      <c r="D22" s="19" t="n">
        <v>0.0665694813904009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9114634088175</v>
      </c>
      <c r="D23" s="19" t="n">
        <v>0.26835762142127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583379713627</v>
      </c>
      <c r="D24" s="19" t="n">
        <v>0.266830253480305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962493202628</v>
      </c>
      <c r="D25" s="19" t="n">
        <v>0.209642413472152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533328827996</v>
      </c>
      <c r="D26" s="19" t="n">
        <v>0.100514291756796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8058957157844</v>
      </c>
      <c r="D27" s="19" t="n">
        <v>0.0546570596476531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83854494859</v>
      </c>
      <c r="D28" s="19" t="n">
        <v>0.103567776057047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65770332318927</v>
      </c>
      <c r="D29" s="19" t="n">
        <v>0.0664117072792775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14945428100656</v>
      </c>
      <c r="D30" s="19" t="n">
        <v>0.0714152044481179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3383607468245</v>
      </c>
      <c r="D31" s="19" t="n">
        <v>0.133086042739691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4646317827645</v>
      </c>
      <c r="D32" s="19" t="n">
        <v>0.0533171482165029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482807435982</v>
      </c>
      <c r="D33" s="19" t="n">
        <v>0.267729677859401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55934670999162</v>
      </c>
      <c r="D34" s="19" t="n">
        <v>0.0853825816022707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3596003368189</v>
      </c>
      <c r="D35" s="19" t="n">
        <v>0.054293307758691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58662391013171</v>
      </c>
      <c r="D36" s="19" t="n">
        <v>0.0657178003891553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5591072607114</v>
      </c>
      <c r="D37" s="19" t="n">
        <v>0.077346711452306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1139495208193</v>
      </c>
      <c r="D38" s="19" t="n">
        <v>0.0530548656108342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1117513240815</v>
      </c>
      <c r="D39" s="19" t="n">
        <v>0.0739636762931085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5440246679557</v>
      </c>
      <c r="D40" s="19" t="n">
        <v>0.0815404076082902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4532748352959</v>
      </c>
      <c r="D41" s="19" t="n">
        <v>0.0624290201631099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0448311901195</v>
      </c>
      <c r="D42" s="19" t="n">
        <v>0.169955558626073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5782408657222</v>
      </c>
      <c r="D43" s="19" t="n">
        <v>0.0525000349698547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6060935665642</v>
      </c>
      <c r="D44" s="19" t="n">
        <v>0.10577969410991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892580668382</v>
      </c>
      <c r="D45" s="19" t="n">
        <v>0.10168359071539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0572909347667</v>
      </c>
      <c r="D46" s="19" t="n">
        <v>0.100306789204479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1642529515842</v>
      </c>
      <c r="D47" s="19" t="n">
        <v>0.0611780940060498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9690776083507</v>
      </c>
      <c r="D48" s="19" t="n">
        <v>0.139286499782496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87907613022183</v>
      </c>
      <c r="D49" s="19" t="n">
        <v>0.0786049631997591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7248057617118</v>
      </c>
      <c r="D50" s="19" t="n">
        <v>0.106987494839359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722883700517</v>
      </c>
      <c r="D51" s="19" t="n">
        <v>0.169679388969311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1997041992274</v>
      </c>
      <c r="D52" s="19" t="n">
        <v>0.0610587344301976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829308982504</v>
      </c>
      <c r="D53" s="19" t="n">
        <v>0.105540529827718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071334658553</v>
      </c>
      <c r="D54" s="19" t="n">
        <v>0.13816781835284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080433896149</v>
      </c>
      <c r="D55" s="19" t="n">
        <v>0.116927403740982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93828246820419</v>
      </c>
      <c r="D56" s="19" t="n">
        <v>0.0890992771212608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524385663149</v>
      </c>
      <c r="D57" s="19" t="n">
        <v>0.111280359068932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066012668754</v>
      </c>
      <c r="D58" s="19" t="n">
        <v>0.130740095647901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6697314199495</v>
      </c>
      <c r="D59" s="19" t="n">
        <v>0.0806595653547094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78317670289736</v>
      </c>
      <c r="D60" s="19" t="n">
        <v>0.0776098884466531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698343683276844</v>
      </c>
      <c r="D61" s="19" t="n">
        <v>0.069659623616110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3808973006569</v>
      </c>
      <c r="D62" s="19" t="n">
        <v>0.133430209392984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6186517495309</v>
      </c>
      <c r="D63" s="19" t="n">
        <v>0.0673800917997871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640593972292</v>
      </c>
      <c r="D64" s="19" t="n">
        <v>0.209390253484283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363330772295</v>
      </c>
      <c r="D65" s="19" t="n">
        <v>0.0619024739603982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6256515804377</v>
      </c>
      <c r="D66" s="19" t="n">
        <v>0.0853709458160868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77594887180399</v>
      </c>
      <c r="D67" s="19" t="n">
        <v>0.075370004735048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3572764765617</v>
      </c>
      <c r="D68" s="19" t="n">
        <v>0.0621748745026242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12183707467073</v>
      </c>
      <c r="D69" s="19" t="n">
        <v>0.0710498517787169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64351059179818</v>
      </c>
      <c r="D70" s="19" t="n">
        <v>0.066193849182243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132567852482</v>
      </c>
      <c r="D71" s="19" t="n">
        <v>0.190333005569518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4207106629611</v>
      </c>
      <c r="D72" s="19" t="n">
        <v>0.113920831095813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0084231669759</v>
      </c>
      <c r="D73" s="19" t="n">
        <v>0.068784969941406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5415732688138</v>
      </c>
      <c r="D74" s="19" t="n">
        <v>0.0613682176811662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85735712186468</v>
      </c>
      <c r="D75" s="19" t="n">
        <v>0.0685051148866577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860716764795</v>
      </c>
      <c r="D76" s="19" t="n">
        <v>0.266116671212834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7751927744365</v>
      </c>
      <c r="D77" s="19" t="n">
        <v>0.177315296153397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3132100139325</v>
      </c>
      <c r="D78" s="19" t="n">
        <v>0.0574000319156159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695489479992</v>
      </c>
      <c r="D79" s="19" t="n">
        <v>0.2093548482061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0169949467295</v>
      </c>
      <c r="D80" s="19" t="n">
        <v>0.209856562848923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4203598196761</v>
      </c>
      <c r="D81" s="19" t="n">
        <v>0.057400411288534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687715601996</v>
      </c>
      <c r="D82" s="19" t="n">
        <v>0.156441508287424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7036901965384</v>
      </c>
      <c r="D83" s="19" t="n">
        <v>0.0915123746630237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3134981645199</v>
      </c>
      <c r="D84" s="19" t="n">
        <v>0.152551226832946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31327295078</v>
      </c>
      <c r="D85" s="19" t="n">
        <v>0.14644080507134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149747922001</v>
      </c>
      <c r="D86" s="19" t="n">
        <v>0.164922767707648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969807982648</v>
      </c>
      <c r="D87" s="19" t="n">
        <v>0.0798435418826431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01629176201</v>
      </c>
      <c r="D88" s="19" t="n">
        <v>0.25901399759329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0777713743733</v>
      </c>
      <c r="D89" s="19" t="n">
        <v>0.0818792453282094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004768943855</v>
      </c>
      <c r="D90" s="19" t="n">
        <v>0.0620600615780116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2758381803468</v>
      </c>
      <c r="D91" s="19" t="n">
        <v>0.152384406095176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02789481937</v>
      </c>
      <c r="D92" s="19" t="n">
        <v>0.020150932831146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2485099881884</v>
      </c>
      <c r="D93" s="19" t="n">
        <v>0.0601681764339828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324696718872</v>
      </c>
      <c r="D94" s="19" t="n">
        <v>0.116988382655228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8595901695118</v>
      </c>
      <c r="D95" s="19" t="n">
        <v>0.0567254604508414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6356511565816</v>
      </c>
      <c r="D96" s="19" t="n">
        <v>0.0562988406546856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47319215230608</v>
      </c>
      <c r="D97" s="19" t="n">
        <v>0.0546069270859234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67712443376693</v>
      </c>
      <c r="D98" s="19" t="n">
        <v>0.0567031714357256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6</v>
      </c>
      <c r="D21" s="73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5</v>
      </c>
      <c r="D22" s="62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2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6</v>
      </c>
      <c r="D25" s="62" t="n">
        <v>2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6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4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0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0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3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8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8</v>
      </c>
      <c r="D48" s="75" t="n">
        <v>18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1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4</v>
      </c>
      <c r="D58" s="75" t="n">
        <v>19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3</v>
      </c>
      <c r="C65" s="82" t="n">
        <v>319</v>
      </c>
      <c r="D65" s="83" t="n">
        <v>332</v>
      </c>
      <c r="E65" s="84" t="n">
        <v>3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34</v>
      </c>
      <c r="D17" s="84" t="n">
        <v>69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94</v>
      </c>
      <c r="D18" s="88" t="n">
        <v>406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6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7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3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3</v>
      </c>
      <c r="D118" s="120" t="n">
        <v>0.58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6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6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2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6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4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7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6</v>
      </c>
      <c r="D177" s="120" t="n">
        <v>0.52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11</v>
      </c>
      <c r="D179" s="120" t="n">
        <v>0.5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7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4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7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3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7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2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4</v>
      </c>
      <c r="D259" s="120" t="n">
        <v>0.45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3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7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6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7382098810564</v>
      </c>
      <c r="D5" s="19" t="n">
        <v>0.0186576788722968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4806169676683</v>
      </c>
      <c r="D6" s="19" t="n">
        <v>0.0114376750429118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37742642783876</v>
      </c>
      <c r="D7" s="19" t="n">
        <v>0.00536420513075752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7958682302302</v>
      </c>
      <c r="D8" s="19" t="n">
        <v>0.00207898681948947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4915494789394</v>
      </c>
      <c r="D9" s="19" t="n">
        <v>0.0015408960616808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404511856641</v>
      </c>
      <c r="D10" s="19" t="n">
        <v>0.00262557533863979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1356251483485</v>
      </c>
      <c r="D11" s="19" t="n">
        <v>0.00290057649581458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4477853819615</v>
      </c>
      <c r="D12" s="19" t="n">
        <v>0.0028365421751664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3734417625971</v>
      </c>
      <c r="D13" s="19" t="n">
        <v>0.0432098183023165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68215754747015</v>
      </c>
      <c r="D14" s="19" t="n">
        <v>0.0567448405497906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57833277808445</v>
      </c>
      <c r="D15" s="19" t="n">
        <v>0.0556719940243059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78020199172</v>
      </c>
      <c r="D16" s="19" t="n">
        <v>0.0219278559652526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98114846148592</v>
      </c>
      <c r="D17" s="19" t="n">
        <v>0.0600746097590706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590828099064785</v>
      </c>
      <c r="D18" s="19" t="n">
        <v>0.0584889977509973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0435952735612</v>
      </c>
      <c r="D19" s="19" t="n">
        <v>0.0550236916326191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773200224988</v>
      </c>
      <c r="D20" s="19" t="n">
        <v>0.124440142333926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592676162372608</v>
      </c>
      <c r="D21" s="19" t="n">
        <v>0.0591323849139779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83721185687549</v>
      </c>
      <c r="D22" s="19" t="n">
        <v>0.0782707112994695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75113432746518</v>
      </c>
      <c r="D23" s="19" t="n">
        <v>0.0574483761933406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0629046996318</v>
      </c>
      <c r="D24" s="19" t="n">
        <v>0.058927811019801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22127967736818</v>
      </c>
      <c r="D25" s="19" t="n">
        <v>0.0821965890225637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65939155099725</v>
      </c>
      <c r="D26" s="19" t="n">
        <v>0.0564666753776324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75113432746518</v>
      </c>
      <c r="D27" s="19" t="n">
        <v>0.0574483761933406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0877664720202</v>
      </c>
      <c r="D28" s="19" t="n">
        <v>0.0610280108314906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38408553123108</v>
      </c>
      <c r="D29" s="19" t="n">
        <v>0.0536729608136412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48452798548216</v>
      </c>
      <c r="D30" s="19" t="n">
        <v>0.0447692110258594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89759917930608</v>
      </c>
      <c r="D31" s="19" t="n">
        <v>0.0688161485335923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2033595915808</v>
      </c>
      <c r="D32" s="19" t="n">
        <v>0.10174385652360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6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6200350184635</v>
      </c>
      <c r="D5" s="9" t="n">
        <v>0.135819069593617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581281535319</v>
      </c>
      <c r="D6" s="14" t="n">
        <v>0.134217946118947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6796575779708</v>
      </c>
      <c r="D7" s="19" t="n">
        <v>0.0696680410268125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4143019153</v>
      </c>
      <c r="D8" s="19" t="n">
        <v>0.105935486882433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6855745854741</v>
      </c>
      <c r="D9" s="14" t="n">
        <v>0.126515099800304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3870930239916</v>
      </c>
      <c r="D10" s="19" t="n">
        <v>0.084141697362001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6994690953067</v>
      </c>
      <c r="D11" s="14" t="n">
        <v>0.106772456715131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3902608617523</v>
      </c>
      <c r="D12" s="19" t="n">
        <v>0.0737082342169756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06174779578262</v>
      </c>
      <c r="D13" s="14" t="n">
        <v>0.0705852435660069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3595367744054</v>
      </c>
      <c r="D14" s="19" t="n">
        <v>0.11321290898629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6393872284531</v>
      </c>
      <c r="D15" s="14" t="n">
        <v>0.066546513299662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3599607320585</v>
      </c>
      <c r="D16" s="19" t="n">
        <v>0.123329199206358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65293459151603</v>
      </c>
      <c r="D17" s="14" t="n">
        <v>0.066344831335415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13764085156055</v>
      </c>
      <c r="D18" s="19" t="n">
        <v>0.081131679433857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69432476408608</v>
      </c>
      <c r="D19" s="14" t="n">
        <v>0.0692460198500369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5896476471978</v>
      </c>
      <c r="D20" s="19" t="n">
        <v>0.060580879398939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0999853843913183</v>
      </c>
      <c r="D21" s="14" t="n">
        <v>0.099699367961616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65203394428</v>
      </c>
      <c r="D22" s="19" t="n">
        <v>0.0665694813904009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9114634088175</v>
      </c>
      <c r="D23" s="14" t="n">
        <v>0.268357621421275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7583379713627</v>
      </c>
      <c r="D24" s="19" t="n">
        <v>0.266830253480305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09962493202628</v>
      </c>
      <c r="D25" s="14" t="n">
        <v>0.209642413472152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533328827996</v>
      </c>
      <c r="D26" s="19" t="n">
        <v>0.100514291756796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48058957157844</v>
      </c>
      <c r="D27" s="14" t="n">
        <v>0.0546570596476531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83854494859</v>
      </c>
      <c r="D28" s="19" t="n">
        <v>0.103567776057047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65770332318927</v>
      </c>
      <c r="D29" s="14" t="n">
        <v>0.0664117072792775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14945428100656</v>
      </c>
      <c r="D30" s="19" t="n">
        <v>0.0714152044481179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3383607468245</v>
      </c>
      <c r="D31" s="14" t="n">
        <v>0.133086042739691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34646317827645</v>
      </c>
      <c r="D32" s="19" t="n">
        <v>0.0533171482165029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482807435982</v>
      </c>
      <c r="D33" s="14" t="n">
        <v>0.267729677859401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55934670999162</v>
      </c>
      <c r="D34" s="19" t="n">
        <v>0.0853825816022707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43596003368189</v>
      </c>
      <c r="D35" s="14" t="n">
        <v>0.054293307758691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58662391013171</v>
      </c>
      <c r="D36" s="19" t="n">
        <v>0.0657178003891553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5591072607114</v>
      </c>
      <c r="D37" s="14" t="n">
        <v>0.0773467114523066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1139495208193</v>
      </c>
      <c r="D38" s="19" t="n">
        <v>0.0530548656108342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1117513240815</v>
      </c>
      <c r="D39" s="14" t="n">
        <v>0.0739636762931085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5440246679557</v>
      </c>
      <c r="D40" s="19" t="n">
        <v>0.0815404076082902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24532748352959</v>
      </c>
      <c r="D41" s="14" t="n">
        <v>0.0624290201631099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0448311901195</v>
      </c>
      <c r="D42" s="19" t="n">
        <v>0.169955558626073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25782408657222</v>
      </c>
      <c r="D43" s="14" t="n">
        <v>0.0525000349698547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6060935665642</v>
      </c>
      <c r="D44" s="19" t="n">
        <v>0.10577969410991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1892580668382</v>
      </c>
      <c r="D45" s="14" t="n">
        <v>0.10168359071539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0572909347667</v>
      </c>
      <c r="D46" s="19" t="n">
        <v>0.100306789204479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1642529515842</v>
      </c>
      <c r="D47" s="14" t="n">
        <v>0.0611780940060498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39690776083507</v>
      </c>
      <c r="D48" s="19" t="n">
        <v>0.139286499782496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87907613022183</v>
      </c>
      <c r="D49" s="14" t="n">
        <v>0.0786049631997591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7248057617118</v>
      </c>
      <c r="D50" s="19" t="n">
        <v>0.106987494839359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722883700517</v>
      </c>
      <c r="D51" s="14" t="n">
        <v>0.169679388969311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1997041992274</v>
      </c>
      <c r="D52" s="19" t="n">
        <v>0.0610587344301976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5829308982504</v>
      </c>
      <c r="D53" s="14" t="n">
        <v>0.105540529827718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071334658553</v>
      </c>
      <c r="D54" s="19" t="n">
        <v>0.13816781835284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7080433896149</v>
      </c>
      <c r="D55" s="14" t="n">
        <v>0.116927403740982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93828246820419</v>
      </c>
      <c r="D56" s="19" t="n">
        <v>0.0890992771212608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1524385663149</v>
      </c>
      <c r="D57" s="14" t="n">
        <v>0.111280359068932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31066012668754</v>
      </c>
      <c r="D58" s="19" t="n">
        <v>0.130740095647901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06697314199495</v>
      </c>
      <c r="D59" s="14" t="n">
        <v>0.0806595653547094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78317670289736</v>
      </c>
      <c r="D60" s="19" t="n">
        <v>0.0776098884466531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698343683276844</v>
      </c>
      <c r="D61" s="14" t="n">
        <v>0.069659623616110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3808973006569</v>
      </c>
      <c r="D62" s="19" t="n">
        <v>0.133430209392984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76186517495309</v>
      </c>
      <c r="D63" s="14" t="n">
        <v>0.0673800917997871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09640593972292</v>
      </c>
      <c r="D64" s="14" t="n">
        <v>0.209390253484283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363330772295</v>
      </c>
      <c r="D65" s="14" t="n">
        <v>0.0619024739603982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56256515804377</v>
      </c>
      <c r="D66" s="14" t="n">
        <v>0.0853709458160868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77594887180399</v>
      </c>
      <c r="D67" s="14" t="n">
        <v>0.075370004735048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3572764765617</v>
      </c>
      <c r="D68" s="14" t="n">
        <v>0.0621748745026242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12183707467073</v>
      </c>
      <c r="D69" s="14" t="n">
        <v>0.0710498517787169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64351059179818</v>
      </c>
      <c r="D70" s="14" t="n">
        <v>0.0661938491822436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0132567852482</v>
      </c>
      <c r="D71" s="14" t="n">
        <v>0.190333005569518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4207106629611</v>
      </c>
      <c r="D72" s="14" t="n">
        <v>0.113920831095813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690084231669759</v>
      </c>
      <c r="D73" s="14" t="n">
        <v>0.068784969941406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15415732688138</v>
      </c>
      <c r="D74" s="14" t="n">
        <v>0.0613682176811662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85735712186468</v>
      </c>
      <c r="D75" s="14" t="n">
        <v>0.0685051148866577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6860716764795</v>
      </c>
      <c r="D76" s="14" t="n">
        <v>0.266116671212834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7751927744365</v>
      </c>
      <c r="D77" s="14" t="n">
        <v>0.177315296153397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73132100139325</v>
      </c>
      <c r="D78" s="14" t="n">
        <v>0.0574000319156159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09695489479992</v>
      </c>
      <c r="D79" s="14" t="n">
        <v>0.2093548482061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0169949467295</v>
      </c>
      <c r="D80" s="14" t="n">
        <v>0.209856562848923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74203598196761</v>
      </c>
      <c r="D81" s="14" t="n">
        <v>0.0574004112885344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6687715601996</v>
      </c>
      <c r="D82" s="14" t="n">
        <v>0.156441508287424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17036901965384</v>
      </c>
      <c r="D83" s="14" t="n">
        <v>0.0915123746630237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3134981645199</v>
      </c>
      <c r="D84" s="14" t="n">
        <v>0.152551226832946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431327295078</v>
      </c>
      <c r="D85" s="14" t="n">
        <v>0.14644080507134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5149747922001</v>
      </c>
      <c r="D86" s="14" t="n">
        <v>0.164922767707648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79969807982648</v>
      </c>
      <c r="D87" s="14" t="n">
        <v>0.0798435418826431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59001629176201</v>
      </c>
      <c r="D88" s="14" t="n">
        <v>0.25901399759329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20777713743733</v>
      </c>
      <c r="D89" s="14" t="n">
        <v>0.0818792453282094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004768943855</v>
      </c>
      <c r="D90" s="14" t="n">
        <v>0.0620600615780116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2758381803468</v>
      </c>
      <c r="D91" s="14" t="n">
        <v>0.152384406095176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502789481937</v>
      </c>
      <c r="D92" s="14" t="n">
        <v>0.020150932831146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2485099881884</v>
      </c>
      <c r="D93" s="14" t="n">
        <v>0.0601681764339828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324696718872</v>
      </c>
      <c r="D94" s="14" t="n">
        <v>0.116988382655228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68595901695118</v>
      </c>
      <c r="D95" s="14" t="n">
        <v>0.0567254604508414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6356511565816</v>
      </c>
      <c r="D96" s="14" t="n">
        <v>0.0562988406546856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47319215230608</v>
      </c>
      <c r="D97" s="14" t="n">
        <v>0.0546069270859234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67712443376693</v>
      </c>
      <c r="D98" s="14" t="n">
        <v>0.0567031714357256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3</v>
      </c>
      <c r="D13" s="62" t="n">
        <v>69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6</v>
      </c>
      <c r="D21" s="73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5</v>
      </c>
      <c r="D22" s="62" t="n">
        <v>10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8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2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46</v>
      </c>
      <c r="D25" s="62" t="n">
        <v>2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46</v>
      </c>
      <c r="D26" s="62" t="n">
        <v>2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26</v>
      </c>
      <c r="D27" s="62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4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39</v>
      </c>
      <c r="D29" s="62" t="n">
        <v>2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39</v>
      </c>
      <c r="D30" s="64" t="n">
        <v>2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60</v>
      </c>
      <c r="D35" s="75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200</v>
      </c>
      <c r="D36" s="75" t="n">
        <v>2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08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3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78</v>
      </c>
      <c r="D47" s="75" t="n">
        <v>37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8</v>
      </c>
      <c r="D48" s="75" t="n">
        <v>18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2</v>
      </c>
      <c r="D49" s="75" t="n">
        <v>32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9</v>
      </c>
      <c r="D50" s="75" t="n">
        <v>2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1</v>
      </c>
      <c r="D57" s="75" t="n">
        <v>33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94</v>
      </c>
      <c r="D58" s="75" t="n">
        <v>19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80</v>
      </c>
      <c r="D59" s="75" t="n">
        <v>38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91</v>
      </c>
      <c r="D60" s="77" t="n">
        <v>29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3</v>
      </c>
      <c r="C65" s="82" t="n">
        <v>319</v>
      </c>
      <c r="D65" s="83" t="n">
        <v>332</v>
      </c>
      <c r="E65" s="84" t="n">
        <v>3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4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0</v>
      </c>
      <c r="D14" s="84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234</v>
      </c>
      <c r="D17" s="84" t="n">
        <v>69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294</v>
      </c>
      <c r="D18" s="88" t="n">
        <v>406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6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6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9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4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19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8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2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1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35</v>
      </c>
      <c r="D74" s="120" t="n">
        <v>0.7</v>
      </c>
      <c r="E74" s="121" t="n">
        <v>0.69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3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22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4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66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14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3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59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33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6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17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1</v>
      </c>
      <c r="C118" s="119" t="n">
        <v>3</v>
      </c>
      <c r="D118" s="120" t="n">
        <v>0.58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6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80</v>
      </c>
      <c r="B120" s="118" t="n">
        <v>6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3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2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1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3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1</v>
      </c>
      <c r="C128" s="119" t="n">
        <v>48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14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2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25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6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9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2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2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6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4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1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1011</v>
      </c>
      <c r="B151" s="118" t="n">
        <v>3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1012</v>
      </c>
      <c r="B152" s="118" t="n">
        <v>3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5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1</v>
      </c>
      <c r="C154" s="119" t="n">
        <v>4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37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5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9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1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30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23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26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16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5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41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7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15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6</v>
      </c>
      <c r="D177" s="120" t="n">
        <v>0.52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11</v>
      </c>
      <c r="D179" s="120" t="n">
        <v>0.5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7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4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1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20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2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3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9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1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1</v>
      </c>
      <c r="C212" s="119" t="n">
        <v>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2</v>
      </c>
      <c r="C213" s="119" t="n">
        <v>1</v>
      </c>
      <c r="D213" s="120" t="n">
        <v>0.47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3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2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1</v>
      </c>
      <c r="C222" s="119" t="n">
        <v>3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5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20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1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3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1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7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5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5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20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8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11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6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2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6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3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105</v>
      </c>
      <c r="B245" s="118" t="n">
        <v>2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1</v>
      </c>
      <c r="C246" s="119" t="n">
        <v>5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6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20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4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12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1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2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5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116</v>
      </c>
      <c r="B256" s="118" t="n">
        <v>1</v>
      </c>
      <c r="C256" s="119" t="n">
        <v>3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117</v>
      </c>
      <c r="B257" s="118" t="n">
        <v>1</v>
      </c>
      <c r="C257" s="119" t="n">
        <v>2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118</v>
      </c>
      <c r="B258" s="118" t="n">
        <v>1</v>
      </c>
      <c r="C258" s="119" t="n">
        <v>7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4</v>
      </c>
      <c r="D259" s="120" t="n">
        <v>0.45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7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3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1</v>
      </c>
      <c r="D265" s="120" t="n">
        <v>0.43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5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7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2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2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7-15T17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