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1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CG - SXG</t>
  </si>
  <si>
    <t xml:space="preserve">SXD - FVE</t>
  </si>
  <si>
    <t xml:space="preserve">SCG - FZB</t>
  </si>
  <si>
    <t xml:space="preserve">SCF - FZB</t>
  </si>
  <si>
    <t xml:space="preserve">SCF - SXG</t>
  </si>
  <si>
    <t xml:space="preserve">SCF - SXK</t>
  </si>
  <si>
    <t xml:space="preserve">SXT - FTC</t>
  </si>
  <si>
    <t xml:space="preserve">SEG - SXK</t>
  </si>
  <si>
    <t xml:space="preserve">SCG - SXK</t>
  </si>
  <si>
    <t xml:space="preserve">SEG - FRY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F - FRY</t>
  </si>
  <si>
    <t xml:space="preserve">SXR - FRW</t>
  </si>
  <si>
    <t xml:space="preserve">SXG - FCB</t>
  </si>
  <si>
    <t xml:space="preserve">SXB - FCB</t>
  </si>
  <si>
    <t xml:space="preserve">SXG - FBO</t>
  </si>
  <si>
    <t xml:space="preserve">SXB - FBO</t>
  </si>
  <si>
    <t xml:space="preserve">SXD - FAX</t>
  </si>
  <si>
    <t xml:space="preserve">SCG - SXD</t>
  </si>
  <si>
    <t xml:space="preserve">FCQ - FWP</t>
  </si>
  <si>
    <t xml:space="preserve">FAX - FWP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G - FLF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XM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B - FLF</t>
  </si>
  <si>
    <t xml:space="preserve">SCF - FRY</t>
  </si>
  <si>
    <t xml:space="preserve">SCG - FRY</t>
  </si>
  <si>
    <t xml:space="preserve">SXD - FPP</t>
  </si>
  <si>
    <t xml:space="preserve">SXU - FFS</t>
  </si>
  <si>
    <t xml:space="preserve">SEG - FCB</t>
  </si>
  <si>
    <t xml:space="preserve">SEG - FBO</t>
  </si>
  <si>
    <t xml:space="preserve">SXF - FEG</t>
  </si>
  <si>
    <t xml:space="preserve">SXM - SXW</t>
  </si>
  <si>
    <t xml:space="preserve">SEG - SXD</t>
  </si>
  <si>
    <t xml:space="preserve">FCQ - FMO</t>
  </si>
  <si>
    <t xml:space="preserve">SXF - FMF</t>
  </si>
  <si>
    <t xml:space="preserve">SXY - FVM</t>
  </si>
  <si>
    <t xml:space="preserve">SXD - FOU</t>
  </si>
  <si>
    <t xml:space="preserve">SXM - FLF</t>
  </si>
  <si>
    <t xml:space="preserve">SXM - FMF</t>
  </si>
  <si>
    <t xml:space="preserve">SXD - FMO</t>
  </si>
  <si>
    <t xml:space="preserve">SXY - FMO</t>
  </si>
  <si>
    <t xml:space="preserve">SXU - FMA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XT - FIR</t>
  </si>
  <si>
    <t xml:space="preserve">SCF - FMF</t>
  </si>
  <si>
    <t xml:space="preserve">SCG - FMF</t>
  </si>
  <si>
    <t xml:space="preserve">SXB - FNS</t>
  </si>
  <si>
    <t xml:space="preserve">SCG - SXW</t>
  </si>
  <si>
    <t xml:space="preserve">SCG - SXR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M - FSU</t>
  </si>
  <si>
    <t xml:space="preserve">SXF - FSU</t>
  </si>
  <si>
    <t xml:space="preserve">SCF - FLF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OU - FWP</t>
  </si>
  <si>
    <t xml:space="preserve">FKY - FPP</t>
  </si>
  <si>
    <t xml:space="preserve">SCF - FWP</t>
  </si>
  <si>
    <t xml:space="preserve">SEG - FLF</t>
  </si>
  <si>
    <t xml:space="preserve">SXH - FOP</t>
  </si>
  <si>
    <t xml:space="preserve">SCG - FCB</t>
  </si>
  <si>
    <t xml:space="preserve">SEG - FNS</t>
  </si>
  <si>
    <t xml:space="preserve">SCF - FBN</t>
  </si>
  <si>
    <t xml:space="preserve">SEG - FXE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XF - FCQ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XM - FCN</t>
  </si>
  <si>
    <t xml:space="preserve">SXF - FCN</t>
  </si>
  <si>
    <t xml:space="preserve">SCF - FRQ</t>
  </si>
  <si>
    <t xml:space="preserve">SXM - FRQ</t>
  </si>
  <si>
    <t xml:space="preserve">SXF - FRQ</t>
  </si>
  <si>
    <t xml:space="preserve">SEG - FRQ</t>
  </si>
  <si>
    <t xml:space="preserve">FAX - FCQ</t>
  </si>
  <si>
    <t xml:space="preserve">FNS - FCB</t>
  </si>
  <si>
    <t xml:space="preserve">SCF - FTK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XG - FTD</t>
  </si>
  <si>
    <t xml:space="preserve">SCG - FOP</t>
  </si>
  <si>
    <t xml:space="preserve">SEG - FOP</t>
  </si>
  <si>
    <t xml:space="preserve">SCF - FNN</t>
  </si>
  <si>
    <t xml:space="preserve">SCF - FCN</t>
  </si>
  <si>
    <t xml:space="preserve">SCG - FCN</t>
  </si>
  <si>
    <t xml:space="preserve">SEG - SXY</t>
  </si>
  <si>
    <t xml:space="preserve">SCF - SXU</t>
  </si>
  <si>
    <t xml:space="preserve">SXF - SXH</t>
  </si>
  <si>
    <t xml:space="preserve">SCG - FVM</t>
  </si>
  <si>
    <t xml:space="preserve">SCF - FRP</t>
  </si>
  <si>
    <t xml:space="preserve">SXF - FTK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NS</t>
  </si>
  <si>
    <t xml:space="preserve">FCQ - FVM</t>
  </si>
  <si>
    <t xml:space="preserve">SXF - FRP</t>
  </si>
  <si>
    <t xml:space="preserve">SCG - FTK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SCF - FVM</t>
  </si>
  <si>
    <t xml:space="preserve">SXM - FRP</t>
  </si>
  <si>
    <t xml:space="preserve">SCF - FGW</t>
  </si>
  <si>
    <t xml:space="preserve">SCG - FNS</t>
  </si>
  <si>
    <t xml:space="preserve">SEG - SXH</t>
  </si>
  <si>
    <t xml:space="preserve">FSU - FOU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7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5246438633548</v>
      </c>
      <c r="D5" s="9" t="n">
        <v>0.1047971719053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515099800304</v>
      </c>
      <c r="D6" s="14" t="n">
        <v>0.1262451127054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922767707648</v>
      </c>
      <c r="D7" s="19" t="n">
        <v>0.164581394769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295479411586</v>
      </c>
      <c r="D8" s="19" t="n">
        <v>0.2632638317918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4000319156159</v>
      </c>
      <c r="D9" s="19" t="n">
        <v>0.05724086333561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773555202169</v>
      </c>
      <c r="D10" s="19" t="n">
        <v>0.1529841215565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736810122574</v>
      </c>
      <c r="D11" s="19" t="n">
        <v>0.1069304412941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217946118947</v>
      </c>
      <c r="D12" s="19" t="n">
        <v>0.13387370620921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419526472236</v>
      </c>
      <c r="D13" s="19" t="n">
        <v>0.1101211316620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289433872895</v>
      </c>
      <c r="D14" s="19" t="n">
        <v>0.1968670852194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057392503629</v>
      </c>
      <c r="D15" s="19" t="n">
        <v>0.1487049613573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6206323520537</v>
      </c>
      <c r="D16" s="19" t="n">
        <v>0.09040633707527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6680410268125</v>
      </c>
      <c r="D17" s="19" t="n">
        <v>0.06965662103340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4934365514745</v>
      </c>
      <c r="D18" s="19" t="n">
        <v>0.1763745646469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30231130853</v>
      </c>
      <c r="D19" s="19" t="n">
        <v>0.1028223352835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5201002430255</v>
      </c>
      <c r="D20" s="19" t="n">
        <v>0.09427789968896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3430209392984</v>
      </c>
      <c r="D21" s="19" t="n">
        <v>0.1330510690702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819069593617</v>
      </c>
      <c r="D22" s="19" t="n">
        <v>0.1342464101603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35486882433</v>
      </c>
      <c r="D23" s="19" t="n">
        <v>0.1059295921897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643938915831</v>
      </c>
      <c r="D24" s="19" t="n">
        <v>0.1851183555916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8784969941406</v>
      </c>
      <c r="D25" s="19" t="n">
        <v>0.06870079371394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531568594648</v>
      </c>
      <c r="D26" s="19" t="n">
        <v>0.2044879428227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321290898629</v>
      </c>
      <c r="D27" s="19" t="n">
        <v>0.1128354339770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1876150439956</v>
      </c>
      <c r="D28" s="19" t="n">
        <v>0.17142394343359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0479648314887</v>
      </c>
      <c r="D29" s="19" t="n">
        <v>0.1499710476985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53489999015086</v>
      </c>
      <c r="D30" s="19" t="n">
        <v>0.09513554031854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5632336564607</v>
      </c>
      <c r="D31" s="19" t="n">
        <v>0.2650802316722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861759298957</v>
      </c>
      <c r="D32" s="19" t="n">
        <v>0.1165257761754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5639015284489</v>
      </c>
      <c r="D33" s="19" t="n">
        <v>0.1650943555896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6425100266042</v>
      </c>
      <c r="D34" s="19" t="n">
        <v>0.165855518539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141697362001</v>
      </c>
      <c r="D35" s="19" t="n">
        <v>0.083894151674454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3039704928252</v>
      </c>
      <c r="D36" s="19" t="n">
        <v>0.13264830082945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7449108175788</v>
      </c>
      <c r="D37" s="19" t="n">
        <v>0.095725674393194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3995263559926</v>
      </c>
      <c r="D38" s="19" t="n">
        <v>0.0741917407137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1565281970332</v>
      </c>
      <c r="D39" s="19" t="n">
        <v>0.087131180426819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1917109227147</v>
      </c>
      <c r="D40" s="19" t="n">
        <v>0.1144206515775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616427742223</v>
      </c>
      <c r="D41" s="19" t="n">
        <v>0.1616360427256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3709458160868</v>
      </c>
      <c r="D42" s="19" t="n">
        <v>0.085106547092422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7864629802164</v>
      </c>
      <c r="D43" s="19" t="n">
        <v>0.1378459000918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7637362727473</v>
      </c>
      <c r="D44" s="19" t="n">
        <v>0.2976186516938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02047824469772</v>
      </c>
      <c r="D45" s="19" t="n">
        <v>0.20135391564484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2335556489962</v>
      </c>
      <c r="D46" s="19" t="n">
        <v>0.1020624704068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37082342169756</v>
      </c>
      <c r="D47" s="19" t="n">
        <v>0.073563288176064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65429512174</v>
      </c>
      <c r="D48" s="19" t="n">
        <v>0.11631377140384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6772456715131</v>
      </c>
      <c r="D49" s="19" t="n">
        <v>0.106452120040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0587344301976</v>
      </c>
      <c r="D50" s="19" t="n">
        <v>0.0609155420035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5423359233838</v>
      </c>
      <c r="D51" s="19" t="n">
        <v>0.0963159288173772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4037387301714</v>
      </c>
      <c r="D52" s="19" t="n">
        <v>0.07408673059397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093548482061</v>
      </c>
      <c r="D53" s="19" t="n">
        <v>0.2092989150206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09390253484283</v>
      </c>
      <c r="D54" s="19" t="n">
        <v>0.2093630832548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9856562848923</v>
      </c>
      <c r="D55" s="19" t="n">
        <v>0.2097944736808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8896762384971</v>
      </c>
      <c r="D56" s="19" t="n">
        <v>0.17821107519520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7234636443741</v>
      </c>
      <c r="D57" s="19" t="n">
        <v>0.16680969487321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6373134860013</v>
      </c>
      <c r="D58" s="19" t="n">
        <v>0.1060066713146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12251082851161</v>
      </c>
      <c r="D59" s="19" t="n">
        <v>0.071001980286704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5533262062259</v>
      </c>
      <c r="D60" s="19" t="n">
        <v>0.10544779032579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1584645232703</v>
      </c>
      <c r="D61" s="27" t="n">
        <v>0.066170166995068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23983437205515</v>
      </c>
      <c r="D62" s="27" t="n">
        <v>0.07235323885047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16781835284</v>
      </c>
      <c r="D63" s="27" t="n">
        <v>0.1377477199282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317035343158</v>
      </c>
      <c r="D64" s="27" t="n">
        <v>0.1139553180621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1112692772</v>
      </c>
      <c r="D65" s="27" t="n">
        <v>0.1160502236939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072110195178</v>
      </c>
      <c r="D66" s="27" t="n">
        <v>0.20863574732488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143984946651</v>
      </c>
      <c r="D67" s="19" t="n">
        <v>0.1021587541298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39684667124819</v>
      </c>
      <c r="D68" s="19" t="n">
        <v>0.0938380097298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2977207106539</v>
      </c>
      <c r="D69" s="19" t="n">
        <v>0.06118251876494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842590916289</v>
      </c>
      <c r="D70" s="19" t="n">
        <v>0.2011940439656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11316794338574</v>
      </c>
      <c r="D71" s="19" t="n">
        <v>0.08087074855356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6384294271769</v>
      </c>
      <c r="D72" s="19" t="n">
        <v>0.15602892196420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5544921052079</v>
      </c>
      <c r="D73" s="19" t="n">
        <v>0.15511492789489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157075930791</v>
      </c>
      <c r="D74" s="19" t="n">
        <v>0.20085631781758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5852435660069</v>
      </c>
      <c r="D75" s="19" t="n">
        <v>0.07041026941934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1605069433164</v>
      </c>
      <c r="D76" s="19" t="n">
        <v>0.111328411015615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13867208451855</v>
      </c>
      <c r="D77" s="19" t="n">
        <v>0.05128112362025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3329199206358</v>
      </c>
      <c r="D78" s="19" t="n">
        <v>0.1231639283002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5465132996621</v>
      </c>
      <c r="D79" s="19" t="n">
        <v>0.066378832670546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5967461843708</v>
      </c>
      <c r="D80" s="19" t="n">
        <v>0.069586471742126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02864974215596</v>
      </c>
      <c r="D81" s="19" t="n">
        <v>0.080040389156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6944098604682</v>
      </c>
      <c r="D82" s="19" t="n">
        <v>0.12655496726987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80321970464752</v>
      </c>
      <c r="D83" s="19" t="n">
        <v>0.097706714528440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69679388969311</v>
      </c>
      <c r="D84" s="19" t="n">
        <v>0.169635857293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44631537138638</v>
      </c>
      <c r="D85" s="19" t="n">
        <v>0.064422855670968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5335678529184</v>
      </c>
      <c r="D86" s="19" t="n">
        <v>0.20479660603651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15123746630237</v>
      </c>
      <c r="D87" s="19" t="n">
        <v>0.09134698940346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6344831335415</v>
      </c>
      <c r="D88" s="19" t="n">
        <v>0.06614849740253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74004112885344</v>
      </c>
      <c r="D89" s="19" t="n">
        <v>0.05726125056259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6441508287424</v>
      </c>
      <c r="D90" s="19" t="n">
        <v>0.15607490789869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269820731415</v>
      </c>
      <c r="D91" s="19" t="n">
        <v>0.1722503772438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487096031533</v>
      </c>
      <c r="D92" s="19" t="n">
        <v>0.1034678873564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39500826612083</v>
      </c>
      <c r="D93" s="19" t="n">
        <v>0.1391374490826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46119088084423</v>
      </c>
      <c r="D94" s="19" t="n">
        <v>0.094484040845504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98443622337414</v>
      </c>
      <c r="D95" s="19" t="n">
        <v>0.19763440684014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66980099983557</v>
      </c>
      <c r="D96" s="19" t="n">
        <v>0.08643467837321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4933003157254</v>
      </c>
      <c r="D97" s="19" t="n">
        <v>0.19429985721136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8216140556857</v>
      </c>
      <c r="D98" s="19" t="n">
        <v>0.307215048916698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692460198500369</v>
      </c>
      <c r="D99" s="19" t="n">
        <v>0.06925783240496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0848976564358</v>
      </c>
      <c r="D100" s="19" t="n">
        <v>0.13046381651856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2888926014748</v>
      </c>
      <c r="D101" s="19" t="n">
        <v>0.13284487417739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64368834001319</v>
      </c>
      <c r="D102" s="19" t="n">
        <v>0.096062392988565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09642413472152</v>
      </c>
      <c r="D103" s="19" t="n">
        <v>0.20962247655552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6031540627666</v>
      </c>
      <c r="D104" s="19" t="n">
        <v>0.1656595922899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10134364723201</v>
      </c>
      <c r="D105" s="19" t="n">
        <v>0.20938732274040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4858594270409</v>
      </c>
      <c r="D106" s="19" t="n">
        <v>0.1347873937698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5190335365614</v>
      </c>
      <c r="D107" s="19" t="n">
        <v>0.1050420605721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71828165322199</v>
      </c>
      <c r="D108" s="19" t="n">
        <v>0.2754131710575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6639945823862</v>
      </c>
      <c r="D109" s="19" t="n">
        <v>0.1462244924011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25000349698547</v>
      </c>
      <c r="D110" s="19" t="n">
        <v>0.052278169539293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694813904009</v>
      </c>
      <c r="D111" s="19" t="n">
        <v>0.066573842196453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5808793989398</v>
      </c>
      <c r="D112" s="19" t="n">
        <v>0.0605721052504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7867807783111</v>
      </c>
      <c r="D113" s="19" t="n">
        <v>0.0957729076314866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290955677323</v>
      </c>
      <c r="D114" s="19" t="n">
        <v>0.09232790665807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89985108655249</v>
      </c>
      <c r="D115" s="19" t="n">
        <v>0.1898697026035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1132463309</v>
      </c>
      <c r="D116" s="19" t="n">
        <v>0.1956235929963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6116671212834</v>
      </c>
      <c r="D117" s="19" t="n">
        <v>0.2654923392611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8357621421275</v>
      </c>
      <c r="D118" s="19" t="n">
        <v>0.26770814439294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6830253480305</v>
      </c>
      <c r="D119" s="19" t="n">
        <v>0.26617815203363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7729677859401</v>
      </c>
      <c r="D120" s="19" t="n">
        <v>0.2670869263154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133559295739</v>
      </c>
      <c r="D121" s="19" t="n">
        <v>0.1061590511345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6885050162396</v>
      </c>
      <c r="D122" s="19" t="n">
        <v>0.055537576724666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89711035285363</v>
      </c>
      <c r="D123" s="19" t="n">
        <v>0.19061831892781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5701784817894</v>
      </c>
      <c r="D124" s="19" t="n">
        <v>0.135559639986519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0988230931735</v>
      </c>
      <c r="D125" s="19" t="n">
        <v>0.1804127027499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3567776057047</v>
      </c>
      <c r="D126" s="19" t="n">
        <v>0.10334120878292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1422986097055</v>
      </c>
      <c r="D127" s="19" t="n">
        <v>0.251134242468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3506379013851</v>
      </c>
      <c r="D128" s="19" t="n">
        <v>0.09533938589147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5002441197687</v>
      </c>
      <c r="D129" s="19" t="n">
        <v>0.1148078786426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46570596476531</v>
      </c>
      <c r="D130" s="19" t="n">
        <v>0.05451610672937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6987494839359</v>
      </c>
      <c r="D131" s="19" t="n">
        <v>0.1066501912954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4981446833086</v>
      </c>
      <c r="D132" s="19" t="n">
        <v>0.2144116748336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30560761855</v>
      </c>
      <c r="D133" s="19" t="n">
        <v>0.2202843549420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9875334325951</v>
      </c>
      <c r="D134" s="19" t="n">
        <v>0.219848772643822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507773796318</v>
      </c>
      <c r="D135" s="19" t="n">
        <v>0.22148644834784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07924698690815</v>
      </c>
      <c r="D136" s="19" t="n">
        <v>0.0905917038344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5893918526575</v>
      </c>
      <c r="D137" s="19" t="n">
        <v>0.095461532633426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64117072792775</v>
      </c>
      <c r="D138" s="19" t="n">
        <v>0.066249598448556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3086042739691</v>
      </c>
      <c r="D139" s="19" t="n">
        <v>0.13283458443281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494811519593495</v>
      </c>
      <c r="D140" s="19" t="n">
        <v>0.493260579504187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87965976175239</v>
      </c>
      <c r="D141" s="19" t="n">
        <v>0.28720841660773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1661825234338</v>
      </c>
      <c r="D142" s="19" t="n">
        <v>0.19124955428982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4112602645583</v>
      </c>
      <c r="D143" s="19" t="n">
        <v>0.10377977262389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218023784108</v>
      </c>
      <c r="D144" s="19" t="n">
        <v>0.1547064425874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40816509398173</v>
      </c>
      <c r="D145" s="19" t="n">
        <v>0.09386511589526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18792453282094</v>
      </c>
      <c r="D146" s="19" t="n">
        <v>0.081727668695876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33171482165029</v>
      </c>
      <c r="D147" s="19" t="n">
        <v>0.053240176322224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627935307585</v>
      </c>
      <c r="D148" s="19" t="n">
        <v>0.17583107488590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40220997084291</v>
      </c>
      <c r="D149" s="19" t="n">
        <v>0.053921296205496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144202270399</v>
      </c>
      <c r="D150" s="19" t="n">
        <v>0.12112412439246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578329098904</v>
      </c>
      <c r="D151" s="19" t="n">
        <v>0.3256152116439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800167420231</v>
      </c>
      <c r="D152" s="19" t="n">
        <v>0.3248351998544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364586748806</v>
      </c>
      <c r="D153" s="19" t="n">
        <v>0.324395763058493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645021406533</v>
      </c>
      <c r="D154" s="19" t="n">
        <v>0.2556344304440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5359219160336</v>
      </c>
      <c r="D155" s="19" t="n">
        <v>0.035540221342287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2867304976444</v>
      </c>
      <c r="D156" s="19" t="n">
        <v>0.3320308389722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16610799117</v>
      </c>
      <c r="D157" s="19" t="n">
        <v>0.14613793611582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00240928002098</v>
      </c>
      <c r="D158" s="19" t="n">
        <v>0.089764071677319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62988406546856</v>
      </c>
      <c r="D159" s="19" t="n">
        <v>0.056219558927225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53825816022707</v>
      </c>
      <c r="D160" s="19" t="n">
        <v>0.08514525585804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57178003891553</v>
      </c>
      <c r="D161" s="19" t="n">
        <v>0.06579293870784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6646694025721</v>
      </c>
      <c r="D162" s="19" t="n">
        <v>0.13649345612048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14152044481179</v>
      </c>
      <c r="D163" s="19" t="n">
        <v>0.07123282029439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1396725834154</v>
      </c>
      <c r="D164" s="19" t="n">
        <v>0.1708323636779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0306789204479</v>
      </c>
      <c r="D165" s="19" t="n">
        <v>0.1000753428796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77293721079967</v>
      </c>
      <c r="D166" s="19" t="n">
        <v>0.17668533672495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0378062195149</v>
      </c>
      <c r="D167" s="19" t="n">
        <v>0.2300047748904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1999320436179</v>
      </c>
      <c r="D168" s="19" t="n">
        <v>0.1515688123032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39636762931085</v>
      </c>
      <c r="D169" s="19" t="n">
        <v>0.073744011839008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7090020406313</v>
      </c>
      <c r="D170" s="19" t="n">
        <v>0.04971658875411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6694520135227</v>
      </c>
      <c r="D171" s="19" t="n">
        <v>0.16644825013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1603569378117</v>
      </c>
      <c r="D172" s="19" t="n">
        <v>0.10138623700488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4290201631099</v>
      </c>
      <c r="D173" s="19" t="n">
        <v>0.0626250851782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5218357167461</v>
      </c>
      <c r="D174" s="19" t="n">
        <v>0.2545150056634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96596236161106</v>
      </c>
      <c r="D175" s="19" t="n">
        <v>0.06943080182331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514291756796</v>
      </c>
      <c r="D176" s="19" t="n">
        <v>0.1004949464725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075211537834</v>
      </c>
      <c r="D177" s="27" t="n">
        <v>0.1104241467957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503958623235</v>
      </c>
      <c r="D178" s="19" t="n">
        <v>0.1854590001645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8008026458009</v>
      </c>
      <c r="D179" s="19" t="n">
        <v>0.1474952064631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7726179572439</v>
      </c>
      <c r="D180" s="19" t="n">
        <v>0.147211130138033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9955558626073</v>
      </c>
      <c r="D181" s="19" t="n">
        <v>0.16947419037558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244767857886</v>
      </c>
      <c r="D182" s="19" t="n">
        <v>0.16721806642740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753230103208</v>
      </c>
      <c r="D183" s="19" t="n">
        <v>0.13373132691558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38800105352446</v>
      </c>
      <c r="D184" s="19" t="n">
        <v>0.1383373010887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3470611989197</v>
      </c>
      <c r="D185" s="19" t="n">
        <v>0.1629163985319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3293600123033</v>
      </c>
      <c r="D186" s="19" t="n">
        <v>0.1529803859808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3264431014455</v>
      </c>
      <c r="D187" s="19" t="n">
        <v>0.2027934412614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9942292688791</v>
      </c>
      <c r="D188" s="19" t="n">
        <v>0.13970452428899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5779694109916</v>
      </c>
      <c r="D189" s="19" t="n">
        <v>0.10553150118033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6043193316877</v>
      </c>
      <c r="D190" s="19" t="n">
        <v>0.085781037670914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68359071539</v>
      </c>
      <c r="D191" s="19" t="n">
        <v>0.1014072397821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1991096560684</v>
      </c>
      <c r="D192" s="19" t="n">
        <v>0.1216664262970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11780940060498</v>
      </c>
      <c r="D193" s="19" t="n">
        <v>0.061340667665493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97252477061503</v>
      </c>
      <c r="D194" s="19" t="n">
        <v>0.08943295323226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1138478267567</v>
      </c>
      <c r="D195" s="19" t="n">
        <v>0.083103040074398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9286499782496</v>
      </c>
      <c r="D196" s="19" t="n">
        <v>0.1389552389918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86049631997591</v>
      </c>
      <c r="D197" s="19" t="n">
        <v>0.078442053284218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351900477692</v>
      </c>
      <c r="D198" s="19" t="n">
        <v>0.1532308844280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2459548080999</v>
      </c>
      <c r="D199" s="19" t="n">
        <v>0.34161341580661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0585798536216</v>
      </c>
      <c r="D200" s="19" t="n">
        <v>0.1325229305074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75282738005812</v>
      </c>
      <c r="D201" s="19" t="n">
        <v>0.077605581808853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5540529827718</v>
      </c>
      <c r="D202" s="19" t="n">
        <v>0.1055122730093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736556862692</v>
      </c>
      <c r="D203" s="19" t="n">
        <v>0.1517141115951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68787107380746</v>
      </c>
      <c r="D204" s="19" t="n">
        <v>0.1690777164457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08027991512535</v>
      </c>
      <c r="D205" s="19" t="n">
        <v>0.07055542876264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78512346561054</v>
      </c>
      <c r="D206" s="19" t="n">
        <v>0.08764094896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6395918547097</v>
      </c>
      <c r="D207" s="19" t="n">
        <v>0.19586610275903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0905097916053</v>
      </c>
      <c r="D208" s="19" t="n">
        <v>0.190882121813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331857033538</v>
      </c>
      <c r="D209" s="19" t="n">
        <v>0.1762961544116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331180761619</v>
      </c>
      <c r="D210" s="19" t="n">
        <v>0.176295415506069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4854179489833</v>
      </c>
      <c r="D211" s="19" t="n">
        <v>0.2153241884946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87900554751761</v>
      </c>
      <c r="D212" s="27" t="n">
        <v>0.098632395127965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9011024907383</v>
      </c>
      <c r="D213" s="27" t="n">
        <v>0.128689385804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90992771212608</v>
      </c>
      <c r="D214" s="19" t="n">
        <v>0.088794908943950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440805071343</v>
      </c>
      <c r="D215" s="19" t="n">
        <v>0.1464500553096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5791299500699</v>
      </c>
      <c r="D216" s="19" t="n">
        <v>0.1552943194631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83745032372489</v>
      </c>
      <c r="D217" s="19" t="n">
        <v>0.08809788232537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628639392345</v>
      </c>
      <c r="D218" s="19" t="n">
        <v>0.15361624980801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55711415063209</v>
      </c>
      <c r="D219" s="19" t="n">
        <v>0.08525345827606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095773035021</v>
      </c>
      <c r="D220" s="19" t="n">
        <v>0.1110883531182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96080722790347</v>
      </c>
      <c r="D221" s="19" t="n">
        <v>0.099307960045967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77772991945596</v>
      </c>
      <c r="D222" s="19" t="n">
        <v>0.07761694990391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593040374021</v>
      </c>
      <c r="D223" s="19" t="n">
        <v>0.1565669468441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76098884466531</v>
      </c>
      <c r="D224" s="19" t="n">
        <v>0.07738850008981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06595653547094</v>
      </c>
      <c r="D225" s="19" t="n">
        <v>0.08043460617587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61378446254</v>
      </c>
      <c r="D226" s="31" t="n">
        <v>0.1766603463876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0874497593722</v>
      </c>
      <c r="D227" s="19" t="n">
        <v>0.1012371136478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5994397382184</v>
      </c>
      <c r="D228" s="19" t="n">
        <v>0.1556813789351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9963391490659</v>
      </c>
      <c r="D229" s="19" t="n">
        <v>0.06700398512251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3800917997871</v>
      </c>
      <c r="D230" s="19" t="n">
        <v>0.067115894111900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19407426172402</v>
      </c>
      <c r="D231" s="19" t="n">
        <v>0.09197082136818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73467114523066</v>
      </c>
      <c r="D232" s="19" t="n">
        <v>0.077119850451084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178440800305</v>
      </c>
      <c r="D233" s="19" t="n">
        <v>0.1331504410445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1748745026242</v>
      </c>
      <c r="D234" s="19" t="n">
        <v>0.062005902306910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31547285390728</v>
      </c>
      <c r="D235" s="19" t="n">
        <v>0.063018243423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110204750871</v>
      </c>
      <c r="D236" s="19" t="n">
        <v>0.090898623137692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10498517787169</v>
      </c>
      <c r="D237" s="19" t="n">
        <v>0.07095038645676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2339679519055</v>
      </c>
      <c r="D238" s="19" t="n">
        <v>0.11218241103627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1938491822436</v>
      </c>
      <c r="D239" s="19" t="n">
        <v>0.06590024355269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4148886873944</v>
      </c>
      <c r="D240" s="19" t="n">
        <v>0.17370771050465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5583300024216</v>
      </c>
      <c r="D241" s="19" t="n">
        <v>0.14521437847252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0333005569518</v>
      </c>
      <c r="D242" s="19" t="n">
        <v>0.18979737706631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55843899562436</v>
      </c>
      <c r="D243" s="19" t="n">
        <v>0.05558824535521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534101812407</v>
      </c>
      <c r="D244" s="19" t="n">
        <v>0.183562213472748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39628061233714</v>
      </c>
      <c r="D245" s="19" t="n">
        <v>0.09375341011168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70422270599259</v>
      </c>
      <c r="D246" s="19" t="n">
        <v>0.08677614304303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5404076082902</v>
      </c>
      <c r="D247" s="19" t="n">
        <v>0.08149324830031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6927403740982</v>
      </c>
      <c r="D248" s="19" t="n">
        <v>0.1166538940771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1540363619693</v>
      </c>
      <c r="D249" s="19" t="n">
        <v>0.20096824429941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2252994126613</v>
      </c>
      <c r="D250" s="19" t="n">
        <v>0.11184275972744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55041181485164</v>
      </c>
      <c r="D251" s="19" t="n">
        <v>0.06539483517912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5722350071735</v>
      </c>
      <c r="D252" s="19" t="n">
        <v>0.15546513510979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0572752482531</v>
      </c>
      <c r="D253" s="19" t="n">
        <v>0.1701564426662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439289699434</v>
      </c>
      <c r="D254" s="19" t="n">
        <v>0.0188449673568298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1347870887397</v>
      </c>
      <c r="D255" s="19" t="n">
        <v>0.1010873526363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3920831095813</v>
      </c>
      <c r="D256" s="19" t="n">
        <v>0.1136587549694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945711581484</v>
      </c>
      <c r="D257" s="19" t="n">
        <v>0.1279260633873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0659546367705</v>
      </c>
      <c r="D258" s="19" t="n">
        <v>0.19010859472176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8708747961726</v>
      </c>
      <c r="D259" s="19" t="n">
        <v>0.058622008041872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62270144119653</v>
      </c>
      <c r="D260" s="19" t="n">
        <v>0.05614676051124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33814283761273</v>
      </c>
      <c r="D261" s="19" t="n">
        <v>0.04329377578467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13682176811662</v>
      </c>
      <c r="D262" s="19" t="n">
        <v>0.061148973693724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7194048814813</v>
      </c>
      <c r="D263" s="19" t="n">
        <v>0.12676907513023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30145616649932</v>
      </c>
      <c r="D264" s="19" t="n">
        <v>0.09311449672500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5051148866577</v>
      </c>
      <c r="D265" s="27" t="n">
        <v>0.068392778651793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8316097206673</v>
      </c>
      <c r="D266" s="27" t="n">
        <v>0.108138478023703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062349569803</v>
      </c>
      <c r="D267" s="19" t="n">
        <v>0.0920012240176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7315296153397</v>
      </c>
      <c r="D268" s="19" t="n">
        <v>0.17712500563363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8476916504222</v>
      </c>
      <c r="D269" s="19" t="n">
        <v>0.12818947670563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696851419975632</v>
      </c>
      <c r="D270" s="19" t="n">
        <v>0.06948395096940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320280500598</v>
      </c>
      <c r="D271" s="19" t="n">
        <v>0.20247296011076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37429119903455</v>
      </c>
      <c r="D272" s="19" t="n">
        <v>0.23898716114263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19032315184191</v>
      </c>
      <c r="D273" s="19" t="n">
        <v>0.2187747047331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1280359068932</v>
      </c>
      <c r="D274" s="19" t="n">
        <v>0.1110383977936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476331033674</v>
      </c>
      <c r="D275" s="19" t="n">
        <v>0.1044232193740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72304588356295</v>
      </c>
      <c r="D276" s="19" t="n">
        <v>0.086981660195460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753700047350487</v>
      </c>
      <c r="D277" s="19" t="n">
        <v>0.075489837076247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9024739603982</v>
      </c>
      <c r="D278" s="19" t="n">
        <v>0.061744507197891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2889833369899</v>
      </c>
      <c r="D279" s="19" t="n">
        <v>0.073286070652409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3750798825494</v>
      </c>
      <c r="D280" s="19" t="n">
        <v>0.19241893210769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7921968651681</v>
      </c>
      <c r="D281" s="19" t="n">
        <v>0.11775526661426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4891270836582</v>
      </c>
      <c r="D282" s="19" t="n">
        <v>0.16499587498862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677663100809</v>
      </c>
      <c r="D283" s="27" t="n">
        <v>0.19638373836944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58840159749459</v>
      </c>
      <c r="D284" s="27" t="n">
        <v>0.075721657133545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0157788648976</v>
      </c>
      <c r="D285" s="27" t="n">
        <v>0.02496549508310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315852467162</v>
      </c>
      <c r="D286" s="27" t="n">
        <v>0.019933253002390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2551226832946</v>
      </c>
      <c r="D287" s="19" t="n">
        <v>0.1522164923009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71949257661865</v>
      </c>
      <c r="D288" s="27" t="n">
        <v>0.06698484806490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9251448924121</v>
      </c>
      <c r="D289" s="19" t="n">
        <v>0.0092927492648879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12266225496</v>
      </c>
      <c r="D290" s="19" t="n">
        <v>0.012020897858270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798435418826431</v>
      </c>
      <c r="D291" s="19" t="n">
        <v>0.07966305881818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2384406095176</v>
      </c>
      <c r="D292" s="19" t="n">
        <v>0.1519839614015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6640637291758</v>
      </c>
      <c r="D293" s="19" t="n">
        <v>0.166158075643588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118103320793</v>
      </c>
      <c r="D294" s="19" t="n">
        <v>0.16097000169768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5901399759329</v>
      </c>
      <c r="D295" s="19" t="n">
        <v>0.25902630052645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085036484769</v>
      </c>
      <c r="D296" s="19" t="n">
        <v>0.12708243845885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8208124219572</v>
      </c>
      <c r="D297" s="19" t="n">
        <v>0.09981274615878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0600615780116</v>
      </c>
      <c r="D298" s="19" t="n">
        <v>0.06241206573324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30740095647901</v>
      </c>
      <c r="D299" s="19" t="n">
        <v>0.13044054812261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81327327705853</v>
      </c>
      <c r="D300" s="19" t="n">
        <v>0.077946671465509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2094463497937</v>
      </c>
      <c r="D301" s="19" t="n">
        <v>0.10190717812872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2566859799706</v>
      </c>
      <c r="D302" s="19" t="n">
        <v>0.0784060504833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557187171991</v>
      </c>
      <c r="D303" s="19" t="n">
        <v>0.020057791829512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509328311461</v>
      </c>
      <c r="D304" s="19" t="n">
        <v>0.020151663670298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397369342103832</v>
      </c>
      <c r="D305" s="19" t="n">
        <v>0.039655496090962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996993679616165</v>
      </c>
      <c r="D306" s="19" t="n">
        <v>0.099465925403402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67254604508414</v>
      </c>
      <c r="D307" s="19" t="n">
        <v>0.056631931676802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6988382655228</v>
      </c>
      <c r="D308" s="19" t="n">
        <v>0.11682034230917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4293307758691</v>
      </c>
      <c r="D309" s="19" t="n">
        <v>0.054194565017343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37370421683857</v>
      </c>
      <c r="D310" s="19" t="n">
        <v>0.063574310822351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30548656108342</v>
      </c>
      <c r="D311" s="19" t="n">
        <v>0.052982949743621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1681764339828</v>
      </c>
      <c r="D312" s="19" t="n">
        <v>0.059999506761593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5354218267342</v>
      </c>
      <c r="D313" s="19" t="n">
        <v>0.0091538949566848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60464529979254</v>
      </c>
      <c r="D314" s="19" t="n">
        <v>0.065848294442047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79938413284082</v>
      </c>
      <c r="D315" s="19" t="n">
        <v>0.080093903063147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182168972185</v>
      </c>
      <c r="D316" s="19" t="n">
        <v>0.020420125886119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2157786908817</v>
      </c>
      <c r="D317" s="19" t="n">
        <v>0.1021824598997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67031714357256</v>
      </c>
      <c r="D318" s="19" t="n">
        <v>0.056603196716647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04536805778779</v>
      </c>
      <c r="D319" s="19" t="n">
        <v>0.060319155920247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46069270859234</v>
      </c>
      <c r="D320" s="19" t="n">
        <v>0.054513574808402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7303909742714</v>
      </c>
      <c r="D321" s="19" t="n">
        <v>0.057738295030633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12797628453624</v>
      </c>
      <c r="D322" s="19" t="n">
        <v>0.0912922602557917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582545555936</v>
      </c>
      <c r="D323" s="19" t="n">
        <v>0.033257080259811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62583104302956</v>
      </c>
      <c r="D324" s="19" t="n">
        <v>0.056172788621682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2607699791026</v>
      </c>
      <c r="D325" s="19" t="n">
        <v>0.047208563537012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75950423976</v>
      </c>
      <c r="D326" s="19" t="n">
        <v>0.036578443514153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25171267628101</v>
      </c>
      <c r="D327" s="19" t="n">
        <v>0.082239168898695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72870409244119</v>
      </c>
      <c r="D328" s="19" t="n">
        <v>0.067077105233856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3067921303239</v>
      </c>
      <c r="D329" s="19" t="n">
        <v>0.11321509562195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71025606911399</v>
      </c>
      <c r="D330" s="19" t="n">
        <v>0.066906417193530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6098464306842</v>
      </c>
      <c r="D331" s="19" t="n">
        <v>0.105788334206504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51468305362488</v>
      </c>
      <c r="D332" s="19" t="n">
        <v>0.064963948614107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0418394832014</v>
      </c>
      <c r="D333" s="19" t="n">
        <v>0.050351448326277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7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5246438633548</v>
      </c>
      <c r="D5" s="9" t="n">
        <v>0.1047971719053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515099800304</v>
      </c>
      <c r="D6" s="14" t="n">
        <v>0.1262451127054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922767707648</v>
      </c>
      <c r="D7" s="19" t="n">
        <v>0.164581394769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295479411586</v>
      </c>
      <c r="D8" s="19" t="n">
        <v>0.2632638317918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4000319156159</v>
      </c>
      <c r="D9" s="19" t="n">
        <v>0.05724086333561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773555202169</v>
      </c>
      <c r="D10" s="19" t="n">
        <v>0.1529841215565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736810122574</v>
      </c>
      <c r="D11" s="19" t="n">
        <v>0.1069304412941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4217946118947</v>
      </c>
      <c r="D12" s="19" t="n">
        <v>0.13387370620921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10419526472236</v>
      </c>
      <c r="D13" s="19" t="n">
        <v>0.1101211316620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289433872895</v>
      </c>
      <c r="D14" s="19" t="n">
        <v>0.1968670852194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057392503629</v>
      </c>
      <c r="D15" s="19" t="n">
        <v>0.1487049613573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6206323520537</v>
      </c>
      <c r="D16" s="19" t="n">
        <v>0.09040633707527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6680410268125</v>
      </c>
      <c r="D17" s="19" t="n">
        <v>0.06965662103340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4934365514745</v>
      </c>
      <c r="D18" s="19" t="n">
        <v>0.1763745646469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230231130853</v>
      </c>
      <c r="D19" s="19" t="n">
        <v>0.1028223352835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5201002430255</v>
      </c>
      <c r="D20" s="19" t="n">
        <v>0.09427789968896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3430209392984</v>
      </c>
      <c r="D21" s="19" t="n">
        <v>0.1330510690702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5819069593617</v>
      </c>
      <c r="D22" s="19" t="n">
        <v>0.1342464101603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35486882433</v>
      </c>
      <c r="D23" s="19" t="n">
        <v>0.1059295921897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643938915831</v>
      </c>
      <c r="D24" s="19" t="n">
        <v>0.1851183555916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8784969941406</v>
      </c>
      <c r="D25" s="19" t="n">
        <v>0.06870079371394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531568594648</v>
      </c>
      <c r="D26" s="19" t="n">
        <v>0.2044879428227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321290898629</v>
      </c>
      <c r="D27" s="19" t="n">
        <v>0.1128354339770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1876150439956</v>
      </c>
      <c r="D28" s="19" t="n">
        <v>0.17142394343359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0479648314887</v>
      </c>
      <c r="D29" s="19" t="n">
        <v>0.1499710476985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53489999015086</v>
      </c>
      <c r="D30" s="19" t="n">
        <v>0.09513554031854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5632336564607</v>
      </c>
      <c r="D31" s="19" t="n">
        <v>0.2650802316722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861759298957</v>
      </c>
      <c r="D32" s="19" t="n">
        <v>0.1165257761754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5639015284489</v>
      </c>
      <c r="D33" s="19" t="n">
        <v>0.1650943555896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6425100266042</v>
      </c>
      <c r="D34" s="19" t="n">
        <v>0.165855518539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4141697362001</v>
      </c>
      <c r="D35" s="19" t="n">
        <v>0.083894151674454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3039704928252</v>
      </c>
      <c r="D36" s="19" t="n">
        <v>0.13264830082945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7449108175788</v>
      </c>
      <c r="D37" s="19" t="n">
        <v>0.095725674393194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3995263559926</v>
      </c>
      <c r="D38" s="19" t="n">
        <v>0.0741917407137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1565281970332</v>
      </c>
      <c r="D39" s="19" t="n">
        <v>0.087131180426819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1917109227147</v>
      </c>
      <c r="D40" s="19" t="n">
        <v>0.1144206515775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616427742223</v>
      </c>
      <c r="D41" s="19" t="n">
        <v>0.1616360427256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53709458160868</v>
      </c>
      <c r="D42" s="19" t="n">
        <v>0.085106547092422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7864629802164</v>
      </c>
      <c r="D43" s="19" t="n">
        <v>0.1378459000918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7637362727473</v>
      </c>
      <c r="D44" s="19" t="n">
        <v>0.2976186516938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02047824469772</v>
      </c>
      <c r="D45" s="19" t="n">
        <v>0.20135391564484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2335556489962</v>
      </c>
      <c r="D46" s="19" t="n">
        <v>0.1020624704068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37082342169756</v>
      </c>
      <c r="D47" s="19" t="n">
        <v>0.073563288176064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65429512174</v>
      </c>
      <c r="D48" s="19" t="n">
        <v>0.11631377140384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6772456715131</v>
      </c>
      <c r="D49" s="19" t="n">
        <v>0.106452120040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10587344301976</v>
      </c>
      <c r="D50" s="19" t="n">
        <v>0.0609155420035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65423359233838</v>
      </c>
      <c r="D51" s="19" t="n">
        <v>0.0963159288173772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4037387301714</v>
      </c>
      <c r="D52" s="19" t="n">
        <v>0.07408673059397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093548482061</v>
      </c>
      <c r="D53" s="19" t="n">
        <v>0.2092989150206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09390253484283</v>
      </c>
      <c r="D54" s="19" t="n">
        <v>0.2093630832548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9856562848923</v>
      </c>
      <c r="D55" s="19" t="n">
        <v>0.2097944736808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8896762384971</v>
      </c>
      <c r="D56" s="19" t="n">
        <v>0.17821107519520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7234636443741</v>
      </c>
      <c r="D57" s="19" t="n">
        <v>0.16680969487321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6373134860013</v>
      </c>
      <c r="D58" s="19" t="n">
        <v>0.1060066713146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12251082851161</v>
      </c>
      <c r="D59" s="19" t="n">
        <v>0.071001980286704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5533262062259</v>
      </c>
      <c r="D60" s="19" t="n">
        <v>0.10544779032579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661584645232703</v>
      </c>
      <c r="D61" s="27" t="n">
        <v>0.066170166995068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23983437205515</v>
      </c>
      <c r="D62" s="27" t="n">
        <v>0.07235323885047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816781835284</v>
      </c>
      <c r="D63" s="27" t="n">
        <v>0.1377477199282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317035343158</v>
      </c>
      <c r="D64" s="27" t="n">
        <v>0.1139553180621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1112692772</v>
      </c>
      <c r="D65" s="27" t="n">
        <v>0.1160502236939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072110195178</v>
      </c>
      <c r="D66" s="27" t="n">
        <v>0.20863574732488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143984946651</v>
      </c>
      <c r="D67" s="19" t="n">
        <v>0.1021587541298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39684667124819</v>
      </c>
      <c r="D68" s="19" t="n">
        <v>0.0938380097298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2977207106539</v>
      </c>
      <c r="D69" s="19" t="n">
        <v>0.06118251876494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842590916289</v>
      </c>
      <c r="D70" s="19" t="n">
        <v>0.2011940439656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11316794338574</v>
      </c>
      <c r="D71" s="19" t="n">
        <v>0.08087074855356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6384294271769</v>
      </c>
      <c r="D72" s="19" t="n">
        <v>0.15602892196420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5544921052079</v>
      </c>
      <c r="D73" s="19" t="n">
        <v>0.15511492789489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157075930791</v>
      </c>
      <c r="D74" s="19" t="n">
        <v>0.20085631781758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05852435660069</v>
      </c>
      <c r="D75" s="19" t="n">
        <v>0.07041026941934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1605069433164</v>
      </c>
      <c r="D76" s="19" t="n">
        <v>0.111328411015615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13867208451855</v>
      </c>
      <c r="D77" s="19" t="n">
        <v>0.05128112362025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3329199206358</v>
      </c>
      <c r="D78" s="19" t="n">
        <v>0.1231639283002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65465132996621</v>
      </c>
      <c r="D79" s="19" t="n">
        <v>0.066378832670546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695967461843708</v>
      </c>
      <c r="D80" s="19" t="n">
        <v>0.069586471742126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802864974215596</v>
      </c>
      <c r="D81" s="19" t="n">
        <v>0.080040389156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6944098604682</v>
      </c>
      <c r="D82" s="19" t="n">
        <v>0.12655496726987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80321970464752</v>
      </c>
      <c r="D83" s="19" t="n">
        <v>0.097706714528440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69679388969311</v>
      </c>
      <c r="D84" s="19" t="n">
        <v>0.169635857293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44631537138638</v>
      </c>
      <c r="D85" s="19" t="n">
        <v>0.064422855670968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5335678529184</v>
      </c>
      <c r="D86" s="19" t="n">
        <v>0.20479660603651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15123746630237</v>
      </c>
      <c r="D87" s="19" t="n">
        <v>0.09134698940346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6344831335415</v>
      </c>
      <c r="D88" s="19" t="n">
        <v>0.06614849740253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74004112885344</v>
      </c>
      <c r="D89" s="19" t="n">
        <v>0.05726125056259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6441508287424</v>
      </c>
      <c r="D90" s="19" t="n">
        <v>0.15607490789869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269820731415</v>
      </c>
      <c r="D91" s="19" t="n">
        <v>0.1722503772438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487096031533</v>
      </c>
      <c r="D92" s="19" t="n">
        <v>0.1034678873564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39500826612083</v>
      </c>
      <c r="D93" s="19" t="n">
        <v>0.1391374490826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46119088084423</v>
      </c>
      <c r="D94" s="19" t="n">
        <v>0.094484040845504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98443622337414</v>
      </c>
      <c r="D95" s="19" t="n">
        <v>0.19763440684014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66980099983557</v>
      </c>
      <c r="D96" s="19" t="n">
        <v>0.08643467837321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4933003157254</v>
      </c>
      <c r="D97" s="19" t="n">
        <v>0.19429985721136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8216140556857</v>
      </c>
      <c r="D98" s="19" t="n">
        <v>0.307215048916698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692460198500369</v>
      </c>
      <c r="D99" s="19" t="n">
        <v>0.06925783240496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0848976564358</v>
      </c>
      <c r="D100" s="19" t="n">
        <v>0.13046381651856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2888926014748</v>
      </c>
      <c r="D101" s="19" t="n">
        <v>0.13284487417739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64368834001319</v>
      </c>
      <c r="D102" s="19" t="n">
        <v>0.096062392988565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09642413472152</v>
      </c>
      <c r="D103" s="19" t="n">
        <v>0.20962247655552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6031540627666</v>
      </c>
      <c r="D104" s="19" t="n">
        <v>0.1656595922899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10134364723201</v>
      </c>
      <c r="D105" s="19" t="n">
        <v>0.20938732274040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4858594270409</v>
      </c>
      <c r="D106" s="19" t="n">
        <v>0.1347873937698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5190335365614</v>
      </c>
      <c r="D107" s="19" t="n">
        <v>0.1050420605721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71828165322199</v>
      </c>
      <c r="D108" s="19" t="n">
        <v>0.2754131710575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6639945823862</v>
      </c>
      <c r="D109" s="19" t="n">
        <v>0.1462244924011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25000349698547</v>
      </c>
      <c r="D110" s="19" t="n">
        <v>0.052278169539293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694813904009</v>
      </c>
      <c r="D111" s="19" t="n">
        <v>0.066573842196453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5808793989398</v>
      </c>
      <c r="D112" s="19" t="n">
        <v>0.0605721052504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7867807783111</v>
      </c>
      <c r="D113" s="19" t="n">
        <v>0.0957729076314866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290955677323</v>
      </c>
      <c r="D114" s="19" t="n">
        <v>0.09232790665807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89985108655249</v>
      </c>
      <c r="D115" s="19" t="n">
        <v>0.1898697026035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1132463309</v>
      </c>
      <c r="D116" s="19" t="n">
        <v>0.1956235929963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6116671212834</v>
      </c>
      <c r="D117" s="19" t="n">
        <v>0.2654923392611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8357621421275</v>
      </c>
      <c r="D118" s="19" t="n">
        <v>0.26770814439294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6830253480305</v>
      </c>
      <c r="D119" s="19" t="n">
        <v>0.26617815203363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7729677859401</v>
      </c>
      <c r="D120" s="19" t="n">
        <v>0.2670869263154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133559295739</v>
      </c>
      <c r="D121" s="19" t="n">
        <v>0.1061590511345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6885050162396</v>
      </c>
      <c r="D122" s="19" t="n">
        <v>0.055537576724666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89711035285363</v>
      </c>
      <c r="D123" s="19" t="n">
        <v>0.19061831892781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5701784817894</v>
      </c>
      <c r="D124" s="19" t="n">
        <v>0.135559639986519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0988230931735</v>
      </c>
      <c r="D125" s="19" t="n">
        <v>0.1804127027499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3567776057047</v>
      </c>
      <c r="D126" s="19" t="n">
        <v>0.10334120878292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1422986097055</v>
      </c>
      <c r="D127" s="19" t="n">
        <v>0.251134242468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3506379013851</v>
      </c>
      <c r="D128" s="19" t="n">
        <v>0.09533938589147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5002441197687</v>
      </c>
      <c r="D129" s="19" t="n">
        <v>0.1148078786426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46570596476531</v>
      </c>
      <c r="D130" s="19" t="n">
        <v>0.05451610672937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6987494839359</v>
      </c>
      <c r="D131" s="19" t="n">
        <v>0.1066501912954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4981446833086</v>
      </c>
      <c r="D132" s="19" t="n">
        <v>0.2144116748336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30560761855</v>
      </c>
      <c r="D133" s="19" t="n">
        <v>0.2202843549420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19875334325951</v>
      </c>
      <c r="D134" s="19" t="n">
        <v>0.219848772643822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507773796318</v>
      </c>
      <c r="D135" s="19" t="n">
        <v>0.22148644834784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07924698690815</v>
      </c>
      <c r="D136" s="19" t="n">
        <v>0.0905917038344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5893918526575</v>
      </c>
      <c r="D137" s="19" t="n">
        <v>0.095461532633426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64117072792775</v>
      </c>
      <c r="D138" s="19" t="n">
        <v>0.066249598448556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3086042739691</v>
      </c>
      <c r="D139" s="19" t="n">
        <v>0.13283458443281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494811519593495</v>
      </c>
      <c r="D140" s="19" t="n">
        <v>0.493260579504187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87965976175239</v>
      </c>
      <c r="D141" s="19" t="n">
        <v>0.28720841660773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1661825234338</v>
      </c>
      <c r="D142" s="19" t="n">
        <v>0.19124955428982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4112602645583</v>
      </c>
      <c r="D143" s="19" t="n">
        <v>0.10377977262389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218023784108</v>
      </c>
      <c r="D144" s="19" t="n">
        <v>0.1547064425874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40816509398173</v>
      </c>
      <c r="D145" s="19" t="n">
        <v>0.09386511589526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18792453282094</v>
      </c>
      <c r="D146" s="19" t="n">
        <v>0.081727668695876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33171482165029</v>
      </c>
      <c r="D147" s="19" t="n">
        <v>0.053240176322224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627935307585</v>
      </c>
      <c r="D148" s="19" t="n">
        <v>0.17583107488590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40220997084291</v>
      </c>
      <c r="D149" s="19" t="n">
        <v>0.053921296205496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144202270399</v>
      </c>
      <c r="D150" s="19" t="n">
        <v>0.12112412439246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578329098904</v>
      </c>
      <c r="D151" s="19" t="n">
        <v>0.3256152116439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800167420231</v>
      </c>
      <c r="D152" s="19" t="n">
        <v>0.3248351998544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364586748806</v>
      </c>
      <c r="D153" s="19" t="n">
        <v>0.324395763058493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645021406533</v>
      </c>
      <c r="D154" s="19" t="n">
        <v>0.2556344304440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5359219160336</v>
      </c>
      <c r="D155" s="19" t="n">
        <v>0.035540221342287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2867304976444</v>
      </c>
      <c r="D156" s="19" t="n">
        <v>0.3320308389722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16610799117</v>
      </c>
      <c r="D157" s="19" t="n">
        <v>0.14613793611582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900240928002098</v>
      </c>
      <c r="D158" s="19" t="n">
        <v>0.089764071677319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62988406546856</v>
      </c>
      <c r="D159" s="19" t="n">
        <v>0.056219558927225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53825816022707</v>
      </c>
      <c r="D160" s="19" t="n">
        <v>0.08514525585804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57178003891553</v>
      </c>
      <c r="D161" s="19" t="n">
        <v>0.06579293870784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6646694025721</v>
      </c>
      <c r="D162" s="19" t="n">
        <v>0.13649345612048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14152044481179</v>
      </c>
      <c r="D163" s="19" t="n">
        <v>0.07123282029439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1396725834154</v>
      </c>
      <c r="D164" s="19" t="n">
        <v>0.1708323636779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100306789204479</v>
      </c>
      <c r="D165" s="19" t="n">
        <v>0.1000753428796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77293721079967</v>
      </c>
      <c r="D166" s="19" t="n">
        <v>0.17668533672495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0378062195149</v>
      </c>
      <c r="D167" s="19" t="n">
        <v>0.2300047748904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1999320436179</v>
      </c>
      <c r="D168" s="19" t="n">
        <v>0.1515688123032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39636762931085</v>
      </c>
      <c r="D169" s="19" t="n">
        <v>0.073744011839008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7090020406313</v>
      </c>
      <c r="D170" s="19" t="n">
        <v>0.04971658875411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6694520135227</v>
      </c>
      <c r="D171" s="19" t="n">
        <v>0.16644825013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1603569378117</v>
      </c>
      <c r="D172" s="19" t="n">
        <v>0.10138623700488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4290201631099</v>
      </c>
      <c r="D173" s="19" t="n">
        <v>0.0626250851782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5218357167461</v>
      </c>
      <c r="D174" s="19" t="n">
        <v>0.2545150056634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696596236161106</v>
      </c>
      <c r="D175" s="19" t="n">
        <v>0.06943080182331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514291756796</v>
      </c>
      <c r="D176" s="19" t="n">
        <v>0.1004949464725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075211537834</v>
      </c>
      <c r="D177" s="27" t="n">
        <v>0.1104241467957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503958623235</v>
      </c>
      <c r="D178" s="19" t="n">
        <v>0.1854590001645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8008026458009</v>
      </c>
      <c r="D179" s="19" t="n">
        <v>0.1474952064631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47726179572439</v>
      </c>
      <c r="D180" s="19" t="n">
        <v>0.147211130138033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69955558626073</v>
      </c>
      <c r="D181" s="19" t="n">
        <v>0.16947419037558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244767857886</v>
      </c>
      <c r="D182" s="19" t="n">
        <v>0.16721806642740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753230103208</v>
      </c>
      <c r="D183" s="19" t="n">
        <v>0.13373132691558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38800105352446</v>
      </c>
      <c r="D184" s="19" t="n">
        <v>0.1383373010887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3470611989197</v>
      </c>
      <c r="D185" s="19" t="n">
        <v>0.1629163985319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3293600123033</v>
      </c>
      <c r="D186" s="19" t="n">
        <v>0.1529803859808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3264431014455</v>
      </c>
      <c r="D187" s="19" t="n">
        <v>0.2027934412614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9942292688791</v>
      </c>
      <c r="D188" s="19" t="n">
        <v>0.13970452428899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5779694109916</v>
      </c>
      <c r="D189" s="19" t="n">
        <v>0.10553150118033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6043193316877</v>
      </c>
      <c r="D190" s="19" t="n">
        <v>0.085781037670914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168359071539</v>
      </c>
      <c r="D191" s="19" t="n">
        <v>0.1014072397821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1991096560684</v>
      </c>
      <c r="D192" s="19" t="n">
        <v>0.1216664262970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11780940060498</v>
      </c>
      <c r="D193" s="19" t="n">
        <v>0.061340667665493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97252477061503</v>
      </c>
      <c r="D194" s="19" t="n">
        <v>0.08943295323226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1138478267567</v>
      </c>
      <c r="D195" s="19" t="n">
        <v>0.083103040074398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9286499782496</v>
      </c>
      <c r="D196" s="19" t="n">
        <v>0.1389552389918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786049631997591</v>
      </c>
      <c r="D197" s="19" t="n">
        <v>0.078442053284218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351900477692</v>
      </c>
      <c r="D198" s="19" t="n">
        <v>0.1532308844280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2459548080999</v>
      </c>
      <c r="D199" s="19" t="n">
        <v>0.34161341580661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0585798536216</v>
      </c>
      <c r="D200" s="19" t="n">
        <v>0.1325229305074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75282738005812</v>
      </c>
      <c r="D201" s="19" t="n">
        <v>0.077605581808853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5540529827718</v>
      </c>
      <c r="D202" s="19" t="n">
        <v>0.1055122730093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736556862692</v>
      </c>
      <c r="D203" s="19" t="n">
        <v>0.1517141115951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68787107380746</v>
      </c>
      <c r="D204" s="19" t="n">
        <v>0.1690777164457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08027991512535</v>
      </c>
      <c r="D205" s="19" t="n">
        <v>0.07055542876264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78512346561054</v>
      </c>
      <c r="D206" s="19" t="n">
        <v>0.08764094896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6395918547097</v>
      </c>
      <c r="D207" s="19" t="n">
        <v>0.19586610275903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0905097916053</v>
      </c>
      <c r="D208" s="19" t="n">
        <v>0.190882121813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331857033538</v>
      </c>
      <c r="D209" s="19" t="n">
        <v>0.1762961544116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331180761619</v>
      </c>
      <c r="D210" s="19" t="n">
        <v>0.176295415506069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4854179489833</v>
      </c>
      <c r="D211" s="19" t="n">
        <v>0.2153241884946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87900554751761</v>
      </c>
      <c r="D212" s="27" t="n">
        <v>0.098632395127965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9011024907383</v>
      </c>
      <c r="D213" s="27" t="n">
        <v>0.128689385804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90992771212608</v>
      </c>
      <c r="D214" s="19" t="n">
        <v>0.088794908943950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440805071343</v>
      </c>
      <c r="D215" s="19" t="n">
        <v>0.1464500553096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5791299500699</v>
      </c>
      <c r="D216" s="19" t="n">
        <v>0.1552943194631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83745032372489</v>
      </c>
      <c r="D217" s="19" t="n">
        <v>0.08809788232537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628639392345</v>
      </c>
      <c r="D218" s="19" t="n">
        <v>0.15361624980801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55711415063209</v>
      </c>
      <c r="D219" s="19" t="n">
        <v>0.08525345827606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095773035021</v>
      </c>
      <c r="D220" s="19" t="n">
        <v>0.1110883531182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96080722790347</v>
      </c>
      <c r="D221" s="19" t="n">
        <v>0.099307960045967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77772991945596</v>
      </c>
      <c r="D222" s="19" t="n">
        <v>0.07761694990391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593040374021</v>
      </c>
      <c r="D223" s="19" t="n">
        <v>0.1565669468441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76098884466531</v>
      </c>
      <c r="D224" s="19" t="n">
        <v>0.07738850008981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06595653547094</v>
      </c>
      <c r="D225" s="19" t="n">
        <v>0.08043460617587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61378446254</v>
      </c>
      <c r="D226" s="31" t="n">
        <v>0.1766603463876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0874497593722</v>
      </c>
      <c r="D227" s="19" t="n">
        <v>0.1012371136478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5994397382184</v>
      </c>
      <c r="D228" s="19" t="n">
        <v>0.1556813789351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69963391490659</v>
      </c>
      <c r="D229" s="19" t="n">
        <v>0.06700398512251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3800917997871</v>
      </c>
      <c r="D230" s="19" t="n">
        <v>0.067115894111900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19407426172402</v>
      </c>
      <c r="D231" s="19" t="n">
        <v>0.09197082136818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73467114523066</v>
      </c>
      <c r="D232" s="19" t="n">
        <v>0.077119850451084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178440800305</v>
      </c>
      <c r="D233" s="19" t="n">
        <v>0.1331504410445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1748745026242</v>
      </c>
      <c r="D234" s="19" t="n">
        <v>0.062005902306910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31547285390728</v>
      </c>
      <c r="D235" s="19" t="n">
        <v>0.063018243423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110204750871</v>
      </c>
      <c r="D236" s="19" t="n">
        <v>0.090898623137692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10498517787169</v>
      </c>
      <c r="D237" s="19" t="n">
        <v>0.07095038645676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2339679519055</v>
      </c>
      <c r="D238" s="19" t="n">
        <v>0.11218241103627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1938491822436</v>
      </c>
      <c r="D239" s="19" t="n">
        <v>0.06590024355269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4148886873944</v>
      </c>
      <c r="D240" s="19" t="n">
        <v>0.17370771050465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5583300024216</v>
      </c>
      <c r="D241" s="19" t="n">
        <v>0.14521437847252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0333005569518</v>
      </c>
      <c r="D242" s="19" t="n">
        <v>0.18979737706631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55843899562436</v>
      </c>
      <c r="D243" s="19" t="n">
        <v>0.05558824535521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534101812407</v>
      </c>
      <c r="D244" s="19" t="n">
        <v>0.183562213472748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39628061233714</v>
      </c>
      <c r="D245" s="19" t="n">
        <v>0.09375341011168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70422270599259</v>
      </c>
      <c r="D246" s="19" t="n">
        <v>0.08677614304303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15404076082902</v>
      </c>
      <c r="D247" s="19" t="n">
        <v>0.08149324830031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6927403740982</v>
      </c>
      <c r="D248" s="19" t="n">
        <v>0.1166538940771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1540363619693</v>
      </c>
      <c r="D249" s="19" t="n">
        <v>0.20096824429941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2252994126613</v>
      </c>
      <c r="D250" s="19" t="n">
        <v>0.11184275972744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55041181485164</v>
      </c>
      <c r="D251" s="19" t="n">
        <v>0.06539483517912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5722350071735</v>
      </c>
      <c r="D252" s="19" t="n">
        <v>0.15546513510979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0572752482531</v>
      </c>
      <c r="D253" s="19" t="n">
        <v>0.1701564426662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439289699434</v>
      </c>
      <c r="D254" s="19" t="n">
        <v>0.0188449673568298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1347870887397</v>
      </c>
      <c r="D255" s="19" t="n">
        <v>0.1010873526363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3920831095813</v>
      </c>
      <c r="D256" s="19" t="n">
        <v>0.1136587549694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945711581484</v>
      </c>
      <c r="D257" s="19" t="n">
        <v>0.1279260633873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0659546367705</v>
      </c>
      <c r="D258" s="19" t="n">
        <v>0.19010859472176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8708747961726</v>
      </c>
      <c r="D259" s="19" t="n">
        <v>0.058622008041872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62270144119653</v>
      </c>
      <c r="D260" s="19" t="n">
        <v>0.05614676051124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33814283761273</v>
      </c>
      <c r="D261" s="19" t="n">
        <v>0.04329377578467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13682176811662</v>
      </c>
      <c r="D262" s="19" t="n">
        <v>0.061148973693724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7194048814813</v>
      </c>
      <c r="D263" s="19" t="n">
        <v>0.12676907513023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30145616649932</v>
      </c>
      <c r="D264" s="19" t="n">
        <v>0.09311449672500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85051148866577</v>
      </c>
      <c r="D265" s="27" t="n">
        <v>0.068392778651793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08316097206673</v>
      </c>
      <c r="D266" s="27" t="n">
        <v>0.108138478023703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062349569803</v>
      </c>
      <c r="D267" s="19" t="n">
        <v>0.0920012240176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7315296153397</v>
      </c>
      <c r="D268" s="19" t="n">
        <v>0.17712500563363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8476916504222</v>
      </c>
      <c r="D269" s="19" t="n">
        <v>0.12818947670563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696851419975632</v>
      </c>
      <c r="D270" s="19" t="n">
        <v>0.06948395096940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320280500598</v>
      </c>
      <c r="D271" s="19" t="n">
        <v>0.20247296011076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37429119903455</v>
      </c>
      <c r="D272" s="19" t="n">
        <v>0.23898716114263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19032315184191</v>
      </c>
      <c r="D273" s="19" t="n">
        <v>0.2187747047331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1280359068932</v>
      </c>
      <c r="D274" s="19" t="n">
        <v>0.1110383977936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476331033674</v>
      </c>
      <c r="D275" s="19" t="n">
        <v>0.1044232193740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72304588356295</v>
      </c>
      <c r="D276" s="19" t="n">
        <v>0.086981660195460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753700047350487</v>
      </c>
      <c r="D277" s="19" t="n">
        <v>0.075489837076247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9024739603982</v>
      </c>
      <c r="D278" s="19" t="n">
        <v>0.061744507197891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2889833369899</v>
      </c>
      <c r="D279" s="19" t="n">
        <v>0.073286070652409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3750798825494</v>
      </c>
      <c r="D280" s="19" t="n">
        <v>0.19241893210769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7921968651681</v>
      </c>
      <c r="D281" s="19" t="n">
        <v>0.11775526661426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4891270836582</v>
      </c>
      <c r="D282" s="19" t="n">
        <v>0.16499587498862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677663100809</v>
      </c>
      <c r="D283" s="27" t="n">
        <v>0.19638373836944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58840159749459</v>
      </c>
      <c r="D284" s="27" t="n">
        <v>0.075721657133545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50157788648976</v>
      </c>
      <c r="D285" s="27" t="n">
        <v>0.02496549508310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315852467162</v>
      </c>
      <c r="D286" s="27" t="n">
        <v>0.019933253002390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2551226832946</v>
      </c>
      <c r="D287" s="19" t="n">
        <v>0.1522164923009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71949257661865</v>
      </c>
      <c r="D288" s="27" t="n">
        <v>0.06698484806490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9251448924121</v>
      </c>
      <c r="D289" s="19" t="n">
        <v>0.0092927492648879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12266225496</v>
      </c>
      <c r="D290" s="19" t="n">
        <v>0.012020897858270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798435418826431</v>
      </c>
      <c r="D291" s="19" t="n">
        <v>0.07966305881818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2384406095176</v>
      </c>
      <c r="D292" s="19" t="n">
        <v>0.1519839614015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66640637291758</v>
      </c>
      <c r="D293" s="19" t="n">
        <v>0.166158075643588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118103320793</v>
      </c>
      <c r="D294" s="19" t="n">
        <v>0.16097000169768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5901399759329</v>
      </c>
      <c r="D295" s="19" t="n">
        <v>0.25902630052645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085036484769</v>
      </c>
      <c r="D296" s="19" t="n">
        <v>0.12708243845885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8208124219572</v>
      </c>
      <c r="D297" s="19" t="n">
        <v>0.09981274615878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0600615780116</v>
      </c>
      <c r="D298" s="19" t="n">
        <v>0.06241206573324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30740095647901</v>
      </c>
      <c r="D299" s="19" t="n">
        <v>0.13044054812261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81327327705853</v>
      </c>
      <c r="D300" s="19" t="n">
        <v>0.077946671465509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2094463497937</v>
      </c>
      <c r="D301" s="19" t="n">
        <v>0.10190717812872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2566859799706</v>
      </c>
      <c r="D302" s="19" t="n">
        <v>0.0784060504833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557187171991</v>
      </c>
      <c r="D303" s="19" t="n">
        <v>0.020057791829512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509328311461</v>
      </c>
      <c r="D304" s="19" t="n">
        <v>0.020151663670298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397369342103832</v>
      </c>
      <c r="D305" s="19" t="n">
        <v>0.039655496090962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996993679616165</v>
      </c>
      <c r="D306" s="19" t="n">
        <v>0.099465925403402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67254604508414</v>
      </c>
      <c r="D307" s="19" t="n">
        <v>0.056631931676802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6988382655228</v>
      </c>
      <c r="D308" s="19" t="n">
        <v>0.11682034230917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4293307758691</v>
      </c>
      <c r="D309" s="19" t="n">
        <v>0.054194565017343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37370421683857</v>
      </c>
      <c r="D310" s="19" t="n">
        <v>0.063574310822351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30548656108342</v>
      </c>
      <c r="D311" s="19" t="n">
        <v>0.052982949743621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1681764339828</v>
      </c>
      <c r="D312" s="19" t="n">
        <v>0.059999506761593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5354218267342</v>
      </c>
      <c r="D313" s="19" t="n">
        <v>0.0091538949566848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60464529979254</v>
      </c>
      <c r="D314" s="19" t="n">
        <v>0.065848294442047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79938413284082</v>
      </c>
      <c r="D315" s="19" t="n">
        <v>0.080093903063147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182168972185</v>
      </c>
      <c r="D316" s="19" t="n">
        <v>0.020420125886119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2157786908817</v>
      </c>
      <c r="D317" s="19" t="n">
        <v>0.1021824598997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67031714357256</v>
      </c>
      <c r="D318" s="19" t="n">
        <v>0.05660319671664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04536805778779</v>
      </c>
      <c r="D319" s="19" t="n">
        <v>0.060319155920247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46069270859234</v>
      </c>
      <c r="D320" s="19" t="n">
        <v>0.054513574808402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7303909742714</v>
      </c>
      <c r="D321" s="19" t="n">
        <v>0.057738295030633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12797628453624</v>
      </c>
      <c r="D322" s="19" t="n">
        <v>0.0912922602557917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582545555936</v>
      </c>
      <c r="D323" s="19" t="n">
        <v>0.033257080259811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62583104302956</v>
      </c>
      <c r="D324" s="19" t="n">
        <v>0.056172788621682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2607699791026</v>
      </c>
      <c r="D325" s="19" t="n">
        <v>0.047208563537012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75950423976</v>
      </c>
      <c r="D326" s="19" t="n">
        <v>0.036578443514153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25171267628101</v>
      </c>
      <c r="D327" s="19" t="n">
        <v>0.082239168898695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72870409244119</v>
      </c>
      <c r="D328" s="19" t="n">
        <v>0.067077105233856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3067921303239</v>
      </c>
      <c r="D329" s="19" t="n">
        <v>0.11321509562195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71025606911399</v>
      </c>
      <c r="D330" s="19" t="n">
        <v>0.066906417193530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6098464306842</v>
      </c>
      <c r="D331" s="19" t="n">
        <v>0.105788334206504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51468305362488</v>
      </c>
      <c r="D332" s="19" t="n">
        <v>0.064963948614107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0418394832014</v>
      </c>
      <c r="D333" s="19" t="n">
        <v>0.050351448326277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6576788722968</v>
      </c>
      <c r="D5" s="19" t="n">
        <v>0.0187914431436043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4376750429118</v>
      </c>
      <c r="D6" s="19" t="n">
        <v>0.0115210540442359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36420513075752</v>
      </c>
      <c r="D7" s="19" t="n">
        <v>0.00538812254528801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7898681948947</v>
      </c>
      <c r="D8" s="19" t="n">
        <v>0.00207839290300499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408960616808</v>
      </c>
      <c r="D9" s="19" t="n">
        <v>0.00155882745731625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2557533863979</v>
      </c>
      <c r="D10" s="19" t="n">
        <v>0.00264634259869582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0057649581458</v>
      </c>
      <c r="D11" s="19" t="n">
        <v>0.00292114835679163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365421751664</v>
      </c>
      <c r="D12" s="19" t="n">
        <v>0.00284997533567029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2098183023165</v>
      </c>
      <c r="D13" s="19" t="n">
        <v>0.0434299146790483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67448405497906</v>
      </c>
      <c r="D14" s="19" t="n">
        <v>0.0566510763166841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56719940243059</v>
      </c>
      <c r="D15" s="19" t="n">
        <v>0.0555682571693544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78559652526</v>
      </c>
      <c r="D16" s="19" t="n">
        <v>0.0219279111069408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600746097590706</v>
      </c>
      <c r="D17" s="19" t="n">
        <v>0.0596142700785609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584889977509973</v>
      </c>
      <c r="D18" s="19" t="n">
        <v>0.0579011537083489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50236916326191</v>
      </c>
      <c r="D19" s="19" t="n">
        <v>0.0549490075850075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4440142333926</v>
      </c>
      <c r="D20" s="19" t="n">
        <v>0.124280856903963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591323849139779</v>
      </c>
      <c r="D21" s="19" t="n">
        <v>0.0590347823798608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82707112994695</v>
      </c>
      <c r="D22" s="19" t="n">
        <v>0.0780694611203702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74483761933406</v>
      </c>
      <c r="D23" s="19" t="n">
        <v>0.0573751960323901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58927811019801</v>
      </c>
      <c r="D24" s="19" t="n">
        <v>0.0588313893478918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21965890225637</v>
      </c>
      <c r="D25" s="19" t="n">
        <v>0.0819387468596304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64666753776324</v>
      </c>
      <c r="D26" s="19" t="n">
        <v>0.0563815458746175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74483761933406</v>
      </c>
      <c r="D27" s="19" t="n">
        <v>0.0573751960323901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10280108314906</v>
      </c>
      <c r="D28" s="19" t="n">
        <v>0.0608990957253689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36729608136412</v>
      </c>
      <c r="D29" s="19" t="n">
        <v>0.0534534673224881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47692110258594</v>
      </c>
      <c r="D30" s="19" t="n">
        <v>0.0446800094013328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88161485335923</v>
      </c>
      <c r="D31" s="19" t="n">
        <v>0.0687628402978567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1743856523604</v>
      </c>
      <c r="D32" s="19" t="n">
        <v>0.10152120557377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5819069593617</v>
      </c>
      <c r="D5" s="9" t="n">
        <v>0.134246410160384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4217946118947</v>
      </c>
      <c r="D6" s="14" t="n">
        <v>0.133873706209214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6680410268125</v>
      </c>
      <c r="D7" s="19" t="n">
        <v>0.0696566210334099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35486882433</v>
      </c>
      <c r="D8" s="19" t="n">
        <v>0.105929592189788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6515099800304</v>
      </c>
      <c r="D9" s="19" t="n">
        <v>0.126245112705466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4141697362001</v>
      </c>
      <c r="D10" s="19" t="n">
        <v>0.0838941516744547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6772456715131</v>
      </c>
      <c r="D11" s="19" t="n">
        <v>0.10645212004025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37082342169756</v>
      </c>
      <c r="D12" s="19" t="n">
        <v>0.0735632881760641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05852435660069</v>
      </c>
      <c r="D13" s="19" t="n">
        <v>0.0704102694193444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321290898629</v>
      </c>
      <c r="D14" s="19" t="n">
        <v>0.112835433977045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65465132996621</v>
      </c>
      <c r="D15" s="19" t="n">
        <v>0.0663788326705465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3329199206358</v>
      </c>
      <c r="D16" s="19" t="n">
        <v>0.123163928300283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6344831335415</v>
      </c>
      <c r="D17" s="19" t="n">
        <v>0.0661484974025354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11316794338574</v>
      </c>
      <c r="D18" s="19" t="n">
        <v>0.080870748553569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2460198500369</v>
      </c>
      <c r="D19" s="19" t="n">
        <v>0.0692578324049679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5808793989398</v>
      </c>
      <c r="D20" s="19" t="n">
        <v>0.060572105250484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0996993679616165</v>
      </c>
      <c r="D21" s="19" t="n">
        <v>0.0994659254034024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694813904009</v>
      </c>
      <c r="D22" s="19" t="n">
        <v>0.0665738421964537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8357621421275</v>
      </c>
      <c r="D23" s="19" t="n">
        <v>0.267708144392942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6830253480305</v>
      </c>
      <c r="D24" s="19" t="n">
        <v>0.266178152033631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642413472152</v>
      </c>
      <c r="D25" s="19" t="n">
        <v>0.209622476555524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514291756796</v>
      </c>
      <c r="D26" s="19" t="n">
        <v>0.100494946472536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46570596476531</v>
      </c>
      <c r="D27" s="19" t="n">
        <v>0.0545161067293758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567776057047</v>
      </c>
      <c r="D28" s="19" t="n">
        <v>0.103341208782923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64117072792775</v>
      </c>
      <c r="D29" s="19" t="n">
        <v>0.0662495984485567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14152044481179</v>
      </c>
      <c r="D30" s="19" t="n">
        <v>0.0712328202943987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3086042739691</v>
      </c>
      <c r="D31" s="19" t="n">
        <v>0.132834584432818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3171482165029</v>
      </c>
      <c r="D32" s="19" t="n">
        <v>0.0532401763222246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7729677859401</v>
      </c>
      <c r="D33" s="19" t="n">
        <v>0.267086926315442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53825816022707</v>
      </c>
      <c r="D34" s="19" t="n">
        <v>0.085145255858045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293307758691</v>
      </c>
      <c r="D35" s="19" t="n">
        <v>0.0541945650173438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57178003891553</v>
      </c>
      <c r="D36" s="19" t="n">
        <v>0.065792938707847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73467114523066</v>
      </c>
      <c r="D37" s="19" t="n">
        <v>0.0771198504510845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0548656108342</v>
      </c>
      <c r="D38" s="19" t="n">
        <v>0.0529829497436211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39636762931085</v>
      </c>
      <c r="D39" s="19" t="n">
        <v>0.0737440118390082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15404076082902</v>
      </c>
      <c r="D40" s="19" t="n">
        <v>0.0814932483003185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4290201631099</v>
      </c>
      <c r="D41" s="19" t="n">
        <v>0.062625085178288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69955558626073</v>
      </c>
      <c r="D42" s="19" t="n">
        <v>0.169474190375583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5000349698547</v>
      </c>
      <c r="D43" s="19" t="n">
        <v>0.0522781695392936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5779694109916</v>
      </c>
      <c r="D44" s="19" t="n">
        <v>0.105531501180334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168359071539</v>
      </c>
      <c r="D45" s="19" t="n">
        <v>0.101407239782117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100306789204479</v>
      </c>
      <c r="D46" s="19" t="n">
        <v>0.100075342879687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11780940060498</v>
      </c>
      <c r="D47" s="19" t="n">
        <v>0.0613406676654932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39286499782496</v>
      </c>
      <c r="D48" s="19" t="n">
        <v>0.138955238991845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786049631997591</v>
      </c>
      <c r="D49" s="19" t="n">
        <v>0.0784420532842186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6987494839359</v>
      </c>
      <c r="D50" s="19" t="n">
        <v>0.106650191295462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679388969311</v>
      </c>
      <c r="D51" s="19" t="n">
        <v>0.1696358572931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10587344301976</v>
      </c>
      <c r="D52" s="19" t="n">
        <v>0.060915542003512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540529827718</v>
      </c>
      <c r="D53" s="19" t="n">
        <v>0.105512273009361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816781835284</v>
      </c>
      <c r="D54" s="19" t="n">
        <v>0.137747719928222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6927403740982</v>
      </c>
      <c r="D55" s="19" t="n">
        <v>0.116653894077141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90992771212608</v>
      </c>
      <c r="D56" s="19" t="n">
        <v>0.0887949089439504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1280359068932</v>
      </c>
      <c r="D57" s="19" t="n">
        <v>0.111038397793637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0740095647901</v>
      </c>
      <c r="D58" s="19" t="n">
        <v>0.130440548122619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6595653547094</v>
      </c>
      <c r="D59" s="19" t="n">
        <v>0.080434606175876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76098884466531</v>
      </c>
      <c r="D60" s="19" t="n">
        <v>0.0773885000898137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696596236161106</v>
      </c>
      <c r="D61" s="19" t="n">
        <v>0.0694308018233178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3430209392984</v>
      </c>
      <c r="D62" s="19" t="n">
        <v>0.133051069070282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3800917997871</v>
      </c>
      <c r="D63" s="19" t="n">
        <v>0.0671158941119006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390253484283</v>
      </c>
      <c r="D64" s="19" t="n">
        <v>0.209363083254854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9024739603982</v>
      </c>
      <c r="D65" s="19" t="n">
        <v>0.0617445071978913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53709458160868</v>
      </c>
      <c r="D66" s="19" t="n">
        <v>0.0851065470924221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753700047350487</v>
      </c>
      <c r="D67" s="19" t="n">
        <v>0.0754898370762477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1748745026242</v>
      </c>
      <c r="D68" s="19" t="n">
        <v>0.0620059023069101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10498517787169</v>
      </c>
      <c r="D69" s="19" t="n">
        <v>0.0709503864567649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61938491822436</v>
      </c>
      <c r="D70" s="19" t="n">
        <v>0.0659002435526992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0333005569518</v>
      </c>
      <c r="D71" s="19" t="n">
        <v>0.189797377066319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3920831095813</v>
      </c>
      <c r="D72" s="19" t="n">
        <v>0.113658754969425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8784969941406</v>
      </c>
      <c r="D73" s="19" t="n">
        <v>0.0687007937139449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13682176811662</v>
      </c>
      <c r="D74" s="19" t="n">
        <v>0.0611489736937245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85051148866577</v>
      </c>
      <c r="D75" s="19" t="n">
        <v>0.0683927786517931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6116671212834</v>
      </c>
      <c r="D76" s="19" t="n">
        <v>0.265492339261176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7315296153397</v>
      </c>
      <c r="D77" s="19" t="n">
        <v>0.177125005633634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4000319156159</v>
      </c>
      <c r="D78" s="19" t="n">
        <v>0.0572408633356113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93548482061</v>
      </c>
      <c r="D79" s="19" t="n">
        <v>0.209298915020613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856562848923</v>
      </c>
      <c r="D80" s="19" t="n">
        <v>0.209794473680873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4004112885344</v>
      </c>
      <c r="D81" s="19" t="n">
        <v>0.0572612505625982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6441508287424</v>
      </c>
      <c r="D82" s="19" t="n">
        <v>0.156074907898699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15123746630237</v>
      </c>
      <c r="D83" s="19" t="n">
        <v>0.0913469894034692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2551226832946</v>
      </c>
      <c r="D84" s="19" t="n">
        <v>0.152216492300996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40805071343</v>
      </c>
      <c r="D85" s="19" t="n">
        <v>0.146450055309692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4922767707648</v>
      </c>
      <c r="D86" s="19" t="n">
        <v>0.16458139476944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98435418826431</v>
      </c>
      <c r="D87" s="19" t="n">
        <v>0.0796630588181889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01399759329</v>
      </c>
      <c r="D88" s="19" t="n">
        <v>0.259026300526451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8792453282094</v>
      </c>
      <c r="D89" s="19" t="n">
        <v>0.0817276686958765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0600615780116</v>
      </c>
      <c r="D90" s="19" t="n">
        <v>0.0624120657332444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2384406095176</v>
      </c>
      <c r="D91" s="19" t="n">
        <v>0.151983961401559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509328311461</v>
      </c>
      <c r="D92" s="19" t="n">
        <v>0.0201516636702983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1681764339828</v>
      </c>
      <c r="D93" s="19" t="n">
        <v>0.0599995067615932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6988382655228</v>
      </c>
      <c r="D94" s="19" t="n">
        <v>0.116820342309176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67254604508414</v>
      </c>
      <c r="D95" s="19" t="n">
        <v>0.0566319316768025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62988406546856</v>
      </c>
      <c r="D96" s="19" t="n">
        <v>0.0562195589272253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46069270859234</v>
      </c>
      <c r="D97" s="19" t="n">
        <v>0.0545135748084026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67031714357256</v>
      </c>
      <c r="D98" s="19" t="n">
        <v>0.0566031967166478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8</v>
      </c>
      <c r="D21" s="73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6</v>
      </c>
      <c r="D22" s="62" t="n">
        <v>10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5</v>
      </c>
      <c r="D25" s="62" t="n">
        <v>2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5</v>
      </c>
      <c r="D26" s="62" t="n">
        <v>2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7</v>
      </c>
      <c r="D27" s="62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4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8</v>
      </c>
      <c r="D29" s="62" t="n">
        <v>2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8</v>
      </c>
      <c r="D30" s="64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2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2</v>
      </c>
      <c r="D36" s="75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5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2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4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77</v>
      </c>
      <c r="D47" s="75" t="n">
        <v>38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9</v>
      </c>
      <c r="D48" s="75" t="n">
        <v>18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3</v>
      </c>
      <c r="D49" s="75" t="n">
        <v>32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70</v>
      </c>
      <c r="D50" s="75" t="n">
        <v>26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4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8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39</v>
      </c>
      <c r="D57" s="75" t="n">
        <v>34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6</v>
      </c>
      <c r="D58" s="75" t="n">
        <v>1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0</v>
      </c>
      <c r="D59" s="75" t="n">
        <v>37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2</v>
      </c>
      <c r="D60" s="77" t="n">
        <v>29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5</v>
      </c>
      <c r="C65" s="82" t="n">
        <v>321</v>
      </c>
      <c r="D65" s="83" t="n">
        <v>333</v>
      </c>
      <c r="E65" s="84" t="n">
        <v>3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7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7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213</v>
      </c>
      <c r="D17" s="84" t="n">
        <v>69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87</v>
      </c>
      <c r="D18" s="88" t="n">
        <v>404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7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7</v>
      </c>
      <c r="E7" s="121" t="n">
        <v>0.68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7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1</v>
      </c>
      <c r="C86" s="119" t="n">
        <v>66</v>
      </c>
      <c r="D86" s="120" t="n">
        <v>0.67</v>
      </c>
      <c r="E86" s="121" t="n">
        <v>0.66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6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6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2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1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2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2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6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4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10</v>
      </c>
      <c r="B150" s="118" t="n">
        <v>3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11</v>
      </c>
      <c r="B151" s="118" t="n">
        <v>3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1</v>
      </c>
      <c r="C152" s="119" t="n">
        <v>5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4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37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5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2</v>
      </c>
      <c r="D158" s="120" t="n">
        <v>0.55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1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1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1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7</v>
      </c>
      <c r="D183" s="120" t="n">
        <v>0.51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1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2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5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3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1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1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23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92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3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3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2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8</v>
      </c>
      <c r="D239" s="120" t="n">
        <v>0.47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11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3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5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6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1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24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3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4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7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6576788722968</v>
      </c>
      <c r="D5" s="19" t="n">
        <v>0.0187914431436043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4376750429118</v>
      </c>
      <c r="D6" s="19" t="n">
        <v>0.0115210540442359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36420513075752</v>
      </c>
      <c r="D7" s="19" t="n">
        <v>0.00538812254528801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7898681948947</v>
      </c>
      <c r="D8" s="19" t="n">
        <v>0.00207839290300499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408960616808</v>
      </c>
      <c r="D9" s="19" t="n">
        <v>0.00155882745731625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2557533863979</v>
      </c>
      <c r="D10" s="19" t="n">
        <v>0.00264634259869582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0057649581458</v>
      </c>
      <c r="D11" s="19" t="n">
        <v>0.00292114835679163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365421751664</v>
      </c>
      <c r="D12" s="19" t="n">
        <v>0.00284997533567029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2098183023165</v>
      </c>
      <c r="D13" s="19" t="n">
        <v>0.0434299146790483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67448405497906</v>
      </c>
      <c r="D14" s="19" t="n">
        <v>0.0566510763166841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56719940243059</v>
      </c>
      <c r="D15" s="19" t="n">
        <v>0.0555682571693544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78559652526</v>
      </c>
      <c r="D16" s="19" t="n">
        <v>0.0219279111069408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600746097590706</v>
      </c>
      <c r="D17" s="19" t="n">
        <v>0.0596142700785609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584889977509973</v>
      </c>
      <c r="D18" s="19" t="n">
        <v>0.0579011537083489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50236916326191</v>
      </c>
      <c r="D19" s="19" t="n">
        <v>0.0549490075850075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4440142333926</v>
      </c>
      <c r="D20" s="19" t="n">
        <v>0.124280856903963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591323849139779</v>
      </c>
      <c r="D21" s="19" t="n">
        <v>0.0590347823798608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82707112994695</v>
      </c>
      <c r="D22" s="19" t="n">
        <v>0.0780694611203702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74483761933406</v>
      </c>
      <c r="D23" s="19" t="n">
        <v>0.0573751960323901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58927811019801</v>
      </c>
      <c r="D24" s="19" t="n">
        <v>0.0588313893478918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21965890225637</v>
      </c>
      <c r="D25" s="19" t="n">
        <v>0.0819387468596304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64666753776324</v>
      </c>
      <c r="D26" s="19" t="n">
        <v>0.0563815458746175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74483761933406</v>
      </c>
      <c r="D27" s="19" t="n">
        <v>0.0573751960323901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10280108314906</v>
      </c>
      <c r="D28" s="19" t="n">
        <v>0.0608990957253689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36729608136412</v>
      </c>
      <c r="D29" s="19" t="n">
        <v>0.0534534673224881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47692110258594</v>
      </c>
      <c r="D30" s="19" t="n">
        <v>0.0446800094013328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88161485335923</v>
      </c>
      <c r="D31" s="19" t="n">
        <v>0.0687628402978567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1743856523604</v>
      </c>
      <c r="D32" s="19" t="n">
        <v>0.10152120557377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7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5819069593617</v>
      </c>
      <c r="D5" s="9" t="n">
        <v>0.134246410160384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4217946118947</v>
      </c>
      <c r="D6" s="14" t="n">
        <v>0.133873706209214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6680410268125</v>
      </c>
      <c r="D7" s="19" t="n">
        <v>0.0696566210334099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35486882433</v>
      </c>
      <c r="D8" s="19" t="n">
        <v>0.105929592189788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6515099800304</v>
      </c>
      <c r="D9" s="14" t="n">
        <v>0.126245112705466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4141697362001</v>
      </c>
      <c r="D10" s="19" t="n">
        <v>0.0838941516744547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6772456715131</v>
      </c>
      <c r="D11" s="14" t="n">
        <v>0.10645212004025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37082342169756</v>
      </c>
      <c r="D12" s="19" t="n">
        <v>0.0735632881760641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05852435660069</v>
      </c>
      <c r="D13" s="14" t="n">
        <v>0.0704102694193444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321290898629</v>
      </c>
      <c r="D14" s="19" t="n">
        <v>0.112835433977045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65465132996621</v>
      </c>
      <c r="D15" s="14" t="n">
        <v>0.0663788326705465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3329199206358</v>
      </c>
      <c r="D16" s="19" t="n">
        <v>0.123163928300283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6344831335415</v>
      </c>
      <c r="D17" s="14" t="n">
        <v>0.0661484974025354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11316794338574</v>
      </c>
      <c r="D18" s="19" t="n">
        <v>0.080870748553569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2460198500369</v>
      </c>
      <c r="D19" s="14" t="n">
        <v>0.0692578324049679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5808793989398</v>
      </c>
      <c r="D20" s="19" t="n">
        <v>0.060572105250484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0996993679616165</v>
      </c>
      <c r="D21" s="14" t="n">
        <v>0.0994659254034024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694813904009</v>
      </c>
      <c r="D22" s="19" t="n">
        <v>0.0665738421964537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8357621421275</v>
      </c>
      <c r="D23" s="14" t="n">
        <v>0.267708144392942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6830253480305</v>
      </c>
      <c r="D24" s="19" t="n">
        <v>0.266178152033631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642413472152</v>
      </c>
      <c r="D25" s="14" t="n">
        <v>0.209622476555524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514291756796</v>
      </c>
      <c r="D26" s="19" t="n">
        <v>0.100494946472536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46570596476531</v>
      </c>
      <c r="D27" s="14" t="n">
        <v>0.0545161067293758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567776057047</v>
      </c>
      <c r="D28" s="19" t="n">
        <v>0.103341208782923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64117072792775</v>
      </c>
      <c r="D29" s="14" t="n">
        <v>0.0662495984485567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14152044481179</v>
      </c>
      <c r="D30" s="19" t="n">
        <v>0.0712328202943987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3086042739691</v>
      </c>
      <c r="D31" s="14" t="n">
        <v>0.132834584432818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3171482165029</v>
      </c>
      <c r="D32" s="19" t="n">
        <v>0.0532401763222246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7729677859401</v>
      </c>
      <c r="D33" s="14" t="n">
        <v>0.267086926315442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53825816022707</v>
      </c>
      <c r="D34" s="19" t="n">
        <v>0.085145255858045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293307758691</v>
      </c>
      <c r="D35" s="14" t="n">
        <v>0.0541945650173438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57178003891553</v>
      </c>
      <c r="D36" s="19" t="n">
        <v>0.065792938707847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73467114523066</v>
      </c>
      <c r="D37" s="14" t="n">
        <v>0.0771198504510845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0548656108342</v>
      </c>
      <c r="D38" s="19" t="n">
        <v>0.0529829497436211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39636762931085</v>
      </c>
      <c r="D39" s="14" t="n">
        <v>0.0737440118390082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15404076082902</v>
      </c>
      <c r="D40" s="19" t="n">
        <v>0.0814932483003185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4290201631099</v>
      </c>
      <c r="D41" s="14" t="n">
        <v>0.062625085178288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69955558626073</v>
      </c>
      <c r="D42" s="19" t="n">
        <v>0.169474190375583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5000349698547</v>
      </c>
      <c r="D43" s="14" t="n">
        <v>0.0522781695392936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5779694109916</v>
      </c>
      <c r="D44" s="19" t="n">
        <v>0.105531501180334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168359071539</v>
      </c>
      <c r="D45" s="14" t="n">
        <v>0.101407239782117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100306789204479</v>
      </c>
      <c r="D46" s="19" t="n">
        <v>0.100075342879687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11780940060498</v>
      </c>
      <c r="D47" s="14" t="n">
        <v>0.0613406676654932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39286499782496</v>
      </c>
      <c r="D48" s="19" t="n">
        <v>0.138955238991845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786049631997591</v>
      </c>
      <c r="D49" s="14" t="n">
        <v>0.0784420532842186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6987494839359</v>
      </c>
      <c r="D50" s="19" t="n">
        <v>0.106650191295462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679388969311</v>
      </c>
      <c r="D51" s="14" t="n">
        <v>0.1696358572931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10587344301976</v>
      </c>
      <c r="D52" s="19" t="n">
        <v>0.060915542003512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540529827718</v>
      </c>
      <c r="D53" s="14" t="n">
        <v>0.105512273009361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816781835284</v>
      </c>
      <c r="D54" s="19" t="n">
        <v>0.137747719928222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6927403740982</v>
      </c>
      <c r="D55" s="14" t="n">
        <v>0.116653894077141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90992771212608</v>
      </c>
      <c r="D56" s="19" t="n">
        <v>0.0887949089439504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1280359068932</v>
      </c>
      <c r="D57" s="14" t="n">
        <v>0.111038397793637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0740095647901</v>
      </c>
      <c r="D58" s="19" t="n">
        <v>0.130440548122619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6595653547094</v>
      </c>
      <c r="D59" s="14" t="n">
        <v>0.080434606175876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76098884466531</v>
      </c>
      <c r="D60" s="19" t="n">
        <v>0.0773885000898137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696596236161106</v>
      </c>
      <c r="D61" s="14" t="n">
        <v>0.0694308018233178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3430209392984</v>
      </c>
      <c r="D62" s="19" t="n">
        <v>0.133051069070282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3800917997871</v>
      </c>
      <c r="D63" s="14" t="n">
        <v>0.0671158941119006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390253484283</v>
      </c>
      <c r="D64" s="14" t="n">
        <v>0.209363083254854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9024739603982</v>
      </c>
      <c r="D65" s="14" t="n">
        <v>0.0617445071978913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53709458160868</v>
      </c>
      <c r="D66" s="14" t="n">
        <v>0.0851065470924221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753700047350487</v>
      </c>
      <c r="D67" s="14" t="n">
        <v>0.0754898370762477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1748745026242</v>
      </c>
      <c r="D68" s="14" t="n">
        <v>0.0620059023069101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10498517787169</v>
      </c>
      <c r="D69" s="14" t="n">
        <v>0.0709503864567649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61938491822436</v>
      </c>
      <c r="D70" s="14" t="n">
        <v>0.0659002435526992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0333005569518</v>
      </c>
      <c r="D71" s="14" t="n">
        <v>0.189797377066319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3920831095813</v>
      </c>
      <c r="D72" s="14" t="n">
        <v>0.113658754969425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8784969941406</v>
      </c>
      <c r="D73" s="14" t="n">
        <v>0.0687007937139449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13682176811662</v>
      </c>
      <c r="D74" s="14" t="n">
        <v>0.0611489736937245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85051148866577</v>
      </c>
      <c r="D75" s="14" t="n">
        <v>0.0683927786517931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6116671212834</v>
      </c>
      <c r="D76" s="14" t="n">
        <v>0.265492339261176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7315296153397</v>
      </c>
      <c r="D77" s="14" t="n">
        <v>0.177125005633634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4000319156159</v>
      </c>
      <c r="D78" s="14" t="n">
        <v>0.0572408633356113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93548482061</v>
      </c>
      <c r="D79" s="14" t="n">
        <v>0.209298915020613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856562848923</v>
      </c>
      <c r="D80" s="14" t="n">
        <v>0.209794473680873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4004112885344</v>
      </c>
      <c r="D81" s="14" t="n">
        <v>0.0572612505625982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6441508287424</v>
      </c>
      <c r="D82" s="14" t="n">
        <v>0.156074907898699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15123746630237</v>
      </c>
      <c r="D83" s="14" t="n">
        <v>0.0913469894034692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2551226832946</v>
      </c>
      <c r="D84" s="14" t="n">
        <v>0.152216492300996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40805071343</v>
      </c>
      <c r="D85" s="14" t="n">
        <v>0.146450055309692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4922767707648</v>
      </c>
      <c r="D86" s="14" t="n">
        <v>0.16458139476944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98435418826431</v>
      </c>
      <c r="D87" s="14" t="n">
        <v>0.0796630588181889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01399759329</v>
      </c>
      <c r="D88" s="14" t="n">
        <v>0.259026300526451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8792453282094</v>
      </c>
      <c r="D89" s="14" t="n">
        <v>0.0817276686958765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0600615780116</v>
      </c>
      <c r="D90" s="14" t="n">
        <v>0.0624120657332444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2384406095176</v>
      </c>
      <c r="D91" s="14" t="n">
        <v>0.151983961401559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509328311461</v>
      </c>
      <c r="D92" s="14" t="n">
        <v>0.0201516636702983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1681764339828</v>
      </c>
      <c r="D93" s="14" t="n">
        <v>0.0599995067615932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6988382655228</v>
      </c>
      <c r="D94" s="14" t="n">
        <v>0.116820342309176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67254604508414</v>
      </c>
      <c r="D95" s="14" t="n">
        <v>0.0566319316768025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62988406546856</v>
      </c>
      <c r="D96" s="14" t="n">
        <v>0.0562195589272253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46069270859234</v>
      </c>
      <c r="D97" s="14" t="n">
        <v>0.0545135748084026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67031714357256</v>
      </c>
      <c r="D98" s="14" t="n">
        <v>0.0566031967166478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8</v>
      </c>
      <c r="D21" s="73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6</v>
      </c>
      <c r="D22" s="62" t="n">
        <v>10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5</v>
      </c>
      <c r="D25" s="62" t="n">
        <v>2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5</v>
      </c>
      <c r="D26" s="62" t="n">
        <v>2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7</v>
      </c>
      <c r="D27" s="62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4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8</v>
      </c>
      <c r="D29" s="62" t="n">
        <v>2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8</v>
      </c>
      <c r="D30" s="64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2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2</v>
      </c>
      <c r="D36" s="75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5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2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4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77</v>
      </c>
      <c r="D47" s="75" t="n">
        <v>38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9</v>
      </c>
      <c r="D48" s="75" t="n">
        <v>18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3</v>
      </c>
      <c r="D49" s="75" t="n">
        <v>32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70</v>
      </c>
      <c r="D50" s="75" t="n">
        <v>26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4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8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39</v>
      </c>
      <c r="D57" s="75" t="n">
        <v>34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6</v>
      </c>
      <c r="D58" s="75" t="n">
        <v>1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0</v>
      </c>
      <c r="D59" s="75" t="n">
        <v>37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2</v>
      </c>
      <c r="D60" s="77" t="n">
        <v>29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5</v>
      </c>
      <c r="C65" s="82" t="n">
        <v>321</v>
      </c>
      <c r="D65" s="83" t="n">
        <v>333</v>
      </c>
      <c r="E65" s="84" t="n">
        <v>3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7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7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213</v>
      </c>
      <c r="D17" s="84" t="n">
        <v>69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87</v>
      </c>
      <c r="D18" s="88" t="n">
        <v>404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7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7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7</v>
      </c>
      <c r="E7" s="121" t="n">
        <v>0.68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7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1</v>
      </c>
      <c r="C86" s="119" t="n">
        <v>66</v>
      </c>
      <c r="D86" s="120" t="n">
        <v>0.67</v>
      </c>
      <c r="E86" s="121" t="n">
        <v>0.66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6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6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2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1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2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2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6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4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10</v>
      </c>
      <c r="B150" s="118" t="n">
        <v>3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11</v>
      </c>
      <c r="B151" s="118" t="n">
        <v>3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1</v>
      </c>
      <c r="C152" s="119" t="n">
        <v>5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4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37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5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2</v>
      </c>
      <c r="D158" s="120" t="n">
        <v>0.55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1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1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1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7</v>
      </c>
      <c r="D183" s="120" t="n">
        <v>0.51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1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2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5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3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1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1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23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92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3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3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2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8</v>
      </c>
      <c r="D239" s="120" t="n">
        <v>0.47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11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3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5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6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1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24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3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4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7-16T13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