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8" uniqueCount="1301">
  <si>
    <t xml:space="preserve">JULY 18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C1</t>
  </si>
  <si>
    <t xml:space="preserve">OceanaGold Corporation (CA) (adjusted)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ZGLD</t>
  </si>
  <si>
    <t xml:space="preserve">BMO Gold Bullion ETF</t>
  </si>
  <si>
    <t xml:space="preserve">BMO Gold Bullion ETF (Converge)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ZN</t>
  </si>
  <si>
    <t xml:space="preserve">SXF - FZN</t>
  </si>
  <si>
    <t xml:space="preserve">SXM - FIC</t>
  </si>
  <si>
    <t xml:space="preserve">SXF - FIC</t>
  </si>
  <si>
    <t xml:space="preserve">SCF - FIC</t>
  </si>
  <si>
    <t xml:space="preserve">SEG - SXM</t>
  </si>
  <si>
    <t xml:space="preserve">SCF - FZN</t>
  </si>
  <si>
    <t xml:space="preserve">SCF - SCG</t>
  </si>
  <si>
    <t xml:space="preserve">SCG - FZN</t>
  </si>
  <si>
    <t xml:space="preserve">SEG - FIU</t>
  </si>
  <si>
    <t xml:space="preserve">SCF - FIU</t>
  </si>
  <si>
    <t xml:space="preserve">SCG - FIC</t>
  </si>
  <si>
    <t xml:space="preserve">SEG - SXF</t>
  </si>
  <si>
    <t xml:space="preserve">SEG - FZN</t>
  </si>
  <si>
    <t xml:space="preserve">SCG - FIU</t>
  </si>
  <si>
    <t xml:space="preserve">SEG - FIC</t>
  </si>
  <si>
    <t xml:space="preserve">SCF - FXT</t>
  </si>
  <si>
    <t xml:space="preserve">SCG - SXF</t>
  </si>
  <si>
    <t xml:space="preserve">SCF - SXM</t>
  </si>
  <si>
    <t xml:space="preserve">SCF - SXF</t>
  </si>
  <si>
    <t xml:space="preserve">SCF - SEG</t>
  </si>
  <si>
    <t xml:space="preserve">SEG - FXT</t>
  </si>
  <si>
    <t xml:space="preserve">SCG - SEG</t>
  </si>
  <si>
    <t xml:space="preserve">SCG - FXT</t>
  </si>
  <si>
    <t xml:space="preserve">SXA - FAE</t>
  </si>
  <si>
    <t xml:space="preserve">SXM - FXN</t>
  </si>
  <si>
    <t xml:space="preserve">SXF - FXN</t>
  </si>
  <si>
    <t xml:space="preserve">SEG - FXN</t>
  </si>
  <si>
    <t xml:space="preserve">SXF - SXB</t>
  </si>
  <si>
    <t xml:space="preserve">SXY - FVE</t>
  </si>
  <si>
    <t xml:space="preserve">SXT - FBC</t>
  </si>
  <si>
    <t xml:space="preserve">SXA - FBA</t>
  </si>
  <si>
    <t xml:space="preserve">SCG - SXM</t>
  </si>
  <si>
    <t xml:space="preserve">SXY - FSU</t>
  </si>
  <si>
    <t xml:space="preserve">SEG - SXG</t>
  </si>
  <si>
    <t xml:space="preserve">SXW - FMF</t>
  </si>
  <si>
    <t xml:space="preserve">SXY - FCQ</t>
  </si>
  <si>
    <t xml:space="preserve">SEG - FZB</t>
  </si>
  <si>
    <t xml:space="preserve">SCG - FXN</t>
  </si>
  <si>
    <t xml:space="preserve">SXM - SXB</t>
  </si>
  <si>
    <t xml:space="preserve">SXD - FCQ</t>
  </si>
  <si>
    <t xml:space="preserve">SCF - FXN</t>
  </si>
  <si>
    <t xml:space="preserve">SXM - SXG</t>
  </si>
  <si>
    <t xml:space="preserve">SXF - SXG</t>
  </si>
  <si>
    <t xml:space="preserve">SEG - SXB</t>
  </si>
  <si>
    <t xml:space="preserve">SCG - SXB</t>
  </si>
  <si>
    <t xml:space="preserve">SXD - FSU</t>
  </si>
  <si>
    <t xml:space="preserve">SXK - FRY</t>
  </si>
  <si>
    <t xml:space="preserve">SXA - FFV</t>
  </si>
  <si>
    <t xml:space="preserve">SXM - FZB</t>
  </si>
  <si>
    <t xml:space="preserve">SXF - FZB</t>
  </si>
  <si>
    <t xml:space="preserve">SCF - SXB</t>
  </si>
  <si>
    <t xml:space="preserve">SXY - FWP</t>
  </si>
  <si>
    <t xml:space="preserve">SXF - SXK</t>
  </si>
  <si>
    <t xml:space="preserve">SXA - FPM</t>
  </si>
  <si>
    <t xml:space="preserve">SXG - FRY</t>
  </si>
  <si>
    <t xml:space="preserve">SXB - FRY</t>
  </si>
  <si>
    <t xml:space="preserve">SCG - SXG</t>
  </si>
  <si>
    <t xml:space="preserve">SXD - FVE</t>
  </si>
  <si>
    <t xml:space="preserve">SCG - FZB</t>
  </si>
  <si>
    <t xml:space="preserve">SCF - FZB</t>
  </si>
  <si>
    <t xml:space="preserve">SCF - SXG</t>
  </si>
  <si>
    <t xml:space="preserve">SCF - SXK</t>
  </si>
  <si>
    <t xml:space="preserve">SXT - FTC</t>
  </si>
  <si>
    <t xml:space="preserve">SEG - SXK</t>
  </si>
  <si>
    <t xml:space="preserve">SCG - SXK</t>
  </si>
  <si>
    <t xml:space="preserve">SEG - FRY</t>
  </si>
  <si>
    <t xml:space="preserve">SXM - SXK</t>
  </si>
  <si>
    <t xml:space="preserve">SCF - SXD</t>
  </si>
  <si>
    <t xml:space="preserve">FVE - FWP</t>
  </si>
  <si>
    <t xml:space="preserve">FCQ - FVE</t>
  </si>
  <si>
    <t xml:space="preserve">SXD - FWP</t>
  </si>
  <si>
    <t xml:space="preserve">SXW - FLF</t>
  </si>
  <si>
    <t xml:space="preserve">SXH - FSH</t>
  </si>
  <si>
    <t xml:space="preserve">SXG - FMF</t>
  </si>
  <si>
    <t xml:space="preserve">SXF - SXW</t>
  </si>
  <si>
    <t xml:space="preserve">SXM - SXD</t>
  </si>
  <si>
    <t xml:space="preserve">SXF - SXD</t>
  </si>
  <si>
    <t xml:space="preserve">FVE - FSU</t>
  </si>
  <si>
    <t xml:space="preserve">SXY - FAX</t>
  </si>
  <si>
    <t xml:space="preserve">FCQ - FSU</t>
  </si>
  <si>
    <t xml:space="preserve">SXM - FRY</t>
  </si>
  <si>
    <t xml:space="preserve">SXB - FMF</t>
  </si>
  <si>
    <t xml:space="preserve">SXK - FCB</t>
  </si>
  <si>
    <t xml:space="preserve">SXK - FBO</t>
  </si>
  <si>
    <t xml:space="preserve">SXF - FRY</t>
  </si>
  <si>
    <t xml:space="preserve">SXG - FCB</t>
  </si>
  <si>
    <t xml:space="preserve">SXB - FCB</t>
  </si>
  <si>
    <t xml:space="preserve">SXG - FBO</t>
  </si>
  <si>
    <t xml:space="preserve">SXB - FBO</t>
  </si>
  <si>
    <t xml:space="preserve">SXD - FAX</t>
  </si>
  <si>
    <t xml:space="preserve">SCG - SXD</t>
  </si>
  <si>
    <t xml:space="preserve">FCQ - FWP</t>
  </si>
  <si>
    <t xml:space="preserve">SXR - FRW</t>
  </si>
  <si>
    <t xml:space="preserve">FAX - FWP</t>
  </si>
  <si>
    <t xml:space="preserve">SXB - FGN</t>
  </si>
  <si>
    <t xml:space="preserve">SXK - FNS</t>
  </si>
  <si>
    <t xml:space="preserve">SCF - SXY</t>
  </si>
  <si>
    <t xml:space="preserve">SCF - SXW</t>
  </si>
  <si>
    <t xml:space="preserve">SCF - SXR</t>
  </si>
  <si>
    <t xml:space="preserve">SXD - FKY</t>
  </si>
  <si>
    <t xml:space="preserve">SCF - FGN</t>
  </si>
  <si>
    <t xml:space="preserve">SCG - FGN</t>
  </si>
  <si>
    <t xml:space="preserve">SCF - FEG</t>
  </si>
  <si>
    <t xml:space="preserve">SEG - SXR</t>
  </si>
  <si>
    <t xml:space="preserve">FSU - FWP</t>
  </si>
  <si>
    <t xml:space="preserve">FMO - FSU</t>
  </si>
  <si>
    <t xml:space="preserve">FAX - FVE</t>
  </si>
  <si>
    <t xml:space="preserve">SXG - FLF</t>
  </si>
  <si>
    <t xml:space="preserve">SXG - FGN</t>
  </si>
  <si>
    <t xml:space="preserve">SXW - FIA</t>
  </si>
  <si>
    <t xml:space="preserve">SXU - FUE</t>
  </si>
  <si>
    <t xml:space="preserve">SXG - FBN</t>
  </si>
  <si>
    <t xml:space="preserve">SCF - FBO</t>
  </si>
  <si>
    <t xml:space="preserve">SXF - FBO</t>
  </si>
  <si>
    <t xml:space="preserve">SXM - FEG</t>
  </si>
  <si>
    <t xml:space="preserve">SXM - SXY</t>
  </si>
  <si>
    <t xml:space="preserve">SXF - SXY</t>
  </si>
  <si>
    <t xml:space="preserve">SEG - SXW</t>
  </si>
  <si>
    <t xml:space="preserve">SXM - SXR</t>
  </si>
  <si>
    <t xml:space="preserve">SXF - SXR</t>
  </si>
  <si>
    <t xml:space="preserve">FVE - FVM</t>
  </si>
  <si>
    <t xml:space="preserve">FAX - FOU</t>
  </si>
  <si>
    <t xml:space="preserve">FCB - FRY</t>
  </si>
  <si>
    <t xml:space="preserve">SCF - FRY</t>
  </si>
  <si>
    <t xml:space="preserve">SCG - FRY</t>
  </si>
  <si>
    <t xml:space="preserve">SXD - FPP</t>
  </si>
  <si>
    <t xml:space="preserve">SXU - FFS</t>
  </si>
  <si>
    <t xml:space="preserve">SEG - FCB</t>
  </si>
  <si>
    <t xml:space="preserve">SEG - FBO</t>
  </si>
  <si>
    <t xml:space="preserve">SXF - FEG</t>
  </si>
  <si>
    <t xml:space="preserve">SXM - SXW</t>
  </si>
  <si>
    <t xml:space="preserve">SEG - SXD</t>
  </si>
  <si>
    <t xml:space="preserve">FCQ - FMO</t>
  </si>
  <si>
    <t xml:space="preserve">SXB - FLF</t>
  </si>
  <si>
    <t xml:space="preserve">SXF - FMF</t>
  </si>
  <si>
    <t xml:space="preserve">SXY - FVM</t>
  </si>
  <si>
    <t xml:space="preserve">SXD - FOU</t>
  </si>
  <si>
    <t xml:space="preserve">SXM - FLF</t>
  </si>
  <si>
    <t xml:space="preserve">SXT - FIR</t>
  </si>
  <si>
    <t xml:space="preserve">SXM - FMF</t>
  </si>
  <si>
    <t xml:space="preserve">SXD - FMO</t>
  </si>
  <si>
    <t xml:space="preserve">SXY - FMO</t>
  </si>
  <si>
    <t xml:space="preserve">SXU - FMA</t>
  </si>
  <si>
    <t xml:space="preserve">SXG - FNS</t>
  </si>
  <si>
    <t xml:space="preserve">SXM - FBN</t>
  </si>
  <si>
    <t xml:space="preserve">SXM - FBO</t>
  </si>
  <si>
    <t xml:space="preserve">SXY - FOU</t>
  </si>
  <si>
    <t xml:space="preserve">SCF - FSU</t>
  </si>
  <si>
    <t xml:space="preserve">SXF - FLF</t>
  </si>
  <si>
    <t xml:space="preserve">SCF - FMF</t>
  </si>
  <si>
    <t xml:space="preserve">SCG - FMF</t>
  </si>
  <si>
    <t xml:space="preserve">SXB - FNS</t>
  </si>
  <si>
    <t xml:space="preserve">SCG - SXW</t>
  </si>
  <si>
    <t xml:space="preserve">SCG - SXR</t>
  </si>
  <si>
    <t xml:space="preserve">FMO - FWP</t>
  </si>
  <si>
    <t xml:space="preserve">SEG - FMF</t>
  </si>
  <si>
    <t xml:space="preserve">SCF - FCB</t>
  </si>
  <si>
    <t xml:space="preserve">SXM - FCB</t>
  </si>
  <si>
    <t xml:space="preserve">SXF - FCB</t>
  </si>
  <si>
    <t xml:space="preserve">SXB - FBN</t>
  </si>
  <si>
    <t xml:space="preserve">SXU - FTL</t>
  </si>
  <si>
    <t xml:space="preserve">SCG - FEG</t>
  </si>
  <si>
    <t xml:space="preserve">FSU - FVM</t>
  </si>
  <si>
    <t xml:space="preserve">FCQ - FOU</t>
  </si>
  <si>
    <t xml:space="preserve">FAX - FVM</t>
  </si>
  <si>
    <t xml:space="preserve">FAX - FSU</t>
  </si>
  <si>
    <t xml:space="preserve">SXD - FVM</t>
  </si>
  <si>
    <t xml:space="preserve">SXK - FTD</t>
  </si>
  <si>
    <t xml:space="preserve">SXM - FSU</t>
  </si>
  <si>
    <t xml:space="preserve">SXF - FSU</t>
  </si>
  <si>
    <t xml:space="preserve">SCF - FLF</t>
  </si>
  <si>
    <t xml:space="preserve">SXD - FEB</t>
  </si>
  <si>
    <t xml:space="preserve">SCF - FVE</t>
  </si>
  <si>
    <t xml:space="preserve">SXM - FVE</t>
  </si>
  <si>
    <t xml:space="preserve">SXF - FVE</t>
  </si>
  <si>
    <t xml:space="preserve">SEG - FCN</t>
  </si>
  <si>
    <t xml:space="preserve">SCF - FCQ</t>
  </si>
  <si>
    <t xml:space="preserve">SXM - FCQ</t>
  </si>
  <si>
    <t xml:space="preserve">SXF - FBN</t>
  </si>
  <si>
    <t xml:space="preserve">SCG - FBO</t>
  </si>
  <si>
    <t xml:space="preserve">SXM - SXU</t>
  </si>
  <si>
    <t xml:space="preserve">SXF - SXU</t>
  </si>
  <si>
    <t xml:space="preserve">SEG - SXU</t>
  </si>
  <si>
    <t xml:space="preserve">FOU - FWP</t>
  </si>
  <si>
    <t xml:space="preserve">FKY - FPP</t>
  </si>
  <si>
    <t xml:space="preserve">SCF - FWP</t>
  </si>
  <si>
    <t xml:space="preserve">SEG - FLF</t>
  </si>
  <si>
    <t xml:space="preserve">SXH - FOP</t>
  </si>
  <si>
    <t xml:space="preserve">SEG - FNS</t>
  </si>
  <si>
    <t xml:space="preserve">SCF - FBN</t>
  </si>
  <si>
    <t xml:space="preserve">SEG - FXE</t>
  </si>
  <si>
    <t xml:space="preserve">FEB - FRP</t>
  </si>
  <si>
    <t xml:space="preserve">SXD - FRP</t>
  </si>
  <si>
    <t xml:space="preserve">SXM - FOP</t>
  </si>
  <si>
    <t xml:space="preserve">SXF - FOP</t>
  </si>
  <si>
    <t xml:space="preserve">SXG - FIA</t>
  </si>
  <si>
    <t xml:space="preserve">SXM - FCN</t>
  </si>
  <si>
    <t xml:space="preserve">SXF - FCN</t>
  </si>
  <si>
    <t xml:space="preserve">SXF - FCQ</t>
  </si>
  <si>
    <t xml:space="preserve">SCG - FCB</t>
  </si>
  <si>
    <t xml:space="preserve">SXM - FXE</t>
  </si>
  <si>
    <t xml:space="preserve">SXF - FXE</t>
  </si>
  <si>
    <t xml:space="preserve">SCG - FXE</t>
  </si>
  <si>
    <t xml:space="preserve">SCF - FXE</t>
  </si>
  <si>
    <t xml:space="preserve">SCG - SXU</t>
  </si>
  <si>
    <t xml:space="preserve">FMO - FOU</t>
  </si>
  <si>
    <t xml:space="preserve">SCG - FRP</t>
  </si>
  <si>
    <t xml:space="preserve">SCG - FLF</t>
  </si>
  <si>
    <t xml:space="preserve">SXM - FPP</t>
  </si>
  <si>
    <t xml:space="preserve">SXF - FPP</t>
  </si>
  <si>
    <t xml:space="preserve">SCF - FOP</t>
  </si>
  <si>
    <t xml:space="preserve">SCF - FRQ</t>
  </si>
  <si>
    <t xml:space="preserve">SXM - FRQ</t>
  </si>
  <si>
    <t xml:space="preserve">SXF - FRQ</t>
  </si>
  <si>
    <t xml:space="preserve">SEG - FRQ</t>
  </si>
  <si>
    <t xml:space="preserve">FAX - FCQ</t>
  </si>
  <si>
    <t xml:space="preserve">FNS - FCB</t>
  </si>
  <si>
    <t xml:space="preserve">SCF - FTK</t>
  </si>
  <si>
    <t xml:space="preserve">SXW - FIF</t>
  </si>
  <si>
    <t xml:space="preserve">SXH - FGI</t>
  </si>
  <si>
    <t xml:space="preserve">SXM - FNS</t>
  </si>
  <si>
    <t xml:space="preserve">SXF - FNS</t>
  </si>
  <si>
    <t xml:space="preserve">SXU - FRQ</t>
  </si>
  <si>
    <t xml:space="preserve">SCF - FAX</t>
  </si>
  <si>
    <t xml:space="preserve">SEG - FEG</t>
  </si>
  <si>
    <t xml:space="preserve">SCG - SXY</t>
  </si>
  <si>
    <t xml:space="preserve">FVE - FMO</t>
  </si>
  <si>
    <t xml:space="preserve">SXM - FTK</t>
  </si>
  <si>
    <t xml:space="preserve">SXG - FTD</t>
  </si>
  <si>
    <t xml:space="preserve">SCG - FOP</t>
  </si>
  <si>
    <t xml:space="preserve">SEG - FOP</t>
  </si>
  <si>
    <t xml:space="preserve">SCF - FNN</t>
  </si>
  <si>
    <t xml:space="preserve">SCF - FCN</t>
  </si>
  <si>
    <t xml:space="preserve">SCG - FCN</t>
  </si>
  <si>
    <t xml:space="preserve">SEG - SXY</t>
  </si>
  <si>
    <t xml:space="preserve">SCF - SXU</t>
  </si>
  <si>
    <t xml:space="preserve">SXF - SXH</t>
  </si>
  <si>
    <t xml:space="preserve">SCG - FVM</t>
  </si>
  <si>
    <t xml:space="preserve">SCF - FRP</t>
  </si>
  <si>
    <t xml:space="preserve">SXF - FTK</t>
  </si>
  <si>
    <t xml:space="preserve">SCF - FMX</t>
  </si>
  <si>
    <t xml:space="preserve">SEG - FMI</t>
  </si>
  <si>
    <t xml:space="preserve">SXM - FGW</t>
  </si>
  <si>
    <t xml:space="preserve">SEG - FGI</t>
  </si>
  <si>
    <t xml:space="preserve">SCF - FNS</t>
  </si>
  <si>
    <t xml:space="preserve">FCQ - FVM</t>
  </si>
  <si>
    <t xml:space="preserve">SXF - FRP</t>
  </si>
  <si>
    <t xml:space="preserve">SCG - FTK</t>
  </si>
  <si>
    <t xml:space="preserve">SXB - FTD</t>
  </si>
  <si>
    <t xml:space="preserve">SCF - FMI</t>
  </si>
  <si>
    <t xml:space="preserve">SXM - FMI</t>
  </si>
  <si>
    <t xml:space="preserve">SXF - FMI</t>
  </si>
  <si>
    <t xml:space="preserve">SCF - FLN</t>
  </si>
  <si>
    <t xml:space="preserve">SXF - FGW</t>
  </si>
  <si>
    <t xml:space="preserve">SXM - FGI</t>
  </si>
  <si>
    <t xml:space="preserve">SCG - FNN</t>
  </si>
  <si>
    <t xml:space="preserve">SXU - FQN</t>
  </si>
  <si>
    <t xml:space="preserve">FOU - FVM</t>
  </si>
  <si>
    <t xml:space="preserve">SCF - FVM</t>
  </si>
  <si>
    <t xml:space="preserve">SXM - FRP</t>
  </si>
  <si>
    <t xml:space="preserve">SCF - FGW</t>
  </si>
  <si>
    <t xml:space="preserve">SCG - FNS</t>
  </si>
  <si>
    <t xml:space="preserve">SEG - SXH</t>
  </si>
  <si>
    <t xml:space="preserve">FSU - FOU</t>
  </si>
  <si>
    <t xml:space="preserve">SCG - FLN</t>
  </si>
  <si>
    <t xml:space="preserve">SCG - FGI</t>
  </si>
  <si>
    <t xml:space="preserve">SXM - SXH</t>
  </si>
  <si>
    <t xml:space="preserve">SCF - SXH</t>
  </si>
  <si>
    <t xml:space="preserve">FVM - FWP</t>
  </si>
  <si>
    <t xml:space="preserve">SCF - FOU</t>
  </si>
  <si>
    <t xml:space="preserve">SXM - FMO</t>
  </si>
  <si>
    <t xml:space="preserve">SXF - FMO</t>
  </si>
  <si>
    <t xml:space="preserve">SXU - FHO</t>
  </si>
  <si>
    <t xml:space="preserve">SCG - FGW</t>
  </si>
  <si>
    <t xml:space="preserve">SEG - FGW</t>
  </si>
  <si>
    <t xml:space="preserve">SCF - FGI</t>
  </si>
  <si>
    <t xml:space="preserve">SXF - FGI</t>
  </si>
  <si>
    <t xml:space="preserve">SCG - SXH</t>
  </si>
  <si>
    <t xml:space="preserve">FVE - FOU</t>
  </si>
  <si>
    <t xml:space="preserve">SEG - FTK</t>
  </si>
  <si>
    <t xml:space="preserve">SCF - FIA</t>
  </si>
  <si>
    <t xml:space="preserve">SCG - FIA</t>
  </si>
  <si>
    <t xml:space="preserve">SCF - FMO</t>
  </si>
  <si>
    <t xml:space="preserve">SXB - FIA</t>
  </si>
  <si>
    <t xml:space="preserve">FMO - FVM</t>
  </si>
  <si>
    <t xml:space="preserve">FAX - FMO</t>
  </si>
  <si>
    <t xml:space="preserve">SCG - FBA</t>
  </si>
  <si>
    <t xml:space="preserve">SXM - FSH</t>
  </si>
  <si>
    <t xml:space="preserve">SEG - FSH</t>
  </si>
  <si>
    <t xml:space="preserve">SCG - FXG</t>
  </si>
  <si>
    <t xml:space="preserve">SCG - FCL</t>
  </si>
  <si>
    <t xml:space="preserve">SCG - SXA</t>
  </si>
  <si>
    <t xml:space="preserve">SCF - FCL</t>
  </si>
  <si>
    <t xml:space="preserve">FKY - FOU</t>
  </si>
  <si>
    <t xml:space="preserve">SCG - FPM</t>
  </si>
  <si>
    <t xml:space="preserve">SXF - FSH</t>
  </si>
  <si>
    <t xml:space="preserve">SXM - FOC</t>
  </si>
  <si>
    <t xml:space="preserve">SEG - FRT</t>
  </si>
  <si>
    <t xml:space="preserve">SCF - FSH</t>
  </si>
  <si>
    <t xml:space="preserve">SCF - FOC</t>
  </si>
  <si>
    <t xml:space="preserve">SXF - FOC</t>
  </si>
  <si>
    <t xml:space="preserve">SXD - FOC</t>
  </si>
  <si>
    <t xml:space="preserve">18 JUILLET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OceanaGold Corporation (CA) (ajusté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LY 18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04797171905306</v>
      </c>
      <c r="D5" s="9" t="n">
        <v>0.10446820470166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6245112705466</v>
      </c>
      <c r="D6" s="14" t="n">
        <v>0.12583203089614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6458139476944</v>
      </c>
      <c r="D7" s="19" t="n">
        <v>0.16451038500239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3263831791894</v>
      </c>
      <c r="D8" s="19" t="n">
        <v>0.263231471171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72408633356113</v>
      </c>
      <c r="D9" s="19" t="n">
        <v>0.057110746070018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2984121556598</v>
      </c>
      <c r="D10" s="19" t="n">
        <v>0.15275835309628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6930441294142</v>
      </c>
      <c r="D11" s="19" t="n">
        <v>0.1066678989746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3873706209214</v>
      </c>
      <c r="D12" s="19" t="n">
        <v>0.133445327147174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0121131662066</v>
      </c>
      <c r="D13" s="19" t="n">
        <v>0.10991127364670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6867085219482</v>
      </c>
      <c r="D14" s="19" t="n">
        <v>0.19661780271389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8704961357306</v>
      </c>
      <c r="D15" s="19" t="n">
        <v>0.14845947864102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04063370752721</v>
      </c>
      <c r="D16" s="19" t="n">
        <v>0.090216183012041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96566210334099</v>
      </c>
      <c r="D17" s="19" t="n">
        <v>0.069645041486723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76374564646996</v>
      </c>
      <c r="D18" s="19" t="n">
        <v>0.17624032470767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822335283529</v>
      </c>
      <c r="D19" s="19" t="n">
        <v>0.1026456522878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42778996889696</v>
      </c>
      <c r="D20" s="19" t="n">
        <v>0.094004854970178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33051069070282</v>
      </c>
      <c r="D21" s="19" t="n">
        <v>0.13265640640552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4246410160384</v>
      </c>
      <c r="D22" s="19" t="n">
        <v>0.13378385396768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5929592189788</v>
      </c>
      <c r="D23" s="19" t="n">
        <v>0.10592370941503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5118355591656</v>
      </c>
      <c r="D24" s="19" t="n">
        <v>0.18552394383153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687007937139449</v>
      </c>
      <c r="D25" s="19" t="n">
        <v>0.068480360155358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4487942822713</v>
      </c>
      <c r="D26" s="19" t="n">
        <v>0.20444454506786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2835433977045</v>
      </c>
      <c r="D27" s="19" t="n">
        <v>0.112619916315776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71423943433593</v>
      </c>
      <c r="D28" s="19" t="n">
        <v>0.17101465853239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49971047698507</v>
      </c>
      <c r="D29" s="19" t="n">
        <v>0.149435782971358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5135540318541</v>
      </c>
      <c r="D30" s="19" t="n">
        <v>0.094898567496486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65080231672286</v>
      </c>
      <c r="D31" s="19" t="n">
        <v>0.26463815728494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6525776175465</v>
      </c>
      <c r="D32" s="19" t="n">
        <v>0.11758776223562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65094355589638</v>
      </c>
      <c r="D33" s="19" t="n">
        <v>0.16455081582722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6585551853942</v>
      </c>
      <c r="D34" s="19" t="n">
        <v>0.16526609663362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38941516744547</v>
      </c>
      <c r="D35" s="19" t="n">
        <v>0.083778376622626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9</v>
      </c>
      <c r="C36" s="8" t="n">
        <v>0.132648300829453</v>
      </c>
      <c r="D36" s="19" t="n">
        <v>0.132465244399452</v>
      </c>
      <c r="E36" s="24" t="n">
        <v>1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0957256743931943</v>
      </c>
      <c r="D37" s="19" t="n">
        <v>0.095706329873281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4191740713795</v>
      </c>
      <c r="D38" s="19" t="n">
        <v>0.074020671036059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71311804268199</v>
      </c>
      <c r="D39" s="19" t="n">
        <v>0.086954747750242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14420651577589</v>
      </c>
      <c r="D40" s="19" t="n">
        <v>0.11413713894957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61636042725638</v>
      </c>
      <c r="D41" s="19" t="n">
        <v>0.161655463174772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851065470924221</v>
      </c>
      <c r="D42" s="19" t="n">
        <v>0.0847159161335941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3784590009181</v>
      </c>
      <c r="D43" s="19" t="n">
        <v>0.13782720132020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97618651693827</v>
      </c>
      <c r="D44" s="19" t="n">
        <v>0.29677582223050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201353915644843</v>
      </c>
      <c r="D45" s="19" t="n">
        <v>0.20091669468510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02062470406895</v>
      </c>
      <c r="D46" s="19" t="n">
        <v>0.10179573664330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735632881760641</v>
      </c>
      <c r="D47" s="19" t="n">
        <v>0.073427640201712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2</v>
      </c>
      <c r="C48" s="8" t="n">
        <v>0.116313771403848</v>
      </c>
      <c r="D48" s="19" t="n">
        <v>0.116099293124379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0645212004025</v>
      </c>
      <c r="D49" s="19" t="n">
        <v>0.10706815065109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60915542003512</v>
      </c>
      <c r="D50" s="19" t="n">
        <v>0.060856392412058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5</v>
      </c>
      <c r="B51" s="26" t="s">
        <v>97</v>
      </c>
      <c r="C51" s="8" t="n">
        <v>0.0963159288173772</v>
      </c>
      <c r="D51" s="19" t="n">
        <v>0.0962224051015466</v>
      </c>
      <c r="E51" s="24" t="n">
        <v>1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0740867305939767</v>
      </c>
      <c r="D52" s="19" t="n">
        <v>0.073871229875554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209298915020613</v>
      </c>
      <c r="D53" s="19" t="n">
        <v>0.20904273618767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209363083254854</v>
      </c>
      <c r="D54" s="19" t="n">
        <v>0.20911842364190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09794473680873</v>
      </c>
      <c r="D55" s="19" t="n">
        <v>0.20953115877380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78211075195203</v>
      </c>
      <c r="D56" s="19" t="n">
        <v>0.1777610279245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66809694873214</v>
      </c>
      <c r="D57" s="19" t="n">
        <v>0.16637982667325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06006671314697</v>
      </c>
      <c r="D58" s="19" t="n">
        <v>0.10561153739197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0710019802867047</v>
      </c>
      <c r="D59" s="19" t="n">
        <v>0.070990646980913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05447790325798</v>
      </c>
      <c r="D60" s="19" t="n">
        <v>0.10520573032358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61701669950687</v>
      </c>
      <c r="D61" s="27" t="n">
        <v>0.073980976444825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723532388504722</v>
      </c>
      <c r="D62" s="27" t="n">
        <v>0.072408113853269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37747719928222</v>
      </c>
      <c r="D63" s="27" t="n">
        <v>0.13726829735617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13955318062183</v>
      </c>
      <c r="D64" s="27" t="n">
        <v>0.11367720212426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16050223693995</v>
      </c>
      <c r="D65" s="27" t="n">
        <v>0.11604849738574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08635747324882</v>
      </c>
      <c r="D66" s="27" t="n">
        <v>0.20820672941589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02158754129898</v>
      </c>
      <c r="D67" s="19" t="n">
        <v>0.10217360160465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093838009729831</v>
      </c>
      <c r="D68" s="19" t="n">
        <v>0.093586249030870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0611825187649499</v>
      </c>
      <c r="D69" s="19" t="n">
        <v>0.061062361766276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20119404396563</v>
      </c>
      <c r="D70" s="19" t="n">
        <v>0.20076568122018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80870748553569</v>
      </c>
      <c r="D71" s="19" t="n">
        <v>0.080613461183868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56028921964207</v>
      </c>
      <c r="D72" s="19" t="n">
        <v>0.15571882923569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155114927894898</v>
      </c>
      <c r="D73" s="19" t="n">
        <v>0.15470620804029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200856317817583</v>
      </c>
      <c r="D74" s="19" t="n">
        <v>0.2001399755384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0704102694193444</v>
      </c>
      <c r="D75" s="19" t="n">
        <v>0.070284436287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4</v>
      </c>
      <c r="B76" s="28" t="s">
        <v>146</v>
      </c>
      <c r="C76" s="8" t="n">
        <v>0.111328411015615</v>
      </c>
      <c r="D76" s="19" t="n">
        <v>0.111129451364112</v>
      </c>
      <c r="E76" s="24" t="n">
        <v>1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512811236202501</v>
      </c>
      <c r="D77" s="19" t="n">
        <v>0.051175099342793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123163928300283</v>
      </c>
      <c r="D78" s="19" t="n">
        <v>0.12302802666847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663788326705465</v>
      </c>
      <c r="D79" s="19" t="n">
        <v>0.066156021022490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695864717421265</v>
      </c>
      <c r="D80" s="19" t="n">
        <v>0.0696702456630972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8004038915617</v>
      </c>
      <c r="D81" s="19" t="n">
        <v>0.079777692122069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5</v>
      </c>
      <c r="B82" s="18" t="s">
        <v>157</v>
      </c>
      <c r="C82" s="8" t="n">
        <v>0.12655496726987</v>
      </c>
      <c r="D82" s="19" t="n">
        <v>0.126139606788706</v>
      </c>
      <c r="E82" s="24" t="n">
        <v>1</v>
      </c>
      <c r="F82" s="25" t="n">
        <v>0</v>
      </c>
    </row>
    <row r="83" customFormat="false" ht="15" hidden="false" customHeight="false" outlineLevel="0" collapsed="false">
      <c r="A83" s="23" t="s">
        <v>158</v>
      </c>
      <c r="B83" s="18" t="s">
        <v>159</v>
      </c>
      <c r="C83" s="8" t="n">
        <v>0.0977067145284408</v>
      </c>
      <c r="D83" s="19" t="n">
        <v>0.097446969818983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696358572931</v>
      </c>
      <c r="D84" s="19" t="n">
        <v>0.16959205017805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0644228556709683</v>
      </c>
      <c r="D85" s="19" t="n">
        <v>0.064263606795175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204796606036516</v>
      </c>
      <c r="D86" s="19" t="n">
        <v>0.20482412161031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0913469894034692</v>
      </c>
      <c r="D87" s="19" t="n">
        <v>0.091141932583059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661484974025354</v>
      </c>
      <c r="D88" s="19" t="n">
        <v>0.066019919102623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572612505625982</v>
      </c>
      <c r="D89" s="19" t="n">
        <v>0.057124886831631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156074907898699</v>
      </c>
      <c r="D90" s="19" t="n">
        <v>0.15590320758938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172250377243861</v>
      </c>
      <c r="D91" s="19" t="n">
        <v>0.17240037662167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034678873564</v>
      </c>
      <c r="D92" s="19" t="n">
        <v>0.10344881130153</v>
      </c>
      <c r="E92" s="24" t="n">
        <v>0</v>
      </c>
      <c r="F92" s="25" t="n">
        <v>1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39137449082628</v>
      </c>
      <c r="D93" s="19" t="n">
        <v>0.13873743503405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0944840408455046</v>
      </c>
      <c r="D94" s="19" t="n">
        <v>0.0942276089628111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97634406840149</v>
      </c>
      <c r="D95" s="19" t="n">
        <v>0.19695285340945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0864346783732154</v>
      </c>
      <c r="D96" s="19" t="n">
        <v>0.086288183446240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194299857211362</v>
      </c>
      <c r="D97" s="19" t="n">
        <v>0.19447834862453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6</v>
      </c>
      <c r="B98" s="18" t="s">
        <v>188</v>
      </c>
      <c r="C98" s="8" t="n">
        <v>0.307215048916698</v>
      </c>
      <c r="D98" s="19" t="n">
        <v>0.307497268620901</v>
      </c>
      <c r="E98" s="24" t="n">
        <v>1</v>
      </c>
      <c r="F98" s="25" t="n">
        <v>0</v>
      </c>
    </row>
    <row r="99" customFormat="false" ht="15" hidden="false" customHeight="false" outlineLevel="0" collapsed="false">
      <c r="A99" s="23" t="s">
        <v>189</v>
      </c>
      <c r="B99" s="26" t="s">
        <v>190</v>
      </c>
      <c r="C99" s="8" t="n">
        <v>0.0692578324049679</v>
      </c>
      <c r="D99" s="19" t="n">
        <v>0.069057000522643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130463816518568</v>
      </c>
      <c r="D100" s="19" t="n">
        <v>0.129992310997928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132844874177398</v>
      </c>
      <c r="D101" s="19" t="n">
        <v>0.13279804951191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0960623929885656</v>
      </c>
      <c r="D102" s="19" t="n">
        <v>0.095857669912889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209622476555524</v>
      </c>
      <c r="D103" s="19" t="n">
        <v>0.20941616710186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65659592289998</v>
      </c>
      <c r="D104" s="19" t="n">
        <v>0.16517689941324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09387322740408</v>
      </c>
      <c r="D105" s="19" t="n">
        <v>0.20873974690564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34787393769832</v>
      </c>
      <c r="D106" s="19" t="n">
        <v>0.1343119589567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105042060572134</v>
      </c>
      <c r="D107" s="19" t="n">
        <v>0.10480756171546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275413171057543</v>
      </c>
      <c r="D108" s="19" t="n">
        <v>0.27609659541364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46224492401119</v>
      </c>
      <c r="D109" s="19" t="n">
        <v>0.14570980967277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0522781695392936</v>
      </c>
      <c r="D110" s="19" t="n">
        <v>0.052103208373788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0665738421964537</v>
      </c>
      <c r="D111" s="19" t="n">
        <v>0.066578297357051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060572105250484</v>
      </c>
      <c r="D112" s="19" t="n">
        <v>0.060563227510831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5</v>
      </c>
      <c r="B113" s="18" t="s">
        <v>217</v>
      </c>
      <c r="C113" s="8" t="n">
        <v>0.0957729076314866</v>
      </c>
      <c r="D113" s="19" t="n">
        <v>0.0957588706925983</v>
      </c>
      <c r="E113" s="24" t="n">
        <v>1</v>
      </c>
      <c r="F113" s="25" t="n">
        <v>0</v>
      </c>
    </row>
    <row r="114" customFormat="false" ht="15" hidden="false" customHeight="false" outlineLevel="0" collapsed="false">
      <c r="A114" s="23" t="s">
        <v>218</v>
      </c>
      <c r="B114" s="18" t="s">
        <v>219</v>
      </c>
      <c r="C114" s="8" t="n">
        <v>0.0923279066580762</v>
      </c>
      <c r="D114" s="19" t="n">
        <v>0.092326719149135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0</v>
      </c>
      <c r="B115" s="18" t="s">
        <v>221</v>
      </c>
      <c r="C115" s="8" t="n">
        <v>0.189869702603584</v>
      </c>
      <c r="D115" s="19" t="n">
        <v>0.18936365008859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195623592996328</v>
      </c>
      <c r="D116" s="19" t="n">
        <v>0.19519446522233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265492339261176</v>
      </c>
      <c r="D117" s="19" t="n">
        <v>0.2690727150644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267708144392942</v>
      </c>
      <c r="D118" s="19" t="n">
        <v>0.27104270471097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266178152033631</v>
      </c>
      <c r="D119" s="19" t="n">
        <v>0.26988442217902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67086926315442</v>
      </c>
      <c r="D120" s="19" t="n">
        <v>0.27065860472286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106159051134566</v>
      </c>
      <c r="D121" s="19" t="n">
        <v>0.10625163769049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0555375767246666</v>
      </c>
      <c r="D122" s="19" t="n">
        <v>0.055374028775290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190618318927811</v>
      </c>
      <c r="D123" s="19" t="n">
        <v>0.191016891755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135559639986519</v>
      </c>
      <c r="D124" s="19" t="n">
        <v>0.135417456635831</v>
      </c>
      <c r="E124" s="24" t="n">
        <v>0</v>
      </c>
      <c r="F124" s="25" t="n">
        <v>1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80412702749925</v>
      </c>
      <c r="D125" s="19" t="n">
        <v>0.17984867771001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03341208782923</v>
      </c>
      <c r="D126" s="19" t="n">
        <v>0.10308207088003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25113424246837</v>
      </c>
      <c r="D127" s="19" t="n">
        <v>0.25063722151173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0953393858914745</v>
      </c>
      <c r="D128" s="19" t="n">
        <v>0.095328135497435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114807878642693</v>
      </c>
      <c r="D129" s="19" t="n">
        <v>0.114506619051494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0545161067293758</v>
      </c>
      <c r="D130" s="19" t="n">
        <v>0.054354900256466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106650191295462</v>
      </c>
      <c r="D131" s="19" t="n">
        <v>0.10637245273946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214411674833618</v>
      </c>
      <c r="D132" s="19" t="n">
        <v>0.21404227386714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220284354942099</v>
      </c>
      <c r="D133" s="19" t="n">
        <v>0.22025957783809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19848772643822</v>
      </c>
      <c r="D134" s="19" t="n">
        <v>0.219818706929347</v>
      </c>
      <c r="E134" s="24" t="n">
        <v>0</v>
      </c>
      <c r="F134" s="25" t="n">
        <v>1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21486448347846</v>
      </c>
      <c r="D135" s="19" t="n">
        <v>0.22146152488329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090591703834464</v>
      </c>
      <c r="D136" s="19" t="n">
        <v>0.09036867776014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0954615326334261</v>
      </c>
      <c r="D137" s="19" t="n">
        <v>0.095219131211564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662495984485567</v>
      </c>
      <c r="D138" s="19" t="n">
        <v>0.066072772075699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132834584432818</v>
      </c>
      <c r="D139" s="19" t="n">
        <v>0.13254232959111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493260579504187</v>
      </c>
      <c r="D140" s="19" t="n">
        <v>0.491611272870465</v>
      </c>
      <c r="E140" s="24" t="n">
        <v>1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287208416607734</v>
      </c>
      <c r="D141" s="19" t="n">
        <v>0.29478058698821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191249554289821</v>
      </c>
      <c r="D142" s="19" t="n">
        <v>0.190745912372543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103779772623895</v>
      </c>
      <c r="D143" s="19" t="n">
        <v>0.103484876668965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154706442587451</v>
      </c>
      <c r="D144" s="19" t="n">
        <v>0.154171662316212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0938651158952622</v>
      </c>
      <c r="D145" s="19" t="n">
        <v>0.093657938999859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0817276686958765</v>
      </c>
      <c r="D146" s="19" t="n">
        <v>0.08152378695347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0532401763222246</v>
      </c>
      <c r="D147" s="19" t="n">
        <v>0.053109524967515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175831074885909</v>
      </c>
      <c r="D148" s="19" t="n">
        <v>0.17558361135194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0539212962054967</v>
      </c>
      <c r="D149" s="19" t="n">
        <v>0.053841304677527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121124124392465</v>
      </c>
      <c r="D150" s="19" t="n">
        <v>0.12110389233507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32561521164392</v>
      </c>
      <c r="D151" s="19" t="n">
        <v>0.3256520914888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32483519985448</v>
      </c>
      <c r="D152" s="19" t="n">
        <v>0.32487024458158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324395763058493</v>
      </c>
      <c r="D153" s="19" t="n">
        <v>0.324426963302776</v>
      </c>
      <c r="E153" s="24" t="n">
        <v>0</v>
      </c>
      <c r="F153" s="25" t="n">
        <v>1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255634430444039</v>
      </c>
      <c r="D154" s="19" t="n">
        <v>0.25562339099071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0355402213422872</v>
      </c>
      <c r="D155" s="19" t="n">
        <v>0.035544502388631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332030838972245</v>
      </c>
      <c r="D156" s="19" t="n">
        <v>0.33133240156845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146137936115822</v>
      </c>
      <c r="D157" s="19" t="n">
        <v>0.1461095105213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0897640716773193</v>
      </c>
      <c r="D158" s="19" t="n">
        <v>0.089496057788261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0562195589272253</v>
      </c>
      <c r="D159" s="19" t="n">
        <v>0.05609537840500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085145255858045</v>
      </c>
      <c r="D160" s="19" t="n">
        <v>0.084895616826978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065792938707847</v>
      </c>
      <c r="D161" s="19" t="n">
        <v>0.06559979715964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136493456120482</v>
      </c>
      <c r="D162" s="19" t="n">
        <v>0.13622304431137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712328202943987</v>
      </c>
      <c r="D163" s="19" t="n">
        <v>0.071127605050496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170832363677949</v>
      </c>
      <c r="D164" s="19" t="n">
        <v>0.17039834681009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100075342879687</v>
      </c>
      <c r="D165" s="19" t="n">
        <v>0.099762855825905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176685336724959</v>
      </c>
      <c r="D166" s="19" t="n">
        <v>0.17608364332311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230004774890408</v>
      </c>
      <c r="D167" s="19" t="n">
        <v>0.22925670756138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151568812303221</v>
      </c>
      <c r="D168" s="19" t="n">
        <v>0.15113909408368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0737440118390082</v>
      </c>
      <c r="D169" s="19" t="n">
        <v>0.073583406202972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0497165887541121</v>
      </c>
      <c r="D170" s="19" t="n">
        <v>0.049723936811447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1664482501307</v>
      </c>
      <c r="D171" s="19" t="n">
        <v>0.16610147628538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101386237004882</v>
      </c>
      <c r="D172" s="19" t="n">
        <v>0.1014744203775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062625085178288</v>
      </c>
      <c r="D173" s="19" t="n">
        <v>0.062498599483315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254515005663433</v>
      </c>
      <c r="D174" s="19" t="n">
        <v>0.25563676385044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0694308018233178</v>
      </c>
      <c r="D175" s="19" t="n">
        <v>0.069263127871196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100494946472536</v>
      </c>
      <c r="D176" s="19" t="n">
        <v>0.10047504859258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110424146795744</v>
      </c>
      <c r="D177" s="27" t="n">
        <v>0.11010340946330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85459000164576</v>
      </c>
      <c r="D178" s="19" t="n">
        <v>0.18541432322700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47495206463199</v>
      </c>
      <c r="D179" s="19" t="n">
        <v>0.14744705281630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47211130138033</v>
      </c>
      <c r="D180" s="19" t="n">
        <v>0.147154816350196</v>
      </c>
      <c r="E180" s="24" t="n">
        <v>0</v>
      </c>
      <c r="F180" s="25" t="n">
        <v>1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69474190375583</v>
      </c>
      <c r="D181" s="19" t="n">
        <v>0.16895656620093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67218066427401</v>
      </c>
      <c r="D182" s="19" t="n">
        <v>0.16719159628197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13373132691558</v>
      </c>
      <c r="D183" s="19" t="n">
        <v>0.133709610934313</v>
      </c>
      <c r="E183" s="24" t="n">
        <v>0</v>
      </c>
      <c r="F183" s="25" t="n">
        <v>1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138337301088718</v>
      </c>
      <c r="D184" s="19" t="n">
        <v>0.13786077378055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62916398531983</v>
      </c>
      <c r="D185" s="19" t="n">
        <v>0.163009357120271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152980385980812</v>
      </c>
      <c r="D186" s="19" t="n">
        <v>0.15253536910658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202793441261462</v>
      </c>
      <c r="D187" s="19" t="n">
        <v>0.20229861730333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139704524288995</v>
      </c>
      <c r="D188" s="19" t="n">
        <v>0.13940626000545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105531501180334</v>
      </c>
      <c r="D189" s="19" t="n">
        <v>0.10526620889969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0857810376709143</v>
      </c>
      <c r="D190" s="19" t="n">
        <v>0.085808431685998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101407239782117</v>
      </c>
      <c r="D191" s="19" t="n">
        <v>0.10105865556919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121666426297093</v>
      </c>
      <c r="D192" s="19" t="n">
        <v>0.12131515043208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0613406676654932</v>
      </c>
      <c r="D193" s="19" t="n">
        <v>0.061248104495621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0894329532322631</v>
      </c>
      <c r="D194" s="19" t="n">
        <v>0.089165907326296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0831030400743984</v>
      </c>
      <c r="D195" s="19" t="n">
        <v>0.083092092565056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138955238991845</v>
      </c>
      <c r="D196" s="19" t="n">
        <v>0.13861256390117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0784420532842186</v>
      </c>
      <c r="D197" s="19" t="n">
        <v>0.078345149176770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153230884428035</v>
      </c>
      <c r="D198" s="19" t="n">
        <v>0.15283682856867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341613415806619</v>
      </c>
      <c r="D199" s="19" t="n">
        <v>0.34175275204368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132522930507469</v>
      </c>
      <c r="D200" s="19" t="n">
        <v>0.13227116963216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0776055818088537</v>
      </c>
      <c r="D201" s="19" t="n">
        <v>0.077375893251239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105512273009361</v>
      </c>
      <c r="D202" s="19" t="n">
        <v>0.10597917242718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151714111595114</v>
      </c>
      <c r="D203" s="19" t="n">
        <v>0.15169169670298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169077716445768</v>
      </c>
      <c r="D204" s="19" t="n">
        <v>0.16850946646128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0705554287626416</v>
      </c>
      <c r="D205" s="19" t="n">
        <v>0.0703792074406041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0876409489678</v>
      </c>
      <c r="D206" s="19" t="n">
        <v>0.0873948164843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195866102759031</v>
      </c>
      <c r="D207" s="19" t="n">
        <v>0.19558462360677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19088212181333</v>
      </c>
      <c r="D208" s="19" t="n">
        <v>0.19085893808230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176296154411641</v>
      </c>
      <c r="D209" s="19" t="n">
        <v>0.17626013642095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176295415506069</v>
      </c>
      <c r="D210" s="19" t="n">
        <v>0.176259333856942</v>
      </c>
      <c r="E210" s="24" t="n">
        <v>0</v>
      </c>
      <c r="F210" s="25" t="n">
        <v>1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215324188494603</v>
      </c>
      <c r="D211" s="19" t="n">
        <v>0.21469493704028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0986323951279656</v>
      </c>
      <c r="D212" s="27" t="n">
        <v>0.098319688677711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12868938580461</v>
      </c>
      <c r="D213" s="27" t="n">
        <v>0.12834024845007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0887949089439504</v>
      </c>
      <c r="D214" s="19" t="n">
        <v>0.088635280123702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146450055309692</v>
      </c>
      <c r="D215" s="19" t="n">
        <v>0.14645953155757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155294319463146</v>
      </c>
      <c r="D216" s="19" t="n">
        <v>0.15515123093116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0880978823253764</v>
      </c>
      <c r="D217" s="19" t="n">
        <v>0.088081255869473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153616249808012</v>
      </c>
      <c r="D218" s="19" t="n">
        <v>0.15360390757498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0852534582760691</v>
      </c>
      <c r="D219" s="19" t="n">
        <v>0.08503592045455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111088353118257</v>
      </c>
      <c r="D220" s="19" t="n">
        <v>0.11108097723435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0993079600459675</v>
      </c>
      <c r="D221" s="19" t="n">
        <v>0.099038202533990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0776169499039155</v>
      </c>
      <c r="D222" s="19" t="n">
        <v>0.077414944626412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156566946844172</v>
      </c>
      <c r="D223" s="19" t="n">
        <v>0.15654048134315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0773885000898137</v>
      </c>
      <c r="D224" s="19" t="n">
        <v>0.077193722892387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080434606175876</v>
      </c>
      <c r="D225" s="19" t="n">
        <v>0.08024559726090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176660346387696</v>
      </c>
      <c r="D226" s="31" t="n">
        <v>0.17665812166125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101237113647843</v>
      </c>
      <c r="D227" s="19" t="n">
        <v>0.10099975106375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155681378935102</v>
      </c>
      <c r="D228" s="19" t="n">
        <v>0.15522214530870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0670039851225143</v>
      </c>
      <c r="D229" s="19" t="n">
        <v>0.066989209678637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0671158941119006</v>
      </c>
      <c r="D230" s="19" t="n">
        <v>0.067058948498057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0919708213681877</v>
      </c>
      <c r="D231" s="19" t="n">
        <v>0.09187958939021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0771198504510845</v>
      </c>
      <c r="D232" s="19" t="n">
        <v>0.076869811054000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133150441044538</v>
      </c>
      <c r="D233" s="19" t="n">
        <v>0.1331222607360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620059023069101</v>
      </c>
      <c r="D234" s="19" t="n">
        <v>0.061856797707083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6301824342337</v>
      </c>
      <c r="D235" s="19" t="n">
        <v>0.062866566595329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908986231376925</v>
      </c>
      <c r="D236" s="19" t="n">
        <v>0.090659166023544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0709503864567649</v>
      </c>
      <c r="D237" s="19" t="n">
        <v>0.070834772458608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4</v>
      </c>
      <c r="B238" s="26" t="s">
        <v>466</v>
      </c>
      <c r="C238" s="8" t="n">
        <v>0.11218241103627</v>
      </c>
      <c r="D238" s="19" t="n">
        <v>0.111999609254484</v>
      </c>
      <c r="E238" s="24" t="n">
        <v>1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0659002435526992</v>
      </c>
      <c r="D239" s="19" t="n">
        <v>0.065647082834416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173707710504659</v>
      </c>
      <c r="D240" s="19" t="n">
        <v>0.17318156905523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145214378472525</v>
      </c>
      <c r="D241" s="19" t="n">
        <v>0.14484704797990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189797377066319</v>
      </c>
      <c r="D242" s="19" t="n">
        <v>0.18988639644330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0555882453552156</v>
      </c>
      <c r="D243" s="19" t="n">
        <v>0.055591802425648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183562213472748</v>
      </c>
      <c r="D244" s="19" t="n">
        <v>0.183589347120613</v>
      </c>
      <c r="E244" s="24" t="n">
        <v>0</v>
      </c>
      <c r="F244" s="25" t="n">
        <v>1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0937534101116807</v>
      </c>
      <c r="D245" s="19" t="n">
        <v>0.093581711919380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0867761430430351</v>
      </c>
      <c r="D246" s="19" t="n">
        <v>0.086521149169598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0814932483003185</v>
      </c>
      <c r="D247" s="19" t="n">
        <v>0.081314246742969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116653894077141</v>
      </c>
      <c r="D248" s="19" t="n">
        <v>0.116429472504173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200968244299415</v>
      </c>
      <c r="D249" s="19" t="n">
        <v>0.20029502936135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111842759727448</v>
      </c>
      <c r="D250" s="19" t="n">
        <v>0.11148449818349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0653948351791225</v>
      </c>
      <c r="D251" s="19" t="n">
        <v>0.065317137260546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155465135109797</v>
      </c>
      <c r="D252" s="19" t="n">
        <v>0.15507648808622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170156442666245</v>
      </c>
      <c r="D253" s="19" t="n">
        <v>0.17025415516693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0188449673568298</v>
      </c>
      <c r="D254" s="19" t="n">
        <v>0.0188459830931</v>
      </c>
      <c r="E254" s="24" t="n">
        <v>0</v>
      </c>
      <c r="F254" s="25" t="n">
        <v>1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101087352636379</v>
      </c>
      <c r="D255" s="19" t="n">
        <v>0.10081397186725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113658754969425</v>
      </c>
      <c r="D256" s="19" t="n">
        <v>0.11343340418626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127926063387356</v>
      </c>
      <c r="D257" s="19" t="n">
        <v>0.12790635513809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190108594721763</v>
      </c>
      <c r="D258" s="19" t="n">
        <v>0.1929197889456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0586220080418727</v>
      </c>
      <c r="D259" s="19" t="n">
        <v>0.058561564917428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0561467605112456</v>
      </c>
      <c r="D260" s="19" t="n">
        <v>0.056028338721336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0432937757846756</v>
      </c>
      <c r="D261" s="19" t="n">
        <v>0.04313887087180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0611489736937245</v>
      </c>
      <c r="D262" s="19" t="n">
        <v>0.06095637033732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126769075130231</v>
      </c>
      <c r="D263" s="19" t="n">
        <v>0.126504998536679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0931144967250094</v>
      </c>
      <c r="D264" s="19" t="n">
        <v>0.093040439152150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683927786517931</v>
      </c>
      <c r="D265" s="27" t="n">
        <v>0.068249010910726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19</v>
      </c>
      <c r="B266" s="18" t="s">
        <v>521</v>
      </c>
      <c r="C266" s="8" t="n">
        <v>0.108138478023703</v>
      </c>
      <c r="D266" s="27" t="n">
        <v>0.107911161265789</v>
      </c>
      <c r="E266" s="24" t="n">
        <v>1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092001224017664</v>
      </c>
      <c r="D267" s="19" t="n">
        <v>0.091995703151843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177125005633634</v>
      </c>
      <c r="D268" s="19" t="n">
        <v>0.176758783108484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128189476705636</v>
      </c>
      <c r="D269" s="19" t="n">
        <v>0.12781439996216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0694839509694047</v>
      </c>
      <c r="D270" s="19" t="n">
        <v>0.06930265953676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202472960110768</v>
      </c>
      <c r="D271" s="19" t="n">
        <v>0.20226615102905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238987161142633</v>
      </c>
      <c r="D272" s="19" t="n">
        <v>0.23806455281258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218774704733141</v>
      </c>
      <c r="D273" s="19" t="n">
        <v>0.21818700385852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111038397793637</v>
      </c>
      <c r="D274" s="19" t="n">
        <v>0.11086346115811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104423219374031</v>
      </c>
      <c r="D275" s="19" t="n">
        <v>0.10415321240861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0869816601954601</v>
      </c>
      <c r="D276" s="19" t="n">
        <v>0.086731606596496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0754898370762477</v>
      </c>
      <c r="D277" s="19" t="n">
        <v>0.075259481641089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0617445071978913</v>
      </c>
      <c r="D278" s="19" t="n">
        <v>0.061595620991007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073286070652409</v>
      </c>
      <c r="D279" s="19" t="n">
        <v>0.0732830594635177</v>
      </c>
      <c r="E279" s="24" t="n">
        <v>0</v>
      </c>
      <c r="F279" s="25" t="n">
        <v>1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192418932107696</v>
      </c>
      <c r="D280" s="19" t="n">
        <v>0.19199628617793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117755266614263</v>
      </c>
      <c r="D281" s="19" t="n">
        <v>0.11752345028197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164995874988623</v>
      </c>
      <c r="D282" s="19" t="n">
        <v>0.16465711807551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196383738369447</v>
      </c>
      <c r="D283" s="27" t="n">
        <v>0.19604368202021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0757216571335453</v>
      </c>
      <c r="D284" s="27" t="n">
        <v>0.075558452129267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0249654950831027</v>
      </c>
      <c r="D285" s="27" t="n">
        <v>0.024945202991042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0199332530023907</v>
      </c>
      <c r="D286" s="27" t="n">
        <v>0.019934818476937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152216492300996</v>
      </c>
      <c r="D287" s="19" t="n">
        <v>0.15176082917608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0669848480649037</v>
      </c>
      <c r="D288" s="27" t="n">
        <v>0.066773601590061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00929274926488797</v>
      </c>
      <c r="D289" s="19" t="n">
        <v>0.0092929871004061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0120208978582708</v>
      </c>
      <c r="D290" s="19" t="n">
        <v>0.012020578057854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0796630588181889</v>
      </c>
      <c r="D291" s="19" t="n">
        <v>0.079534255345925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151983961401559</v>
      </c>
      <c r="D292" s="19" t="n">
        <v>0.15160667952505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166158075643588</v>
      </c>
      <c r="D293" s="19" t="n">
        <v>0.165706935019062</v>
      </c>
      <c r="E293" s="24" t="n">
        <v>0</v>
      </c>
      <c r="F293" s="25" t="n">
        <v>1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160970001697682</v>
      </c>
      <c r="D294" s="19" t="n">
        <v>0.16039204883258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259026300526451</v>
      </c>
      <c r="D295" s="19" t="n">
        <v>0.25903788601606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127082438458858</v>
      </c>
      <c r="D296" s="19" t="n">
        <v>0.12707936418561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0998127461587822</v>
      </c>
      <c r="D297" s="19" t="n">
        <v>0.099804509414630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0624120657332444</v>
      </c>
      <c r="D298" s="19" t="n">
        <v>0.062413900803843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130440548122619</v>
      </c>
      <c r="D299" s="19" t="n">
        <v>0.13004816464675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0779466714655097</v>
      </c>
      <c r="D300" s="19" t="n">
        <v>0.07765095364921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101907178128722</v>
      </c>
      <c r="D301" s="19" t="n">
        <v>0.101582732388066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07840605048336</v>
      </c>
      <c r="D302" s="19" t="n">
        <v>0.078234329969207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0200577918295128</v>
      </c>
      <c r="D303" s="19" t="n">
        <v>0.020059741538444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0201516636702983</v>
      </c>
      <c r="D304" s="19" t="n">
        <v>0.020152370931449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0396554960909622</v>
      </c>
      <c r="D305" s="19" t="n">
        <v>0.0395458857484312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0994659254034024</v>
      </c>
      <c r="D306" s="19" t="n">
        <v>0.09930214851738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18" t="s">
        <v>603</v>
      </c>
      <c r="C307" s="8" t="n">
        <v>0.0566319316768025</v>
      </c>
      <c r="D307" s="19" t="n">
        <v>0.056619002434475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116820342309176</v>
      </c>
      <c r="D308" s="19" t="n">
        <v>0.116424174981713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541945650173438</v>
      </c>
      <c r="D309" s="19" t="n">
        <v>0.054043075724681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635743108223519</v>
      </c>
      <c r="D310" s="19" t="n">
        <v>0.063383814058696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529829497436211</v>
      </c>
      <c r="D311" s="19" t="n">
        <v>0.052865411386114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599995067615932</v>
      </c>
      <c r="D312" s="19" t="n">
        <v>0.059845062516692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0915389495668481</v>
      </c>
      <c r="D313" s="19" t="n">
        <v>0.0091542376397116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18" t="s">
        <v>617</v>
      </c>
      <c r="C314" s="8" t="n">
        <v>0.0658482944420475</v>
      </c>
      <c r="D314" s="19" t="n">
        <v>0.065648280169901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800939030631473</v>
      </c>
      <c r="D315" s="19" t="n">
        <v>0.07992576698834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204201258861192</v>
      </c>
      <c r="D316" s="19" t="n">
        <v>0.020421923228897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18" t="s">
        <v>623</v>
      </c>
      <c r="C317" s="8" t="n">
        <v>0.102182459899793</v>
      </c>
      <c r="D317" s="19" t="n">
        <v>0.10185708355639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18" t="s">
        <v>625</v>
      </c>
      <c r="C318" s="8" t="n">
        <v>0.0566031967166478</v>
      </c>
      <c r="D318" s="19" t="n">
        <v>0.056452749281080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6</v>
      </c>
      <c r="B319" s="18" t="s">
        <v>627</v>
      </c>
      <c r="C319" s="8" t="n">
        <v>0.0603191559202475</v>
      </c>
      <c r="D319" s="19" t="n">
        <v>0.0601272640186811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8</v>
      </c>
      <c r="B320" s="18" t="s">
        <v>629</v>
      </c>
      <c r="C320" s="8" t="n">
        <v>0.0545135748084026</v>
      </c>
      <c r="D320" s="19" t="n">
        <v>0.0544612835762443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0</v>
      </c>
      <c r="B321" s="18" t="s">
        <v>631</v>
      </c>
      <c r="C321" s="8" t="n">
        <v>0.0577382950306336</v>
      </c>
      <c r="D321" s="19" t="n">
        <v>0.0577425249237125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0</v>
      </c>
      <c r="B322" s="18" t="s">
        <v>632</v>
      </c>
      <c r="C322" s="8" t="n">
        <v>0.0912922602557917</v>
      </c>
      <c r="D322" s="19" t="n">
        <v>0.091298948303986</v>
      </c>
      <c r="E322" s="24" t="n">
        <v>1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26" t="s">
        <v>634</v>
      </c>
      <c r="C323" s="8" t="n">
        <v>0.0332570802598117</v>
      </c>
      <c r="D323" s="19" t="n">
        <v>0.0332556049981344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5</v>
      </c>
      <c r="B324" s="18" t="s">
        <v>636</v>
      </c>
      <c r="C324" s="8" t="n">
        <v>0.0561727886216823</v>
      </c>
      <c r="D324" s="19" t="n">
        <v>0.0560301573577027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18" t="s">
        <v>638</v>
      </c>
      <c r="C325" s="8" t="n">
        <v>0.0472085635370127</v>
      </c>
      <c r="D325" s="19" t="n">
        <v>0.0471119027167506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9</v>
      </c>
      <c r="B326" s="18" t="s">
        <v>640</v>
      </c>
      <c r="C326" s="8" t="n">
        <v>0.0365784435141539</v>
      </c>
      <c r="D326" s="19" t="n">
        <v>0.0365809178715028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1</v>
      </c>
      <c r="B327" s="18" t="s">
        <v>642</v>
      </c>
      <c r="C327" s="8" t="n">
        <v>0.0822391688986958</v>
      </c>
      <c r="D327" s="19" t="n">
        <v>0.0819633250639249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3</v>
      </c>
      <c r="B328" s="18" t="s">
        <v>644</v>
      </c>
      <c r="C328" s="8" t="n">
        <v>0.0670771052338567</v>
      </c>
      <c r="D328" s="19" t="n">
        <v>0.0668671985450676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5</v>
      </c>
      <c r="B329" s="18" t="s">
        <v>646</v>
      </c>
      <c r="C329" s="8" t="n">
        <v>0.113215095621957</v>
      </c>
      <c r="D329" s="19" t="n">
        <v>0.112887703784715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7</v>
      </c>
      <c r="B330" s="26" t="s">
        <v>648</v>
      </c>
      <c r="C330" s="8" t="n">
        <v>0.0669064171935306</v>
      </c>
      <c r="D330" s="19" t="n">
        <v>0.0667066428342176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7</v>
      </c>
      <c r="B331" s="18" t="s">
        <v>649</v>
      </c>
      <c r="C331" s="8" t="n">
        <v>0.105788334206504</v>
      </c>
      <c r="D331" s="19" t="n">
        <v>0.105472463209739</v>
      </c>
      <c r="E331" s="24" t="n">
        <v>1</v>
      </c>
      <c r="F331" s="25" t="n">
        <v>0</v>
      </c>
    </row>
    <row r="332" customFormat="false" ht="15" hidden="false" customHeight="false" outlineLevel="0" collapsed="false">
      <c r="A332" s="23" t="s">
        <v>650</v>
      </c>
      <c r="B332" s="18" t="s">
        <v>651</v>
      </c>
      <c r="C332" s="8" t="n">
        <v>0.0649639486141073</v>
      </c>
      <c r="D332" s="19" t="n">
        <v>0.0647583177178727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2</v>
      </c>
      <c r="B333" s="26" t="s">
        <v>653</v>
      </c>
      <c r="C333" s="8" t="n">
        <v>0.0503514483262778</v>
      </c>
      <c r="D333" s="19" t="n">
        <v>0.0502014030399285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/>
      <c r="B334" s="26"/>
      <c r="C334" s="8"/>
      <c r="D334" s="19"/>
      <c r="E334" s="24"/>
      <c r="F334" s="25"/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18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26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18"/>
      <c r="C338" s="8"/>
      <c r="D338" s="19"/>
      <c r="E338" s="24"/>
      <c r="F338" s="25"/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91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8 JUILLET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92</v>
      </c>
      <c r="B3" s="127" t="s">
        <v>1193</v>
      </c>
      <c r="C3" s="127" t="s">
        <v>1194</v>
      </c>
      <c r="D3" s="127" t="s">
        <v>1195</v>
      </c>
      <c r="E3" s="127" t="s">
        <v>1196</v>
      </c>
      <c r="F3" s="127" t="s">
        <v>1197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04797171905306</v>
      </c>
      <c r="D5" s="9" t="n">
        <v>0.10446820470166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26245112705466</v>
      </c>
      <c r="D6" s="14" t="n">
        <v>0.12583203089614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6458139476944</v>
      </c>
      <c r="D7" s="19" t="n">
        <v>0.16451038500239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3263831791894</v>
      </c>
      <c r="D8" s="19" t="n">
        <v>0.263231471171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72408633356113</v>
      </c>
      <c r="D9" s="19" t="n">
        <v>0.057110746070018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2984121556598</v>
      </c>
      <c r="D10" s="19" t="n">
        <v>0.15275835309628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6930441294142</v>
      </c>
      <c r="D11" s="19" t="n">
        <v>0.1066678989746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98</v>
      </c>
      <c r="C12" s="8" t="n">
        <v>0.133873706209214</v>
      </c>
      <c r="D12" s="19" t="n">
        <v>0.133445327147174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99</v>
      </c>
      <c r="C13" s="8" t="n">
        <v>0.110121131662066</v>
      </c>
      <c r="D13" s="19" t="n">
        <v>0.10991127364670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6867085219482</v>
      </c>
      <c r="D14" s="19" t="n">
        <v>0.19661780271389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8704961357306</v>
      </c>
      <c r="D15" s="19" t="n">
        <v>0.14845947864102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04063370752721</v>
      </c>
      <c r="D16" s="19" t="n">
        <v>0.090216183012041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96566210334099</v>
      </c>
      <c r="D17" s="19" t="n">
        <v>0.069645041486723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76374564646996</v>
      </c>
      <c r="D18" s="19" t="n">
        <v>0.17624032470767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822335283529</v>
      </c>
      <c r="D19" s="19" t="n">
        <v>0.1026456522878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42778996889696</v>
      </c>
      <c r="D20" s="19" t="n">
        <v>0.094004854970178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33051069070282</v>
      </c>
      <c r="D21" s="19" t="n">
        <v>0.13265640640552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1200</v>
      </c>
      <c r="C22" s="8" t="n">
        <v>0.134246410160384</v>
      </c>
      <c r="D22" s="19" t="n">
        <v>0.13378385396768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5929592189788</v>
      </c>
      <c r="D23" s="19" t="n">
        <v>0.10592370941503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5118355591656</v>
      </c>
      <c r="D24" s="19" t="n">
        <v>0.18552394383153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687007937139449</v>
      </c>
      <c r="D25" s="19" t="n">
        <v>0.068480360155358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4487942822713</v>
      </c>
      <c r="D26" s="19" t="n">
        <v>0.20444454506786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2835433977045</v>
      </c>
      <c r="D27" s="19" t="n">
        <v>0.112619916315776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71423943433593</v>
      </c>
      <c r="D28" s="19" t="n">
        <v>0.17101465853239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49971047698507</v>
      </c>
      <c r="D29" s="19" t="n">
        <v>0.149435782971358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5135540318541</v>
      </c>
      <c r="D30" s="19" t="n">
        <v>0.094898567496486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65080231672286</v>
      </c>
      <c r="D31" s="19" t="n">
        <v>0.26463815728494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6525776175465</v>
      </c>
      <c r="D32" s="19" t="n">
        <v>0.11758776223562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65094355589638</v>
      </c>
      <c r="D33" s="19" t="n">
        <v>0.16455081582722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201</v>
      </c>
      <c r="C34" s="8" t="n">
        <v>0.16585551853942</v>
      </c>
      <c r="D34" s="19" t="n">
        <v>0.16526609663362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02</v>
      </c>
      <c r="C35" s="8" t="n">
        <v>0.0838941516744547</v>
      </c>
      <c r="D35" s="19" t="n">
        <v>0.083778376622626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1203</v>
      </c>
      <c r="C36" s="8" t="n">
        <v>0.132648300829453</v>
      </c>
      <c r="D36" s="19" t="n">
        <v>0.132465244399452</v>
      </c>
      <c r="E36" s="20" t="n">
        <v>1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0957256743931943</v>
      </c>
      <c r="D37" s="19" t="n">
        <v>0.095706329873281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4191740713795</v>
      </c>
      <c r="D38" s="19" t="n">
        <v>0.074020671036059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71311804268199</v>
      </c>
      <c r="D39" s="19" t="n">
        <v>0.086954747750242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14420651577589</v>
      </c>
      <c r="D40" s="19" t="n">
        <v>0.11413713894957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61636042725638</v>
      </c>
      <c r="D41" s="19" t="n">
        <v>0.161655463174772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851065470924221</v>
      </c>
      <c r="D42" s="19" t="n">
        <v>0.0847159161335941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3784590009181</v>
      </c>
      <c r="D43" s="19" t="n">
        <v>0.13782720132020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97618651693827</v>
      </c>
      <c r="D44" s="19" t="n">
        <v>0.29677582223050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201353915644843</v>
      </c>
      <c r="D45" s="19" t="n">
        <v>0.20091669468510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02062470406895</v>
      </c>
      <c r="D46" s="19" t="n">
        <v>0.10179573664330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1204</v>
      </c>
      <c r="C47" s="8" t="n">
        <v>0.0735632881760641</v>
      </c>
      <c r="D47" s="19" t="n">
        <v>0.073427640201712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1205</v>
      </c>
      <c r="C48" s="8" t="n">
        <v>0.116313771403848</v>
      </c>
      <c r="D48" s="19" t="n">
        <v>0.116099293124379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1206</v>
      </c>
      <c r="C49" s="8" t="n">
        <v>0.10645212004025</v>
      </c>
      <c r="D49" s="19" t="n">
        <v>0.10706815065109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1207</v>
      </c>
      <c r="C50" s="8" t="n">
        <v>0.060915542003512</v>
      </c>
      <c r="D50" s="19" t="n">
        <v>0.060856392412058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5</v>
      </c>
      <c r="B51" s="26" t="s">
        <v>1208</v>
      </c>
      <c r="C51" s="8" t="n">
        <v>0.0963159288173772</v>
      </c>
      <c r="D51" s="19" t="n">
        <v>0.0962224051015466</v>
      </c>
      <c r="E51" s="20" t="n">
        <v>1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0740867305939767</v>
      </c>
      <c r="D52" s="19" t="n">
        <v>0.073871229875554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209298915020613</v>
      </c>
      <c r="D53" s="19" t="n">
        <v>0.20904273618767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209363083254854</v>
      </c>
      <c r="D54" s="19" t="n">
        <v>0.20911842364190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09794473680873</v>
      </c>
      <c r="D55" s="19" t="n">
        <v>0.20953115877380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78211075195203</v>
      </c>
      <c r="D56" s="19" t="n">
        <v>0.1777610279245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66809694873214</v>
      </c>
      <c r="D57" s="19" t="n">
        <v>0.16637982667325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06006671314697</v>
      </c>
      <c r="D58" s="19" t="n">
        <v>0.10561153739197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0710019802867047</v>
      </c>
      <c r="D59" s="19" t="n">
        <v>0.070990646980913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05447790325798</v>
      </c>
      <c r="D60" s="19" t="n">
        <v>0.10520573032358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209</v>
      </c>
      <c r="C61" s="129" t="n">
        <v>0.0661701669950687</v>
      </c>
      <c r="D61" s="27" t="n">
        <v>0.073980976444825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723532388504722</v>
      </c>
      <c r="D62" s="27" t="n">
        <v>0.072408113853269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0</v>
      </c>
      <c r="C63" s="129" t="n">
        <v>0.137747719928222</v>
      </c>
      <c r="D63" s="27" t="n">
        <v>0.13726829735617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113955318062183</v>
      </c>
      <c r="D64" s="27" t="n">
        <v>0.11367720212426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116050223693995</v>
      </c>
      <c r="D65" s="27" t="n">
        <v>0.11604849738574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08635747324882</v>
      </c>
      <c r="D66" s="27" t="n">
        <v>0.20820672941589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02158754129898</v>
      </c>
      <c r="D67" s="19" t="n">
        <v>0.10217360160465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093838009729831</v>
      </c>
      <c r="D68" s="19" t="n">
        <v>0.093586249030870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0611825187649499</v>
      </c>
      <c r="D69" s="19" t="n">
        <v>0.061062361766276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20119404396563</v>
      </c>
      <c r="D70" s="19" t="n">
        <v>0.20076568122018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80870748553569</v>
      </c>
      <c r="D71" s="19" t="n">
        <v>0.080613461183868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56028921964207</v>
      </c>
      <c r="D72" s="19" t="n">
        <v>0.15571882923569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41</v>
      </c>
      <c r="C73" s="8" t="n">
        <v>0.155114927894898</v>
      </c>
      <c r="D73" s="19" t="n">
        <v>0.15470620804029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200856317817583</v>
      </c>
      <c r="D74" s="19" t="n">
        <v>0.2001399755384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211</v>
      </c>
      <c r="C75" s="8" t="n">
        <v>0.0704102694193444</v>
      </c>
      <c r="D75" s="19" t="n">
        <v>0.070284436287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4</v>
      </c>
      <c r="B76" s="130" t="s">
        <v>1212</v>
      </c>
      <c r="C76" s="8" t="n">
        <v>0.111328411015615</v>
      </c>
      <c r="D76" s="19" t="n">
        <v>0.111129451364112</v>
      </c>
      <c r="E76" s="20" t="n">
        <v>1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48</v>
      </c>
      <c r="C77" s="8" t="n">
        <v>0.0512811236202501</v>
      </c>
      <c r="D77" s="19" t="n">
        <v>0.051175099342793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123163928300283</v>
      </c>
      <c r="D78" s="19" t="n">
        <v>0.12302802666847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213</v>
      </c>
      <c r="C79" s="8" t="n">
        <v>0.0663788326705465</v>
      </c>
      <c r="D79" s="19" t="n">
        <v>0.066156021022490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0695864717421265</v>
      </c>
      <c r="D80" s="19" t="n">
        <v>0.0696702456630972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214</v>
      </c>
      <c r="C81" s="8" t="n">
        <v>0.08004038915617</v>
      </c>
      <c r="D81" s="19" t="n">
        <v>0.079777692122069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5</v>
      </c>
      <c r="B82" s="18" t="s">
        <v>1215</v>
      </c>
      <c r="C82" s="8" t="n">
        <v>0.12655496726987</v>
      </c>
      <c r="D82" s="19" t="n">
        <v>0.126139606788706</v>
      </c>
      <c r="E82" s="20" t="n">
        <v>1</v>
      </c>
      <c r="F82" s="21" t="n">
        <v>0</v>
      </c>
    </row>
    <row r="83" customFormat="false" ht="15" hidden="false" customHeight="false" outlineLevel="0" collapsed="false">
      <c r="A83" s="17" t="s">
        <v>158</v>
      </c>
      <c r="B83" s="18" t="s">
        <v>159</v>
      </c>
      <c r="C83" s="8" t="n">
        <v>0.0977067145284408</v>
      </c>
      <c r="D83" s="19" t="n">
        <v>0.097446969818983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696358572931</v>
      </c>
      <c r="D84" s="19" t="n">
        <v>0.16959205017805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0644228556709683</v>
      </c>
      <c r="D85" s="19" t="n">
        <v>0.064263606795175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204796606036516</v>
      </c>
      <c r="D86" s="19" t="n">
        <v>0.20482412161031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0913469894034692</v>
      </c>
      <c r="D87" s="19" t="n">
        <v>0.091141932583059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216</v>
      </c>
      <c r="C88" s="8" t="n">
        <v>0.0661484974025354</v>
      </c>
      <c r="D88" s="19" t="n">
        <v>0.066019919102623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0572612505625982</v>
      </c>
      <c r="D89" s="19" t="n">
        <v>0.057124886831631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156074907898699</v>
      </c>
      <c r="D90" s="19" t="n">
        <v>0.15590320758938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172250377243861</v>
      </c>
      <c r="D91" s="19" t="n">
        <v>0.17240037662167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217</v>
      </c>
      <c r="C92" s="8" t="n">
        <v>0.1034678873564</v>
      </c>
      <c r="D92" s="19" t="n">
        <v>0.10344881130153</v>
      </c>
      <c r="E92" s="20" t="n">
        <v>0</v>
      </c>
      <c r="F92" s="21" t="n">
        <v>1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39137449082628</v>
      </c>
      <c r="D93" s="19" t="n">
        <v>0.13873743503405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0944840408455046</v>
      </c>
      <c r="D94" s="19" t="n">
        <v>0.0942276089628111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97634406840149</v>
      </c>
      <c r="D95" s="19" t="n">
        <v>0.19695285340945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0864346783732154</v>
      </c>
      <c r="D96" s="19" t="n">
        <v>0.086288183446240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194299857211362</v>
      </c>
      <c r="D97" s="19" t="n">
        <v>0.19447834862453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6</v>
      </c>
      <c r="B98" s="18" t="s">
        <v>188</v>
      </c>
      <c r="C98" s="8" t="n">
        <v>0.307215048916698</v>
      </c>
      <c r="D98" s="19" t="n">
        <v>0.307497268620901</v>
      </c>
      <c r="E98" s="20" t="n">
        <v>1</v>
      </c>
      <c r="F98" s="21" t="n">
        <v>0</v>
      </c>
    </row>
    <row r="99" customFormat="false" ht="15" hidden="false" customHeight="false" outlineLevel="0" collapsed="false">
      <c r="A99" s="17" t="s">
        <v>189</v>
      </c>
      <c r="B99" s="26" t="s">
        <v>190</v>
      </c>
      <c r="C99" s="8" t="n">
        <v>0.0692578324049679</v>
      </c>
      <c r="D99" s="19" t="n">
        <v>0.069057000522643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130463816518568</v>
      </c>
      <c r="D100" s="19" t="n">
        <v>0.129992310997928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132844874177398</v>
      </c>
      <c r="D101" s="19" t="n">
        <v>0.13279804951191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0960623929885656</v>
      </c>
      <c r="D102" s="19" t="n">
        <v>0.095857669912889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209622476555524</v>
      </c>
      <c r="D103" s="19" t="n">
        <v>0.20941616710186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65659592289998</v>
      </c>
      <c r="D104" s="19" t="n">
        <v>0.16517689941324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09387322740408</v>
      </c>
      <c r="D105" s="19" t="n">
        <v>0.20873974690564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34787393769832</v>
      </c>
      <c r="D106" s="19" t="n">
        <v>0.1343119589567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105042060572134</v>
      </c>
      <c r="D107" s="19" t="n">
        <v>0.10480756171546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275413171057543</v>
      </c>
      <c r="D108" s="19" t="n">
        <v>0.27609659541364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46224492401119</v>
      </c>
      <c r="D109" s="19" t="n">
        <v>0.14570980967277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0522781695392936</v>
      </c>
      <c r="D110" s="19" t="n">
        <v>0.052103208373788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0665738421964537</v>
      </c>
      <c r="D111" s="19" t="n">
        <v>0.066578297357051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060572105250484</v>
      </c>
      <c r="D112" s="19" t="n">
        <v>0.060563227510831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5</v>
      </c>
      <c r="B113" s="18" t="s">
        <v>217</v>
      </c>
      <c r="C113" s="8" t="n">
        <v>0.0957729076314866</v>
      </c>
      <c r="D113" s="19" t="n">
        <v>0.0957588706925983</v>
      </c>
      <c r="E113" s="20" t="n">
        <v>1</v>
      </c>
      <c r="F113" s="21" t="n">
        <v>0</v>
      </c>
    </row>
    <row r="114" customFormat="false" ht="15" hidden="false" customHeight="false" outlineLevel="0" collapsed="false">
      <c r="A114" s="17" t="s">
        <v>218</v>
      </c>
      <c r="B114" s="18" t="s">
        <v>219</v>
      </c>
      <c r="C114" s="8" t="n">
        <v>0.0923279066580762</v>
      </c>
      <c r="D114" s="19" t="n">
        <v>0.092326719149135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0</v>
      </c>
      <c r="B115" s="18" t="s">
        <v>221</v>
      </c>
      <c r="C115" s="8" t="n">
        <v>0.189869702603584</v>
      </c>
      <c r="D115" s="19" t="n">
        <v>0.18936365008859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195623592996328</v>
      </c>
      <c r="D116" s="19" t="n">
        <v>0.19519446522233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265492339261176</v>
      </c>
      <c r="D117" s="19" t="n">
        <v>0.2690727150644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267708144392942</v>
      </c>
      <c r="D118" s="19" t="n">
        <v>0.27104270471097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266178152033631</v>
      </c>
      <c r="D119" s="19" t="n">
        <v>0.26988442217902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67086926315442</v>
      </c>
      <c r="D120" s="19" t="n">
        <v>0.27065860472286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106159051134566</v>
      </c>
      <c r="D121" s="19" t="n">
        <v>0.10625163769049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0555375767246666</v>
      </c>
      <c r="D122" s="19" t="n">
        <v>0.055374028775290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190618318927811</v>
      </c>
      <c r="D123" s="19" t="n">
        <v>0.191016891755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1218</v>
      </c>
      <c r="C124" s="8" t="n">
        <v>0.135559639986519</v>
      </c>
      <c r="D124" s="19" t="n">
        <v>0.135417456635831</v>
      </c>
      <c r="E124" s="20" t="n">
        <v>0</v>
      </c>
      <c r="F124" s="21" t="n">
        <v>1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180412702749925</v>
      </c>
      <c r="D125" s="19" t="n">
        <v>0.17984867771001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03341208782923</v>
      </c>
      <c r="D126" s="19" t="n">
        <v>0.10308207088003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25113424246837</v>
      </c>
      <c r="D127" s="19" t="n">
        <v>0.25063722151173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0953393858914745</v>
      </c>
      <c r="D128" s="19" t="n">
        <v>0.095328135497435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114807878642693</v>
      </c>
      <c r="D129" s="19" t="n">
        <v>0.114506619051494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0545161067293758</v>
      </c>
      <c r="D130" s="19" t="n">
        <v>0.054354900256466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106650191295462</v>
      </c>
      <c r="D131" s="19" t="n">
        <v>0.10637245273946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214411674833618</v>
      </c>
      <c r="D132" s="19" t="n">
        <v>0.21404227386714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220284354942099</v>
      </c>
      <c r="D133" s="19" t="n">
        <v>0.22025957783809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1219</v>
      </c>
      <c r="C134" s="8" t="n">
        <v>0.219848772643822</v>
      </c>
      <c r="D134" s="19" t="n">
        <v>0.219818706929347</v>
      </c>
      <c r="E134" s="20" t="n">
        <v>0</v>
      </c>
      <c r="F134" s="21" t="n">
        <v>1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21486448347846</v>
      </c>
      <c r="D135" s="19" t="n">
        <v>0.22146152488329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090591703834464</v>
      </c>
      <c r="D136" s="19" t="n">
        <v>0.09036867776014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0954615326334261</v>
      </c>
      <c r="D137" s="19" t="n">
        <v>0.095219131211564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1220</v>
      </c>
      <c r="C138" s="8" t="n">
        <v>0.0662495984485567</v>
      </c>
      <c r="D138" s="19" t="n">
        <v>0.066072772075699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1221</v>
      </c>
      <c r="C139" s="8" t="n">
        <v>0.132834584432818</v>
      </c>
      <c r="D139" s="19" t="n">
        <v>0.13254232959111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493260579504187</v>
      </c>
      <c r="D140" s="19" t="n">
        <v>0.491611272870465</v>
      </c>
      <c r="E140" s="20" t="n">
        <v>1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287208416607734</v>
      </c>
      <c r="D141" s="19" t="n">
        <v>0.29478058698821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275</v>
      </c>
      <c r="C142" s="8" t="n">
        <v>0.191249554289821</v>
      </c>
      <c r="D142" s="19" t="n">
        <v>0.190745912372543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277</v>
      </c>
      <c r="C143" s="8" t="n">
        <v>0.103779772623895</v>
      </c>
      <c r="D143" s="19" t="n">
        <v>0.103484876668965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154706442587451</v>
      </c>
      <c r="D144" s="19" t="n">
        <v>0.154171662316212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281</v>
      </c>
      <c r="C145" s="8" t="n">
        <v>0.0938651158952622</v>
      </c>
      <c r="D145" s="19" t="n">
        <v>0.093657938999859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283</v>
      </c>
      <c r="C146" s="8" t="n">
        <v>0.0817276686958765</v>
      </c>
      <c r="D146" s="19" t="n">
        <v>0.08152378695347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0532401763222246</v>
      </c>
      <c r="D147" s="19" t="n">
        <v>0.053109524967515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175831074885909</v>
      </c>
      <c r="D148" s="19" t="n">
        <v>0.17558361135194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0539212962054967</v>
      </c>
      <c r="D149" s="19" t="n">
        <v>0.053841304677527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1222</v>
      </c>
      <c r="C150" s="8" t="n">
        <v>0.121124124392465</v>
      </c>
      <c r="D150" s="19" t="n">
        <v>0.12110389233507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293</v>
      </c>
      <c r="C151" s="8" t="n">
        <v>0.32561521164392</v>
      </c>
      <c r="D151" s="19" t="n">
        <v>0.3256520914888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32483519985448</v>
      </c>
      <c r="D152" s="19" t="n">
        <v>0.32487024458158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1223</v>
      </c>
      <c r="C153" s="8" t="n">
        <v>0.324395763058493</v>
      </c>
      <c r="D153" s="19" t="n">
        <v>0.324426963302776</v>
      </c>
      <c r="E153" s="20" t="n">
        <v>0</v>
      </c>
      <c r="F153" s="21" t="n">
        <v>1</v>
      </c>
    </row>
    <row r="154" customFormat="false" ht="15" hidden="false" customHeight="false" outlineLevel="0" collapsed="false">
      <c r="A154" s="17" t="s">
        <v>298</v>
      </c>
      <c r="B154" s="18" t="s">
        <v>1224</v>
      </c>
      <c r="C154" s="8" t="n">
        <v>0.255634430444039</v>
      </c>
      <c r="D154" s="19" t="n">
        <v>0.25562339099071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301</v>
      </c>
      <c r="C155" s="8" t="n">
        <v>0.0355402213422872</v>
      </c>
      <c r="D155" s="19" t="n">
        <v>0.035544502388631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303</v>
      </c>
      <c r="C156" s="8" t="n">
        <v>0.332030838972245</v>
      </c>
      <c r="D156" s="19" t="n">
        <v>0.33133240156845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305</v>
      </c>
      <c r="C157" s="8" t="n">
        <v>0.146137936115822</v>
      </c>
      <c r="D157" s="19" t="n">
        <v>0.1461095105213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1225</v>
      </c>
      <c r="C158" s="8" t="n">
        <v>0.0897640716773193</v>
      </c>
      <c r="D158" s="19" t="n">
        <v>0.089496057788261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1226</v>
      </c>
      <c r="C159" s="8" t="n">
        <v>0.0562195589272253</v>
      </c>
      <c r="D159" s="19" t="n">
        <v>0.05609537840500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1227</v>
      </c>
      <c r="C160" s="8" t="n">
        <v>0.085145255858045</v>
      </c>
      <c r="D160" s="19" t="n">
        <v>0.084895616826978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1228</v>
      </c>
      <c r="C161" s="8" t="n">
        <v>0.065792938707847</v>
      </c>
      <c r="D161" s="19" t="n">
        <v>0.06559979715964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315</v>
      </c>
      <c r="C162" s="8" t="n">
        <v>0.136493456120482</v>
      </c>
      <c r="D162" s="19" t="n">
        <v>0.13622304431137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1229</v>
      </c>
      <c r="C163" s="8" t="n">
        <v>0.0712328202943987</v>
      </c>
      <c r="D163" s="19" t="n">
        <v>0.071127605050496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319</v>
      </c>
      <c r="C164" s="8" t="n">
        <v>0.170832363677949</v>
      </c>
      <c r="D164" s="19" t="n">
        <v>0.17039834681009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1230</v>
      </c>
      <c r="C165" s="8" t="n">
        <v>0.100075342879687</v>
      </c>
      <c r="D165" s="19" t="n">
        <v>0.099762855825905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323</v>
      </c>
      <c r="C166" s="8" t="n">
        <v>0.176685336724959</v>
      </c>
      <c r="D166" s="19" t="n">
        <v>0.17608364332311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230004774890408</v>
      </c>
      <c r="D167" s="19" t="n">
        <v>0.22925670756138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151568812303221</v>
      </c>
      <c r="D168" s="19" t="n">
        <v>0.15113909408368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0737440118390082</v>
      </c>
      <c r="D169" s="19" t="n">
        <v>0.073583406202972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331</v>
      </c>
      <c r="C170" s="8" t="n">
        <v>0.0497165887541121</v>
      </c>
      <c r="D170" s="19" t="n">
        <v>0.049723936811447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1664482501307</v>
      </c>
      <c r="D171" s="19" t="n">
        <v>0.16610147628538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101386237004882</v>
      </c>
      <c r="D172" s="19" t="n">
        <v>0.1014744203775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062625085178288</v>
      </c>
      <c r="D173" s="19" t="n">
        <v>0.062498599483315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254515005663433</v>
      </c>
      <c r="D174" s="19" t="n">
        <v>0.25563676385044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1231</v>
      </c>
      <c r="C175" s="8" t="n">
        <v>0.0694308018233178</v>
      </c>
      <c r="D175" s="19" t="n">
        <v>0.069263127871196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1232</v>
      </c>
      <c r="C176" s="129" t="n">
        <v>0.100494946472536</v>
      </c>
      <c r="D176" s="19" t="n">
        <v>0.10047504859258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110424146795744</v>
      </c>
      <c r="D177" s="27" t="n">
        <v>0.11010340946330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85459000164576</v>
      </c>
      <c r="D178" s="19" t="n">
        <v>0.18541432322700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349</v>
      </c>
      <c r="C179" s="8" t="n">
        <v>0.147495206463199</v>
      </c>
      <c r="D179" s="19" t="n">
        <v>0.14744705281630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1233</v>
      </c>
      <c r="C180" s="8" t="n">
        <v>0.147211130138033</v>
      </c>
      <c r="D180" s="19" t="n">
        <v>0.147154816350196</v>
      </c>
      <c r="E180" s="20" t="n">
        <v>0</v>
      </c>
      <c r="F180" s="21" t="n">
        <v>1</v>
      </c>
    </row>
    <row r="181" customFormat="false" ht="15" hidden="false" customHeight="false" outlineLevel="0" collapsed="false">
      <c r="A181" s="17" t="s">
        <v>352</v>
      </c>
      <c r="B181" s="18" t="s">
        <v>1234</v>
      </c>
      <c r="C181" s="8" t="n">
        <v>0.169474190375583</v>
      </c>
      <c r="D181" s="19" t="n">
        <v>0.16895656620093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355</v>
      </c>
      <c r="C182" s="8" t="n">
        <v>0.167218066427401</v>
      </c>
      <c r="D182" s="19" t="n">
        <v>0.16719159628197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1235</v>
      </c>
      <c r="C183" s="8" t="n">
        <v>0.13373132691558</v>
      </c>
      <c r="D183" s="19" t="n">
        <v>0.133709610934313</v>
      </c>
      <c r="E183" s="20" t="n">
        <v>0</v>
      </c>
      <c r="F183" s="21" t="n">
        <v>1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138337301088718</v>
      </c>
      <c r="D184" s="19" t="n">
        <v>0.13786077378055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361</v>
      </c>
      <c r="C185" s="8" t="n">
        <v>0.162916398531983</v>
      </c>
      <c r="D185" s="19" t="n">
        <v>0.163009357120271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363</v>
      </c>
      <c r="C186" s="8" t="n">
        <v>0.152980385980812</v>
      </c>
      <c r="D186" s="19" t="n">
        <v>0.15253536910658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202793441261462</v>
      </c>
      <c r="D187" s="19" t="n">
        <v>0.20229861730333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139704524288995</v>
      </c>
      <c r="D188" s="19" t="n">
        <v>0.13940626000545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1236</v>
      </c>
      <c r="C189" s="8" t="n">
        <v>0.105531501180334</v>
      </c>
      <c r="D189" s="19" t="n">
        <v>0.10526620889969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0857810376709143</v>
      </c>
      <c r="D190" s="19" t="n">
        <v>0.085808431685998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101407239782117</v>
      </c>
      <c r="D191" s="19" t="n">
        <v>0.10105865556919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121666426297093</v>
      </c>
      <c r="D192" s="19" t="n">
        <v>0.12131515043208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1237</v>
      </c>
      <c r="C193" s="8" t="n">
        <v>0.0613406676654932</v>
      </c>
      <c r="D193" s="19" t="n">
        <v>0.061248104495621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0894329532322631</v>
      </c>
      <c r="D194" s="19" t="n">
        <v>0.089165907326296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0831030400743984</v>
      </c>
      <c r="D195" s="19" t="n">
        <v>0.083092092565056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138955238991845</v>
      </c>
      <c r="D196" s="19" t="n">
        <v>0.13861256390117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1238</v>
      </c>
      <c r="C197" s="8" t="n">
        <v>0.0784420532842186</v>
      </c>
      <c r="D197" s="19" t="n">
        <v>0.078345149176770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153230884428035</v>
      </c>
      <c r="D198" s="19" t="n">
        <v>0.15283682856867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341613415806619</v>
      </c>
      <c r="D199" s="19" t="n">
        <v>0.34175275204368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132522930507469</v>
      </c>
      <c r="D200" s="19" t="n">
        <v>0.13227116963216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3</v>
      </c>
      <c r="C201" s="8" t="n">
        <v>0.0776055818088537</v>
      </c>
      <c r="D201" s="19" t="n">
        <v>0.077375893251239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105512273009361</v>
      </c>
      <c r="D202" s="19" t="n">
        <v>0.10597917242718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151714111595114</v>
      </c>
      <c r="D203" s="19" t="n">
        <v>0.15169169670298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169077716445768</v>
      </c>
      <c r="D204" s="19" t="n">
        <v>0.16850946646128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0705554287626416</v>
      </c>
      <c r="D205" s="19" t="n">
        <v>0.0703792074406041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0876409489678</v>
      </c>
      <c r="D206" s="19" t="n">
        <v>0.0873948164843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195866102759031</v>
      </c>
      <c r="D207" s="19" t="n">
        <v>0.19558462360677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19088212181333</v>
      </c>
      <c r="D208" s="19" t="n">
        <v>0.19085893808230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176296154411641</v>
      </c>
      <c r="D209" s="19" t="n">
        <v>0.17626013642095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1239</v>
      </c>
      <c r="C210" s="8" t="n">
        <v>0.176295415506069</v>
      </c>
      <c r="D210" s="19" t="n">
        <v>0.176259333856942</v>
      </c>
      <c r="E210" s="20" t="n">
        <v>0</v>
      </c>
      <c r="F210" s="21" t="n">
        <v>1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215324188494603</v>
      </c>
      <c r="D211" s="19" t="n">
        <v>0.21469493704028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0986323951279656</v>
      </c>
      <c r="D212" s="27" t="n">
        <v>0.098319688677711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417</v>
      </c>
      <c r="C213" s="8" t="n">
        <v>0.12868938580461</v>
      </c>
      <c r="D213" s="27" t="n">
        <v>0.12834024845007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419</v>
      </c>
      <c r="C214" s="8" t="n">
        <v>0.0887949089439504</v>
      </c>
      <c r="D214" s="19" t="n">
        <v>0.088635280123702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146450055309692</v>
      </c>
      <c r="D215" s="19" t="n">
        <v>0.14645953155757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423</v>
      </c>
      <c r="C216" s="8" t="n">
        <v>0.155294319463146</v>
      </c>
      <c r="D216" s="19" t="n">
        <v>0.15515123093116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0880978823253764</v>
      </c>
      <c r="D217" s="19" t="n">
        <v>0.088081255869473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427</v>
      </c>
      <c r="C218" s="8" t="n">
        <v>0.153616249808012</v>
      </c>
      <c r="D218" s="19" t="n">
        <v>0.15360390757498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0852534582760691</v>
      </c>
      <c r="D219" s="19" t="n">
        <v>0.08503592045455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111088353118257</v>
      </c>
      <c r="D220" s="19" t="n">
        <v>0.11108097723435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433</v>
      </c>
      <c r="C221" s="8" t="n">
        <v>0.0993079600459675</v>
      </c>
      <c r="D221" s="19" t="n">
        <v>0.099038202533990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0776169499039155</v>
      </c>
      <c r="D222" s="19" t="n">
        <v>0.077414944626412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437</v>
      </c>
      <c r="C223" s="8" t="n">
        <v>0.156566946844172</v>
      </c>
      <c r="D223" s="19" t="n">
        <v>0.15654048134315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1240</v>
      </c>
      <c r="C224" s="8" t="n">
        <v>0.0773885000898137</v>
      </c>
      <c r="D224" s="19" t="n">
        <v>0.077193722892387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080434606175876</v>
      </c>
      <c r="D225" s="19" t="n">
        <v>0.08024559726090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176660346387696</v>
      </c>
      <c r="D226" s="31" t="n">
        <v>0.17665812166125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445</v>
      </c>
      <c r="C227" s="8" t="n">
        <v>0.101237113647843</v>
      </c>
      <c r="D227" s="19" t="n">
        <v>0.10099975106375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155681378935102</v>
      </c>
      <c r="D228" s="19" t="n">
        <v>0.15522214530870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1241</v>
      </c>
      <c r="C229" s="8" t="n">
        <v>0.0670039851225143</v>
      </c>
      <c r="D229" s="19" t="n">
        <v>0.066989209678637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0671158941119006</v>
      </c>
      <c r="D230" s="19" t="n">
        <v>0.067058948498057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1242</v>
      </c>
      <c r="C231" s="8" t="n">
        <v>0.0919708213681877</v>
      </c>
      <c r="D231" s="19" t="n">
        <v>0.09187958939021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1243</v>
      </c>
      <c r="C232" s="8" t="n">
        <v>0.0771198504510845</v>
      </c>
      <c r="D232" s="19" t="n">
        <v>0.076869811054000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133150441044538</v>
      </c>
      <c r="D233" s="19" t="n">
        <v>0.1331222607360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0620059023069101</v>
      </c>
      <c r="D234" s="19" t="n">
        <v>0.061856797707083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06301824342337</v>
      </c>
      <c r="D235" s="19" t="n">
        <v>0.062866566595329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1244</v>
      </c>
      <c r="C236" s="8" t="n">
        <v>0.0908986231376925</v>
      </c>
      <c r="D236" s="19" t="n">
        <v>0.090659166023544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1245</v>
      </c>
      <c r="C237" s="8" t="n">
        <v>0.0709503864567649</v>
      </c>
      <c r="D237" s="19" t="n">
        <v>0.070834772458608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4</v>
      </c>
      <c r="B238" s="26" t="s">
        <v>1246</v>
      </c>
      <c r="C238" s="8" t="n">
        <v>0.11218241103627</v>
      </c>
      <c r="D238" s="19" t="n">
        <v>0.111999609254484</v>
      </c>
      <c r="E238" s="20" t="n">
        <v>1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0659002435526992</v>
      </c>
      <c r="D239" s="19" t="n">
        <v>0.065647082834416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173707710504659</v>
      </c>
      <c r="D240" s="19" t="n">
        <v>0.17318156905523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472</v>
      </c>
      <c r="C241" s="8" t="n">
        <v>0.145214378472525</v>
      </c>
      <c r="D241" s="19" t="n">
        <v>0.14484704797990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474</v>
      </c>
      <c r="C242" s="8" t="n">
        <v>0.189797377066319</v>
      </c>
      <c r="D242" s="19" t="n">
        <v>0.18988639644330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476</v>
      </c>
      <c r="C243" s="8" t="n">
        <v>0.0555882453552156</v>
      </c>
      <c r="D243" s="19" t="n">
        <v>0.055591802425648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1247</v>
      </c>
      <c r="C244" s="8" t="n">
        <v>0.183562213472748</v>
      </c>
      <c r="D244" s="19" t="n">
        <v>0.183589347120613</v>
      </c>
      <c r="E244" s="20" t="n">
        <v>0</v>
      </c>
      <c r="F244" s="21" t="n">
        <v>1</v>
      </c>
    </row>
    <row r="245" customFormat="false" ht="15" hidden="false" customHeight="false" outlineLevel="0" collapsed="false">
      <c r="A245" s="17" t="s">
        <v>479</v>
      </c>
      <c r="B245" s="26" t="s">
        <v>480</v>
      </c>
      <c r="C245" s="8" t="n">
        <v>0.0937534101116807</v>
      </c>
      <c r="D245" s="19" t="n">
        <v>0.093581711919380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1</v>
      </c>
      <c r="B246" s="18" t="s">
        <v>482</v>
      </c>
      <c r="C246" s="8" t="n">
        <v>0.0867761430430351</v>
      </c>
      <c r="D246" s="19" t="n">
        <v>0.086521149169598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3</v>
      </c>
      <c r="B247" s="18" t="s">
        <v>1248</v>
      </c>
      <c r="C247" s="8" t="n">
        <v>0.0814932483003185</v>
      </c>
      <c r="D247" s="19" t="n">
        <v>0.081314246742969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5</v>
      </c>
      <c r="B248" s="18" t="s">
        <v>486</v>
      </c>
      <c r="C248" s="8" t="n">
        <v>0.116653894077141</v>
      </c>
      <c r="D248" s="19" t="n">
        <v>0.116429472504173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200968244299415</v>
      </c>
      <c r="D249" s="19" t="n">
        <v>0.20029502936135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490</v>
      </c>
      <c r="C250" s="8" t="n">
        <v>0.111842759727448</v>
      </c>
      <c r="D250" s="19" t="n">
        <v>0.11148449818349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492</v>
      </c>
      <c r="C251" s="8" t="n">
        <v>0.0653948351791225</v>
      </c>
      <c r="D251" s="19" t="n">
        <v>0.065317137260546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494</v>
      </c>
      <c r="C252" s="8" t="n">
        <v>0.155465135109797</v>
      </c>
      <c r="D252" s="19" t="n">
        <v>0.15507648808622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170156442666245</v>
      </c>
      <c r="D253" s="19" t="n">
        <v>0.17025415516693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1249</v>
      </c>
      <c r="C254" s="8" t="n">
        <v>0.0188449673568298</v>
      </c>
      <c r="D254" s="19" t="n">
        <v>0.0188459830931</v>
      </c>
      <c r="E254" s="20" t="n">
        <v>0</v>
      </c>
      <c r="F254" s="21" t="n">
        <v>1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101087352636379</v>
      </c>
      <c r="D255" s="19" t="n">
        <v>0.10081397186725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1250</v>
      </c>
      <c r="C256" s="8" t="n">
        <v>0.113658754969425</v>
      </c>
      <c r="D256" s="19" t="n">
        <v>0.11343340418626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127926063387356</v>
      </c>
      <c r="D257" s="19" t="n">
        <v>0.12790635513809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29" t="n">
        <v>0.190108594721763</v>
      </c>
      <c r="D258" s="19" t="n">
        <v>0.1929197889456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1251</v>
      </c>
      <c r="C259" s="129" t="n">
        <v>0.0586220080418727</v>
      </c>
      <c r="D259" s="19" t="n">
        <v>0.058561564917428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1252</v>
      </c>
      <c r="C260" s="129" t="n">
        <v>0.0561467605112456</v>
      </c>
      <c r="D260" s="19" t="n">
        <v>0.056028338721336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1253</v>
      </c>
      <c r="C261" s="129" t="n">
        <v>0.0432937757846756</v>
      </c>
      <c r="D261" s="19" t="n">
        <v>0.04313887087180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29" t="n">
        <v>0.0611489736937245</v>
      </c>
      <c r="D262" s="19" t="n">
        <v>0.06095637033732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29" t="n">
        <v>0.126769075130231</v>
      </c>
      <c r="D263" s="19" t="n">
        <v>0.126504998536679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29" t="n">
        <v>0.0931144967250094</v>
      </c>
      <c r="D264" s="19" t="n">
        <v>0.093040439152150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1254</v>
      </c>
      <c r="C265" s="8" t="n">
        <v>0.0683927786517931</v>
      </c>
      <c r="D265" s="27" t="n">
        <v>0.068249010910726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19</v>
      </c>
      <c r="B266" s="18" t="s">
        <v>1255</v>
      </c>
      <c r="C266" s="8" t="n">
        <v>0.108138478023703</v>
      </c>
      <c r="D266" s="27" t="n">
        <v>0.107911161265789</v>
      </c>
      <c r="E266" s="20" t="n">
        <v>1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092001224017664</v>
      </c>
      <c r="D267" s="19" t="n">
        <v>0.091995703151843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177125005633634</v>
      </c>
      <c r="D268" s="19" t="n">
        <v>0.176758783108484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128189476705636</v>
      </c>
      <c r="D269" s="19" t="n">
        <v>0.12781439996216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529</v>
      </c>
      <c r="C270" s="8" t="n">
        <v>0.0694839509694047</v>
      </c>
      <c r="D270" s="19" t="n">
        <v>0.06930265953676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531</v>
      </c>
      <c r="C271" s="8" t="n">
        <v>0.202472960110768</v>
      </c>
      <c r="D271" s="19" t="n">
        <v>0.20226615102905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238987161142633</v>
      </c>
      <c r="D272" s="19" t="n">
        <v>0.23806455281258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218774704733141</v>
      </c>
      <c r="D273" s="19" t="n">
        <v>0.21818700385852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111038397793637</v>
      </c>
      <c r="D274" s="19" t="n">
        <v>0.11086346115811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104423219374031</v>
      </c>
      <c r="D275" s="19" t="n">
        <v>0.10415321240861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541</v>
      </c>
      <c r="C276" s="8" t="n">
        <v>0.0869816601954601</v>
      </c>
      <c r="D276" s="19" t="n">
        <v>0.086731606596496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1256</v>
      </c>
      <c r="C277" s="8" t="n">
        <v>0.0754898370762477</v>
      </c>
      <c r="D277" s="19" t="n">
        <v>0.075259481641089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545</v>
      </c>
      <c r="C278" s="8" t="n">
        <v>0.0617445071978913</v>
      </c>
      <c r="D278" s="19" t="n">
        <v>0.061595620991007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1257</v>
      </c>
      <c r="C279" s="8" t="n">
        <v>0.073286070652409</v>
      </c>
      <c r="D279" s="19" t="n">
        <v>0.0732830594635177</v>
      </c>
      <c r="E279" s="20" t="n">
        <v>0</v>
      </c>
      <c r="F279" s="21" t="n">
        <v>1</v>
      </c>
    </row>
    <row r="280" customFormat="false" ht="15" hidden="false" customHeight="false" outlineLevel="0" collapsed="false">
      <c r="A280" s="17" t="s">
        <v>548</v>
      </c>
      <c r="B280" s="18" t="s">
        <v>549</v>
      </c>
      <c r="C280" s="8" t="n">
        <v>0.192418932107696</v>
      </c>
      <c r="D280" s="19" t="n">
        <v>0.19199628617793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0</v>
      </c>
      <c r="B281" s="18" t="s">
        <v>551</v>
      </c>
      <c r="C281" s="8" t="n">
        <v>0.117755266614263</v>
      </c>
      <c r="D281" s="19" t="n">
        <v>0.11752345028197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2</v>
      </c>
      <c r="B282" s="18" t="s">
        <v>553</v>
      </c>
      <c r="C282" s="8" t="n">
        <v>0.164995874988623</v>
      </c>
      <c r="D282" s="19" t="n">
        <v>0.16465711807551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4</v>
      </c>
      <c r="B283" s="26" t="s">
        <v>555</v>
      </c>
      <c r="C283" s="8" t="n">
        <v>0.196383738369447</v>
      </c>
      <c r="D283" s="27" t="n">
        <v>0.19604368202021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6</v>
      </c>
      <c r="B284" s="18" t="s">
        <v>557</v>
      </c>
      <c r="C284" s="8" t="n">
        <v>0.0757216571335453</v>
      </c>
      <c r="D284" s="27" t="n">
        <v>0.075558452129267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8</v>
      </c>
      <c r="B285" s="18" t="s">
        <v>1258</v>
      </c>
      <c r="C285" s="8" t="n">
        <v>0.0249654950831027</v>
      </c>
      <c r="D285" s="27" t="n">
        <v>0.024945202991042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0199332530023907</v>
      </c>
      <c r="D286" s="27" t="n">
        <v>0.019934818476937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563</v>
      </c>
      <c r="C287" s="8" t="n">
        <v>0.152216492300996</v>
      </c>
      <c r="D287" s="19" t="n">
        <v>0.15176082917608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565</v>
      </c>
      <c r="C288" s="8" t="n">
        <v>0.0669848480649037</v>
      </c>
      <c r="D288" s="27" t="n">
        <v>0.066773601590061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567</v>
      </c>
      <c r="C289" s="8" t="n">
        <v>0.00929274926488797</v>
      </c>
      <c r="D289" s="19" t="n">
        <v>0.0092929871004061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569</v>
      </c>
      <c r="C290" s="8" t="n">
        <v>0.0120208978582708</v>
      </c>
      <c r="D290" s="19" t="n">
        <v>0.012020578057854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571</v>
      </c>
      <c r="C291" s="8" t="n">
        <v>0.0796630588181889</v>
      </c>
      <c r="D291" s="19" t="n">
        <v>0.079534255345925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573</v>
      </c>
      <c r="C292" s="8" t="n">
        <v>0.151983961401559</v>
      </c>
      <c r="D292" s="19" t="n">
        <v>0.15160667952505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1259</v>
      </c>
      <c r="C293" s="8" t="n">
        <v>0.166158075643588</v>
      </c>
      <c r="D293" s="19" t="n">
        <v>0.165706935019062</v>
      </c>
      <c r="E293" s="20" t="n">
        <v>0</v>
      </c>
      <c r="F293" s="21" t="n">
        <v>1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160970001697682</v>
      </c>
      <c r="D294" s="19" t="n">
        <v>0.16039204883258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579</v>
      </c>
      <c r="C295" s="8" t="n">
        <v>0.259026300526451</v>
      </c>
      <c r="D295" s="19" t="n">
        <v>0.25903788601606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0</v>
      </c>
      <c r="B296" s="18" t="s">
        <v>581</v>
      </c>
      <c r="C296" s="8" t="n">
        <v>0.127082438458858</v>
      </c>
      <c r="D296" s="19" t="n">
        <v>0.12707936418561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2</v>
      </c>
      <c r="B297" s="18" t="s">
        <v>583</v>
      </c>
      <c r="C297" s="8" t="n">
        <v>0.0998127461587822</v>
      </c>
      <c r="D297" s="19" t="n">
        <v>0.099804509414630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4</v>
      </c>
      <c r="B298" s="18" t="s">
        <v>1260</v>
      </c>
      <c r="C298" s="8" t="n">
        <v>0.0624120657332444</v>
      </c>
      <c r="D298" s="19" t="n">
        <v>0.062413900803843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6</v>
      </c>
      <c r="B299" s="18" t="s">
        <v>587</v>
      </c>
      <c r="C299" s="8" t="n">
        <v>0.130440548122619</v>
      </c>
      <c r="D299" s="19" t="n">
        <v>0.13004816464675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8</v>
      </c>
      <c r="B300" s="18" t="s">
        <v>589</v>
      </c>
      <c r="C300" s="8" t="n">
        <v>0.0779466714655097</v>
      </c>
      <c r="D300" s="19" t="n">
        <v>0.07765095364921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0</v>
      </c>
      <c r="B301" s="18" t="s">
        <v>591</v>
      </c>
      <c r="C301" s="8" t="n">
        <v>0.101907178128722</v>
      </c>
      <c r="D301" s="19" t="n">
        <v>0.101582732388066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593</v>
      </c>
      <c r="C302" s="8" t="n">
        <v>0.07840605048336</v>
      </c>
      <c r="D302" s="19" t="n">
        <v>0.078234329969207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595</v>
      </c>
      <c r="C303" s="8" t="n">
        <v>0.0200577918295128</v>
      </c>
      <c r="D303" s="19" t="n">
        <v>0.020059741538444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6</v>
      </c>
      <c r="B304" s="18" t="s">
        <v>597</v>
      </c>
      <c r="C304" s="8" t="n">
        <v>0.0201516636702983</v>
      </c>
      <c r="D304" s="19" t="n">
        <v>0.020152370931449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599</v>
      </c>
      <c r="C305" s="8" t="n">
        <v>0.0396554960909622</v>
      </c>
      <c r="D305" s="19" t="n">
        <v>0.0395458857484312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601</v>
      </c>
      <c r="C306" s="8" t="n">
        <v>0.0994659254034024</v>
      </c>
      <c r="D306" s="19" t="n">
        <v>0.09930214851738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566319316768025</v>
      </c>
      <c r="D307" s="19" t="n">
        <v>0.056619002434475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605</v>
      </c>
      <c r="C308" s="8" t="n">
        <v>0.116820342309176</v>
      </c>
      <c r="D308" s="19" t="n">
        <v>0.116424174981713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541945650173438</v>
      </c>
      <c r="D309" s="19" t="n">
        <v>0.054043075724681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635743108223519</v>
      </c>
      <c r="D310" s="19" t="n">
        <v>0.063383814058696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529829497436211</v>
      </c>
      <c r="D311" s="19" t="n">
        <v>0.052865411386114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599995067615932</v>
      </c>
      <c r="D312" s="19" t="n">
        <v>0.059845062516692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0915389495668481</v>
      </c>
      <c r="D313" s="19" t="n">
        <v>0.0091542376397116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18" t="s">
        <v>617</v>
      </c>
      <c r="C314" s="8" t="n">
        <v>0.0658482944420475</v>
      </c>
      <c r="D314" s="19" t="n">
        <v>0.065648280169901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800939030631473</v>
      </c>
      <c r="D315" s="19" t="n">
        <v>0.07992576698834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204201258861192</v>
      </c>
      <c r="D316" s="19" t="n">
        <v>0.020421923228897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18" t="s">
        <v>623</v>
      </c>
      <c r="C317" s="8" t="n">
        <v>0.102182459899793</v>
      </c>
      <c r="D317" s="19" t="n">
        <v>0.10185708355639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18" t="s">
        <v>1261</v>
      </c>
      <c r="C318" s="8" t="n">
        <v>0.0566031967166478</v>
      </c>
      <c r="D318" s="19" t="n">
        <v>0.056452749281080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6</v>
      </c>
      <c r="B319" s="18" t="s">
        <v>627</v>
      </c>
      <c r="C319" s="8" t="n">
        <v>0.0603191559202475</v>
      </c>
      <c r="D319" s="19" t="n">
        <v>0.0601272640186811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8</v>
      </c>
      <c r="B320" s="18" t="s">
        <v>1262</v>
      </c>
      <c r="C320" s="8" t="n">
        <v>0.0545135748084026</v>
      </c>
      <c r="D320" s="19" t="n">
        <v>0.0544612835762443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0</v>
      </c>
      <c r="B321" s="18" t="s">
        <v>631</v>
      </c>
      <c r="C321" s="8" t="n">
        <v>0.0577382950306336</v>
      </c>
      <c r="D321" s="19" t="n">
        <v>0.0577425249237125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0</v>
      </c>
      <c r="B322" s="18" t="s">
        <v>632</v>
      </c>
      <c r="C322" s="8" t="n">
        <v>0.0912922602557917</v>
      </c>
      <c r="D322" s="19" t="n">
        <v>0.091298948303986</v>
      </c>
      <c r="E322" s="20" t="n">
        <v>1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634</v>
      </c>
      <c r="C323" s="8" t="n">
        <v>0.0332570802598117</v>
      </c>
      <c r="D323" s="19" t="n">
        <v>0.0332556049981344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5</v>
      </c>
      <c r="B324" s="18" t="s">
        <v>636</v>
      </c>
      <c r="C324" s="8" t="n">
        <v>0.0561727886216823</v>
      </c>
      <c r="D324" s="19" t="n">
        <v>0.0560301573577027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18" t="s">
        <v>638</v>
      </c>
      <c r="C325" s="8" t="n">
        <v>0.0472085635370127</v>
      </c>
      <c r="D325" s="19" t="n">
        <v>0.0471119027167506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9</v>
      </c>
      <c r="B326" s="18" t="s">
        <v>640</v>
      </c>
      <c r="C326" s="8" t="n">
        <v>0.0365784435141539</v>
      </c>
      <c r="D326" s="19" t="n">
        <v>0.0365809178715028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1</v>
      </c>
      <c r="B327" s="18" t="s">
        <v>642</v>
      </c>
      <c r="C327" s="8" t="n">
        <v>0.0822391688986958</v>
      </c>
      <c r="D327" s="19" t="n">
        <v>0.0819633250639249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3</v>
      </c>
      <c r="B328" s="26" t="s">
        <v>644</v>
      </c>
      <c r="C328" s="8" t="n">
        <v>0.0670771052338567</v>
      </c>
      <c r="D328" s="19" t="n">
        <v>0.0668671985450676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5</v>
      </c>
      <c r="B329" s="18" t="s">
        <v>646</v>
      </c>
      <c r="C329" s="8" t="n">
        <v>0.113215095621957</v>
      </c>
      <c r="D329" s="19" t="n">
        <v>0.112887703784715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7</v>
      </c>
      <c r="B330" s="18" t="s">
        <v>648</v>
      </c>
      <c r="C330" s="8" t="n">
        <v>0.0669064171935306</v>
      </c>
      <c r="D330" s="19" t="n">
        <v>0.0667066428342176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7</v>
      </c>
      <c r="B331" s="26" t="s">
        <v>649</v>
      </c>
      <c r="C331" s="8" t="n">
        <v>0.105788334206504</v>
      </c>
      <c r="D331" s="19" t="n">
        <v>0.105472463209739</v>
      </c>
      <c r="E331" s="20" t="n">
        <v>1</v>
      </c>
      <c r="F331" s="21" t="n">
        <v>0</v>
      </c>
    </row>
    <row r="332" customFormat="false" ht="15" hidden="false" customHeight="false" outlineLevel="0" collapsed="false">
      <c r="A332" s="17" t="s">
        <v>650</v>
      </c>
      <c r="B332" s="22" t="s">
        <v>1263</v>
      </c>
      <c r="C332" s="8" t="n">
        <v>0.0649639486141073</v>
      </c>
      <c r="D332" s="19" t="n">
        <v>0.0647583177178727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2</v>
      </c>
      <c r="B333" s="18" t="s">
        <v>653</v>
      </c>
      <c r="C333" s="8" t="n">
        <v>0.0503514483262778</v>
      </c>
      <c r="D333" s="19" t="n">
        <v>0.0502014030399285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22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22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22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8 JUILLET 2025</v>
      </c>
      <c r="B2" s="33"/>
      <c r="C2" s="33"/>
      <c r="D2" s="33"/>
    </row>
    <row r="3" customFormat="false" ht="12.75" hidden="false" customHeight="true" outlineLevel="0" collapsed="false">
      <c r="A3" s="132" t="s">
        <v>1264</v>
      </c>
      <c r="B3" s="34" t="s">
        <v>1193</v>
      </c>
      <c r="C3" s="34" t="s">
        <v>1194</v>
      </c>
      <c r="D3" s="133" t="s">
        <v>1195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55</v>
      </c>
      <c r="B5" s="18" t="s">
        <v>1265</v>
      </c>
      <c r="C5" s="8" t="n">
        <v>0.0187914431436043</v>
      </c>
      <c r="D5" s="19" t="n">
        <v>0.018745346520593</v>
      </c>
    </row>
    <row r="6" customFormat="false" ht="15" hidden="false" customHeight="false" outlineLevel="0" collapsed="false">
      <c r="A6" s="17" t="s">
        <v>657</v>
      </c>
      <c r="B6" s="18" t="s">
        <v>1266</v>
      </c>
      <c r="C6" s="8" t="n">
        <v>0.0115210540442359</v>
      </c>
      <c r="D6" s="19" t="n">
        <v>0.0114970446234856</v>
      </c>
    </row>
    <row r="7" customFormat="false" ht="15" hidden="false" customHeight="false" outlineLevel="0" collapsed="false">
      <c r="A7" s="17" t="s">
        <v>659</v>
      </c>
      <c r="B7" s="18" t="s">
        <v>1267</v>
      </c>
      <c r="C7" s="8" t="n">
        <v>0.00538812254528801</v>
      </c>
      <c r="D7" s="19" t="n">
        <v>0.00537936076455556</v>
      </c>
    </row>
    <row r="8" customFormat="false" ht="15" hidden="false" customHeight="false" outlineLevel="0" collapsed="false">
      <c r="A8" s="17" t="s">
        <v>661</v>
      </c>
      <c r="B8" s="18" t="s">
        <v>1268</v>
      </c>
      <c r="C8" s="8" t="n">
        <v>0.00207839290300499</v>
      </c>
      <c r="D8" s="19" t="n">
        <v>0.00207779846414015</v>
      </c>
    </row>
    <row r="9" customFormat="false" ht="15" hidden="false" customHeight="false" outlineLevel="0" collapsed="false">
      <c r="A9" s="17" t="s">
        <v>663</v>
      </c>
      <c r="B9" s="18" t="s">
        <v>1269</v>
      </c>
      <c r="C9" s="8" t="n">
        <v>0.00155882745731625</v>
      </c>
      <c r="D9" s="19" t="n">
        <v>0.00155119298293678</v>
      </c>
    </row>
    <row r="10" customFormat="false" ht="15" hidden="false" customHeight="false" outlineLevel="0" collapsed="false">
      <c r="A10" s="17" t="s">
        <v>665</v>
      </c>
      <c r="B10" s="18" t="s">
        <v>1269</v>
      </c>
      <c r="C10" s="8" t="n">
        <v>0.00264634259869582</v>
      </c>
      <c r="D10" s="19" t="n">
        <v>0.00263531953909574</v>
      </c>
    </row>
    <row r="11" customFormat="false" ht="15" hidden="false" customHeight="false" outlineLevel="0" collapsed="false">
      <c r="A11" s="17" t="s">
        <v>666</v>
      </c>
      <c r="B11" s="18" t="s">
        <v>1269</v>
      </c>
      <c r="C11" s="8" t="n">
        <v>0.00292114835679163</v>
      </c>
      <c r="D11" s="19" t="n">
        <v>0.00291119866642915</v>
      </c>
    </row>
    <row r="12" customFormat="false" ht="14.25" hidden="false" customHeight="true" outlineLevel="0" collapsed="false">
      <c r="A12" s="17" t="s">
        <v>667</v>
      </c>
      <c r="B12" s="18" t="s">
        <v>1269</v>
      </c>
      <c r="C12" s="8" t="n">
        <v>0.00284997533567029</v>
      </c>
      <c r="D12" s="19" t="n">
        <v>0.00284703587803021</v>
      </c>
    </row>
    <row r="13" customFormat="false" ht="15" hidden="false" customHeight="false" outlineLevel="0" collapsed="false">
      <c r="A13" s="17" t="s">
        <v>668</v>
      </c>
      <c r="B13" s="18" t="s">
        <v>1270</v>
      </c>
      <c r="C13" s="8" t="n">
        <v>0.0434299146790483</v>
      </c>
      <c r="D13" s="19" t="n">
        <v>0.0432823340108458</v>
      </c>
    </row>
    <row r="14" customFormat="false" ht="15" hidden="false" customHeight="false" outlineLevel="0" collapsed="false">
      <c r="A14" s="17" t="s">
        <v>670</v>
      </c>
      <c r="B14" s="18" t="s">
        <v>1271</v>
      </c>
      <c r="C14" s="8" t="n">
        <v>0.0566510763166841</v>
      </c>
      <c r="D14" s="19" t="n">
        <v>0.056506177943181</v>
      </c>
    </row>
    <row r="15" customFormat="false" ht="15" hidden="false" customHeight="false" outlineLevel="0" collapsed="false">
      <c r="A15" s="17" t="s">
        <v>672</v>
      </c>
      <c r="B15" s="18" t="s">
        <v>1272</v>
      </c>
      <c r="C15" s="8" t="n">
        <v>0.0555682571693544</v>
      </c>
      <c r="D15" s="19" t="n">
        <v>0.0554050051039584</v>
      </c>
    </row>
    <row r="16" customFormat="false" ht="15" hidden="false" customHeight="false" outlineLevel="0" collapsed="false">
      <c r="A16" s="17" t="s">
        <v>674</v>
      </c>
      <c r="B16" s="18" t="s">
        <v>1273</v>
      </c>
      <c r="C16" s="8" t="n">
        <v>0.0219279111069408</v>
      </c>
      <c r="D16" s="19" t="n">
        <v>0.0219279728020681</v>
      </c>
    </row>
    <row r="17" customFormat="false" ht="15" hidden="false" customHeight="false" outlineLevel="0" collapsed="false">
      <c r="A17" s="17" t="s">
        <v>676</v>
      </c>
      <c r="B17" s="18" t="s">
        <v>1273</v>
      </c>
      <c r="C17" s="8" t="n">
        <v>0.0596142700785609</v>
      </c>
      <c r="D17" s="19" t="n">
        <v>0.0590192384479645</v>
      </c>
    </row>
    <row r="18" customFormat="false" ht="15" hidden="false" customHeight="false" outlineLevel="0" collapsed="false">
      <c r="A18" s="17" t="s">
        <v>677</v>
      </c>
      <c r="B18" s="18" t="s">
        <v>1273</v>
      </c>
      <c r="C18" s="8" t="n">
        <v>0.0579011537083489</v>
      </c>
      <c r="D18" s="19" t="n">
        <v>0.0573192177959774</v>
      </c>
    </row>
    <row r="19" customFormat="false" ht="15" hidden="false" customHeight="false" outlineLevel="0" collapsed="false">
      <c r="A19" s="17" t="s">
        <v>678</v>
      </c>
      <c r="B19" s="18" t="s">
        <v>1274</v>
      </c>
      <c r="C19" s="8" t="n">
        <v>0.0549490075850075</v>
      </c>
      <c r="D19" s="19" t="n">
        <v>0.0548419185501702</v>
      </c>
    </row>
    <row r="20" customFormat="false" ht="15" hidden="false" customHeight="false" outlineLevel="0" collapsed="false">
      <c r="A20" s="17" t="s">
        <v>680</v>
      </c>
      <c r="B20" s="18" t="s">
        <v>1275</v>
      </c>
      <c r="C20" s="8" t="n">
        <v>0.124280856903963</v>
      </c>
      <c r="D20" s="19" t="n">
        <v>0.123885740806925</v>
      </c>
    </row>
    <row r="21" customFormat="false" ht="15" hidden="false" customHeight="false" outlineLevel="0" collapsed="false">
      <c r="A21" s="17" t="s">
        <v>682</v>
      </c>
      <c r="B21" s="22" t="s">
        <v>1276</v>
      </c>
      <c r="C21" s="8" t="n">
        <v>0.0590347823798608</v>
      </c>
      <c r="D21" s="19" t="n">
        <v>0.0590105703534175</v>
      </c>
    </row>
    <row r="22" customFormat="false" ht="15" hidden="false" customHeight="false" outlineLevel="0" collapsed="false">
      <c r="A22" s="17" t="s">
        <v>684</v>
      </c>
      <c r="B22" s="18" t="s">
        <v>1277</v>
      </c>
      <c r="C22" s="8" t="n">
        <v>0.0780694611203702</v>
      </c>
      <c r="D22" s="19" t="n">
        <v>0.0779270312102292</v>
      </c>
    </row>
    <row r="23" customFormat="false" ht="15" hidden="false" customHeight="false" outlineLevel="0" collapsed="false">
      <c r="A23" s="17" t="s">
        <v>686</v>
      </c>
      <c r="B23" s="18" t="s">
        <v>1278</v>
      </c>
      <c r="C23" s="8" t="n">
        <v>0.0573751960323901</v>
      </c>
      <c r="D23" s="19" t="n">
        <v>0.0572468078458612</v>
      </c>
    </row>
    <row r="24" customFormat="false" ht="15" hidden="false" customHeight="false" outlineLevel="0" collapsed="false">
      <c r="A24" s="17" t="s">
        <v>688</v>
      </c>
      <c r="B24" s="18" t="s">
        <v>1279</v>
      </c>
      <c r="C24" s="8" t="n">
        <v>0.0588313893478918</v>
      </c>
      <c r="D24" s="19" t="n">
        <v>0.0587997909297589</v>
      </c>
    </row>
    <row r="25" customFormat="false" ht="15" hidden="false" customHeight="false" outlineLevel="0" collapsed="false">
      <c r="A25" s="17" t="s">
        <v>690</v>
      </c>
      <c r="B25" s="18" t="s">
        <v>1280</v>
      </c>
      <c r="C25" s="8" t="n">
        <v>0.0819387468596304</v>
      </c>
      <c r="D25" s="19" t="n">
        <v>0.0818368325130414</v>
      </c>
    </row>
    <row r="26" customFormat="false" ht="15" hidden="false" customHeight="false" outlineLevel="0" collapsed="false">
      <c r="A26" s="17" t="s">
        <v>692</v>
      </c>
      <c r="B26" s="18" t="s">
        <v>1281</v>
      </c>
      <c r="C26" s="8" t="n">
        <v>0.0563815458746175</v>
      </c>
      <c r="D26" s="19" t="n">
        <v>0.0563167296383429</v>
      </c>
    </row>
    <row r="27" customFormat="false" ht="15" hidden="false" customHeight="false" outlineLevel="0" collapsed="false">
      <c r="A27" s="17" t="s">
        <v>694</v>
      </c>
      <c r="B27" s="18" t="s">
        <v>1282</v>
      </c>
      <c r="C27" s="8" t="n">
        <v>0.0573751960323901</v>
      </c>
      <c r="D27" s="19" t="n">
        <v>0.0572468078458612</v>
      </c>
    </row>
    <row r="28" customFormat="false" ht="15" hidden="false" customHeight="false" outlineLevel="0" collapsed="false">
      <c r="A28" s="17" t="s">
        <v>696</v>
      </c>
      <c r="B28" s="18" t="s">
        <v>1283</v>
      </c>
      <c r="C28" s="8" t="n">
        <v>0.0608990957253689</v>
      </c>
      <c r="D28" s="19" t="n">
        <v>0.0607366063690791</v>
      </c>
    </row>
    <row r="29" customFormat="false" ht="15" hidden="false" customHeight="false" outlineLevel="0" collapsed="false">
      <c r="A29" s="17" t="s">
        <v>698</v>
      </c>
      <c r="B29" s="18" t="s">
        <v>1284</v>
      </c>
      <c r="C29" s="8" t="n">
        <v>0.0534534673224881</v>
      </c>
      <c r="D29" s="19" t="n">
        <v>0.0532940321203119</v>
      </c>
    </row>
    <row r="30" customFormat="false" ht="15" hidden="false" customHeight="false" outlineLevel="0" collapsed="false">
      <c r="A30" s="17" t="s">
        <v>700</v>
      </c>
      <c r="B30" s="18" t="s">
        <v>1285</v>
      </c>
      <c r="C30" s="8" t="n">
        <v>0.0446800094013328</v>
      </c>
      <c r="D30" s="19" t="n">
        <v>0.0445239629535822</v>
      </c>
    </row>
    <row r="31" customFormat="false" ht="15" hidden="false" customHeight="false" outlineLevel="0" collapsed="false">
      <c r="A31" s="17" t="s">
        <v>702</v>
      </c>
      <c r="B31" s="18" t="s">
        <v>1286</v>
      </c>
      <c r="C31" s="8" t="n">
        <v>0.0687628402978567</v>
      </c>
      <c r="D31" s="19" t="n">
        <v>0.0685979921768853</v>
      </c>
    </row>
    <row r="32" customFormat="false" ht="15" hidden="false" customHeight="false" outlineLevel="0" collapsed="false">
      <c r="A32" s="17" t="s">
        <v>704</v>
      </c>
      <c r="B32" s="18" t="s">
        <v>1287</v>
      </c>
      <c r="C32" s="8" t="n">
        <v>0.101521205573777</v>
      </c>
      <c r="D32" s="19" t="n">
        <v>0.101350600945162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8 JUILLET 2025</v>
      </c>
      <c r="B2" s="33"/>
      <c r="C2" s="33"/>
      <c r="D2" s="33"/>
    </row>
    <row r="3" customFormat="false" ht="15" hidden="false" customHeight="true" outlineLevel="0" collapsed="false">
      <c r="A3" s="37" t="s">
        <v>1264</v>
      </c>
      <c r="B3" s="38" t="s">
        <v>1193</v>
      </c>
      <c r="C3" s="39" t="s">
        <v>1194</v>
      </c>
      <c r="D3" s="40" t="s">
        <v>119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6</v>
      </c>
      <c r="B5" s="7" t="s">
        <v>1200</v>
      </c>
      <c r="C5" s="41" t="n">
        <v>0.134246410160384</v>
      </c>
      <c r="D5" s="9" t="n">
        <v>0.133783853967683</v>
      </c>
    </row>
    <row r="6" customFormat="false" ht="15" hidden="false" customHeight="false" outlineLevel="0" collapsed="false">
      <c r="A6" s="17" t="s">
        <v>707</v>
      </c>
      <c r="B6" s="18" t="s">
        <v>1198</v>
      </c>
      <c r="C6" s="8" t="n">
        <v>0.133873706209214</v>
      </c>
      <c r="D6" s="14" t="n">
        <v>0.133445327147174</v>
      </c>
    </row>
    <row r="7" customFormat="false" ht="15" hidden="false" customHeight="false" outlineLevel="0" collapsed="false">
      <c r="A7" s="17" t="s">
        <v>708</v>
      </c>
      <c r="B7" s="18" t="s">
        <v>32</v>
      </c>
      <c r="C7" s="8" t="n">
        <v>0.0696566210334099</v>
      </c>
      <c r="D7" s="19" t="n">
        <v>0.0696450414867237</v>
      </c>
    </row>
    <row r="8" customFormat="false" ht="15" hidden="false" customHeight="false" outlineLevel="0" collapsed="false">
      <c r="A8" s="17" t="s">
        <v>709</v>
      </c>
      <c r="B8" s="18" t="s">
        <v>44</v>
      </c>
      <c r="C8" s="8" t="n">
        <v>0.105929592189788</v>
      </c>
      <c r="D8" s="19" t="n">
        <v>0.105923709415035</v>
      </c>
    </row>
    <row r="9" customFormat="false" ht="15" hidden="false" customHeight="false" outlineLevel="0" collapsed="false">
      <c r="A9" s="17" t="s">
        <v>710</v>
      </c>
      <c r="B9" s="18" t="s">
        <v>10</v>
      </c>
      <c r="C9" s="8" t="n">
        <v>0.126245112705466</v>
      </c>
      <c r="D9" s="19" t="n">
        <v>0.125832030896143</v>
      </c>
    </row>
    <row r="10" customFormat="false" ht="15" hidden="false" customHeight="false" outlineLevel="0" collapsed="false">
      <c r="A10" s="17" t="s">
        <v>711</v>
      </c>
      <c r="B10" s="18" t="s">
        <v>1202</v>
      </c>
      <c r="C10" s="8" t="n">
        <v>0.0838941516744547</v>
      </c>
      <c r="D10" s="19" t="n">
        <v>0.0837783766226261</v>
      </c>
    </row>
    <row r="11" customFormat="false" ht="15" hidden="false" customHeight="false" outlineLevel="0" collapsed="false">
      <c r="A11" s="17" t="s">
        <v>712</v>
      </c>
      <c r="B11" s="18" t="s">
        <v>1206</v>
      </c>
      <c r="C11" s="8" t="n">
        <v>0.10645212004025</v>
      </c>
      <c r="D11" s="19" t="n">
        <v>0.107068150651091</v>
      </c>
    </row>
    <row r="12" customFormat="false" ht="15" hidden="false" customHeight="false" outlineLevel="0" collapsed="false">
      <c r="A12" s="17" t="s">
        <v>713</v>
      </c>
      <c r="B12" s="18" t="s">
        <v>1204</v>
      </c>
      <c r="C12" s="8" t="n">
        <v>0.0735632881760641</v>
      </c>
      <c r="D12" s="19" t="n">
        <v>0.0734276402017128</v>
      </c>
    </row>
    <row r="13" customFormat="false" ht="15" hidden="false" customHeight="false" outlineLevel="0" collapsed="false">
      <c r="A13" s="17" t="s">
        <v>714</v>
      </c>
      <c r="B13" s="18" t="s">
        <v>1211</v>
      </c>
      <c r="C13" s="8" t="n">
        <v>0.0704102694193444</v>
      </c>
      <c r="D13" s="19" t="n">
        <v>0.0702844362871</v>
      </c>
    </row>
    <row r="14" customFormat="false" ht="15" hidden="false" customHeight="false" outlineLevel="0" collapsed="false">
      <c r="A14" s="17" t="s">
        <v>715</v>
      </c>
      <c r="B14" s="18" t="s">
        <v>52</v>
      </c>
      <c r="C14" s="8" t="n">
        <v>0.112835433977045</v>
      </c>
      <c r="D14" s="19" t="n">
        <v>0.112619916315776</v>
      </c>
    </row>
    <row r="15" customFormat="false" ht="15" hidden="false" customHeight="false" outlineLevel="0" collapsed="false">
      <c r="A15" s="17" t="s">
        <v>716</v>
      </c>
      <c r="B15" s="18" t="s">
        <v>1213</v>
      </c>
      <c r="C15" s="8" t="n">
        <v>0.0663788326705465</v>
      </c>
      <c r="D15" s="19" t="n">
        <v>0.0661560210224905</v>
      </c>
    </row>
    <row r="16" customFormat="false" ht="15" hidden="false" customHeight="false" outlineLevel="0" collapsed="false">
      <c r="A16" s="17" t="s">
        <v>717</v>
      </c>
      <c r="B16" s="18" t="s">
        <v>150</v>
      </c>
      <c r="C16" s="8" t="n">
        <v>0.123163928300283</v>
      </c>
      <c r="D16" s="19" t="n">
        <v>0.123028026668478</v>
      </c>
    </row>
    <row r="17" customFormat="false" ht="15" hidden="false" customHeight="false" outlineLevel="0" collapsed="false">
      <c r="A17" s="17" t="s">
        <v>718</v>
      </c>
      <c r="B17" s="18" t="s">
        <v>1216</v>
      </c>
      <c r="C17" s="8" t="n">
        <v>0.0661484974025354</v>
      </c>
      <c r="D17" s="19" t="n">
        <v>0.0660199191026237</v>
      </c>
    </row>
    <row r="18" customFormat="false" ht="15" hidden="false" customHeight="false" outlineLevel="0" collapsed="false">
      <c r="A18" s="17" t="s">
        <v>719</v>
      </c>
      <c r="B18" s="18" t="s">
        <v>137</v>
      </c>
      <c r="C18" s="8" t="n">
        <v>0.080870748553569</v>
      </c>
      <c r="D18" s="19" t="n">
        <v>0.0806134611838681</v>
      </c>
    </row>
    <row r="19" customFormat="false" ht="15" hidden="false" customHeight="false" outlineLevel="0" collapsed="false">
      <c r="A19" s="17" t="s">
        <v>720</v>
      </c>
      <c r="B19" s="18" t="s">
        <v>190</v>
      </c>
      <c r="C19" s="8" t="n">
        <v>0.0692578324049679</v>
      </c>
      <c r="D19" s="19" t="n">
        <v>0.0690570005226433</v>
      </c>
    </row>
    <row r="20" customFormat="false" ht="15" hidden="false" customHeight="false" outlineLevel="0" collapsed="false">
      <c r="A20" s="17" t="s">
        <v>721</v>
      </c>
      <c r="B20" s="18" t="s">
        <v>216</v>
      </c>
      <c r="C20" s="8" t="n">
        <v>0.060572105250484</v>
      </c>
      <c r="D20" s="19" t="n">
        <v>0.0605632275108312</v>
      </c>
    </row>
    <row r="21" customFormat="false" ht="15" hidden="false" customHeight="false" outlineLevel="0" collapsed="false">
      <c r="A21" s="17" t="s">
        <v>722</v>
      </c>
      <c r="B21" s="18" t="s">
        <v>601</v>
      </c>
      <c r="C21" s="8" t="n">
        <v>0.0994659254034024</v>
      </c>
      <c r="D21" s="19" t="n">
        <v>0.099302148517383</v>
      </c>
    </row>
    <row r="22" customFormat="false" ht="15" hidden="false" customHeight="false" outlineLevel="0" collapsed="false">
      <c r="A22" s="17" t="s">
        <v>723</v>
      </c>
      <c r="B22" s="18" t="s">
        <v>214</v>
      </c>
      <c r="C22" s="8" t="n">
        <v>0.0665738421964537</v>
      </c>
      <c r="D22" s="19" t="n">
        <v>0.0665782973570517</v>
      </c>
    </row>
    <row r="23" customFormat="false" ht="15" hidden="false" customHeight="false" outlineLevel="0" collapsed="false">
      <c r="A23" s="17" t="s">
        <v>724</v>
      </c>
      <c r="B23" s="18" t="s">
        <v>227</v>
      </c>
      <c r="C23" s="8" t="n">
        <v>0.267708144392942</v>
      </c>
      <c r="D23" s="19" t="n">
        <v>0.271042704710979</v>
      </c>
    </row>
    <row r="24" customFormat="false" ht="15" hidden="false" customHeight="false" outlineLevel="0" collapsed="false">
      <c r="A24" s="17" t="s">
        <v>725</v>
      </c>
      <c r="B24" s="18" t="s">
        <v>229</v>
      </c>
      <c r="C24" s="8" t="n">
        <v>0.266178152033631</v>
      </c>
      <c r="D24" s="19" t="n">
        <v>0.269884422179022</v>
      </c>
    </row>
    <row r="25" customFormat="false" ht="15" hidden="false" customHeight="false" outlineLevel="0" collapsed="false">
      <c r="A25" s="17" t="s">
        <v>726</v>
      </c>
      <c r="B25" s="18" t="s">
        <v>198</v>
      </c>
      <c r="C25" s="8" t="n">
        <v>0.209622476555524</v>
      </c>
      <c r="D25" s="19" t="n">
        <v>0.209416167101865</v>
      </c>
    </row>
    <row r="26" customFormat="false" ht="15" hidden="false" customHeight="false" outlineLevel="0" collapsed="false">
      <c r="A26" s="17" t="s">
        <v>727</v>
      </c>
      <c r="B26" s="18" t="s">
        <v>1232</v>
      </c>
      <c r="C26" s="8" t="n">
        <v>0.100494946472536</v>
      </c>
      <c r="D26" s="19" t="n">
        <v>0.100475048592581</v>
      </c>
    </row>
    <row r="27" customFormat="false" ht="15" hidden="false" customHeight="false" outlineLevel="0" collapsed="false">
      <c r="A27" s="17" t="s">
        <v>728</v>
      </c>
      <c r="B27" s="18" t="s">
        <v>251</v>
      </c>
      <c r="C27" s="8" t="n">
        <v>0.0545161067293758</v>
      </c>
      <c r="D27" s="19" t="n">
        <v>0.0543549002564669</v>
      </c>
    </row>
    <row r="28" customFormat="false" ht="15" hidden="false" customHeight="false" outlineLevel="0" collapsed="false">
      <c r="A28" s="17" t="s">
        <v>729</v>
      </c>
      <c r="B28" s="18" t="s">
        <v>243</v>
      </c>
      <c r="C28" s="8" t="n">
        <v>0.103341208782923</v>
      </c>
      <c r="D28" s="19" t="n">
        <v>0.103082070880039</v>
      </c>
    </row>
    <row r="29" customFormat="false" ht="15" hidden="false" customHeight="false" outlineLevel="0" collapsed="false">
      <c r="A29" s="17" t="s">
        <v>730</v>
      </c>
      <c r="B29" s="18" t="s">
        <v>1220</v>
      </c>
      <c r="C29" s="8" t="n">
        <v>0.0662495984485567</v>
      </c>
      <c r="D29" s="19" t="n">
        <v>0.0660727720756991</v>
      </c>
    </row>
    <row r="30" customFormat="false" ht="15" hidden="false" customHeight="false" outlineLevel="0" collapsed="false">
      <c r="A30" s="17" t="s">
        <v>731</v>
      </c>
      <c r="B30" s="18" t="s">
        <v>1229</v>
      </c>
      <c r="C30" s="8" t="n">
        <v>0.0712328202943987</v>
      </c>
      <c r="D30" s="19" t="n">
        <v>0.0711276050504964</v>
      </c>
    </row>
    <row r="31" customFormat="false" ht="15" hidden="false" customHeight="false" outlineLevel="0" collapsed="false">
      <c r="A31" s="17" t="s">
        <v>732</v>
      </c>
      <c r="B31" s="18" t="s">
        <v>1221</v>
      </c>
      <c r="C31" s="8" t="n">
        <v>0.132834584432818</v>
      </c>
      <c r="D31" s="19" t="n">
        <v>0.132542329591117</v>
      </c>
    </row>
    <row r="32" customFormat="false" ht="15" hidden="false" customHeight="false" outlineLevel="0" collapsed="false">
      <c r="A32" s="17" t="s">
        <v>733</v>
      </c>
      <c r="B32" s="18" t="s">
        <v>285</v>
      </c>
      <c r="C32" s="8" t="n">
        <v>0.0532401763222246</v>
      </c>
      <c r="D32" s="19" t="n">
        <v>0.0531095249675159</v>
      </c>
    </row>
    <row r="33" customFormat="false" ht="15" hidden="false" customHeight="false" outlineLevel="0" collapsed="false">
      <c r="A33" s="17" t="s">
        <v>734</v>
      </c>
      <c r="B33" s="18" t="s">
        <v>231</v>
      </c>
      <c r="C33" s="8" t="n">
        <v>0.267086926315442</v>
      </c>
      <c r="D33" s="19" t="n">
        <v>0.270658604722869</v>
      </c>
    </row>
    <row r="34" customFormat="false" ht="15" hidden="false" customHeight="false" outlineLevel="0" collapsed="false">
      <c r="A34" s="17" t="s">
        <v>735</v>
      </c>
      <c r="B34" s="18" t="s">
        <v>1227</v>
      </c>
      <c r="C34" s="8" t="n">
        <v>0.085145255858045</v>
      </c>
      <c r="D34" s="19" t="n">
        <v>0.0848956168269787</v>
      </c>
    </row>
    <row r="35" customFormat="false" ht="15" hidden="false" customHeight="false" outlineLevel="0" collapsed="false">
      <c r="A35" s="17" t="s">
        <v>736</v>
      </c>
      <c r="B35" s="18" t="s">
        <v>607</v>
      </c>
      <c r="C35" s="8" t="n">
        <v>0.0541945650173438</v>
      </c>
      <c r="D35" s="19" t="n">
        <v>0.0540430757246818</v>
      </c>
    </row>
    <row r="36" customFormat="false" ht="15" hidden="false" customHeight="false" outlineLevel="0" collapsed="false">
      <c r="A36" s="17" t="s">
        <v>737</v>
      </c>
      <c r="B36" s="18" t="s">
        <v>1228</v>
      </c>
      <c r="C36" s="8" t="n">
        <v>0.065792938707847</v>
      </c>
      <c r="D36" s="19" t="n">
        <v>0.065599797159647</v>
      </c>
    </row>
    <row r="37" customFormat="false" ht="15" hidden="false" customHeight="false" outlineLevel="0" collapsed="false">
      <c r="A37" s="17" t="s">
        <v>738</v>
      </c>
      <c r="B37" s="18" t="s">
        <v>1243</v>
      </c>
      <c r="C37" s="8" t="n">
        <v>0.0771198504510845</v>
      </c>
      <c r="D37" s="19" t="n">
        <v>0.0768698110540006</v>
      </c>
    </row>
    <row r="38" customFormat="false" ht="15" hidden="false" customHeight="false" outlineLevel="0" collapsed="false">
      <c r="A38" s="17" t="s">
        <v>739</v>
      </c>
      <c r="B38" s="18" t="s">
        <v>611</v>
      </c>
      <c r="C38" s="8" t="n">
        <v>0.0529829497436211</v>
      </c>
      <c r="D38" s="19" t="n">
        <v>0.0528654113861144</v>
      </c>
    </row>
    <row r="39" customFormat="false" ht="15" hidden="false" customHeight="false" outlineLevel="0" collapsed="false">
      <c r="A39" s="17" t="s">
        <v>740</v>
      </c>
      <c r="B39" s="18" t="s">
        <v>329</v>
      </c>
      <c r="C39" s="8" t="n">
        <v>0.0737440118390082</v>
      </c>
      <c r="D39" s="19" t="n">
        <v>0.0735834062029727</v>
      </c>
    </row>
    <row r="40" customFormat="false" ht="15" hidden="false" customHeight="false" outlineLevel="0" collapsed="false">
      <c r="A40" s="17" t="s">
        <v>741</v>
      </c>
      <c r="B40" s="18" t="s">
        <v>1248</v>
      </c>
      <c r="C40" s="8" t="n">
        <v>0.0814932483003185</v>
      </c>
      <c r="D40" s="19" t="n">
        <v>0.0813142467429696</v>
      </c>
    </row>
    <row r="41" customFormat="false" ht="15" hidden="false" customHeight="false" outlineLevel="0" collapsed="false">
      <c r="A41" s="17" t="s">
        <v>742</v>
      </c>
      <c r="B41" s="18" t="s">
        <v>337</v>
      </c>
      <c r="C41" s="8" t="n">
        <v>0.062625085178288</v>
      </c>
      <c r="D41" s="19" t="n">
        <v>0.0624985994833159</v>
      </c>
    </row>
    <row r="42" customFormat="false" ht="15" hidden="false" customHeight="false" outlineLevel="0" collapsed="false">
      <c r="A42" s="17" t="s">
        <v>743</v>
      </c>
      <c r="B42" s="18" t="s">
        <v>1234</v>
      </c>
      <c r="C42" s="8" t="n">
        <v>0.169474190375583</v>
      </c>
      <c r="D42" s="19" t="n">
        <v>0.168956566200937</v>
      </c>
    </row>
    <row r="43" customFormat="false" ht="15" hidden="false" customHeight="false" outlineLevel="0" collapsed="false">
      <c r="A43" s="17" t="s">
        <v>744</v>
      </c>
      <c r="B43" s="18" t="s">
        <v>212</v>
      </c>
      <c r="C43" s="8" t="n">
        <v>0.0522781695392936</v>
      </c>
      <c r="D43" s="19" t="n">
        <v>0.0521032083737884</v>
      </c>
    </row>
    <row r="44" customFormat="false" ht="15" hidden="false" customHeight="false" outlineLevel="0" collapsed="false">
      <c r="A44" s="17" t="s">
        <v>745</v>
      </c>
      <c r="B44" s="18" t="s">
        <v>1236</v>
      </c>
      <c r="C44" s="8" t="n">
        <v>0.105531501180334</v>
      </c>
      <c r="D44" s="19" t="n">
        <v>0.105266208899696</v>
      </c>
    </row>
    <row r="45" customFormat="false" ht="15" hidden="false" customHeight="false" outlineLevel="0" collapsed="false">
      <c r="A45" s="17" t="s">
        <v>746</v>
      </c>
      <c r="B45" s="18" t="s">
        <v>373</v>
      </c>
      <c r="C45" s="8" t="n">
        <v>0.101407239782117</v>
      </c>
      <c r="D45" s="19" t="n">
        <v>0.101058655569196</v>
      </c>
    </row>
    <row r="46" customFormat="false" ht="15" hidden="false" customHeight="false" outlineLevel="0" collapsed="false">
      <c r="A46" s="17" t="s">
        <v>747</v>
      </c>
      <c r="B46" s="18" t="s">
        <v>1230</v>
      </c>
      <c r="C46" s="8" t="n">
        <v>0.100075342879687</v>
      </c>
      <c r="D46" s="19" t="n">
        <v>0.0997628558259059</v>
      </c>
    </row>
    <row r="47" customFormat="false" ht="15" hidden="false" customHeight="false" outlineLevel="0" collapsed="false">
      <c r="A47" s="17" t="s">
        <v>748</v>
      </c>
      <c r="B47" s="18" t="s">
        <v>1237</v>
      </c>
      <c r="C47" s="8" t="n">
        <v>0.0613406676654932</v>
      </c>
      <c r="D47" s="19" t="n">
        <v>0.0612481044956217</v>
      </c>
    </row>
    <row r="48" customFormat="false" ht="15" hidden="false" customHeight="false" outlineLevel="0" collapsed="false">
      <c r="A48" s="17" t="s">
        <v>749</v>
      </c>
      <c r="B48" s="18" t="s">
        <v>383</v>
      </c>
      <c r="C48" s="8" t="n">
        <v>0.138955238991845</v>
      </c>
      <c r="D48" s="19" t="n">
        <v>0.138612563901176</v>
      </c>
    </row>
    <row r="49" customFormat="false" ht="15" hidden="false" customHeight="false" outlineLevel="0" collapsed="false">
      <c r="A49" s="17" t="s">
        <v>750</v>
      </c>
      <c r="B49" s="18" t="s">
        <v>1238</v>
      </c>
      <c r="C49" s="8" t="n">
        <v>0.0784420532842186</v>
      </c>
      <c r="D49" s="19" t="n">
        <v>0.0783451491767704</v>
      </c>
    </row>
    <row r="50" customFormat="false" ht="15" hidden="false" customHeight="false" outlineLevel="0" collapsed="false">
      <c r="A50" s="17" t="s">
        <v>751</v>
      </c>
      <c r="B50" s="18" t="s">
        <v>253</v>
      </c>
      <c r="C50" s="8" t="n">
        <v>0.106650191295462</v>
      </c>
      <c r="D50" s="19" t="n">
        <v>0.106372452739464</v>
      </c>
    </row>
    <row r="51" customFormat="false" ht="15" hidden="false" customHeight="false" outlineLevel="0" collapsed="false">
      <c r="A51" s="17" t="s">
        <v>752</v>
      </c>
      <c r="B51" s="18" t="s">
        <v>161</v>
      </c>
      <c r="C51" s="8" t="n">
        <v>0.1696358572931</v>
      </c>
      <c r="D51" s="19" t="n">
        <v>0.169592050178051</v>
      </c>
    </row>
    <row r="52" customFormat="false" ht="15" hidden="false" customHeight="false" outlineLevel="0" collapsed="false">
      <c r="A52" s="17" t="s">
        <v>753</v>
      </c>
      <c r="B52" s="18" t="s">
        <v>1207</v>
      </c>
      <c r="C52" s="8" t="n">
        <v>0.060915542003512</v>
      </c>
      <c r="D52" s="19" t="n">
        <v>0.0608563924120585</v>
      </c>
    </row>
    <row r="53" customFormat="false" ht="15" hidden="false" customHeight="false" outlineLevel="0" collapsed="false">
      <c r="A53" s="17" t="s">
        <v>754</v>
      </c>
      <c r="B53" s="18" t="s">
        <v>395</v>
      </c>
      <c r="C53" s="8" t="n">
        <v>0.105512273009361</v>
      </c>
      <c r="D53" s="19" t="n">
        <v>0.105979172427182</v>
      </c>
    </row>
    <row r="54" customFormat="false" ht="15" hidden="false" customHeight="false" outlineLevel="0" collapsed="false">
      <c r="A54" s="17" t="s">
        <v>755</v>
      </c>
      <c r="B54" s="18" t="s">
        <v>1210</v>
      </c>
      <c r="C54" s="8" t="n">
        <v>0.137747719928222</v>
      </c>
      <c r="D54" s="19" t="n">
        <v>0.137268297356177</v>
      </c>
    </row>
    <row r="55" customFormat="false" ht="15" hidden="false" customHeight="false" outlineLevel="0" collapsed="false">
      <c r="A55" s="17" t="s">
        <v>756</v>
      </c>
      <c r="B55" s="18" t="s">
        <v>486</v>
      </c>
      <c r="C55" s="8" t="n">
        <v>0.116653894077141</v>
      </c>
      <c r="D55" s="19" t="n">
        <v>0.116429472504173</v>
      </c>
    </row>
    <row r="56" customFormat="false" ht="15" hidden="false" customHeight="false" outlineLevel="0" collapsed="false">
      <c r="A56" s="17" t="s">
        <v>757</v>
      </c>
      <c r="B56" s="18" t="s">
        <v>419</v>
      </c>
      <c r="C56" s="8" t="n">
        <v>0.0887949089439504</v>
      </c>
      <c r="D56" s="19" t="n">
        <v>0.0886352801237023</v>
      </c>
    </row>
    <row r="57" customFormat="false" ht="15" hidden="false" customHeight="false" outlineLevel="0" collapsed="false">
      <c r="A57" s="17" t="s">
        <v>758</v>
      </c>
      <c r="B57" s="18" t="s">
        <v>537</v>
      </c>
      <c r="C57" s="8" t="n">
        <v>0.111038397793637</v>
      </c>
      <c r="D57" s="19" t="n">
        <v>0.110863461158111</v>
      </c>
    </row>
    <row r="58" customFormat="false" ht="15" hidden="false" customHeight="false" outlineLevel="0" collapsed="false">
      <c r="A58" s="17" t="s">
        <v>759</v>
      </c>
      <c r="B58" s="18" t="s">
        <v>587</v>
      </c>
      <c r="C58" s="8" t="n">
        <v>0.130440548122619</v>
      </c>
      <c r="D58" s="19" t="n">
        <v>0.130048164646756</v>
      </c>
    </row>
    <row r="59" customFormat="false" ht="15" hidden="false" customHeight="false" outlineLevel="0" collapsed="false">
      <c r="A59" s="17" t="s">
        <v>760</v>
      </c>
      <c r="B59" s="18" t="s">
        <v>441</v>
      </c>
      <c r="C59" s="8" t="n">
        <v>0.080434606175876</v>
      </c>
      <c r="D59" s="19" t="n">
        <v>0.080245597260901</v>
      </c>
    </row>
    <row r="60" customFormat="false" ht="15" hidden="false" customHeight="false" outlineLevel="0" collapsed="false">
      <c r="A60" s="17" t="s">
        <v>761</v>
      </c>
      <c r="B60" s="18" t="s">
        <v>1240</v>
      </c>
      <c r="C60" s="8" t="n">
        <v>0.0773885000898137</v>
      </c>
      <c r="D60" s="19" t="n">
        <v>0.0771937228923872</v>
      </c>
    </row>
    <row r="61" customFormat="false" ht="15" hidden="false" customHeight="false" outlineLevel="0" collapsed="false">
      <c r="A61" s="17" t="s">
        <v>762</v>
      </c>
      <c r="B61" s="18" t="s">
        <v>1231</v>
      </c>
      <c r="C61" s="8" t="n">
        <v>0.0694308018233178</v>
      </c>
      <c r="D61" s="19" t="n">
        <v>0.0692631278711967</v>
      </c>
    </row>
    <row r="62" customFormat="false" ht="15" hidden="false" customHeight="false" outlineLevel="0" collapsed="false">
      <c r="A62" s="17" t="s">
        <v>763</v>
      </c>
      <c r="B62" s="18" t="s">
        <v>40</v>
      </c>
      <c r="C62" s="8" t="n">
        <v>0.133051069070282</v>
      </c>
      <c r="D62" s="19" t="n">
        <v>0.132656406405527</v>
      </c>
    </row>
    <row r="63" customFormat="false" ht="15" hidden="false" customHeight="false" outlineLevel="0" collapsed="false">
      <c r="A63" s="17" t="s">
        <v>764</v>
      </c>
      <c r="B63" s="18" t="s">
        <v>451</v>
      </c>
      <c r="C63" s="8" t="n">
        <v>0.0671158941119006</v>
      </c>
      <c r="D63" s="19" t="n">
        <v>0.0670589484980572</v>
      </c>
    </row>
    <row r="64" customFormat="false" ht="15" hidden="false" customHeight="false" outlineLevel="0" collapsed="false">
      <c r="A64" s="17" t="s">
        <v>765</v>
      </c>
      <c r="B64" s="18" t="s">
        <v>103</v>
      </c>
      <c r="C64" s="8" t="n">
        <v>0.209363083254854</v>
      </c>
      <c r="D64" s="19" t="n">
        <v>0.209118423641902</v>
      </c>
    </row>
    <row r="65" customFormat="false" ht="15" hidden="false" customHeight="false" outlineLevel="0" collapsed="false">
      <c r="A65" s="17" t="s">
        <v>766</v>
      </c>
      <c r="B65" s="18" t="s">
        <v>545</v>
      </c>
      <c r="C65" s="8" t="n">
        <v>0.0617445071978913</v>
      </c>
      <c r="D65" s="19" t="n">
        <v>0.0615956209910078</v>
      </c>
    </row>
    <row r="66" customFormat="false" ht="15" hidden="false" customHeight="false" outlineLevel="0" collapsed="false">
      <c r="A66" s="17" t="s">
        <v>767</v>
      </c>
      <c r="B66" s="18" t="s">
        <v>81</v>
      </c>
      <c r="C66" s="8" t="n">
        <v>0.0851065470924221</v>
      </c>
      <c r="D66" s="19" t="n">
        <v>0.0847159161335941</v>
      </c>
    </row>
    <row r="67" customFormat="false" ht="15" hidden="false" customHeight="false" outlineLevel="0" collapsed="false">
      <c r="A67" s="17" t="s">
        <v>768</v>
      </c>
      <c r="B67" s="18" t="s">
        <v>1256</v>
      </c>
      <c r="C67" s="8" t="n">
        <v>0.0754898370762477</v>
      </c>
      <c r="D67" s="19" t="n">
        <v>0.0752594816410893</v>
      </c>
    </row>
    <row r="68" customFormat="false" ht="15" hidden="false" customHeight="false" outlineLevel="0" collapsed="false">
      <c r="A68" s="17" t="s">
        <v>769</v>
      </c>
      <c r="B68" s="18" t="s">
        <v>459</v>
      </c>
      <c r="C68" s="8" t="n">
        <v>0.0620059023069101</v>
      </c>
      <c r="D68" s="19" t="n">
        <v>0.0618567977070835</v>
      </c>
    </row>
    <row r="69" customFormat="false" ht="15" hidden="false" customHeight="false" outlineLevel="0" collapsed="false">
      <c r="A69" s="17" t="s">
        <v>770</v>
      </c>
      <c r="B69" s="18" t="s">
        <v>1245</v>
      </c>
      <c r="C69" s="8" t="n">
        <v>0.0709503864567649</v>
      </c>
      <c r="D69" s="19" t="n">
        <v>0.0708347724586087</v>
      </c>
    </row>
    <row r="70" customFormat="false" ht="15" hidden="false" customHeight="false" outlineLevel="0" collapsed="false">
      <c r="A70" s="17" t="s">
        <v>771</v>
      </c>
      <c r="B70" s="18" t="s">
        <v>468</v>
      </c>
      <c r="C70" s="8" t="n">
        <v>0.0659002435526992</v>
      </c>
      <c r="D70" s="19" t="n">
        <v>0.0656470828344169</v>
      </c>
    </row>
    <row r="71" customFormat="false" ht="15" hidden="false" customHeight="false" outlineLevel="0" collapsed="false">
      <c r="A71" s="17" t="s">
        <v>772</v>
      </c>
      <c r="B71" s="18" t="s">
        <v>474</v>
      </c>
      <c r="C71" s="8" t="n">
        <v>0.189797377066319</v>
      </c>
      <c r="D71" s="19" t="n">
        <v>0.189886396443308</v>
      </c>
    </row>
    <row r="72" customFormat="false" ht="15" hidden="false" customHeight="false" outlineLevel="0" collapsed="false">
      <c r="A72" s="17" t="s">
        <v>773</v>
      </c>
      <c r="B72" s="18" t="s">
        <v>1250</v>
      </c>
      <c r="C72" s="8" t="n">
        <v>0.113658754969425</v>
      </c>
      <c r="D72" s="19" t="n">
        <v>0.113433404186268</v>
      </c>
    </row>
    <row r="73" customFormat="false" ht="15" hidden="false" customHeight="false" outlineLevel="0" collapsed="false">
      <c r="A73" s="17" t="s">
        <v>774</v>
      </c>
      <c r="B73" s="18" t="s">
        <v>48</v>
      </c>
      <c r="C73" s="8" t="n">
        <v>0.0687007937139449</v>
      </c>
      <c r="D73" s="19" t="n">
        <v>0.0684803601553585</v>
      </c>
    </row>
    <row r="74" customFormat="false" ht="15" hidden="false" customHeight="false" outlineLevel="0" collapsed="false">
      <c r="A74" s="17" t="s">
        <v>775</v>
      </c>
      <c r="B74" s="18" t="s">
        <v>514</v>
      </c>
      <c r="C74" s="8" t="n">
        <v>0.0611489736937245</v>
      </c>
      <c r="D74" s="19" t="n">
        <v>0.060956370337322</v>
      </c>
    </row>
    <row r="75" customFormat="false" ht="15" hidden="false" customHeight="false" outlineLevel="0" collapsed="false">
      <c r="A75" s="17" t="s">
        <v>776</v>
      </c>
      <c r="B75" s="18" t="s">
        <v>1254</v>
      </c>
      <c r="C75" s="8" t="n">
        <v>0.0683927786517931</v>
      </c>
      <c r="D75" s="19" t="n">
        <v>0.0682490109107263</v>
      </c>
    </row>
    <row r="76" customFormat="false" ht="15" hidden="false" customHeight="false" outlineLevel="0" collapsed="false">
      <c r="A76" s="17" t="s">
        <v>777</v>
      </c>
      <c r="B76" s="18" t="s">
        <v>225</v>
      </c>
      <c r="C76" s="8" t="n">
        <v>0.265492339261176</v>
      </c>
      <c r="D76" s="19" t="n">
        <v>0.26907271506447</v>
      </c>
    </row>
    <row r="77" customFormat="false" ht="15" hidden="false" customHeight="false" outlineLevel="0" collapsed="false">
      <c r="A77" s="17" t="s">
        <v>778</v>
      </c>
      <c r="B77" s="18" t="s">
        <v>525</v>
      </c>
      <c r="C77" s="8" t="n">
        <v>0.177125005633634</v>
      </c>
      <c r="D77" s="19" t="n">
        <v>0.176758783108484</v>
      </c>
    </row>
    <row r="78" customFormat="false" ht="15" hidden="false" customHeight="false" outlineLevel="0" collapsed="false">
      <c r="A78" s="17" t="s">
        <v>779</v>
      </c>
      <c r="B78" s="18" t="s">
        <v>16</v>
      </c>
      <c r="C78" s="8" t="n">
        <v>0.0572408633356113</v>
      </c>
      <c r="D78" s="19" t="n">
        <v>0.0571107460700184</v>
      </c>
    </row>
    <row r="79" customFormat="false" ht="15" hidden="false" customHeight="false" outlineLevel="0" collapsed="false">
      <c r="A79" s="17" t="s">
        <v>780</v>
      </c>
      <c r="B79" s="18" t="s">
        <v>101</v>
      </c>
      <c r="C79" s="8" t="n">
        <v>0.209298915020613</v>
      </c>
      <c r="D79" s="19" t="n">
        <v>0.209042736187676</v>
      </c>
    </row>
    <row r="80" customFormat="false" ht="15" hidden="false" customHeight="false" outlineLevel="0" collapsed="false">
      <c r="A80" s="17" t="s">
        <v>781</v>
      </c>
      <c r="B80" s="18" t="s">
        <v>105</v>
      </c>
      <c r="C80" s="8" t="n">
        <v>0.209794473680873</v>
      </c>
      <c r="D80" s="19" t="n">
        <v>0.209531158773807</v>
      </c>
    </row>
    <row r="81" customFormat="false" ht="15" hidden="false" customHeight="false" outlineLevel="0" collapsed="false">
      <c r="A81" s="17" t="s">
        <v>782</v>
      </c>
      <c r="B81" s="18" t="s">
        <v>171</v>
      </c>
      <c r="C81" s="8" t="n">
        <v>0.0572612505625982</v>
      </c>
      <c r="D81" s="19" t="n">
        <v>0.0571248868316314</v>
      </c>
    </row>
    <row r="82" customFormat="false" ht="15" hidden="false" customHeight="false" outlineLevel="0" collapsed="false">
      <c r="A82" s="17" t="s">
        <v>783</v>
      </c>
      <c r="B82" s="18" t="s">
        <v>173</v>
      </c>
      <c r="C82" s="8" t="n">
        <v>0.156074907898699</v>
      </c>
      <c r="D82" s="19" t="n">
        <v>0.155903207589382</v>
      </c>
    </row>
    <row r="83" customFormat="false" ht="15" hidden="false" customHeight="false" outlineLevel="0" collapsed="false">
      <c r="A83" s="17" t="s">
        <v>784</v>
      </c>
      <c r="B83" s="18" t="s">
        <v>167</v>
      </c>
      <c r="C83" s="8" t="n">
        <v>0.0913469894034692</v>
      </c>
      <c r="D83" s="19" t="n">
        <v>0.0911419325830595</v>
      </c>
    </row>
    <row r="84" customFormat="false" ht="15" hidden="false" customHeight="false" outlineLevel="0" collapsed="false">
      <c r="A84" s="17" t="s">
        <v>785</v>
      </c>
      <c r="B84" s="18" t="s">
        <v>563</v>
      </c>
      <c r="C84" s="8" t="n">
        <v>0.152216492300996</v>
      </c>
      <c r="D84" s="19" t="n">
        <v>0.151760829176081</v>
      </c>
    </row>
    <row r="85" customFormat="false" ht="15" hidden="false" customHeight="false" outlineLevel="0" collapsed="false">
      <c r="A85" s="17" t="s">
        <v>786</v>
      </c>
      <c r="B85" s="18" t="s">
        <v>421</v>
      </c>
      <c r="C85" s="8" t="n">
        <v>0.146450055309692</v>
      </c>
      <c r="D85" s="19" t="n">
        <v>0.146459531557575</v>
      </c>
    </row>
    <row r="86" customFormat="false" ht="15" hidden="false" customHeight="false" outlineLevel="0" collapsed="false">
      <c r="A86" s="17" t="s">
        <v>787</v>
      </c>
      <c r="B86" s="18" t="s">
        <v>12</v>
      </c>
      <c r="C86" s="8" t="n">
        <v>0.16458139476944</v>
      </c>
      <c r="D86" s="19" t="n">
        <v>0.164510385002398</v>
      </c>
    </row>
    <row r="87" customFormat="false" ht="15" hidden="false" customHeight="false" outlineLevel="0" collapsed="false">
      <c r="A87" s="17" t="s">
        <v>788</v>
      </c>
      <c r="B87" s="18" t="s">
        <v>571</v>
      </c>
      <c r="C87" s="8" t="n">
        <v>0.0796630588181889</v>
      </c>
      <c r="D87" s="19" t="n">
        <v>0.0795342553459254</v>
      </c>
    </row>
    <row r="88" customFormat="false" ht="15" hidden="false" customHeight="false" outlineLevel="0" collapsed="false">
      <c r="A88" s="17" t="s">
        <v>789</v>
      </c>
      <c r="B88" s="18" t="s">
        <v>579</v>
      </c>
      <c r="C88" s="8" t="n">
        <v>0.259026300526451</v>
      </c>
      <c r="D88" s="19" t="n">
        <v>0.259037886016061</v>
      </c>
    </row>
    <row r="89" customFormat="false" ht="15" hidden="false" customHeight="false" outlineLevel="0" collapsed="false">
      <c r="A89" s="17" t="s">
        <v>790</v>
      </c>
      <c r="B89" s="18" t="s">
        <v>283</v>
      </c>
      <c r="C89" s="8" t="n">
        <v>0.0817276686958765</v>
      </c>
      <c r="D89" s="19" t="n">
        <v>0.081523786953477</v>
      </c>
    </row>
    <row r="90" customFormat="false" ht="15" hidden="false" customHeight="false" outlineLevel="0" collapsed="false">
      <c r="A90" s="17" t="s">
        <v>791</v>
      </c>
      <c r="B90" s="18" t="s">
        <v>1260</v>
      </c>
      <c r="C90" s="8" t="n">
        <v>0.0624120657332444</v>
      </c>
      <c r="D90" s="19" t="n">
        <v>0.0624139008038433</v>
      </c>
    </row>
    <row r="91" customFormat="false" ht="15" hidden="false" customHeight="false" outlineLevel="0" collapsed="false">
      <c r="A91" s="17" t="s">
        <v>792</v>
      </c>
      <c r="B91" s="18" t="s">
        <v>573</v>
      </c>
      <c r="C91" s="8" t="n">
        <v>0.151983961401559</v>
      </c>
      <c r="D91" s="19" t="n">
        <v>0.151606679525051</v>
      </c>
    </row>
    <row r="92" customFormat="false" ht="15" hidden="false" customHeight="false" outlineLevel="0" collapsed="false">
      <c r="A92" s="17" t="s">
        <v>793</v>
      </c>
      <c r="B92" s="18" t="s">
        <v>597</v>
      </c>
      <c r="C92" s="8" t="n">
        <v>0.0201516636702983</v>
      </c>
      <c r="D92" s="19" t="n">
        <v>0.0201523709314491</v>
      </c>
    </row>
    <row r="93" customFormat="false" ht="15" hidden="false" customHeight="false" outlineLevel="0" collapsed="false">
      <c r="A93" s="17" t="s">
        <v>794</v>
      </c>
      <c r="B93" s="18" t="s">
        <v>613</v>
      </c>
      <c r="C93" s="8" t="n">
        <v>0.0599995067615932</v>
      </c>
      <c r="D93" s="19" t="n">
        <v>0.0598450625166923</v>
      </c>
    </row>
    <row r="94" customFormat="false" ht="15" hidden="false" customHeight="false" outlineLevel="0" collapsed="false">
      <c r="A94" s="17" t="s">
        <v>795</v>
      </c>
      <c r="B94" s="18" t="s">
        <v>605</v>
      </c>
      <c r="C94" s="8" t="n">
        <v>0.116820342309176</v>
      </c>
      <c r="D94" s="19" t="n">
        <v>0.116424174981713</v>
      </c>
    </row>
    <row r="95" customFormat="false" ht="15" hidden="false" customHeight="false" outlineLevel="0" collapsed="false">
      <c r="A95" s="17" t="s">
        <v>796</v>
      </c>
      <c r="B95" s="18" t="s">
        <v>603</v>
      </c>
      <c r="C95" s="8" t="n">
        <v>0.0566319316768025</v>
      </c>
      <c r="D95" s="19" t="n">
        <v>0.0566190024344755</v>
      </c>
    </row>
    <row r="96" customFormat="false" ht="15" hidden="false" customHeight="false" outlineLevel="0" collapsed="false">
      <c r="A96" s="17" t="s">
        <v>797</v>
      </c>
      <c r="B96" s="18" t="s">
        <v>1226</v>
      </c>
      <c r="C96" s="8" t="n">
        <v>0.0562195589272253</v>
      </c>
      <c r="D96" s="19" t="n">
        <v>0.056095378405006</v>
      </c>
    </row>
    <row r="97" customFormat="false" ht="15" hidden="false" customHeight="false" outlineLevel="0" collapsed="false">
      <c r="A97" s="17" t="s">
        <v>798</v>
      </c>
      <c r="B97" s="18" t="s">
        <v>1262</v>
      </c>
      <c r="C97" s="8" t="n">
        <v>0.0545135748084026</v>
      </c>
      <c r="D97" s="19" t="n">
        <v>0.0544612835762443</v>
      </c>
    </row>
    <row r="98" customFormat="false" ht="15" hidden="false" customHeight="false" outlineLevel="0" collapsed="false">
      <c r="A98" s="17" t="s">
        <v>799</v>
      </c>
      <c r="B98" s="18" t="s">
        <v>1261</v>
      </c>
      <c r="C98" s="8" t="n">
        <v>0.0566031967166478</v>
      </c>
      <c r="D98" s="19" t="n">
        <v>0.0564527492810801</v>
      </c>
    </row>
    <row r="99" customFormat="false" ht="15" hidden="false" customHeight="false" outlineLevel="0" collapsed="false">
      <c r="A99" s="17"/>
      <c r="B99" s="18"/>
      <c r="C99" s="8"/>
      <c r="D99" s="19"/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8 JUILLE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88</v>
      </c>
      <c r="C3" s="48" t="s">
        <v>1289</v>
      </c>
      <c r="D3" s="48" t="s">
        <v>12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3</v>
      </c>
      <c r="D5" s="52" t="n">
        <v>2025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04</v>
      </c>
      <c r="D6" s="54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05</v>
      </c>
      <c r="D7" s="55" t="n">
        <v>2025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06</v>
      </c>
      <c r="D8" s="56" t="n">
        <v>2025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8 JUILLET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91</v>
      </c>
      <c r="C11" s="60" t="s">
        <v>1292</v>
      </c>
      <c r="D11" s="60" t="s">
        <v>129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10</v>
      </c>
      <c r="C13" s="62" t="n">
        <v>693</v>
      </c>
      <c r="D13" s="62" t="n">
        <v>69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1</v>
      </c>
      <c r="C14" s="64" t="n">
        <v>419</v>
      </c>
      <c r="D14" s="64" t="n">
        <v>41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8 JUILLET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1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8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8 JUILLE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88</v>
      </c>
      <c r="C3" s="48" t="s">
        <v>1289</v>
      </c>
      <c r="D3" s="48" t="s">
        <v>12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3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14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15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16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7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18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9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20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1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22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3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24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8 JUILLET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91</v>
      </c>
      <c r="C19" s="60" t="s">
        <v>1292</v>
      </c>
      <c r="D19" s="60" t="s">
        <v>129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25</v>
      </c>
      <c r="C21" s="73" t="n">
        <v>57</v>
      </c>
      <c r="D21" s="73" t="n">
        <v>5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26</v>
      </c>
      <c r="C22" s="62" t="n">
        <v>106</v>
      </c>
      <c r="D22" s="62" t="n">
        <v>10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7</v>
      </c>
      <c r="C23" s="62" t="n">
        <v>247</v>
      </c>
      <c r="D23" s="62" t="n">
        <v>24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28</v>
      </c>
      <c r="C24" s="62" t="n">
        <v>171</v>
      </c>
      <c r="D24" s="62" t="n">
        <v>17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9</v>
      </c>
      <c r="C25" s="62" t="n">
        <v>247</v>
      </c>
      <c r="D25" s="62" t="n">
        <v>24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30</v>
      </c>
      <c r="C26" s="62" t="n">
        <v>246</v>
      </c>
      <c r="D26" s="62" t="n">
        <v>24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1</v>
      </c>
      <c r="C27" s="62" t="n">
        <v>226</v>
      </c>
      <c r="D27" s="62" t="n">
        <v>22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32</v>
      </c>
      <c r="C28" s="62" t="n">
        <v>224</v>
      </c>
      <c r="D28" s="62" t="n">
        <v>22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3</v>
      </c>
      <c r="C29" s="62" t="n">
        <v>239</v>
      </c>
      <c r="D29" s="62" t="n">
        <v>23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34</v>
      </c>
      <c r="C30" s="64" t="n">
        <v>239</v>
      </c>
      <c r="D30" s="64" t="n">
        <v>23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8 JUILLET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91</v>
      </c>
      <c r="C33" s="48" t="s">
        <v>1292</v>
      </c>
      <c r="D33" s="48" t="s">
        <v>129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35</v>
      </c>
      <c r="C35" s="75" t="n">
        <v>261</v>
      </c>
      <c r="D35" s="75" t="n">
        <v>26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36</v>
      </c>
      <c r="C36" s="75" t="n">
        <v>202</v>
      </c>
      <c r="D36" s="75" t="n">
        <v>20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7</v>
      </c>
      <c r="C37" s="75" t="n">
        <v>298</v>
      </c>
      <c r="D37" s="75" t="n">
        <v>29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38</v>
      </c>
      <c r="C38" s="75" t="n">
        <v>216</v>
      </c>
      <c r="D38" s="75" t="n">
        <v>21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9</v>
      </c>
      <c r="C39" s="75" t="n">
        <v>233</v>
      </c>
      <c r="D39" s="75" t="n">
        <v>23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40</v>
      </c>
      <c r="C40" s="75" t="n">
        <v>201</v>
      </c>
      <c r="D40" s="75" t="n">
        <v>20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1</v>
      </c>
      <c r="C41" s="75" t="n">
        <v>209</v>
      </c>
      <c r="D41" s="75" t="n">
        <v>21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42</v>
      </c>
      <c r="C42" s="77" t="n">
        <v>214</v>
      </c>
      <c r="D42" s="77" t="n">
        <v>21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8 JUILLET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91</v>
      </c>
      <c r="C45" s="48" t="s">
        <v>1292</v>
      </c>
      <c r="D45" s="48" t="s">
        <v>129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3</v>
      </c>
      <c r="C47" s="75" t="n">
        <v>380</v>
      </c>
      <c r="D47" s="75" t="n">
        <v>378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44</v>
      </c>
      <c r="C48" s="75" t="n">
        <v>189</v>
      </c>
      <c r="D48" s="75" t="n">
        <v>189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45</v>
      </c>
      <c r="C49" s="75" t="n">
        <v>321</v>
      </c>
      <c r="D49" s="75" t="n">
        <v>323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46</v>
      </c>
      <c r="C50" s="75" t="n">
        <v>268</v>
      </c>
      <c r="D50" s="75" t="n">
        <v>270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7</v>
      </c>
      <c r="C51" s="75" t="n">
        <v>292</v>
      </c>
      <c r="D51" s="75" t="n">
        <v>294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48</v>
      </c>
      <c r="C52" s="77" t="n">
        <v>217</v>
      </c>
      <c r="D52" s="77" t="n">
        <v>218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8 JUILLET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91</v>
      </c>
      <c r="C55" s="48" t="s">
        <v>1292</v>
      </c>
      <c r="D55" s="48" t="s">
        <v>129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9</v>
      </c>
      <c r="C57" s="75" t="n">
        <v>341</v>
      </c>
      <c r="D57" s="75" t="n">
        <v>340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50</v>
      </c>
      <c r="C58" s="75" t="n">
        <v>195</v>
      </c>
      <c r="D58" s="75" t="n">
        <v>197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1</v>
      </c>
      <c r="C59" s="75" t="n">
        <v>379</v>
      </c>
      <c r="D59" s="75" t="n">
        <v>380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52</v>
      </c>
      <c r="C60" s="77" t="n">
        <v>290</v>
      </c>
      <c r="D60" s="77" t="n">
        <v>291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8 JUILLET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12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03</v>
      </c>
      <c r="C65" s="82" t="n">
        <v>320</v>
      </c>
      <c r="D65" s="83" t="n">
        <v>332</v>
      </c>
      <c r="E65" s="84" t="n">
        <v>34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3</v>
      </c>
      <c r="D66" s="87" t="n">
        <v>314</v>
      </c>
      <c r="E66" s="88" t="n">
        <v>41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2</v>
      </c>
      <c r="E67" s="88" t="n">
        <v>33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8 JUILLE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3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4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55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56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7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8 JUILLET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12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6</v>
      </c>
      <c r="D14" s="84" t="n">
        <v>17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44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26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8 JUILLE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58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9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60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1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62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3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64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65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8 JUILLET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192</v>
      </c>
      <c r="D17" s="84" t="n">
        <v>686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281</v>
      </c>
      <c r="D18" s="88" t="n">
        <v>4024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8 JUILLET 2025</v>
      </c>
      <c r="B2" s="111"/>
      <c r="C2" s="111"/>
      <c r="D2" s="111"/>
    </row>
    <row r="3" customFormat="false" ht="15" hidden="false" customHeight="true" outlineLevel="0" collapsed="false">
      <c r="A3" s="101" t="s">
        <v>1264</v>
      </c>
      <c r="B3" s="102" t="s">
        <v>1193</v>
      </c>
      <c r="C3" s="102" t="s">
        <v>1294</v>
      </c>
      <c r="D3" s="102" t="s">
        <v>1295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5</v>
      </c>
      <c r="B5" s="104" t="s">
        <v>126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7</v>
      </c>
      <c r="B6" s="104" t="s">
        <v>126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9</v>
      </c>
      <c r="B7" s="104" t="s">
        <v>1267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8</v>
      </c>
      <c r="B8" s="104" t="s">
        <v>127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0</v>
      </c>
      <c r="B9" s="104" t="s">
        <v>127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72</v>
      </c>
      <c r="B10" s="18" t="s">
        <v>127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8</v>
      </c>
      <c r="B11" s="104" t="s">
        <v>1274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80</v>
      </c>
      <c r="B12" s="104" t="s">
        <v>127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82</v>
      </c>
      <c r="B13" s="104" t="s">
        <v>1276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84</v>
      </c>
      <c r="B14" s="104" t="s">
        <v>127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8</v>
      </c>
      <c r="B15" s="109" t="s">
        <v>127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0</v>
      </c>
      <c r="B16" s="109" t="s">
        <v>128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92</v>
      </c>
      <c r="B17" s="109" t="s">
        <v>128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94</v>
      </c>
      <c r="B18" s="109" t="s">
        <v>1282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6</v>
      </c>
      <c r="B19" s="104" t="s">
        <v>1283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8</v>
      </c>
      <c r="B20" s="104" t="s">
        <v>128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0</v>
      </c>
      <c r="B21" s="104" t="s">
        <v>128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02</v>
      </c>
      <c r="B22" s="104" t="s">
        <v>1286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04</v>
      </c>
      <c r="B23" s="104" t="s">
        <v>128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8 JUILLET 2025</v>
      </c>
      <c r="B30" s="111"/>
      <c r="C30" s="111"/>
      <c r="D30" s="111"/>
    </row>
    <row r="31" customFormat="false" ht="15" hidden="false" customHeight="true" outlineLevel="0" collapsed="false">
      <c r="A31" s="101" t="s">
        <v>1264</v>
      </c>
      <c r="B31" s="102" t="s">
        <v>1193</v>
      </c>
      <c r="C31" s="102" t="s">
        <v>1296</v>
      </c>
      <c r="D31" s="102" t="s">
        <v>129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6</v>
      </c>
      <c r="B33" s="109" t="s">
        <v>120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7</v>
      </c>
      <c r="B34" s="109" t="s">
        <v>1198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8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9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0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1</v>
      </c>
      <c r="B38" s="109" t="s">
        <v>120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12</v>
      </c>
      <c r="B39" s="109" t="s">
        <v>120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3</v>
      </c>
      <c r="B40" s="109" t="s">
        <v>1204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4</v>
      </c>
      <c r="B41" s="109" t="s">
        <v>1211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5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6</v>
      </c>
      <c r="B43" s="109" t="s">
        <v>1213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7</v>
      </c>
      <c r="B44" s="109" t="s">
        <v>150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8</v>
      </c>
      <c r="B45" s="109" t="s">
        <v>121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9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0</v>
      </c>
      <c r="B47" s="109" t="s">
        <v>19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1</v>
      </c>
      <c r="B48" s="109" t="s">
        <v>216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22</v>
      </c>
      <c r="B49" s="109" t="s">
        <v>601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3</v>
      </c>
      <c r="B50" s="109" t="s">
        <v>214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4</v>
      </c>
      <c r="B51" s="109" t="s">
        <v>22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5</v>
      </c>
      <c r="B52" s="109" t="s">
        <v>22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6</v>
      </c>
      <c r="B53" s="109" t="s">
        <v>198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7</v>
      </c>
      <c r="B54" s="109" t="s">
        <v>123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8</v>
      </c>
      <c r="B55" s="109" t="s">
        <v>25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9</v>
      </c>
      <c r="B56" s="109" t="s">
        <v>24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0</v>
      </c>
      <c r="B57" s="109" t="s">
        <v>1220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1</v>
      </c>
      <c r="B58" s="109" t="s">
        <v>122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32</v>
      </c>
      <c r="B59" s="109" t="s">
        <v>122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3</v>
      </c>
      <c r="B60" s="109" t="s">
        <v>28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4</v>
      </c>
      <c r="B61" s="109" t="s">
        <v>23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5</v>
      </c>
      <c r="B62" s="109" t="s">
        <v>122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6</v>
      </c>
      <c r="B63" s="109" t="s">
        <v>60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7</v>
      </c>
      <c r="B64" s="109" t="s">
        <v>122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8</v>
      </c>
      <c r="B65" s="109" t="s">
        <v>124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9</v>
      </c>
      <c r="B66" s="109" t="s">
        <v>61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0</v>
      </c>
      <c r="B67" s="109" t="s">
        <v>32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1</v>
      </c>
      <c r="B68" s="109" t="s">
        <v>1248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42</v>
      </c>
      <c r="B69" s="109" t="s">
        <v>33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3</v>
      </c>
      <c r="B70" s="109" t="s">
        <v>123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4</v>
      </c>
      <c r="B71" s="109" t="s">
        <v>212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5</v>
      </c>
      <c r="B72" s="109" t="s">
        <v>123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6</v>
      </c>
      <c r="B73" s="109" t="s">
        <v>373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7</v>
      </c>
      <c r="B74" s="109" t="s">
        <v>123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8</v>
      </c>
      <c r="B75" s="109" t="s">
        <v>1237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9</v>
      </c>
      <c r="B76" s="109" t="s">
        <v>38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0</v>
      </c>
      <c r="B77" s="109" t="s">
        <v>123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1</v>
      </c>
      <c r="B78" s="109" t="s">
        <v>25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52</v>
      </c>
      <c r="B79" s="109" t="s">
        <v>161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3</v>
      </c>
      <c r="B80" s="109" t="s">
        <v>1207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4</v>
      </c>
      <c r="B81" s="109" t="s">
        <v>39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5</v>
      </c>
      <c r="B82" s="109" t="s">
        <v>121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6</v>
      </c>
      <c r="B83" s="109" t="s">
        <v>48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7</v>
      </c>
      <c r="B84" s="109" t="s">
        <v>41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8</v>
      </c>
      <c r="B85" s="109" t="s">
        <v>53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9</v>
      </c>
      <c r="B86" s="109" t="s">
        <v>58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0</v>
      </c>
      <c r="B87" s="109" t="s">
        <v>44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1</v>
      </c>
      <c r="B88" s="109" t="s">
        <v>124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62</v>
      </c>
      <c r="B89" s="109" t="s">
        <v>123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3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4</v>
      </c>
      <c r="B91" s="109" t="s">
        <v>451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5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6</v>
      </c>
      <c r="B93" s="109" t="s">
        <v>54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7</v>
      </c>
      <c r="B94" s="109" t="s">
        <v>8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8</v>
      </c>
      <c r="B95" s="109" t="s">
        <v>1256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9</v>
      </c>
      <c r="B96" s="109" t="s">
        <v>459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0</v>
      </c>
      <c r="B97" s="109" t="s">
        <v>1245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1</v>
      </c>
      <c r="B98" s="109" t="s">
        <v>46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72</v>
      </c>
      <c r="B99" s="109" t="s">
        <v>474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3</v>
      </c>
      <c r="B100" s="109" t="s">
        <v>125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4</v>
      </c>
      <c r="B101" s="109" t="s">
        <v>4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5</v>
      </c>
      <c r="B102" s="109" t="s">
        <v>51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6</v>
      </c>
      <c r="B103" s="109" t="s">
        <v>1254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7</v>
      </c>
      <c r="B104" s="109" t="s">
        <v>225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8</v>
      </c>
      <c r="B105" s="109" t="s">
        <v>52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9</v>
      </c>
      <c r="B106" s="109" t="s">
        <v>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0</v>
      </c>
      <c r="B107" s="109" t="s">
        <v>101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1</v>
      </c>
      <c r="B108" s="109" t="s">
        <v>105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82</v>
      </c>
      <c r="B109" s="109" t="s">
        <v>171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3</v>
      </c>
      <c r="B110" s="109" t="s">
        <v>173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4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5</v>
      </c>
      <c r="B112" s="109" t="s">
        <v>56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6</v>
      </c>
      <c r="B113" s="109" t="s">
        <v>42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7</v>
      </c>
      <c r="B114" s="109" t="s">
        <v>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8</v>
      </c>
      <c r="B115" s="109" t="s">
        <v>571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9</v>
      </c>
      <c r="B116" s="109" t="s">
        <v>57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0</v>
      </c>
      <c r="B117" s="109" t="s">
        <v>283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1</v>
      </c>
      <c r="B118" s="109" t="s">
        <v>126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92</v>
      </c>
      <c r="B119" s="109" t="s">
        <v>57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3</v>
      </c>
      <c r="B120" s="109" t="s">
        <v>59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4</v>
      </c>
      <c r="B121" s="109" t="s">
        <v>613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5</v>
      </c>
      <c r="B122" s="109" t="s">
        <v>60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6</v>
      </c>
      <c r="B123" s="109" t="s">
        <v>60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7</v>
      </c>
      <c r="B124" s="109" t="s">
        <v>122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8</v>
      </c>
      <c r="B125" s="109" t="s">
        <v>126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9</v>
      </c>
      <c r="B126" s="109" t="s">
        <v>1261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8 JUILLET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98</v>
      </c>
      <c r="B3" s="116" t="s">
        <v>869</v>
      </c>
      <c r="C3" s="115" t="s">
        <v>870</v>
      </c>
      <c r="D3" s="142" t="s">
        <v>1299</v>
      </c>
      <c r="E3" s="143" t="s">
        <v>1300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73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74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75</v>
      </c>
      <c r="B7" s="118" t="n">
        <v>1</v>
      </c>
      <c r="C7" s="144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76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7</v>
      </c>
      <c r="B9" s="118" t="n">
        <v>1</v>
      </c>
      <c r="C9" s="144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78</v>
      </c>
      <c r="B10" s="118" t="n">
        <v>22</v>
      </c>
      <c r="C10" s="144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79</v>
      </c>
      <c r="B11" s="118" t="n">
        <v>3</v>
      </c>
      <c r="C11" s="144" t="n">
        <v>1</v>
      </c>
      <c r="D11" s="120" t="n">
        <v>0.06</v>
      </c>
      <c r="E11" s="121" t="n">
        <v>0.06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8 JUILLET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98</v>
      </c>
      <c r="B18" s="116" t="s">
        <v>869</v>
      </c>
      <c r="C18" s="115" t="s">
        <v>870</v>
      </c>
      <c r="D18" s="116" t="s">
        <v>1299</v>
      </c>
      <c r="E18" s="143" t="s">
        <v>1300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8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8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8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8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84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85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86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7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88</v>
      </c>
      <c r="B28" s="118" t="n">
        <v>1</v>
      </c>
      <c r="C28" s="119" t="n">
        <v>22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9</v>
      </c>
      <c r="B29" s="118" t="n">
        <v>1</v>
      </c>
      <c r="C29" s="119" t="n">
        <v>8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90</v>
      </c>
      <c r="B30" s="118" t="n">
        <v>1</v>
      </c>
      <c r="C30" s="119" t="n">
        <v>19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891</v>
      </c>
      <c r="B31" s="118" t="n">
        <v>1</v>
      </c>
      <c r="C31" s="119" t="n">
        <v>74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892</v>
      </c>
      <c r="B32" s="118" t="n">
        <v>1</v>
      </c>
      <c r="C32" s="119" t="n">
        <v>3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893</v>
      </c>
      <c r="B33" s="118" t="n">
        <v>1</v>
      </c>
      <c r="C33" s="119" t="n">
        <v>1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894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95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896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897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898</v>
      </c>
      <c r="B38" s="118" t="n">
        <v>1</v>
      </c>
      <c r="C38" s="119" t="n">
        <v>33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899</v>
      </c>
      <c r="B39" s="118" t="n">
        <v>1</v>
      </c>
      <c r="C39" s="119" t="n">
        <v>27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00</v>
      </c>
      <c r="B40" s="118" t="n">
        <v>5</v>
      </c>
      <c r="C40" s="119" t="n">
        <v>1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01</v>
      </c>
      <c r="B41" s="118" t="n">
        <v>1</v>
      </c>
      <c r="C41" s="119" t="n">
        <v>19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02</v>
      </c>
      <c r="B42" s="118" t="n">
        <v>1</v>
      </c>
      <c r="C42" s="119" t="n">
        <v>29</v>
      </c>
      <c r="D42" s="120" t="n">
        <v>0.86</v>
      </c>
      <c r="E42" s="121" t="n">
        <v>0.85</v>
      </c>
    </row>
    <row r="43" customFormat="false" ht="15" hidden="false" customHeight="false" outlineLevel="0" collapsed="false">
      <c r="A43" s="117" t="s">
        <v>903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04</v>
      </c>
      <c r="B44" s="118" t="n">
        <v>1</v>
      </c>
      <c r="C44" s="119" t="n">
        <v>19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05</v>
      </c>
      <c r="B45" s="118" t="n">
        <v>3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06</v>
      </c>
      <c r="B46" s="118" t="n">
        <v>1</v>
      </c>
      <c r="C46" s="119" t="n">
        <v>2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07</v>
      </c>
      <c r="B47" s="118" t="n">
        <v>2</v>
      </c>
      <c r="C47" s="119" t="n">
        <v>1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08</v>
      </c>
      <c r="B48" s="118" t="n">
        <v>1</v>
      </c>
      <c r="C48" s="119" t="n">
        <v>2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09</v>
      </c>
      <c r="B49" s="118" t="n">
        <v>1</v>
      </c>
      <c r="C49" s="119" t="n">
        <v>10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910</v>
      </c>
      <c r="B50" s="118" t="n">
        <v>1</v>
      </c>
      <c r="C50" s="119" t="n">
        <v>2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11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12</v>
      </c>
      <c r="B52" s="118" t="n">
        <v>1</v>
      </c>
      <c r="C52" s="119" t="n">
        <v>6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13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14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15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16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17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18</v>
      </c>
      <c r="B58" s="118" t="n">
        <v>1</v>
      </c>
      <c r="C58" s="119" t="n">
        <v>23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19</v>
      </c>
      <c r="B59" s="118" t="n">
        <v>1</v>
      </c>
      <c r="C59" s="119" t="n">
        <v>26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20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21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22</v>
      </c>
      <c r="B62" s="118" t="n">
        <v>8</v>
      </c>
      <c r="C62" s="119" t="n">
        <v>1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23</v>
      </c>
      <c r="B63" s="118" t="n">
        <v>1</v>
      </c>
      <c r="C63" s="119" t="n">
        <v>37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24</v>
      </c>
      <c r="B64" s="118" t="n">
        <v>1</v>
      </c>
      <c r="C64" s="119" t="n">
        <v>10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25</v>
      </c>
      <c r="B65" s="118" t="n">
        <v>1</v>
      </c>
      <c r="C65" s="119" t="n">
        <v>16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26</v>
      </c>
      <c r="B66" s="118" t="n">
        <v>1</v>
      </c>
      <c r="C66" s="119" t="n">
        <v>17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27</v>
      </c>
      <c r="B67" s="118" t="n">
        <v>1</v>
      </c>
      <c r="C67" s="119" t="n">
        <v>1</v>
      </c>
      <c r="D67" s="120" t="n">
        <v>0.71</v>
      </c>
      <c r="E67" s="121" t="n">
        <v>0.71</v>
      </c>
    </row>
    <row r="68" customFormat="false" ht="15" hidden="false" customHeight="false" outlineLevel="0" collapsed="false">
      <c r="A68" s="117" t="s">
        <v>928</v>
      </c>
      <c r="B68" s="118" t="n">
        <v>1</v>
      </c>
      <c r="C68" s="119" t="n">
        <v>4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29</v>
      </c>
      <c r="B69" s="118" t="n">
        <v>1</v>
      </c>
      <c r="C69" s="119" t="n">
        <v>19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30</v>
      </c>
      <c r="B70" s="118" t="n">
        <v>8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31</v>
      </c>
      <c r="B71" s="118" t="n">
        <v>2</v>
      </c>
      <c r="C71" s="119" t="n">
        <v>1</v>
      </c>
      <c r="D71" s="120" t="n">
        <v>0.7</v>
      </c>
      <c r="E71" s="121" t="n">
        <v>0.7</v>
      </c>
    </row>
    <row r="72" customFormat="false" ht="15" hidden="false" customHeight="false" outlineLevel="0" collapsed="false">
      <c r="A72" s="117" t="s">
        <v>932</v>
      </c>
      <c r="B72" s="118" t="n">
        <v>2</v>
      </c>
      <c r="C72" s="119" t="n">
        <v>1</v>
      </c>
      <c r="D72" s="120" t="n">
        <v>0.7</v>
      </c>
      <c r="E72" s="121" t="n">
        <v>0.7</v>
      </c>
    </row>
    <row r="73" customFormat="false" ht="15" hidden="false" customHeight="false" outlineLevel="0" collapsed="false">
      <c r="A73" s="117" t="s">
        <v>933</v>
      </c>
      <c r="B73" s="118" t="n">
        <v>1</v>
      </c>
      <c r="C73" s="119" t="n">
        <v>1</v>
      </c>
      <c r="D73" s="120" t="n">
        <v>0.7</v>
      </c>
      <c r="E73" s="121" t="n">
        <v>0.7</v>
      </c>
    </row>
    <row r="74" customFormat="false" ht="15" hidden="false" customHeight="false" outlineLevel="0" collapsed="false">
      <c r="A74" s="117" t="s">
        <v>934</v>
      </c>
      <c r="B74" s="118" t="n">
        <v>1</v>
      </c>
      <c r="C74" s="119" t="n">
        <v>35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35</v>
      </c>
      <c r="B75" s="118" t="n">
        <v>1</v>
      </c>
      <c r="C75" s="119" t="n">
        <v>4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36</v>
      </c>
      <c r="B76" s="118" t="n">
        <v>1</v>
      </c>
      <c r="C76" s="119" t="n">
        <v>4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37</v>
      </c>
      <c r="B77" s="118" t="n">
        <v>1</v>
      </c>
      <c r="C77" s="119" t="n">
        <v>18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38</v>
      </c>
      <c r="B78" s="118" t="n">
        <v>1</v>
      </c>
      <c r="C78" s="119" t="n">
        <v>73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39</v>
      </c>
      <c r="B79" s="118" t="n">
        <v>1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40</v>
      </c>
      <c r="B80" s="118" t="n">
        <v>1</v>
      </c>
      <c r="C80" s="119" t="n">
        <v>37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41</v>
      </c>
      <c r="B81" s="118" t="n">
        <v>1</v>
      </c>
      <c r="C81" s="119" t="n">
        <v>3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42</v>
      </c>
      <c r="B82" s="118" t="n">
        <v>1</v>
      </c>
      <c r="C82" s="119" t="n">
        <v>8</v>
      </c>
      <c r="D82" s="120" t="n">
        <v>0.67</v>
      </c>
      <c r="E82" s="121" t="n">
        <v>0.67</v>
      </c>
    </row>
    <row r="83" customFormat="false" ht="15" hidden="false" customHeight="false" outlineLevel="0" collapsed="false">
      <c r="A83" s="117" t="s">
        <v>943</v>
      </c>
      <c r="B83" s="118" t="n">
        <v>1</v>
      </c>
      <c r="C83" s="119" t="n">
        <v>22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44</v>
      </c>
      <c r="B84" s="118" t="n">
        <v>1</v>
      </c>
      <c r="C84" s="119" t="n">
        <v>4</v>
      </c>
      <c r="D84" s="120" t="n">
        <v>0.67</v>
      </c>
      <c r="E84" s="121" t="n">
        <v>0.67</v>
      </c>
    </row>
    <row r="85" customFormat="false" ht="15" hidden="false" customHeight="false" outlineLevel="0" collapsed="false">
      <c r="A85" s="117" t="s">
        <v>945</v>
      </c>
      <c r="B85" s="118" t="n">
        <v>5</v>
      </c>
      <c r="C85" s="119" t="n">
        <v>1</v>
      </c>
      <c r="D85" s="120" t="n">
        <v>0.67</v>
      </c>
      <c r="E85" s="121" t="n">
        <v>0.67</v>
      </c>
    </row>
    <row r="86" customFormat="false" ht="15" hidden="false" customHeight="false" outlineLevel="0" collapsed="false">
      <c r="A86" s="117" t="s">
        <v>946</v>
      </c>
      <c r="B86" s="118" t="n">
        <v>1</v>
      </c>
      <c r="C86" s="119" t="n">
        <v>66</v>
      </c>
      <c r="D86" s="120" t="n">
        <v>0.66</v>
      </c>
      <c r="E86" s="121" t="n">
        <v>0.66</v>
      </c>
    </row>
    <row r="87" customFormat="false" ht="15" hidden="false" customHeight="false" outlineLevel="0" collapsed="false">
      <c r="A87" s="117" t="s">
        <v>947</v>
      </c>
      <c r="B87" s="118" t="n">
        <v>1</v>
      </c>
      <c r="C87" s="119" t="n">
        <v>25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48</v>
      </c>
      <c r="B88" s="118" t="n">
        <v>1</v>
      </c>
      <c r="C88" s="119" t="n">
        <v>29</v>
      </c>
      <c r="D88" s="120" t="n">
        <v>0.66</v>
      </c>
      <c r="E88" s="121" t="n">
        <v>0.66</v>
      </c>
    </row>
    <row r="89" customFormat="false" ht="15" hidden="false" customHeight="false" outlineLevel="0" collapsed="false">
      <c r="A89" s="117" t="s">
        <v>949</v>
      </c>
      <c r="B89" s="118" t="n">
        <v>5</v>
      </c>
      <c r="C89" s="119" t="n">
        <v>1</v>
      </c>
      <c r="D89" s="120" t="n">
        <v>0.66</v>
      </c>
      <c r="E89" s="121" t="n">
        <v>0.66</v>
      </c>
    </row>
    <row r="90" customFormat="false" ht="15" hidden="false" customHeight="false" outlineLevel="0" collapsed="false">
      <c r="A90" s="117" t="s">
        <v>950</v>
      </c>
      <c r="B90" s="118" t="n">
        <v>1</v>
      </c>
      <c r="C90" s="119" t="n">
        <v>1</v>
      </c>
      <c r="D90" s="120" t="n">
        <v>0.65</v>
      </c>
      <c r="E90" s="121" t="n">
        <v>0.65</v>
      </c>
    </row>
    <row r="91" customFormat="false" ht="15" hidden="false" customHeight="false" outlineLevel="0" collapsed="false">
      <c r="A91" s="117" t="s">
        <v>951</v>
      </c>
      <c r="B91" s="118" t="n">
        <v>1</v>
      </c>
      <c r="C91" s="119" t="n">
        <v>46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52</v>
      </c>
      <c r="B92" s="118" t="n">
        <v>1</v>
      </c>
      <c r="C92" s="119" t="n">
        <v>1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53</v>
      </c>
      <c r="B93" s="118" t="n">
        <v>1</v>
      </c>
      <c r="C93" s="119" t="n">
        <v>1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54</v>
      </c>
      <c r="B94" s="118" t="n">
        <v>1</v>
      </c>
      <c r="C94" s="119" t="n">
        <v>3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55</v>
      </c>
      <c r="B95" s="118" t="n">
        <v>1</v>
      </c>
      <c r="C95" s="119" t="n">
        <v>1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56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57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58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59</v>
      </c>
      <c r="B99" s="118" t="n">
        <v>1</v>
      </c>
      <c r="C99" s="119" t="n">
        <v>146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60</v>
      </c>
      <c r="B100" s="118" t="n">
        <v>1</v>
      </c>
      <c r="C100" s="119" t="n">
        <v>22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61</v>
      </c>
      <c r="B101" s="118" t="n">
        <v>1</v>
      </c>
      <c r="C101" s="119" t="n">
        <v>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62</v>
      </c>
      <c r="B102" s="118" t="n">
        <v>1</v>
      </c>
      <c r="C102" s="119" t="n">
        <v>54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63</v>
      </c>
      <c r="B103" s="118" t="n">
        <v>1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64</v>
      </c>
      <c r="B104" s="118" t="n">
        <v>8</v>
      </c>
      <c r="C104" s="119" t="n">
        <v>1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65</v>
      </c>
      <c r="B105" s="118" t="n">
        <v>2</v>
      </c>
      <c r="C105" s="119" t="n">
        <v>1</v>
      </c>
      <c r="D105" s="120" t="n">
        <v>0.62</v>
      </c>
      <c r="E105" s="121" t="n">
        <v>0.62</v>
      </c>
    </row>
    <row r="106" customFormat="false" ht="15" hidden="false" customHeight="false" outlineLevel="0" collapsed="false">
      <c r="A106" s="117" t="s">
        <v>966</v>
      </c>
      <c r="B106" s="118" t="n">
        <v>2</v>
      </c>
      <c r="C106" s="119" t="n">
        <v>1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67</v>
      </c>
      <c r="B107" s="118" t="n">
        <v>1</v>
      </c>
      <c r="C107" s="119" t="n">
        <v>14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68</v>
      </c>
      <c r="B108" s="118" t="n">
        <v>1</v>
      </c>
      <c r="C108" s="119" t="n">
        <v>1</v>
      </c>
      <c r="D108" s="120" t="n">
        <v>0.6</v>
      </c>
      <c r="E108" s="121" t="n">
        <v>0.6</v>
      </c>
    </row>
    <row r="109" customFormat="false" ht="15" hidden="false" customHeight="false" outlineLevel="0" collapsed="false">
      <c r="A109" s="117" t="s">
        <v>969</v>
      </c>
      <c r="B109" s="118" t="n">
        <v>1</v>
      </c>
      <c r="C109" s="119" t="n">
        <v>3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70</v>
      </c>
      <c r="B110" s="118" t="n">
        <v>1</v>
      </c>
      <c r="C110" s="119" t="n">
        <v>10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71</v>
      </c>
      <c r="B111" s="118" t="n">
        <v>1</v>
      </c>
      <c r="C111" s="119" t="n">
        <v>6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72</v>
      </c>
      <c r="B112" s="118" t="n">
        <v>1</v>
      </c>
      <c r="C112" s="119" t="n">
        <v>3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73</v>
      </c>
      <c r="B113" s="118" t="n">
        <v>1</v>
      </c>
      <c r="C113" s="119" t="n">
        <v>11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74</v>
      </c>
      <c r="B114" s="118" t="n">
        <v>1</v>
      </c>
      <c r="C114" s="119" t="n">
        <v>33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75</v>
      </c>
      <c r="B115" s="118" t="n">
        <v>1</v>
      </c>
      <c r="C115" s="119" t="n">
        <v>6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76</v>
      </c>
      <c r="B116" s="118" t="n">
        <v>1</v>
      </c>
      <c r="C116" s="119" t="n">
        <v>17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77</v>
      </c>
      <c r="B117" s="118" t="n">
        <v>1</v>
      </c>
      <c r="C117" s="119" t="n">
        <v>3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78</v>
      </c>
      <c r="B118" s="118" t="n">
        <v>1</v>
      </c>
      <c r="C118" s="119" t="n">
        <v>60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79</v>
      </c>
      <c r="B119" s="118" t="n">
        <v>6</v>
      </c>
      <c r="C119" s="119" t="n">
        <v>1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80</v>
      </c>
      <c r="B120" s="118" t="n">
        <v>1</v>
      </c>
      <c r="C120" s="119" t="n">
        <v>3</v>
      </c>
      <c r="D120" s="120" t="n">
        <v>0.58</v>
      </c>
      <c r="E120" s="121" t="n">
        <v>0.58</v>
      </c>
    </row>
    <row r="121" customFormat="false" ht="15" hidden="false" customHeight="false" outlineLevel="0" collapsed="false">
      <c r="A121" s="117" t="s">
        <v>981</v>
      </c>
      <c r="B121" s="118" t="n">
        <v>1</v>
      </c>
      <c r="C121" s="119" t="n">
        <v>59</v>
      </c>
      <c r="D121" s="120" t="n">
        <v>0.59</v>
      </c>
      <c r="E121" s="121" t="n">
        <v>0.58</v>
      </c>
    </row>
    <row r="122" customFormat="false" ht="15" hidden="false" customHeight="false" outlineLevel="0" collapsed="false">
      <c r="A122" s="117" t="s">
        <v>982</v>
      </c>
      <c r="B122" s="118" t="n">
        <v>1</v>
      </c>
      <c r="C122" s="119" t="n">
        <v>2</v>
      </c>
      <c r="D122" s="120" t="n">
        <v>0.57</v>
      </c>
      <c r="E122" s="121" t="n">
        <v>0.57</v>
      </c>
    </row>
    <row r="123" customFormat="false" ht="15" hidden="false" customHeight="false" outlineLevel="0" collapsed="false">
      <c r="A123" s="117" t="s">
        <v>983</v>
      </c>
      <c r="B123" s="118" t="n">
        <v>1</v>
      </c>
      <c r="C123" s="119" t="n">
        <v>11</v>
      </c>
      <c r="D123" s="120" t="n">
        <v>0.57</v>
      </c>
      <c r="E123" s="121" t="n">
        <v>0.57</v>
      </c>
    </row>
    <row r="124" customFormat="false" ht="15" hidden="false" customHeight="false" outlineLevel="0" collapsed="false">
      <c r="A124" s="117" t="s">
        <v>984</v>
      </c>
      <c r="B124" s="118" t="n">
        <v>1</v>
      </c>
      <c r="C124" s="119" t="n">
        <v>7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85</v>
      </c>
      <c r="B125" s="118" t="n">
        <v>1</v>
      </c>
      <c r="C125" s="119" t="n">
        <v>1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86</v>
      </c>
      <c r="B126" s="118" t="n">
        <v>3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87</v>
      </c>
      <c r="B127" s="118" t="n">
        <v>2</v>
      </c>
      <c r="C127" s="119" t="n">
        <v>1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88</v>
      </c>
      <c r="B128" s="118" t="n">
        <v>1</v>
      </c>
      <c r="C128" s="119" t="n">
        <v>48</v>
      </c>
      <c r="D128" s="120" t="n">
        <v>0.56</v>
      </c>
      <c r="E128" s="121" t="n">
        <v>0.56</v>
      </c>
    </row>
    <row r="129" customFormat="false" ht="15" hidden="false" customHeight="false" outlineLevel="0" collapsed="false">
      <c r="A129" s="117" t="s">
        <v>989</v>
      </c>
      <c r="B129" s="118" t="n">
        <v>1</v>
      </c>
      <c r="C129" s="119" t="n">
        <v>14</v>
      </c>
      <c r="D129" s="120" t="n">
        <v>0.56</v>
      </c>
      <c r="E129" s="121" t="n">
        <v>0.56</v>
      </c>
    </row>
    <row r="130" customFormat="false" ht="15" hidden="false" customHeight="false" outlineLevel="0" collapsed="false">
      <c r="A130" s="117" t="s">
        <v>990</v>
      </c>
      <c r="B130" s="118" t="n">
        <v>1</v>
      </c>
      <c r="C130" s="119" t="n">
        <v>12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991</v>
      </c>
      <c r="B131" s="118" t="n">
        <v>1</v>
      </c>
      <c r="C131" s="119" t="n">
        <v>25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92</v>
      </c>
      <c r="B132" s="118" t="n">
        <v>4</v>
      </c>
      <c r="C132" s="119" t="n">
        <v>1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93</v>
      </c>
      <c r="B133" s="118" t="n">
        <v>1</v>
      </c>
      <c r="C133" s="119" t="n">
        <v>3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994</v>
      </c>
      <c r="B134" s="118" t="n">
        <v>1</v>
      </c>
      <c r="C134" s="119" t="n">
        <v>2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995</v>
      </c>
      <c r="B135" s="118" t="n">
        <v>1</v>
      </c>
      <c r="C135" s="119" t="n">
        <v>1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996</v>
      </c>
      <c r="B136" s="118" t="n">
        <v>1</v>
      </c>
      <c r="C136" s="119" t="n">
        <v>29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997</v>
      </c>
      <c r="B137" s="118" t="n">
        <v>1</v>
      </c>
      <c r="C137" s="119" t="n">
        <v>60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998</v>
      </c>
      <c r="B138" s="118" t="n">
        <v>1</v>
      </c>
      <c r="C138" s="119" t="n">
        <v>9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99</v>
      </c>
      <c r="B139" s="118" t="n">
        <v>1</v>
      </c>
      <c r="C139" s="119" t="n">
        <v>10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00</v>
      </c>
      <c r="B140" s="118" t="n">
        <v>1</v>
      </c>
      <c r="C140" s="119" t="n">
        <v>26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01</v>
      </c>
      <c r="B141" s="118" t="n">
        <v>1</v>
      </c>
      <c r="C141" s="119" t="n">
        <v>4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02</v>
      </c>
      <c r="B142" s="118" t="n">
        <v>1</v>
      </c>
      <c r="C142" s="119" t="n">
        <v>9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03</v>
      </c>
      <c r="B143" s="118" t="n">
        <v>1</v>
      </c>
      <c r="C143" s="119" t="n">
        <v>15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1004</v>
      </c>
      <c r="B144" s="118" t="n">
        <v>2</v>
      </c>
      <c r="C144" s="119" t="n">
        <v>1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1005</v>
      </c>
      <c r="B145" s="118" t="n">
        <v>1</v>
      </c>
      <c r="C145" s="119" t="n">
        <v>2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1006</v>
      </c>
      <c r="B146" s="118" t="n">
        <v>6</v>
      </c>
      <c r="C146" s="119" t="n">
        <v>1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07</v>
      </c>
      <c r="B147" s="118" t="n">
        <v>4</v>
      </c>
      <c r="C147" s="119" t="n">
        <v>1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1008</v>
      </c>
      <c r="B148" s="118" t="n">
        <v>1</v>
      </c>
      <c r="C148" s="119" t="n">
        <v>1</v>
      </c>
      <c r="D148" s="120" t="n">
        <v>0.55</v>
      </c>
      <c r="E148" s="121" t="n">
        <v>0.55</v>
      </c>
    </row>
    <row r="149" customFormat="false" ht="15" hidden="false" customHeight="false" outlineLevel="0" collapsed="false">
      <c r="A149" s="117" t="s">
        <v>1009</v>
      </c>
      <c r="B149" s="118" t="n">
        <v>1</v>
      </c>
      <c r="C149" s="119" t="n">
        <v>1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1010</v>
      </c>
      <c r="B150" s="118" t="n">
        <v>3</v>
      </c>
      <c r="C150" s="119" t="n">
        <v>1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1011</v>
      </c>
      <c r="B151" s="118" t="n">
        <v>3</v>
      </c>
      <c r="C151" s="119" t="n">
        <v>1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1012</v>
      </c>
      <c r="B152" s="118" t="n">
        <v>1</v>
      </c>
      <c r="C152" s="119" t="n">
        <v>4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1013</v>
      </c>
      <c r="B153" s="118" t="n">
        <v>1</v>
      </c>
      <c r="C153" s="119" t="n">
        <v>4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1014</v>
      </c>
      <c r="B154" s="118" t="n">
        <v>1</v>
      </c>
      <c r="C154" s="119" t="n">
        <v>37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1015</v>
      </c>
      <c r="B155" s="118" t="n">
        <v>1</v>
      </c>
      <c r="C155" s="119" t="n">
        <v>5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1016</v>
      </c>
      <c r="B156" s="118" t="n">
        <v>1</v>
      </c>
      <c r="C156" s="119" t="n">
        <v>4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17</v>
      </c>
      <c r="B157" s="118" t="n">
        <v>1</v>
      </c>
      <c r="C157" s="119" t="n">
        <v>2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18</v>
      </c>
      <c r="B158" s="118" t="n">
        <v>1</v>
      </c>
      <c r="C158" s="119" t="n">
        <v>59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1019</v>
      </c>
      <c r="B159" s="118" t="n">
        <v>6</v>
      </c>
      <c r="C159" s="119" t="n">
        <v>1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1020</v>
      </c>
      <c r="B160" s="118" t="n">
        <v>11</v>
      </c>
      <c r="C160" s="119" t="n">
        <v>1</v>
      </c>
      <c r="D160" s="120" t="n">
        <v>0.54</v>
      </c>
      <c r="E160" s="121" t="n">
        <v>0.54</v>
      </c>
    </row>
    <row r="161" customFormat="false" ht="15" hidden="false" customHeight="false" outlineLevel="0" collapsed="false">
      <c r="A161" s="117" t="s">
        <v>1021</v>
      </c>
      <c r="B161" s="118" t="n">
        <v>3</v>
      </c>
      <c r="C161" s="119" t="n">
        <v>1</v>
      </c>
      <c r="D161" s="120" t="n">
        <v>0.53</v>
      </c>
      <c r="E161" s="121" t="n">
        <v>0.53</v>
      </c>
    </row>
    <row r="162" customFormat="false" ht="15" hidden="false" customHeight="false" outlineLevel="0" collapsed="false">
      <c r="A162" s="117" t="s">
        <v>1022</v>
      </c>
      <c r="B162" s="118" t="n">
        <v>1</v>
      </c>
      <c r="C162" s="119" t="n">
        <v>5</v>
      </c>
      <c r="D162" s="120" t="n">
        <v>0.54</v>
      </c>
      <c r="E162" s="121" t="n">
        <v>0.53</v>
      </c>
    </row>
    <row r="163" customFormat="false" ht="15" hidden="false" customHeight="false" outlineLevel="0" collapsed="false">
      <c r="A163" s="117" t="s">
        <v>1023</v>
      </c>
      <c r="B163" s="118" t="n">
        <v>1</v>
      </c>
      <c r="C163" s="119" t="n">
        <v>30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24</v>
      </c>
      <c r="B164" s="118" t="n">
        <v>1</v>
      </c>
      <c r="C164" s="119" t="n">
        <v>23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25</v>
      </c>
      <c r="B165" s="118" t="n">
        <v>1</v>
      </c>
      <c r="C165" s="119" t="n">
        <v>26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26</v>
      </c>
      <c r="B166" s="118" t="n">
        <v>1</v>
      </c>
      <c r="C166" s="119" t="n">
        <v>4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27</v>
      </c>
      <c r="B167" s="118" t="n">
        <v>1</v>
      </c>
      <c r="C167" s="119" t="n">
        <v>16</v>
      </c>
      <c r="D167" s="120" t="n">
        <v>0.51</v>
      </c>
      <c r="E167" s="121" t="n">
        <v>0.52</v>
      </c>
    </row>
    <row r="168" customFormat="false" ht="15" hidden="false" customHeight="false" outlineLevel="0" collapsed="false">
      <c r="A168" s="117" t="s">
        <v>1028</v>
      </c>
      <c r="B168" s="118" t="n">
        <v>1</v>
      </c>
      <c r="C168" s="119" t="n">
        <v>7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29</v>
      </c>
      <c r="B169" s="118" t="n">
        <v>1</v>
      </c>
      <c r="C169" s="119" t="n">
        <v>16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30</v>
      </c>
      <c r="B170" s="118" t="n">
        <v>1</v>
      </c>
      <c r="C170" s="119" t="n">
        <v>4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31</v>
      </c>
      <c r="B171" s="118" t="n">
        <v>1</v>
      </c>
      <c r="C171" s="119" t="n">
        <v>5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32</v>
      </c>
      <c r="B172" s="118" t="n">
        <v>1</v>
      </c>
      <c r="C172" s="119" t="n">
        <v>41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33</v>
      </c>
      <c r="B173" s="118" t="n">
        <v>1</v>
      </c>
      <c r="C173" s="119" t="n">
        <v>4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34</v>
      </c>
      <c r="B174" s="118" t="n">
        <v>1</v>
      </c>
      <c r="C174" s="119" t="n">
        <v>2</v>
      </c>
      <c r="D174" s="120" t="n">
        <v>0.52</v>
      </c>
      <c r="E174" s="121" t="n">
        <v>0.52</v>
      </c>
    </row>
    <row r="175" customFormat="false" ht="15" hidden="false" customHeight="false" outlineLevel="0" collapsed="false">
      <c r="A175" s="117" t="s">
        <v>1035</v>
      </c>
      <c r="B175" s="118" t="n">
        <v>1</v>
      </c>
      <c r="C175" s="119" t="n">
        <v>6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36</v>
      </c>
      <c r="B176" s="118" t="n">
        <v>1</v>
      </c>
      <c r="C176" s="119" t="n">
        <v>7</v>
      </c>
      <c r="D176" s="120" t="n">
        <v>0.5</v>
      </c>
      <c r="E176" s="121" t="n">
        <v>0.51</v>
      </c>
    </row>
    <row r="177" customFormat="false" ht="15" hidden="false" customHeight="false" outlineLevel="0" collapsed="false">
      <c r="A177" s="117" t="s">
        <v>1037</v>
      </c>
      <c r="B177" s="118" t="n">
        <v>1</v>
      </c>
      <c r="C177" s="119" t="n">
        <v>15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38</v>
      </c>
      <c r="B178" s="118" t="n">
        <v>1</v>
      </c>
      <c r="C178" s="119" t="n">
        <v>12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39</v>
      </c>
      <c r="B179" s="118" t="n">
        <v>1</v>
      </c>
      <c r="C179" s="119" t="n">
        <v>11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40</v>
      </c>
      <c r="B180" s="118" t="n">
        <v>1</v>
      </c>
      <c r="C180" s="119" t="n">
        <v>7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41</v>
      </c>
      <c r="B181" s="118" t="n">
        <v>4</v>
      </c>
      <c r="C181" s="119" t="n">
        <v>1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42</v>
      </c>
      <c r="B182" s="118" t="n">
        <v>3</v>
      </c>
      <c r="C182" s="119" t="n">
        <v>1</v>
      </c>
      <c r="D182" s="120" t="n">
        <v>0.51</v>
      </c>
      <c r="E182" s="121" t="n">
        <v>0.51</v>
      </c>
    </row>
    <row r="183" customFormat="false" ht="15" hidden="false" customHeight="false" outlineLevel="0" collapsed="false">
      <c r="A183" s="117" t="s">
        <v>1043</v>
      </c>
      <c r="B183" s="118" t="n">
        <v>1</v>
      </c>
      <c r="C183" s="119" t="n">
        <v>6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44</v>
      </c>
      <c r="B184" s="118" t="n">
        <v>1</v>
      </c>
      <c r="C184" s="119" t="n">
        <v>6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45</v>
      </c>
      <c r="B185" s="118" t="n">
        <v>1</v>
      </c>
      <c r="C185" s="119" t="n">
        <v>7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46</v>
      </c>
      <c r="B186" s="118" t="n">
        <v>1</v>
      </c>
      <c r="C186" s="119" t="n">
        <v>4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47</v>
      </c>
      <c r="B187" s="118" t="n">
        <v>1</v>
      </c>
      <c r="C187" s="119" t="n">
        <v>16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48</v>
      </c>
      <c r="B188" s="118" t="n">
        <v>1</v>
      </c>
      <c r="C188" s="119" t="n">
        <v>5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49</v>
      </c>
      <c r="B189" s="118" t="n">
        <v>1</v>
      </c>
      <c r="C189" s="119" t="n">
        <v>6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50</v>
      </c>
      <c r="B190" s="118" t="n">
        <v>1</v>
      </c>
      <c r="C190" s="119" t="n">
        <v>20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51</v>
      </c>
      <c r="B191" s="118" t="n">
        <v>1</v>
      </c>
      <c r="C191" s="119" t="n">
        <v>2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52</v>
      </c>
      <c r="B192" s="118" t="n">
        <v>2</v>
      </c>
      <c r="C192" s="119" t="n">
        <v>1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53</v>
      </c>
      <c r="B193" s="118" t="n">
        <v>1</v>
      </c>
      <c r="C193" s="119" t="n">
        <v>1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54</v>
      </c>
      <c r="B194" s="118" t="n">
        <v>3</v>
      </c>
      <c r="C194" s="119" t="n">
        <v>1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55</v>
      </c>
      <c r="B195" s="118" t="n">
        <v>1</v>
      </c>
      <c r="C195" s="119" t="n">
        <v>94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56</v>
      </c>
      <c r="B196" s="118" t="n">
        <v>1</v>
      </c>
      <c r="C196" s="119" t="n">
        <v>4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57</v>
      </c>
      <c r="B197" s="118" t="n">
        <v>1</v>
      </c>
      <c r="C197" s="119" t="n">
        <v>4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58</v>
      </c>
      <c r="B198" s="118" t="n">
        <v>1</v>
      </c>
      <c r="C198" s="119" t="n">
        <v>16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59</v>
      </c>
      <c r="B199" s="118" t="n">
        <v>1</v>
      </c>
      <c r="C199" s="119" t="n">
        <v>6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60</v>
      </c>
      <c r="B200" s="118" t="n">
        <v>1</v>
      </c>
      <c r="C200" s="119" t="n">
        <v>37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61</v>
      </c>
      <c r="B201" s="118" t="n">
        <v>1</v>
      </c>
      <c r="C201" s="119" t="n">
        <v>13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62</v>
      </c>
      <c r="B202" s="118" t="n">
        <v>1</v>
      </c>
      <c r="C202" s="119" t="n">
        <v>8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63</v>
      </c>
      <c r="B203" s="118" t="n">
        <v>1</v>
      </c>
      <c r="C203" s="119" t="n">
        <v>31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64</v>
      </c>
      <c r="B204" s="118" t="n">
        <v>1</v>
      </c>
      <c r="C204" s="119" t="n">
        <v>2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65</v>
      </c>
      <c r="B205" s="118" t="n">
        <v>1</v>
      </c>
      <c r="C205" s="119" t="n">
        <v>8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66</v>
      </c>
      <c r="B206" s="118" t="n">
        <v>1</v>
      </c>
      <c r="C206" s="119" t="n">
        <v>5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67</v>
      </c>
      <c r="B207" s="118" t="n">
        <v>1</v>
      </c>
      <c r="C207" s="119" t="n">
        <v>14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68</v>
      </c>
      <c r="B208" s="118" t="n">
        <v>1</v>
      </c>
      <c r="C208" s="119" t="n">
        <v>3</v>
      </c>
      <c r="D208" s="120" t="n">
        <v>0.49</v>
      </c>
      <c r="E208" s="121" t="n">
        <v>0.49</v>
      </c>
    </row>
    <row r="209" customFormat="false" ht="15" hidden="false" customHeight="false" outlineLevel="0" collapsed="false">
      <c r="A209" s="117" t="s">
        <v>1069</v>
      </c>
      <c r="B209" s="118" t="n">
        <v>1</v>
      </c>
      <c r="C209" s="119" t="n">
        <v>1</v>
      </c>
      <c r="D209" s="120" t="n">
        <v>0.49</v>
      </c>
      <c r="E209" s="121" t="n">
        <v>0.49</v>
      </c>
    </row>
    <row r="210" customFormat="false" ht="15" hidden="false" customHeight="false" outlineLevel="0" collapsed="false">
      <c r="A210" s="117" t="s">
        <v>1070</v>
      </c>
      <c r="B210" s="118" t="n">
        <v>1</v>
      </c>
      <c r="C210" s="119" t="n">
        <v>3</v>
      </c>
      <c r="D210" s="120" t="n">
        <v>0.49</v>
      </c>
      <c r="E210" s="121" t="n">
        <v>0.49</v>
      </c>
    </row>
    <row r="211" customFormat="false" ht="15" hidden="false" customHeight="false" outlineLevel="0" collapsed="false">
      <c r="A211" s="117" t="s">
        <v>1071</v>
      </c>
      <c r="B211" s="118" t="n">
        <v>1</v>
      </c>
      <c r="C211" s="119" t="n">
        <v>1</v>
      </c>
      <c r="D211" s="120" t="n">
        <v>0.49</v>
      </c>
      <c r="E211" s="121" t="n">
        <v>0.49</v>
      </c>
    </row>
    <row r="212" customFormat="false" ht="15" hidden="false" customHeight="false" outlineLevel="0" collapsed="false">
      <c r="A212" s="117" t="s">
        <v>1072</v>
      </c>
      <c r="B212" s="118" t="n">
        <v>1</v>
      </c>
      <c r="C212" s="119" t="n">
        <v>3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73</v>
      </c>
      <c r="B213" s="118" t="n">
        <v>2</v>
      </c>
      <c r="C213" s="119" t="n">
        <v>1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74</v>
      </c>
      <c r="B214" s="118" t="n">
        <v>1</v>
      </c>
      <c r="C214" s="119" t="n">
        <v>31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75</v>
      </c>
      <c r="B215" s="118" t="n">
        <v>1</v>
      </c>
      <c r="C215" s="119" t="n">
        <v>3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76</v>
      </c>
      <c r="B216" s="118" t="n">
        <v>1</v>
      </c>
      <c r="C216" s="119" t="n">
        <v>20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77</v>
      </c>
      <c r="B217" s="118" t="n">
        <v>1</v>
      </c>
      <c r="C217" s="119" t="n">
        <v>5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78</v>
      </c>
      <c r="B218" s="118" t="n">
        <v>1</v>
      </c>
      <c r="C218" s="119" t="n">
        <v>6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79</v>
      </c>
      <c r="B219" s="118" t="n">
        <v>1</v>
      </c>
      <c r="C219" s="119" t="n">
        <v>21</v>
      </c>
      <c r="D219" s="120" t="n">
        <v>0.48</v>
      </c>
      <c r="E219" s="121" t="n">
        <v>0.48</v>
      </c>
    </row>
    <row r="220" customFormat="false" ht="15" hidden="false" customHeight="false" outlineLevel="0" collapsed="false">
      <c r="A220" s="117" t="s">
        <v>1080</v>
      </c>
      <c r="B220" s="118" t="n">
        <v>2</v>
      </c>
      <c r="C220" s="119" t="n">
        <v>1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81</v>
      </c>
      <c r="B221" s="118" t="n">
        <v>1</v>
      </c>
      <c r="C221" s="119" t="n">
        <v>31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82</v>
      </c>
      <c r="B222" s="118" t="n">
        <v>1</v>
      </c>
      <c r="C222" s="119" t="n">
        <v>5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83</v>
      </c>
      <c r="B223" s="118" t="n">
        <v>1</v>
      </c>
      <c r="C223" s="119" t="n">
        <v>20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84</v>
      </c>
      <c r="B224" s="118" t="n">
        <v>1</v>
      </c>
      <c r="C224" s="119" t="n">
        <v>13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85</v>
      </c>
      <c r="B225" s="118" t="n">
        <v>1</v>
      </c>
      <c r="C225" s="119" t="n">
        <v>2</v>
      </c>
      <c r="D225" s="120" t="n">
        <v>0.46</v>
      </c>
      <c r="E225" s="121" t="n">
        <v>0.47</v>
      </c>
    </row>
    <row r="226" customFormat="false" ht="15" hidden="false" customHeight="false" outlineLevel="0" collapsed="false">
      <c r="A226" s="117" t="s">
        <v>1086</v>
      </c>
      <c r="B226" s="118" t="n">
        <v>1</v>
      </c>
      <c r="C226" s="119" t="n">
        <v>8</v>
      </c>
      <c r="D226" s="120" t="n">
        <v>0.46</v>
      </c>
      <c r="E226" s="121" t="n">
        <v>0.47</v>
      </c>
    </row>
    <row r="227" customFormat="false" ht="15" hidden="false" customHeight="false" outlineLevel="0" collapsed="false">
      <c r="A227" s="117" t="s">
        <v>1087</v>
      </c>
      <c r="B227" s="118" t="n">
        <v>1</v>
      </c>
      <c r="C227" s="119" t="n">
        <v>18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88</v>
      </c>
      <c r="B228" s="118" t="n">
        <v>1</v>
      </c>
      <c r="C228" s="119" t="n">
        <v>6</v>
      </c>
      <c r="D228" s="120" t="n">
        <v>0.48</v>
      </c>
      <c r="E228" s="121" t="n">
        <v>0.47</v>
      </c>
    </row>
    <row r="229" customFormat="false" ht="15" hidden="false" customHeight="false" outlineLevel="0" collapsed="false">
      <c r="A229" s="117" t="s">
        <v>1089</v>
      </c>
      <c r="B229" s="118" t="n">
        <v>1</v>
      </c>
      <c r="C229" s="119" t="n">
        <v>23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090</v>
      </c>
      <c r="B230" s="118" t="n">
        <v>1</v>
      </c>
      <c r="C230" s="119" t="n">
        <v>92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091</v>
      </c>
      <c r="B231" s="118" t="n">
        <v>1</v>
      </c>
      <c r="C231" s="119" t="n">
        <v>35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092</v>
      </c>
      <c r="B232" s="118" t="n">
        <v>1</v>
      </c>
      <c r="C232" s="119" t="n">
        <v>38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093</v>
      </c>
      <c r="B233" s="118" t="n">
        <v>1</v>
      </c>
      <c r="C233" s="119" t="n">
        <v>1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094</v>
      </c>
      <c r="B234" s="118" t="n">
        <v>1</v>
      </c>
      <c r="C234" s="119" t="n">
        <v>1</v>
      </c>
      <c r="D234" s="120" t="n">
        <v>0.46</v>
      </c>
      <c r="E234" s="121" t="n">
        <v>0.46</v>
      </c>
    </row>
    <row r="235" customFormat="false" ht="15" hidden="false" customHeight="false" outlineLevel="0" collapsed="false">
      <c r="A235" s="117" t="s">
        <v>1095</v>
      </c>
      <c r="B235" s="118" t="n">
        <v>1</v>
      </c>
      <c r="C235" s="119" t="n">
        <v>7</v>
      </c>
      <c r="D235" s="120" t="n">
        <v>0.46</v>
      </c>
      <c r="E235" s="121" t="n">
        <v>0.46</v>
      </c>
    </row>
    <row r="236" customFormat="false" ht="15" hidden="false" customHeight="false" outlineLevel="0" collapsed="false">
      <c r="A236" s="117" t="s">
        <v>1096</v>
      </c>
      <c r="B236" s="118" t="n">
        <v>1</v>
      </c>
      <c r="C236" s="119" t="n">
        <v>5</v>
      </c>
      <c r="D236" s="120" t="n">
        <v>0.46</v>
      </c>
      <c r="E236" s="121" t="n">
        <v>0.46</v>
      </c>
    </row>
    <row r="237" customFormat="false" ht="15" hidden="false" customHeight="false" outlineLevel="0" collapsed="false">
      <c r="A237" s="117" t="s">
        <v>1097</v>
      </c>
      <c r="B237" s="118" t="n">
        <v>1</v>
      </c>
      <c r="C237" s="119" t="n">
        <v>5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098</v>
      </c>
      <c r="B238" s="118" t="n">
        <v>1</v>
      </c>
      <c r="C238" s="119" t="n">
        <v>20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099</v>
      </c>
      <c r="B239" s="118" t="n">
        <v>1</v>
      </c>
      <c r="C239" s="119" t="n">
        <v>8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100</v>
      </c>
      <c r="B240" s="118" t="n">
        <v>1</v>
      </c>
      <c r="C240" s="119" t="n">
        <v>11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101</v>
      </c>
      <c r="B241" s="118" t="n">
        <v>1</v>
      </c>
      <c r="C241" s="119" t="n">
        <v>6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102</v>
      </c>
      <c r="B242" s="118" t="n">
        <v>1</v>
      </c>
      <c r="C242" s="119" t="n">
        <v>25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103</v>
      </c>
      <c r="B243" s="118" t="n">
        <v>1</v>
      </c>
      <c r="C243" s="119" t="n">
        <v>6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104</v>
      </c>
      <c r="B244" s="118" t="n">
        <v>3</v>
      </c>
      <c r="C244" s="119" t="n">
        <v>1</v>
      </c>
      <c r="D244" s="120" t="n">
        <v>0.45</v>
      </c>
      <c r="E244" s="121" t="n">
        <v>0.45</v>
      </c>
    </row>
    <row r="245" customFormat="false" ht="15" hidden="false" customHeight="false" outlineLevel="0" collapsed="false">
      <c r="A245" s="117" t="s">
        <v>1105</v>
      </c>
      <c r="B245" s="118" t="n">
        <v>2</v>
      </c>
      <c r="C245" s="119" t="n">
        <v>1</v>
      </c>
      <c r="D245" s="120" t="n">
        <v>0.45</v>
      </c>
      <c r="E245" s="121" t="n">
        <v>0.45</v>
      </c>
    </row>
    <row r="246" customFormat="false" ht="15" hidden="false" customHeight="false" outlineLevel="0" collapsed="false">
      <c r="A246" s="117" t="s">
        <v>1106</v>
      </c>
      <c r="B246" s="118" t="n">
        <v>1</v>
      </c>
      <c r="C246" s="119" t="n">
        <v>5</v>
      </c>
      <c r="D246" s="120" t="n">
        <v>0.45</v>
      </c>
      <c r="E246" s="121" t="n">
        <v>0.45</v>
      </c>
    </row>
    <row r="247" customFormat="false" ht="15" hidden="false" customHeight="false" outlineLevel="0" collapsed="false">
      <c r="A247" s="117" t="s">
        <v>1107</v>
      </c>
      <c r="B247" s="118" t="n">
        <v>1</v>
      </c>
      <c r="C247" s="119" t="n">
        <v>6</v>
      </c>
      <c r="D247" s="120" t="n">
        <v>0.45</v>
      </c>
      <c r="E247" s="121" t="n">
        <v>0.45</v>
      </c>
    </row>
    <row r="248" customFormat="false" ht="15" hidden="false" customHeight="false" outlineLevel="0" collapsed="false">
      <c r="A248" s="117" t="s">
        <v>1108</v>
      </c>
      <c r="B248" s="118" t="n">
        <v>1</v>
      </c>
      <c r="C248" s="119" t="n">
        <v>7</v>
      </c>
      <c r="D248" s="120" t="n">
        <v>0.45</v>
      </c>
      <c r="E248" s="121" t="n">
        <v>0.45</v>
      </c>
    </row>
    <row r="249" customFormat="false" ht="15" hidden="false" customHeight="false" outlineLevel="0" collapsed="false">
      <c r="A249" s="117" t="s">
        <v>1109</v>
      </c>
      <c r="B249" s="118" t="n">
        <v>1</v>
      </c>
      <c r="C249" s="119" t="n">
        <v>5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110</v>
      </c>
      <c r="B250" s="118" t="n">
        <v>1</v>
      </c>
      <c r="C250" s="119" t="n">
        <v>20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111</v>
      </c>
      <c r="B251" s="118" t="n">
        <v>1</v>
      </c>
      <c r="C251" s="119" t="n">
        <v>4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12</v>
      </c>
      <c r="B252" s="118" t="n">
        <v>1</v>
      </c>
      <c r="C252" s="119" t="n">
        <v>12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13</v>
      </c>
      <c r="B253" s="118" t="n">
        <v>1</v>
      </c>
      <c r="C253" s="119" t="n">
        <v>11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14</v>
      </c>
      <c r="B254" s="118" t="n">
        <v>2</v>
      </c>
      <c r="C254" s="119" t="n">
        <v>1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115</v>
      </c>
      <c r="B255" s="118" t="n">
        <v>5</v>
      </c>
      <c r="C255" s="119" t="n">
        <v>1</v>
      </c>
      <c r="D255" s="120" t="n">
        <v>0.44</v>
      </c>
      <c r="E255" s="121" t="n">
        <v>0.44</v>
      </c>
    </row>
    <row r="256" customFormat="false" ht="15" hidden="false" customHeight="false" outlineLevel="0" collapsed="false">
      <c r="A256" s="117" t="s">
        <v>1116</v>
      </c>
      <c r="B256" s="118" t="n">
        <v>1</v>
      </c>
      <c r="C256" s="119" t="n">
        <v>3</v>
      </c>
      <c r="D256" s="120" t="n">
        <v>0.44</v>
      </c>
      <c r="E256" s="121" t="n">
        <v>0.44</v>
      </c>
    </row>
    <row r="257" customFormat="false" ht="15" hidden="false" customHeight="false" outlineLevel="0" collapsed="false">
      <c r="A257" s="117" t="s">
        <v>1117</v>
      </c>
      <c r="B257" s="118" t="n">
        <v>1</v>
      </c>
      <c r="C257" s="119" t="n">
        <v>24</v>
      </c>
      <c r="D257" s="120" t="n">
        <v>0.44</v>
      </c>
      <c r="E257" s="121" t="n">
        <v>0.44</v>
      </c>
    </row>
    <row r="258" customFormat="false" ht="15" hidden="false" customHeight="false" outlineLevel="0" collapsed="false">
      <c r="A258" s="117" t="s">
        <v>1118</v>
      </c>
      <c r="B258" s="118" t="n">
        <v>1</v>
      </c>
      <c r="C258" s="119" t="n">
        <v>7</v>
      </c>
      <c r="D258" s="120" t="n">
        <v>0.44</v>
      </c>
      <c r="E258" s="121" t="n">
        <v>0.44</v>
      </c>
    </row>
    <row r="259" customFormat="false" ht="15" hidden="false" customHeight="false" outlineLevel="0" collapsed="false">
      <c r="A259" s="117" t="s">
        <v>1119</v>
      </c>
      <c r="B259" s="118" t="n">
        <v>1</v>
      </c>
      <c r="C259" s="119" t="n">
        <v>4</v>
      </c>
      <c r="D259" s="120" t="n">
        <v>0.44</v>
      </c>
      <c r="E259" s="121" t="n">
        <v>0.44</v>
      </c>
    </row>
    <row r="260" customFormat="false" ht="15" hidden="false" customHeight="false" outlineLevel="0" collapsed="false">
      <c r="A260" s="117" t="s">
        <v>1120</v>
      </c>
      <c r="B260" s="118" t="n">
        <v>1</v>
      </c>
      <c r="C260" s="119" t="n">
        <v>7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121</v>
      </c>
      <c r="B261" s="118" t="n">
        <v>1</v>
      </c>
      <c r="C261" s="119" t="n">
        <v>3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22</v>
      </c>
      <c r="B262" s="118" t="n">
        <v>1</v>
      </c>
      <c r="C262" s="119" t="n">
        <v>3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23</v>
      </c>
      <c r="B263" s="118" t="n">
        <v>3</v>
      </c>
      <c r="C263" s="119" t="n">
        <v>1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24</v>
      </c>
      <c r="B264" s="118" t="n">
        <v>1</v>
      </c>
      <c r="C264" s="119" t="n">
        <v>1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25</v>
      </c>
      <c r="B265" s="118" t="n">
        <v>1</v>
      </c>
      <c r="C265" s="119" t="n">
        <v>1</v>
      </c>
      <c r="D265" s="120" t="n">
        <v>0.44</v>
      </c>
      <c r="E265" s="121" t="n">
        <v>0.44</v>
      </c>
    </row>
    <row r="266" customFormat="false" ht="15" hidden="false" customHeight="false" outlineLevel="0" collapsed="false">
      <c r="A266" s="117" t="s">
        <v>1126</v>
      </c>
      <c r="B266" s="118" t="n">
        <v>1</v>
      </c>
      <c r="C266" s="119" t="n">
        <v>15</v>
      </c>
      <c r="D266" s="120" t="n">
        <v>0.43</v>
      </c>
      <c r="E266" s="121" t="n">
        <v>0.43</v>
      </c>
    </row>
    <row r="267" customFormat="false" ht="15" hidden="false" customHeight="false" outlineLevel="0" collapsed="false">
      <c r="A267" s="117" t="s">
        <v>1127</v>
      </c>
      <c r="B267" s="118" t="n">
        <v>1</v>
      </c>
      <c r="C267" s="119" t="n">
        <v>7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28</v>
      </c>
      <c r="B268" s="118" t="n">
        <v>1</v>
      </c>
      <c r="C268" s="119" t="n">
        <v>11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29</v>
      </c>
      <c r="B269" s="118" t="n">
        <v>1</v>
      </c>
      <c r="C269" s="119" t="n">
        <v>4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30</v>
      </c>
      <c r="B270" s="118" t="n">
        <v>1</v>
      </c>
      <c r="C270" s="119" t="n">
        <v>3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31</v>
      </c>
      <c r="B271" s="118" t="n">
        <v>1</v>
      </c>
      <c r="C271" s="119" t="n">
        <v>4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32</v>
      </c>
      <c r="B272" s="118" t="n">
        <v>1</v>
      </c>
      <c r="C272" s="119" t="n">
        <v>2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33</v>
      </c>
      <c r="B273" s="118" t="n">
        <v>1</v>
      </c>
      <c r="C273" s="119" t="n">
        <v>8</v>
      </c>
      <c r="D273" s="120" t="n">
        <v>0.43</v>
      </c>
      <c r="E273" s="121" t="n">
        <v>0.43</v>
      </c>
    </row>
    <row r="274" customFormat="false" ht="15" hidden="false" customHeight="false" outlineLevel="0" collapsed="false">
      <c r="A274" s="117" t="s">
        <v>1134</v>
      </c>
      <c r="B274" s="118" t="n">
        <v>1</v>
      </c>
      <c r="C274" s="119" t="n">
        <v>2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35</v>
      </c>
      <c r="B275" s="118" t="n">
        <v>1</v>
      </c>
      <c r="C275" s="119" t="n">
        <v>17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36</v>
      </c>
      <c r="B276" s="118" t="n">
        <v>1</v>
      </c>
      <c r="C276" s="119" t="n">
        <v>4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37</v>
      </c>
      <c r="B277" s="118" t="n">
        <v>1</v>
      </c>
      <c r="C277" s="119" t="n">
        <v>4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38</v>
      </c>
      <c r="B278" s="118" t="n">
        <v>1</v>
      </c>
      <c r="C278" s="119" t="n">
        <v>5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39</v>
      </c>
      <c r="B279" s="118" t="n">
        <v>1</v>
      </c>
      <c r="C279" s="119" t="n">
        <v>3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40</v>
      </c>
      <c r="B280" s="118" t="n">
        <v>1</v>
      </c>
      <c r="C280" s="119" t="n">
        <v>12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41</v>
      </c>
      <c r="B281" s="118" t="n">
        <v>1</v>
      </c>
      <c r="C281" s="119" t="n">
        <v>16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42</v>
      </c>
      <c r="B282" s="118" t="n">
        <v>1</v>
      </c>
      <c r="C282" s="119" t="n">
        <v>15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43</v>
      </c>
      <c r="B283" s="118" t="n">
        <v>1</v>
      </c>
      <c r="C283" s="119" t="n">
        <v>2</v>
      </c>
      <c r="D283" s="120" t="n">
        <v>0.42</v>
      </c>
      <c r="E283" s="121" t="n">
        <v>0.42</v>
      </c>
    </row>
    <row r="284" customFormat="false" ht="15" hidden="false" customHeight="false" outlineLevel="0" collapsed="false">
      <c r="A284" s="117" t="s">
        <v>1144</v>
      </c>
      <c r="B284" s="118" t="n">
        <v>1</v>
      </c>
      <c r="C284" s="119" t="n">
        <v>6</v>
      </c>
      <c r="D284" s="120" t="n">
        <v>0.42</v>
      </c>
      <c r="E284" s="121" t="n">
        <v>0.42</v>
      </c>
    </row>
    <row r="285" customFormat="false" ht="15" hidden="false" customHeight="false" outlineLevel="0" collapsed="false">
      <c r="A285" s="117" t="s">
        <v>1145</v>
      </c>
      <c r="B285" s="118" t="n">
        <v>1</v>
      </c>
      <c r="C285" s="119" t="n">
        <v>17</v>
      </c>
      <c r="D285" s="120" t="n">
        <v>0.42</v>
      </c>
      <c r="E285" s="121" t="n">
        <v>0.42</v>
      </c>
    </row>
    <row r="286" customFormat="false" ht="15" hidden="false" customHeight="false" outlineLevel="0" collapsed="false">
      <c r="A286" s="117" t="s">
        <v>1146</v>
      </c>
      <c r="B286" s="118" t="n">
        <v>1</v>
      </c>
      <c r="C286" s="119" t="n">
        <v>2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47</v>
      </c>
      <c r="B287" s="118" t="n">
        <v>1</v>
      </c>
      <c r="C287" s="119" t="n">
        <v>19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48</v>
      </c>
      <c r="B288" s="118" t="n">
        <v>1</v>
      </c>
      <c r="C288" s="119" t="n">
        <v>4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49</v>
      </c>
      <c r="B289" s="118" t="n">
        <v>1</v>
      </c>
      <c r="C289" s="119" t="n">
        <v>6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50</v>
      </c>
      <c r="B290" s="118" t="n">
        <v>1</v>
      </c>
      <c r="C290" s="119" t="n">
        <v>7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51</v>
      </c>
      <c r="B291" s="118" t="n">
        <v>5</v>
      </c>
      <c r="C291" s="119" t="n">
        <v>1</v>
      </c>
      <c r="D291" s="120" t="n">
        <v>0.41</v>
      </c>
      <c r="E291" s="121" t="n">
        <v>0.41</v>
      </c>
    </row>
    <row r="292" customFormat="false" ht="15" hidden="false" customHeight="false" outlineLevel="0" collapsed="false">
      <c r="A292" s="117" t="s">
        <v>1152</v>
      </c>
      <c r="B292" s="118" t="n">
        <v>2</v>
      </c>
      <c r="C292" s="119" t="n">
        <v>1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53</v>
      </c>
      <c r="B293" s="118" t="n">
        <v>1</v>
      </c>
      <c r="C293" s="119" t="n">
        <v>14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54</v>
      </c>
      <c r="B294" s="118" t="n">
        <v>1</v>
      </c>
      <c r="C294" s="119" t="n">
        <v>3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55</v>
      </c>
      <c r="B295" s="118" t="n">
        <v>5</v>
      </c>
      <c r="C295" s="119" t="n">
        <v>1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56</v>
      </c>
      <c r="B296" s="118" t="n">
        <v>3</v>
      </c>
      <c r="C296" s="119" t="n">
        <v>1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57</v>
      </c>
      <c r="B297" s="118" t="n">
        <v>1</v>
      </c>
      <c r="C297" s="119" t="n">
        <v>1</v>
      </c>
      <c r="D297" s="120" t="n">
        <v>0.39</v>
      </c>
      <c r="E297" s="121" t="n">
        <v>0.39</v>
      </c>
    </row>
    <row r="298" customFormat="false" ht="15" hidden="false" customHeight="false" outlineLevel="0" collapsed="false">
      <c r="A298" s="117" t="s">
        <v>1158</v>
      </c>
      <c r="B298" s="118" t="n">
        <v>1</v>
      </c>
      <c r="C298" s="119" t="n">
        <v>5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59</v>
      </c>
      <c r="B299" s="118" t="n">
        <v>1</v>
      </c>
      <c r="C299" s="119" t="n">
        <v>2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60</v>
      </c>
      <c r="B300" s="118" t="n">
        <v>1</v>
      </c>
      <c r="C300" s="119" t="n">
        <v>8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61</v>
      </c>
      <c r="B301" s="118" t="n">
        <v>1</v>
      </c>
      <c r="C301" s="119" t="n">
        <v>6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62</v>
      </c>
      <c r="B302" s="118" t="n">
        <v>1</v>
      </c>
      <c r="C302" s="119" t="n">
        <v>5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63</v>
      </c>
      <c r="B303" s="118" t="n">
        <v>1</v>
      </c>
      <c r="C303" s="119" t="n">
        <v>3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64</v>
      </c>
      <c r="B304" s="118" t="n">
        <v>1</v>
      </c>
      <c r="C304" s="119" t="n">
        <v>3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65</v>
      </c>
      <c r="B305" s="118" t="n">
        <v>1</v>
      </c>
      <c r="C305" s="119" t="n">
        <v>7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66</v>
      </c>
      <c r="B306" s="118" t="n">
        <v>3</v>
      </c>
      <c r="C306" s="119" t="n">
        <v>1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67</v>
      </c>
      <c r="B307" s="118" t="n">
        <v>4</v>
      </c>
      <c r="C307" s="119" t="n">
        <v>1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68</v>
      </c>
      <c r="B308" s="118" t="n">
        <v>1</v>
      </c>
      <c r="C308" s="119" t="n">
        <v>2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69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70</v>
      </c>
      <c r="B310" s="118" t="n">
        <v>1</v>
      </c>
      <c r="C310" s="119" t="n">
        <v>3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71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72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73</v>
      </c>
      <c r="B313" s="118" t="n">
        <v>1</v>
      </c>
      <c r="C313" s="119" t="n">
        <v>4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74</v>
      </c>
      <c r="B314" s="118" t="n">
        <v>7</v>
      </c>
      <c r="C314" s="119" t="n">
        <v>1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75</v>
      </c>
      <c r="B315" s="118" t="n">
        <v>1</v>
      </c>
      <c r="C315" s="119" t="n">
        <v>10</v>
      </c>
      <c r="D315" s="120" t="n">
        <v>0.36</v>
      </c>
      <c r="E315" s="121" t="n">
        <v>0.36</v>
      </c>
    </row>
    <row r="316" customFormat="false" ht="15" hidden="false" customHeight="false" outlineLevel="0" collapsed="false">
      <c r="A316" s="117" t="s">
        <v>1176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77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78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79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80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81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82</v>
      </c>
      <c r="B322" s="118" t="n">
        <v>4</v>
      </c>
      <c r="C322" s="119" t="n">
        <v>1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83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84</v>
      </c>
      <c r="B324" s="118" t="n">
        <v>1</v>
      </c>
      <c r="C324" s="119" t="n">
        <v>3</v>
      </c>
      <c r="D324" s="120" t="n">
        <v>0.3</v>
      </c>
      <c r="E324" s="121" t="n">
        <v>0.3</v>
      </c>
    </row>
    <row r="325" customFormat="false" ht="15" hidden="false" customHeight="false" outlineLevel="0" collapsed="false">
      <c r="A325" s="117" t="s">
        <v>1185</v>
      </c>
      <c r="B325" s="118" t="n">
        <v>1</v>
      </c>
      <c r="C325" s="119" t="n">
        <v>2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186</v>
      </c>
      <c r="B326" s="118" t="n">
        <v>1</v>
      </c>
      <c r="C326" s="119" t="n">
        <v>1</v>
      </c>
      <c r="D326" s="120" t="n">
        <v>0.27</v>
      </c>
      <c r="E326" s="121" t="n">
        <v>0.27</v>
      </c>
    </row>
    <row r="327" customFormat="false" ht="15" hidden="false" customHeight="false" outlineLevel="0" collapsed="false">
      <c r="A327" s="117" t="s">
        <v>1187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188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189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190</v>
      </c>
      <c r="B330" s="118" t="n">
        <v>1</v>
      </c>
      <c r="C330" s="119" t="n">
        <v>11</v>
      </c>
      <c r="D330" s="120" t="n">
        <v>0.25</v>
      </c>
      <c r="E330" s="121" t="n">
        <v>0.26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18, 2025</v>
      </c>
      <c r="B2" s="33"/>
      <c r="C2" s="33"/>
      <c r="D2" s="33"/>
    </row>
    <row r="3" customFormat="false" ht="15" hidden="false" customHeight="true" outlineLevel="0" collapsed="false">
      <c r="A3" s="34" t="s">
        <v>654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5</v>
      </c>
      <c r="B5" s="18" t="s">
        <v>656</v>
      </c>
      <c r="C5" s="8" t="n">
        <v>0.0187914431436043</v>
      </c>
      <c r="D5" s="19" t="n">
        <v>0.018745346520593</v>
      </c>
    </row>
    <row r="6" customFormat="false" ht="15" hidden="false" customHeight="false" outlineLevel="0" collapsed="false">
      <c r="A6" s="17" t="s">
        <v>657</v>
      </c>
      <c r="B6" s="18" t="s">
        <v>658</v>
      </c>
      <c r="C6" s="8" t="n">
        <v>0.0115210540442359</v>
      </c>
      <c r="D6" s="19" t="n">
        <v>0.0114970446234856</v>
      </c>
    </row>
    <row r="7" customFormat="false" ht="15" hidden="false" customHeight="false" outlineLevel="0" collapsed="false">
      <c r="A7" s="17" t="s">
        <v>659</v>
      </c>
      <c r="B7" s="18" t="s">
        <v>660</v>
      </c>
      <c r="C7" s="8" t="n">
        <v>0.00538812254528801</v>
      </c>
      <c r="D7" s="19" t="n">
        <v>0.00537936076455556</v>
      </c>
    </row>
    <row r="8" customFormat="false" ht="15" hidden="false" customHeight="false" outlineLevel="0" collapsed="false">
      <c r="A8" s="17" t="s">
        <v>661</v>
      </c>
      <c r="B8" s="18" t="s">
        <v>662</v>
      </c>
      <c r="C8" s="8" t="n">
        <v>0.00207839290300499</v>
      </c>
      <c r="D8" s="19" t="n">
        <v>0.00207779846414015</v>
      </c>
    </row>
    <row r="9" customFormat="false" ht="15" hidden="false" customHeight="false" outlineLevel="0" collapsed="false">
      <c r="A9" s="17" t="s">
        <v>663</v>
      </c>
      <c r="B9" s="18" t="s">
        <v>664</v>
      </c>
      <c r="C9" s="8" t="n">
        <v>0.00155882745731625</v>
      </c>
      <c r="D9" s="19" t="n">
        <v>0.00155119298293678</v>
      </c>
    </row>
    <row r="10" customFormat="false" ht="15" hidden="false" customHeight="false" outlineLevel="0" collapsed="false">
      <c r="A10" s="17" t="s">
        <v>665</v>
      </c>
      <c r="B10" s="18" t="s">
        <v>664</v>
      </c>
      <c r="C10" s="8" t="n">
        <v>0.00264634259869582</v>
      </c>
      <c r="D10" s="19" t="n">
        <v>0.00263531953909574</v>
      </c>
    </row>
    <row r="11" customFormat="false" ht="15" hidden="false" customHeight="false" outlineLevel="0" collapsed="false">
      <c r="A11" s="17" t="s">
        <v>666</v>
      </c>
      <c r="B11" s="18" t="s">
        <v>664</v>
      </c>
      <c r="C11" s="8" t="n">
        <v>0.00292114835679163</v>
      </c>
      <c r="D11" s="19" t="n">
        <v>0.00291119866642915</v>
      </c>
    </row>
    <row r="12" customFormat="false" ht="15" hidden="false" customHeight="false" outlineLevel="0" collapsed="false">
      <c r="A12" s="17" t="s">
        <v>667</v>
      </c>
      <c r="B12" s="18" t="s">
        <v>664</v>
      </c>
      <c r="C12" s="8" t="n">
        <v>0.00284997533567029</v>
      </c>
      <c r="D12" s="19" t="n">
        <v>0.00284703587803021</v>
      </c>
    </row>
    <row r="13" customFormat="false" ht="15" hidden="false" customHeight="false" outlineLevel="0" collapsed="false">
      <c r="A13" s="17" t="s">
        <v>668</v>
      </c>
      <c r="B13" s="18" t="s">
        <v>669</v>
      </c>
      <c r="C13" s="8" t="n">
        <v>0.0434299146790483</v>
      </c>
      <c r="D13" s="19" t="n">
        <v>0.0432823340108458</v>
      </c>
    </row>
    <row r="14" customFormat="false" ht="15" hidden="false" customHeight="false" outlineLevel="0" collapsed="false">
      <c r="A14" s="35" t="s">
        <v>670</v>
      </c>
      <c r="B14" s="18" t="s">
        <v>671</v>
      </c>
      <c r="C14" s="8" t="n">
        <v>0.0566510763166841</v>
      </c>
      <c r="D14" s="19" t="n">
        <v>0.056506177943181</v>
      </c>
    </row>
    <row r="15" customFormat="false" ht="15" hidden="false" customHeight="false" outlineLevel="0" collapsed="false">
      <c r="A15" s="17" t="s">
        <v>672</v>
      </c>
      <c r="B15" s="18" t="s">
        <v>673</v>
      </c>
      <c r="C15" s="8" t="n">
        <v>0.0555682571693544</v>
      </c>
      <c r="D15" s="19" t="n">
        <v>0.0554050051039584</v>
      </c>
    </row>
    <row r="16" customFormat="false" ht="15" hidden="false" customHeight="false" outlineLevel="0" collapsed="false">
      <c r="A16" s="17" t="s">
        <v>674</v>
      </c>
      <c r="B16" s="18" t="s">
        <v>675</v>
      </c>
      <c r="C16" s="8" t="n">
        <v>0.0219279111069408</v>
      </c>
      <c r="D16" s="19" t="n">
        <v>0.0219279728020681</v>
      </c>
    </row>
    <row r="17" customFormat="false" ht="15" hidden="false" customHeight="false" outlineLevel="0" collapsed="false">
      <c r="A17" s="35" t="s">
        <v>676</v>
      </c>
      <c r="B17" s="18" t="s">
        <v>675</v>
      </c>
      <c r="C17" s="8" t="n">
        <v>0.0596142700785609</v>
      </c>
      <c r="D17" s="19" t="n">
        <v>0.0590192384479645</v>
      </c>
    </row>
    <row r="18" customFormat="false" ht="15" hidden="false" customHeight="false" outlineLevel="0" collapsed="false">
      <c r="A18" s="35" t="s">
        <v>677</v>
      </c>
      <c r="B18" s="18" t="s">
        <v>675</v>
      </c>
      <c r="C18" s="8" t="n">
        <v>0.0579011537083489</v>
      </c>
      <c r="D18" s="19" t="n">
        <v>0.0573192177959774</v>
      </c>
    </row>
    <row r="19" customFormat="false" ht="15" hidden="false" customHeight="false" outlineLevel="0" collapsed="false">
      <c r="A19" s="35" t="s">
        <v>678</v>
      </c>
      <c r="B19" s="18" t="s">
        <v>679</v>
      </c>
      <c r="C19" s="8" t="n">
        <v>0.0549490075850075</v>
      </c>
      <c r="D19" s="19" t="n">
        <v>0.0548419185501702</v>
      </c>
    </row>
    <row r="20" customFormat="false" ht="15" hidden="false" customHeight="false" outlineLevel="0" collapsed="false">
      <c r="A20" s="35" t="s">
        <v>680</v>
      </c>
      <c r="B20" s="18" t="s">
        <v>681</v>
      </c>
      <c r="C20" s="8" t="n">
        <v>0.124280856903963</v>
      </c>
      <c r="D20" s="19" t="n">
        <v>0.123885740806925</v>
      </c>
    </row>
    <row r="21" customFormat="false" ht="15" hidden="false" customHeight="false" outlineLevel="0" collapsed="false">
      <c r="A21" s="35" t="s">
        <v>682</v>
      </c>
      <c r="B21" s="22" t="s">
        <v>683</v>
      </c>
      <c r="C21" s="8" t="n">
        <v>0.0590347823798608</v>
      </c>
      <c r="D21" s="19" t="n">
        <v>0.0590105703534175</v>
      </c>
    </row>
    <row r="22" customFormat="false" ht="15" hidden="false" customHeight="false" outlineLevel="0" collapsed="false">
      <c r="A22" s="35" t="s">
        <v>684</v>
      </c>
      <c r="B22" s="22" t="s">
        <v>685</v>
      </c>
      <c r="C22" s="8" t="n">
        <v>0.0780694611203702</v>
      </c>
      <c r="D22" s="19" t="n">
        <v>0.0779270312102292</v>
      </c>
    </row>
    <row r="23" customFormat="false" ht="15" hidden="false" customHeight="false" outlineLevel="0" collapsed="false">
      <c r="A23" s="35" t="s">
        <v>686</v>
      </c>
      <c r="B23" s="22" t="s">
        <v>687</v>
      </c>
      <c r="C23" s="8" t="n">
        <v>0.0573751960323901</v>
      </c>
      <c r="D23" s="19" t="n">
        <v>0.0572468078458612</v>
      </c>
    </row>
    <row r="24" customFormat="false" ht="15" hidden="false" customHeight="false" outlineLevel="0" collapsed="false">
      <c r="A24" s="35" t="s">
        <v>688</v>
      </c>
      <c r="B24" s="22" t="s">
        <v>689</v>
      </c>
      <c r="C24" s="8" t="n">
        <v>0.0588313893478918</v>
      </c>
      <c r="D24" s="19" t="n">
        <v>0.0587997909297589</v>
      </c>
    </row>
    <row r="25" customFormat="false" ht="15" hidden="false" customHeight="false" outlineLevel="0" collapsed="false">
      <c r="A25" s="35" t="s">
        <v>690</v>
      </c>
      <c r="B25" s="22" t="s">
        <v>691</v>
      </c>
      <c r="C25" s="8" t="n">
        <v>0.0819387468596304</v>
      </c>
      <c r="D25" s="19" t="n">
        <v>0.0818368325130414</v>
      </c>
    </row>
    <row r="26" customFormat="false" ht="15" hidden="false" customHeight="false" outlineLevel="0" collapsed="false">
      <c r="A26" s="35" t="s">
        <v>692</v>
      </c>
      <c r="B26" s="22" t="s">
        <v>693</v>
      </c>
      <c r="C26" s="8" t="n">
        <v>0.0563815458746175</v>
      </c>
      <c r="D26" s="19" t="n">
        <v>0.0563167296383429</v>
      </c>
    </row>
    <row r="27" customFormat="false" ht="15" hidden="false" customHeight="false" outlineLevel="0" collapsed="false">
      <c r="A27" s="35" t="s">
        <v>694</v>
      </c>
      <c r="B27" s="22" t="s">
        <v>695</v>
      </c>
      <c r="C27" s="8" t="n">
        <v>0.0573751960323901</v>
      </c>
      <c r="D27" s="19" t="n">
        <v>0.0572468078458612</v>
      </c>
    </row>
    <row r="28" customFormat="false" ht="15" hidden="false" customHeight="false" outlineLevel="0" collapsed="false">
      <c r="A28" s="35" t="s">
        <v>696</v>
      </c>
      <c r="B28" s="22" t="s">
        <v>697</v>
      </c>
      <c r="C28" s="8" t="n">
        <v>0.0608990957253689</v>
      </c>
      <c r="D28" s="19" t="n">
        <v>0.0607366063690791</v>
      </c>
    </row>
    <row r="29" customFormat="false" ht="15" hidden="false" customHeight="false" outlineLevel="0" collapsed="false">
      <c r="A29" s="35" t="s">
        <v>698</v>
      </c>
      <c r="B29" s="22" t="s">
        <v>699</v>
      </c>
      <c r="C29" s="8" t="n">
        <v>0.0534534673224881</v>
      </c>
      <c r="D29" s="19" t="n">
        <v>0.0532940321203119</v>
      </c>
    </row>
    <row r="30" customFormat="false" ht="15" hidden="false" customHeight="false" outlineLevel="0" collapsed="false">
      <c r="A30" s="35" t="s">
        <v>700</v>
      </c>
      <c r="B30" s="22" t="s">
        <v>701</v>
      </c>
      <c r="C30" s="8" t="n">
        <v>0.0446800094013328</v>
      </c>
      <c r="D30" s="19" t="n">
        <v>0.0445239629535822</v>
      </c>
    </row>
    <row r="31" customFormat="false" ht="15" hidden="false" customHeight="false" outlineLevel="0" collapsed="false">
      <c r="A31" s="35" t="s">
        <v>702</v>
      </c>
      <c r="B31" s="22" t="s">
        <v>703</v>
      </c>
      <c r="C31" s="8" t="n">
        <v>0.0687628402978567</v>
      </c>
      <c r="D31" s="19" t="n">
        <v>0.0685979921768853</v>
      </c>
    </row>
    <row r="32" customFormat="false" ht="15" hidden="false" customHeight="false" outlineLevel="0" collapsed="false">
      <c r="A32" s="35" t="s">
        <v>704</v>
      </c>
      <c r="B32" s="22" t="s">
        <v>705</v>
      </c>
      <c r="C32" s="8" t="n">
        <v>0.101521205573777</v>
      </c>
      <c r="D32" s="19" t="n">
        <v>0.101350600945162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18, 2025</v>
      </c>
      <c r="B2" s="33"/>
      <c r="C2" s="33"/>
      <c r="D2" s="33"/>
    </row>
    <row r="3" customFormat="false" ht="15" hidden="false" customHeight="true" outlineLevel="0" collapsed="false">
      <c r="A3" s="37" t="s">
        <v>654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6</v>
      </c>
      <c r="B5" s="7" t="s">
        <v>42</v>
      </c>
      <c r="C5" s="41" t="n">
        <v>0.134246410160384</v>
      </c>
      <c r="D5" s="9" t="n">
        <v>0.133783853967683</v>
      </c>
    </row>
    <row r="6" customFormat="false" ht="15" hidden="false" customHeight="false" outlineLevel="0" collapsed="false">
      <c r="A6" s="17" t="s">
        <v>707</v>
      </c>
      <c r="B6" s="18" t="s">
        <v>22</v>
      </c>
      <c r="C6" s="8" t="n">
        <v>0.133873706209214</v>
      </c>
      <c r="D6" s="14" t="n">
        <v>0.133445327147174</v>
      </c>
    </row>
    <row r="7" customFormat="false" ht="15" hidden="false" customHeight="false" outlineLevel="0" collapsed="false">
      <c r="A7" s="17" t="s">
        <v>708</v>
      </c>
      <c r="B7" s="18" t="s">
        <v>32</v>
      </c>
      <c r="C7" s="8" t="n">
        <v>0.0696566210334099</v>
      </c>
      <c r="D7" s="19" t="n">
        <v>0.0696450414867237</v>
      </c>
    </row>
    <row r="8" customFormat="false" ht="15" hidden="false" customHeight="false" outlineLevel="0" collapsed="false">
      <c r="A8" s="17" t="s">
        <v>709</v>
      </c>
      <c r="B8" s="18" t="s">
        <v>44</v>
      </c>
      <c r="C8" s="8" t="n">
        <v>0.105929592189788</v>
      </c>
      <c r="D8" s="19" t="n">
        <v>0.105923709415035</v>
      </c>
    </row>
    <row r="9" customFormat="false" ht="15" hidden="false" customHeight="false" outlineLevel="0" collapsed="false">
      <c r="A9" s="17" t="s">
        <v>710</v>
      </c>
      <c r="B9" s="18" t="s">
        <v>10</v>
      </c>
      <c r="C9" s="8" t="n">
        <v>0.126245112705466</v>
      </c>
      <c r="D9" s="14" t="n">
        <v>0.125832030896143</v>
      </c>
    </row>
    <row r="10" customFormat="false" ht="15" hidden="false" customHeight="false" outlineLevel="0" collapsed="false">
      <c r="A10" s="17" t="s">
        <v>711</v>
      </c>
      <c r="B10" s="18" t="s">
        <v>68</v>
      </c>
      <c r="C10" s="8" t="n">
        <v>0.0838941516744547</v>
      </c>
      <c r="D10" s="19" t="n">
        <v>0.0837783766226261</v>
      </c>
    </row>
    <row r="11" customFormat="false" ht="15" hidden="false" customHeight="false" outlineLevel="0" collapsed="false">
      <c r="A11" s="17" t="s">
        <v>712</v>
      </c>
      <c r="B11" s="18" t="s">
        <v>94</v>
      </c>
      <c r="C11" s="8" t="n">
        <v>0.10645212004025</v>
      </c>
      <c r="D11" s="14" t="n">
        <v>0.107068150651091</v>
      </c>
    </row>
    <row r="12" customFormat="false" ht="15" hidden="false" customHeight="false" outlineLevel="0" collapsed="false">
      <c r="A12" s="17" t="s">
        <v>713</v>
      </c>
      <c r="B12" s="18" t="s">
        <v>91</v>
      </c>
      <c r="C12" s="8" t="n">
        <v>0.0735632881760641</v>
      </c>
      <c r="D12" s="19" t="n">
        <v>0.0734276402017128</v>
      </c>
    </row>
    <row r="13" customFormat="false" ht="15" hidden="false" customHeight="false" outlineLevel="0" collapsed="false">
      <c r="A13" s="17" t="s">
        <v>714</v>
      </c>
      <c r="B13" s="18" t="s">
        <v>145</v>
      </c>
      <c r="C13" s="8" t="n">
        <v>0.0704102694193444</v>
      </c>
      <c r="D13" s="14" t="n">
        <v>0.0702844362871</v>
      </c>
    </row>
    <row r="14" customFormat="false" ht="15" hidden="false" customHeight="false" outlineLevel="0" collapsed="false">
      <c r="A14" s="17" t="s">
        <v>715</v>
      </c>
      <c r="B14" s="18" t="s">
        <v>52</v>
      </c>
      <c r="C14" s="8" t="n">
        <v>0.112835433977045</v>
      </c>
      <c r="D14" s="19" t="n">
        <v>0.112619916315776</v>
      </c>
    </row>
    <row r="15" customFormat="false" ht="15" hidden="false" customHeight="false" outlineLevel="0" collapsed="false">
      <c r="A15" s="17" t="s">
        <v>716</v>
      </c>
      <c r="B15" s="18" t="s">
        <v>152</v>
      </c>
      <c r="C15" s="8" t="n">
        <v>0.0663788326705465</v>
      </c>
      <c r="D15" s="14" t="n">
        <v>0.0661560210224905</v>
      </c>
    </row>
    <row r="16" customFormat="false" ht="15" hidden="false" customHeight="false" outlineLevel="0" collapsed="false">
      <c r="A16" s="17" t="s">
        <v>717</v>
      </c>
      <c r="B16" s="18" t="s">
        <v>150</v>
      </c>
      <c r="C16" s="8" t="n">
        <v>0.123163928300283</v>
      </c>
      <c r="D16" s="19" t="n">
        <v>0.123028026668478</v>
      </c>
    </row>
    <row r="17" customFormat="false" ht="15" hidden="false" customHeight="false" outlineLevel="0" collapsed="false">
      <c r="A17" s="17" t="s">
        <v>718</v>
      </c>
      <c r="B17" s="18" t="s">
        <v>169</v>
      </c>
      <c r="C17" s="8" t="n">
        <v>0.0661484974025354</v>
      </c>
      <c r="D17" s="14" t="n">
        <v>0.0660199191026237</v>
      </c>
    </row>
    <row r="18" customFormat="false" ht="15" hidden="false" customHeight="false" outlineLevel="0" collapsed="false">
      <c r="A18" s="17" t="s">
        <v>719</v>
      </c>
      <c r="B18" s="18" t="s">
        <v>137</v>
      </c>
      <c r="C18" s="8" t="n">
        <v>0.080870748553569</v>
      </c>
      <c r="D18" s="19" t="n">
        <v>0.0806134611838681</v>
      </c>
    </row>
    <row r="19" customFormat="false" ht="15" hidden="false" customHeight="false" outlineLevel="0" collapsed="false">
      <c r="A19" s="17" t="s">
        <v>720</v>
      </c>
      <c r="B19" s="18" t="s">
        <v>190</v>
      </c>
      <c r="C19" s="8" t="n">
        <v>0.0692578324049679</v>
      </c>
      <c r="D19" s="14" t="n">
        <v>0.0690570005226433</v>
      </c>
    </row>
    <row r="20" customFormat="false" ht="15" hidden="false" customHeight="false" outlineLevel="0" collapsed="false">
      <c r="A20" s="17" t="s">
        <v>721</v>
      </c>
      <c r="B20" s="18" t="s">
        <v>216</v>
      </c>
      <c r="C20" s="8" t="n">
        <v>0.060572105250484</v>
      </c>
      <c r="D20" s="19" t="n">
        <v>0.0605632275108312</v>
      </c>
    </row>
    <row r="21" customFormat="false" ht="15" hidden="false" customHeight="false" outlineLevel="0" collapsed="false">
      <c r="A21" s="17" t="s">
        <v>722</v>
      </c>
      <c r="B21" s="18" t="s">
        <v>601</v>
      </c>
      <c r="C21" s="8" t="n">
        <v>0.0994659254034024</v>
      </c>
      <c r="D21" s="14" t="n">
        <v>0.099302148517383</v>
      </c>
    </row>
    <row r="22" customFormat="false" ht="15" hidden="false" customHeight="false" outlineLevel="0" collapsed="false">
      <c r="A22" s="17" t="s">
        <v>723</v>
      </c>
      <c r="B22" s="18" t="s">
        <v>214</v>
      </c>
      <c r="C22" s="8" t="n">
        <v>0.0665738421964537</v>
      </c>
      <c r="D22" s="19" t="n">
        <v>0.0665782973570517</v>
      </c>
    </row>
    <row r="23" customFormat="false" ht="15" hidden="false" customHeight="false" outlineLevel="0" collapsed="false">
      <c r="A23" s="17" t="s">
        <v>724</v>
      </c>
      <c r="B23" s="18" t="s">
        <v>227</v>
      </c>
      <c r="C23" s="8" t="n">
        <v>0.267708144392942</v>
      </c>
      <c r="D23" s="14" t="n">
        <v>0.271042704710979</v>
      </c>
    </row>
    <row r="24" customFormat="false" ht="15" hidden="false" customHeight="false" outlineLevel="0" collapsed="false">
      <c r="A24" s="17" t="s">
        <v>725</v>
      </c>
      <c r="B24" s="18" t="s">
        <v>229</v>
      </c>
      <c r="C24" s="8" t="n">
        <v>0.266178152033631</v>
      </c>
      <c r="D24" s="19" t="n">
        <v>0.269884422179022</v>
      </c>
    </row>
    <row r="25" customFormat="false" ht="15" hidden="false" customHeight="false" outlineLevel="0" collapsed="false">
      <c r="A25" s="17" t="s">
        <v>726</v>
      </c>
      <c r="B25" s="18" t="s">
        <v>198</v>
      </c>
      <c r="C25" s="8" t="n">
        <v>0.209622476555524</v>
      </c>
      <c r="D25" s="14" t="n">
        <v>0.209416167101865</v>
      </c>
    </row>
    <row r="26" customFormat="false" ht="15" hidden="false" customHeight="false" outlineLevel="0" collapsed="false">
      <c r="A26" s="17" t="s">
        <v>727</v>
      </c>
      <c r="B26" s="18" t="s">
        <v>343</v>
      </c>
      <c r="C26" s="8" t="n">
        <v>0.100494946472536</v>
      </c>
      <c r="D26" s="19" t="n">
        <v>0.100475048592581</v>
      </c>
    </row>
    <row r="27" customFormat="false" ht="15" hidden="false" customHeight="false" outlineLevel="0" collapsed="false">
      <c r="A27" s="17" t="s">
        <v>728</v>
      </c>
      <c r="B27" s="18" t="s">
        <v>251</v>
      </c>
      <c r="C27" s="8" t="n">
        <v>0.0545161067293758</v>
      </c>
      <c r="D27" s="14" t="n">
        <v>0.0543549002564669</v>
      </c>
    </row>
    <row r="28" customFormat="false" ht="15" hidden="false" customHeight="false" outlineLevel="0" collapsed="false">
      <c r="A28" s="17" t="s">
        <v>729</v>
      </c>
      <c r="B28" s="18" t="s">
        <v>243</v>
      </c>
      <c r="C28" s="8" t="n">
        <v>0.103341208782923</v>
      </c>
      <c r="D28" s="19" t="n">
        <v>0.103082070880039</v>
      </c>
    </row>
    <row r="29" customFormat="false" ht="15" hidden="false" customHeight="false" outlineLevel="0" collapsed="false">
      <c r="A29" s="17" t="s">
        <v>730</v>
      </c>
      <c r="B29" s="18" t="s">
        <v>267</v>
      </c>
      <c r="C29" s="8" t="n">
        <v>0.0662495984485567</v>
      </c>
      <c r="D29" s="14" t="n">
        <v>0.0660727720756991</v>
      </c>
    </row>
    <row r="30" customFormat="false" ht="15" hidden="false" customHeight="false" outlineLevel="0" collapsed="false">
      <c r="A30" s="17" t="s">
        <v>731</v>
      </c>
      <c r="B30" s="18" t="s">
        <v>317</v>
      </c>
      <c r="C30" s="8" t="n">
        <v>0.0712328202943987</v>
      </c>
      <c r="D30" s="19" t="n">
        <v>0.0711276050504964</v>
      </c>
    </row>
    <row r="31" customFormat="false" ht="15" hidden="false" customHeight="false" outlineLevel="0" collapsed="false">
      <c r="A31" s="17" t="s">
        <v>732</v>
      </c>
      <c r="B31" s="18" t="s">
        <v>269</v>
      </c>
      <c r="C31" s="8" t="n">
        <v>0.132834584432818</v>
      </c>
      <c r="D31" s="14" t="n">
        <v>0.132542329591117</v>
      </c>
    </row>
    <row r="32" customFormat="false" ht="15" hidden="false" customHeight="false" outlineLevel="0" collapsed="false">
      <c r="A32" s="17" t="s">
        <v>733</v>
      </c>
      <c r="B32" s="18" t="s">
        <v>285</v>
      </c>
      <c r="C32" s="8" t="n">
        <v>0.0532401763222246</v>
      </c>
      <c r="D32" s="19" t="n">
        <v>0.0531095249675159</v>
      </c>
    </row>
    <row r="33" customFormat="false" ht="15" hidden="false" customHeight="false" outlineLevel="0" collapsed="false">
      <c r="A33" s="17" t="s">
        <v>734</v>
      </c>
      <c r="B33" s="18" t="s">
        <v>231</v>
      </c>
      <c r="C33" s="8" t="n">
        <v>0.267086926315442</v>
      </c>
      <c r="D33" s="14" t="n">
        <v>0.270658604722869</v>
      </c>
    </row>
    <row r="34" customFormat="false" ht="15" hidden="false" customHeight="false" outlineLevel="0" collapsed="false">
      <c r="A34" s="17" t="s">
        <v>735</v>
      </c>
      <c r="B34" s="18" t="s">
        <v>311</v>
      </c>
      <c r="C34" s="8" t="n">
        <v>0.085145255858045</v>
      </c>
      <c r="D34" s="19" t="n">
        <v>0.0848956168269787</v>
      </c>
    </row>
    <row r="35" customFormat="false" ht="15" hidden="false" customHeight="false" outlineLevel="0" collapsed="false">
      <c r="A35" s="17" t="s">
        <v>736</v>
      </c>
      <c r="B35" s="18" t="s">
        <v>607</v>
      </c>
      <c r="C35" s="8" t="n">
        <v>0.0541945650173438</v>
      </c>
      <c r="D35" s="14" t="n">
        <v>0.0540430757246818</v>
      </c>
    </row>
    <row r="36" customFormat="false" ht="15" hidden="false" customHeight="false" outlineLevel="0" collapsed="false">
      <c r="A36" s="17" t="s">
        <v>737</v>
      </c>
      <c r="B36" s="18" t="s">
        <v>313</v>
      </c>
      <c r="C36" s="8" t="n">
        <v>0.065792938707847</v>
      </c>
      <c r="D36" s="19" t="n">
        <v>0.065599797159647</v>
      </c>
    </row>
    <row r="37" customFormat="false" ht="15" hidden="false" customHeight="false" outlineLevel="0" collapsed="false">
      <c r="A37" s="17" t="s">
        <v>738</v>
      </c>
      <c r="B37" s="18" t="s">
        <v>455</v>
      </c>
      <c r="C37" s="8" t="n">
        <v>0.0771198504510845</v>
      </c>
      <c r="D37" s="14" t="n">
        <v>0.0768698110540006</v>
      </c>
    </row>
    <row r="38" customFormat="false" ht="15" hidden="false" customHeight="false" outlineLevel="0" collapsed="false">
      <c r="A38" s="17" t="s">
        <v>739</v>
      </c>
      <c r="B38" s="18" t="s">
        <v>611</v>
      </c>
      <c r="C38" s="8" t="n">
        <v>0.0529829497436211</v>
      </c>
      <c r="D38" s="19" t="n">
        <v>0.0528654113861144</v>
      </c>
    </row>
    <row r="39" customFormat="false" ht="15" hidden="false" customHeight="false" outlineLevel="0" collapsed="false">
      <c r="A39" s="17" t="s">
        <v>740</v>
      </c>
      <c r="B39" s="18" t="s">
        <v>329</v>
      </c>
      <c r="C39" s="8" t="n">
        <v>0.0737440118390082</v>
      </c>
      <c r="D39" s="14" t="n">
        <v>0.0735834062029727</v>
      </c>
    </row>
    <row r="40" customFormat="false" ht="15" hidden="false" customHeight="false" outlineLevel="0" collapsed="false">
      <c r="A40" s="17" t="s">
        <v>741</v>
      </c>
      <c r="B40" s="18" t="s">
        <v>484</v>
      </c>
      <c r="C40" s="8" t="n">
        <v>0.0814932483003185</v>
      </c>
      <c r="D40" s="19" t="n">
        <v>0.0813142467429696</v>
      </c>
    </row>
    <row r="41" customFormat="false" ht="15" hidden="false" customHeight="false" outlineLevel="0" collapsed="false">
      <c r="A41" s="17" t="s">
        <v>742</v>
      </c>
      <c r="B41" s="18" t="s">
        <v>337</v>
      </c>
      <c r="C41" s="8" t="n">
        <v>0.062625085178288</v>
      </c>
      <c r="D41" s="14" t="n">
        <v>0.0624985994833159</v>
      </c>
    </row>
    <row r="42" customFormat="false" ht="15" hidden="false" customHeight="false" outlineLevel="0" collapsed="false">
      <c r="A42" s="17" t="s">
        <v>743</v>
      </c>
      <c r="B42" s="18" t="s">
        <v>353</v>
      </c>
      <c r="C42" s="8" t="n">
        <v>0.169474190375583</v>
      </c>
      <c r="D42" s="19" t="n">
        <v>0.168956566200937</v>
      </c>
    </row>
    <row r="43" customFormat="false" ht="15" hidden="false" customHeight="false" outlineLevel="0" collapsed="false">
      <c r="A43" s="17" t="s">
        <v>744</v>
      </c>
      <c r="B43" s="18" t="s">
        <v>212</v>
      </c>
      <c r="C43" s="8" t="n">
        <v>0.0522781695392936</v>
      </c>
      <c r="D43" s="14" t="n">
        <v>0.0521032083737884</v>
      </c>
    </row>
    <row r="44" customFormat="false" ht="15" hidden="false" customHeight="false" outlineLevel="0" collapsed="false">
      <c r="A44" s="17" t="s">
        <v>745</v>
      </c>
      <c r="B44" s="18" t="s">
        <v>369</v>
      </c>
      <c r="C44" s="8" t="n">
        <v>0.105531501180334</v>
      </c>
      <c r="D44" s="19" t="n">
        <v>0.105266208899696</v>
      </c>
    </row>
    <row r="45" customFormat="false" ht="15" hidden="false" customHeight="false" outlineLevel="0" collapsed="false">
      <c r="A45" s="17" t="s">
        <v>746</v>
      </c>
      <c r="B45" s="18" t="s">
        <v>373</v>
      </c>
      <c r="C45" s="8" t="n">
        <v>0.101407239782117</v>
      </c>
      <c r="D45" s="14" t="n">
        <v>0.101058655569196</v>
      </c>
    </row>
    <row r="46" customFormat="false" ht="15" hidden="false" customHeight="false" outlineLevel="0" collapsed="false">
      <c r="A46" s="17" t="s">
        <v>747</v>
      </c>
      <c r="B46" s="18" t="s">
        <v>321</v>
      </c>
      <c r="C46" s="8" t="n">
        <v>0.100075342879687</v>
      </c>
      <c r="D46" s="19" t="n">
        <v>0.0997628558259059</v>
      </c>
    </row>
    <row r="47" customFormat="false" ht="15" hidden="false" customHeight="false" outlineLevel="0" collapsed="false">
      <c r="A47" s="17" t="s">
        <v>748</v>
      </c>
      <c r="B47" s="18" t="s">
        <v>377</v>
      </c>
      <c r="C47" s="8" t="n">
        <v>0.0613406676654932</v>
      </c>
      <c r="D47" s="14" t="n">
        <v>0.0612481044956217</v>
      </c>
    </row>
    <row r="48" customFormat="false" ht="15" hidden="false" customHeight="false" outlineLevel="0" collapsed="false">
      <c r="A48" s="17" t="s">
        <v>749</v>
      </c>
      <c r="B48" s="18" t="s">
        <v>383</v>
      </c>
      <c r="C48" s="8" t="n">
        <v>0.138955238991845</v>
      </c>
      <c r="D48" s="19" t="n">
        <v>0.138612563901176</v>
      </c>
    </row>
    <row r="49" customFormat="false" ht="15" hidden="false" customHeight="false" outlineLevel="0" collapsed="false">
      <c r="A49" s="17" t="s">
        <v>750</v>
      </c>
      <c r="B49" s="18" t="s">
        <v>385</v>
      </c>
      <c r="C49" s="8" t="n">
        <v>0.0784420532842186</v>
      </c>
      <c r="D49" s="14" t="n">
        <v>0.0783451491767704</v>
      </c>
    </row>
    <row r="50" customFormat="false" ht="15" hidden="false" customHeight="false" outlineLevel="0" collapsed="false">
      <c r="A50" s="17" t="s">
        <v>751</v>
      </c>
      <c r="B50" s="18" t="s">
        <v>253</v>
      </c>
      <c r="C50" s="8" t="n">
        <v>0.106650191295462</v>
      </c>
      <c r="D50" s="19" t="n">
        <v>0.106372452739464</v>
      </c>
    </row>
    <row r="51" customFormat="false" ht="15" hidden="false" customHeight="false" outlineLevel="0" collapsed="false">
      <c r="A51" s="17" t="s">
        <v>752</v>
      </c>
      <c r="B51" s="18" t="s">
        <v>161</v>
      </c>
      <c r="C51" s="8" t="n">
        <v>0.1696358572931</v>
      </c>
      <c r="D51" s="14" t="n">
        <v>0.169592050178051</v>
      </c>
    </row>
    <row r="52" customFormat="false" ht="15" hidden="false" customHeight="false" outlineLevel="0" collapsed="false">
      <c r="A52" s="17" t="s">
        <v>753</v>
      </c>
      <c r="B52" s="18" t="s">
        <v>96</v>
      </c>
      <c r="C52" s="8" t="n">
        <v>0.060915542003512</v>
      </c>
      <c r="D52" s="19" t="n">
        <v>0.0608563924120585</v>
      </c>
    </row>
    <row r="53" customFormat="false" ht="15" hidden="false" customHeight="false" outlineLevel="0" collapsed="false">
      <c r="A53" s="17" t="s">
        <v>754</v>
      </c>
      <c r="B53" s="18" t="s">
        <v>395</v>
      </c>
      <c r="C53" s="8" t="n">
        <v>0.105512273009361</v>
      </c>
      <c r="D53" s="14" t="n">
        <v>0.105979172427182</v>
      </c>
    </row>
    <row r="54" customFormat="false" ht="15" hidden="false" customHeight="false" outlineLevel="0" collapsed="false">
      <c r="A54" s="17" t="s">
        <v>755</v>
      </c>
      <c r="B54" s="18" t="s">
        <v>121</v>
      </c>
      <c r="C54" s="8" t="n">
        <v>0.137747719928222</v>
      </c>
      <c r="D54" s="19" t="n">
        <v>0.137268297356177</v>
      </c>
    </row>
    <row r="55" customFormat="false" ht="15" hidden="false" customHeight="false" outlineLevel="0" collapsed="false">
      <c r="A55" s="17" t="s">
        <v>756</v>
      </c>
      <c r="B55" s="18" t="s">
        <v>486</v>
      </c>
      <c r="C55" s="8" t="n">
        <v>0.116653894077141</v>
      </c>
      <c r="D55" s="14" t="n">
        <v>0.116429472504173</v>
      </c>
    </row>
    <row r="56" customFormat="false" ht="15" hidden="false" customHeight="false" outlineLevel="0" collapsed="false">
      <c r="A56" s="17" t="s">
        <v>757</v>
      </c>
      <c r="B56" s="18" t="s">
        <v>419</v>
      </c>
      <c r="C56" s="8" t="n">
        <v>0.0887949089439504</v>
      </c>
      <c r="D56" s="19" t="n">
        <v>0.0886352801237023</v>
      </c>
    </row>
    <row r="57" customFormat="false" ht="15" hidden="false" customHeight="false" outlineLevel="0" collapsed="false">
      <c r="A57" s="17" t="s">
        <v>758</v>
      </c>
      <c r="B57" s="18" t="s">
        <v>537</v>
      </c>
      <c r="C57" s="8" t="n">
        <v>0.111038397793637</v>
      </c>
      <c r="D57" s="14" t="n">
        <v>0.110863461158111</v>
      </c>
    </row>
    <row r="58" customFormat="false" ht="15" hidden="false" customHeight="false" outlineLevel="0" collapsed="false">
      <c r="A58" s="17" t="s">
        <v>759</v>
      </c>
      <c r="B58" s="18" t="s">
        <v>587</v>
      </c>
      <c r="C58" s="8" t="n">
        <v>0.130440548122619</v>
      </c>
      <c r="D58" s="19" t="n">
        <v>0.130048164646756</v>
      </c>
    </row>
    <row r="59" customFormat="false" ht="15" hidden="false" customHeight="false" outlineLevel="0" collapsed="false">
      <c r="A59" s="17" t="s">
        <v>760</v>
      </c>
      <c r="B59" s="18" t="s">
        <v>441</v>
      </c>
      <c r="C59" s="8" t="n">
        <v>0.080434606175876</v>
      </c>
      <c r="D59" s="14" t="n">
        <v>0.080245597260901</v>
      </c>
    </row>
    <row r="60" customFormat="false" ht="15" hidden="false" customHeight="false" outlineLevel="0" collapsed="false">
      <c r="A60" s="17" t="s">
        <v>761</v>
      </c>
      <c r="B60" s="18" t="s">
        <v>439</v>
      </c>
      <c r="C60" s="8" t="n">
        <v>0.0773885000898137</v>
      </c>
      <c r="D60" s="19" t="n">
        <v>0.0771937228923872</v>
      </c>
    </row>
    <row r="61" customFormat="false" ht="15" hidden="false" customHeight="false" outlineLevel="0" collapsed="false">
      <c r="A61" s="17" t="s">
        <v>762</v>
      </c>
      <c r="B61" s="18" t="s">
        <v>341</v>
      </c>
      <c r="C61" s="8" t="n">
        <v>0.0694308018233178</v>
      </c>
      <c r="D61" s="14" t="n">
        <v>0.0692631278711967</v>
      </c>
    </row>
    <row r="62" customFormat="false" ht="15" hidden="false" customHeight="false" outlineLevel="0" collapsed="false">
      <c r="A62" s="17" t="s">
        <v>763</v>
      </c>
      <c r="B62" s="18" t="s">
        <v>40</v>
      </c>
      <c r="C62" s="8" t="n">
        <v>0.133051069070282</v>
      </c>
      <c r="D62" s="19" t="n">
        <v>0.132656406405527</v>
      </c>
    </row>
    <row r="63" customFormat="false" ht="15" hidden="false" customHeight="false" outlineLevel="0" collapsed="false">
      <c r="A63" s="17" t="s">
        <v>764</v>
      </c>
      <c r="B63" s="18" t="s">
        <v>451</v>
      </c>
      <c r="C63" s="8" t="n">
        <v>0.0671158941119006</v>
      </c>
      <c r="D63" s="14" t="n">
        <v>0.0670589484980572</v>
      </c>
    </row>
    <row r="64" customFormat="false" ht="15" hidden="false" customHeight="false" outlineLevel="0" collapsed="false">
      <c r="A64" s="17" t="s">
        <v>765</v>
      </c>
      <c r="B64" s="18" t="s">
        <v>103</v>
      </c>
      <c r="C64" s="8" t="n">
        <v>0.209363083254854</v>
      </c>
      <c r="D64" s="14" t="n">
        <v>0.209118423641902</v>
      </c>
    </row>
    <row r="65" customFormat="false" ht="15" hidden="false" customHeight="false" outlineLevel="0" collapsed="false">
      <c r="A65" s="17" t="s">
        <v>766</v>
      </c>
      <c r="B65" s="18" t="s">
        <v>545</v>
      </c>
      <c r="C65" s="8" t="n">
        <v>0.0617445071978913</v>
      </c>
      <c r="D65" s="14" t="n">
        <v>0.0615956209910078</v>
      </c>
    </row>
    <row r="66" customFormat="false" ht="15" hidden="false" customHeight="false" outlineLevel="0" collapsed="false">
      <c r="A66" s="17" t="s">
        <v>767</v>
      </c>
      <c r="B66" s="18" t="s">
        <v>81</v>
      </c>
      <c r="C66" s="8" t="n">
        <v>0.0851065470924221</v>
      </c>
      <c r="D66" s="14" t="n">
        <v>0.0847159161335941</v>
      </c>
    </row>
    <row r="67" customFormat="false" ht="15" hidden="false" customHeight="false" outlineLevel="0" collapsed="false">
      <c r="A67" s="17" t="s">
        <v>768</v>
      </c>
      <c r="B67" s="18" t="s">
        <v>543</v>
      </c>
      <c r="C67" s="8" t="n">
        <v>0.0754898370762477</v>
      </c>
      <c r="D67" s="14" t="n">
        <v>0.0752594816410893</v>
      </c>
    </row>
    <row r="68" customFormat="false" ht="15" hidden="false" customHeight="false" outlineLevel="0" collapsed="false">
      <c r="A68" s="17" t="s">
        <v>769</v>
      </c>
      <c r="B68" s="18" t="s">
        <v>459</v>
      </c>
      <c r="C68" s="8" t="n">
        <v>0.0620059023069101</v>
      </c>
      <c r="D68" s="14" t="n">
        <v>0.0618567977070835</v>
      </c>
    </row>
    <row r="69" customFormat="false" ht="15" hidden="false" customHeight="false" outlineLevel="0" collapsed="false">
      <c r="A69" s="17" t="s">
        <v>770</v>
      </c>
      <c r="B69" s="18" t="s">
        <v>465</v>
      </c>
      <c r="C69" s="8" t="n">
        <v>0.0709503864567649</v>
      </c>
      <c r="D69" s="14" t="n">
        <v>0.0708347724586087</v>
      </c>
    </row>
    <row r="70" customFormat="false" ht="15" hidden="false" customHeight="false" outlineLevel="0" collapsed="false">
      <c r="A70" s="17" t="s">
        <v>771</v>
      </c>
      <c r="B70" s="18" t="s">
        <v>468</v>
      </c>
      <c r="C70" s="8" t="n">
        <v>0.0659002435526992</v>
      </c>
      <c r="D70" s="14" t="n">
        <v>0.0656470828344169</v>
      </c>
    </row>
    <row r="71" customFormat="false" ht="15" hidden="false" customHeight="false" outlineLevel="0" collapsed="false">
      <c r="A71" s="17" t="s">
        <v>772</v>
      </c>
      <c r="B71" s="18" t="s">
        <v>474</v>
      </c>
      <c r="C71" s="8" t="n">
        <v>0.189797377066319</v>
      </c>
      <c r="D71" s="14" t="n">
        <v>0.189886396443308</v>
      </c>
    </row>
    <row r="72" customFormat="false" ht="15" hidden="false" customHeight="false" outlineLevel="0" collapsed="false">
      <c r="A72" s="17" t="s">
        <v>773</v>
      </c>
      <c r="B72" s="18" t="s">
        <v>502</v>
      </c>
      <c r="C72" s="8" t="n">
        <v>0.113658754969425</v>
      </c>
      <c r="D72" s="14" t="n">
        <v>0.113433404186268</v>
      </c>
    </row>
    <row r="73" customFormat="false" ht="15" hidden="false" customHeight="false" outlineLevel="0" collapsed="false">
      <c r="A73" s="17" t="s">
        <v>774</v>
      </c>
      <c r="B73" s="18" t="s">
        <v>48</v>
      </c>
      <c r="C73" s="8" t="n">
        <v>0.0687007937139449</v>
      </c>
      <c r="D73" s="14" t="n">
        <v>0.0684803601553585</v>
      </c>
    </row>
    <row r="74" customFormat="false" ht="15" hidden="false" customHeight="false" outlineLevel="0" collapsed="false">
      <c r="A74" s="17" t="s">
        <v>775</v>
      </c>
      <c r="B74" s="18" t="s">
        <v>514</v>
      </c>
      <c r="C74" s="8" t="n">
        <v>0.0611489736937245</v>
      </c>
      <c r="D74" s="14" t="n">
        <v>0.060956370337322</v>
      </c>
    </row>
    <row r="75" customFormat="false" ht="15" hidden="false" customHeight="false" outlineLevel="0" collapsed="false">
      <c r="A75" s="17" t="s">
        <v>776</v>
      </c>
      <c r="B75" s="18" t="s">
        <v>520</v>
      </c>
      <c r="C75" s="8" t="n">
        <v>0.0683927786517931</v>
      </c>
      <c r="D75" s="14" t="n">
        <v>0.0682490109107263</v>
      </c>
    </row>
    <row r="76" customFormat="false" ht="15" hidden="false" customHeight="false" outlineLevel="0" collapsed="false">
      <c r="A76" s="17" t="s">
        <v>777</v>
      </c>
      <c r="B76" s="18" t="s">
        <v>225</v>
      </c>
      <c r="C76" s="8" t="n">
        <v>0.265492339261176</v>
      </c>
      <c r="D76" s="14" t="n">
        <v>0.26907271506447</v>
      </c>
    </row>
    <row r="77" customFormat="false" ht="15" hidden="false" customHeight="false" outlineLevel="0" collapsed="false">
      <c r="A77" s="17" t="s">
        <v>778</v>
      </c>
      <c r="B77" s="18" t="s">
        <v>525</v>
      </c>
      <c r="C77" s="8" t="n">
        <v>0.177125005633634</v>
      </c>
      <c r="D77" s="14" t="n">
        <v>0.176758783108484</v>
      </c>
    </row>
    <row r="78" customFormat="false" ht="15" hidden="false" customHeight="false" outlineLevel="0" collapsed="false">
      <c r="A78" s="17" t="s">
        <v>779</v>
      </c>
      <c r="B78" s="18" t="s">
        <v>16</v>
      </c>
      <c r="C78" s="8" t="n">
        <v>0.0572408633356113</v>
      </c>
      <c r="D78" s="14" t="n">
        <v>0.0571107460700184</v>
      </c>
    </row>
    <row r="79" customFormat="false" ht="15" hidden="false" customHeight="false" outlineLevel="0" collapsed="false">
      <c r="A79" s="17" t="s">
        <v>780</v>
      </c>
      <c r="B79" s="18" t="s">
        <v>101</v>
      </c>
      <c r="C79" s="8" t="n">
        <v>0.209298915020613</v>
      </c>
      <c r="D79" s="14" t="n">
        <v>0.209042736187676</v>
      </c>
    </row>
    <row r="80" customFormat="false" ht="15" hidden="false" customHeight="false" outlineLevel="0" collapsed="false">
      <c r="A80" s="17" t="s">
        <v>781</v>
      </c>
      <c r="B80" s="18" t="s">
        <v>105</v>
      </c>
      <c r="C80" s="8" t="n">
        <v>0.209794473680873</v>
      </c>
      <c r="D80" s="14" t="n">
        <v>0.209531158773807</v>
      </c>
    </row>
    <row r="81" customFormat="false" ht="15" hidden="false" customHeight="false" outlineLevel="0" collapsed="false">
      <c r="A81" s="17" t="s">
        <v>782</v>
      </c>
      <c r="B81" s="18" t="s">
        <v>171</v>
      </c>
      <c r="C81" s="8" t="n">
        <v>0.0572612505625982</v>
      </c>
      <c r="D81" s="14" t="n">
        <v>0.0571248868316314</v>
      </c>
    </row>
    <row r="82" customFormat="false" ht="15" hidden="false" customHeight="false" outlineLevel="0" collapsed="false">
      <c r="A82" s="17" t="s">
        <v>783</v>
      </c>
      <c r="B82" s="18" t="s">
        <v>173</v>
      </c>
      <c r="C82" s="8" t="n">
        <v>0.156074907898699</v>
      </c>
      <c r="D82" s="14" t="n">
        <v>0.155903207589382</v>
      </c>
    </row>
    <row r="83" customFormat="false" ht="15" hidden="false" customHeight="false" outlineLevel="0" collapsed="false">
      <c r="A83" s="17" t="s">
        <v>784</v>
      </c>
      <c r="B83" s="18" t="s">
        <v>167</v>
      </c>
      <c r="C83" s="8" t="n">
        <v>0.0913469894034692</v>
      </c>
      <c r="D83" s="14" t="n">
        <v>0.0911419325830595</v>
      </c>
    </row>
    <row r="84" customFormat="false" ht="15" hidden="false" customHeight="false" outlineLevel="0" collapsed="false">
      <c r="A84" s="17" t="s">
        <v>785</v>
      </c>
      <c r="B84" s="18" t="s">
        <v>563</v>
      </c>
      <c r="C84" s="8" t="n">
        <v>0.152216492300996</v>
      </c>
      <c r="D84" s="14" t="n">
        <v>0.151760829176081</v>
      </c>
    </row>
    <row r="85" customFormat="false" ht="15" hidden="false" customHeight="false" outlineLevel="0" collapsed="false">
      <c r="A85" s="17" t="s">
        <v>786</v>
      </c>
      <c r="B85" s="18" t="s">
        <v>421</v>
      </c>
      <c r="C85" s="8" t="n">
        <v>0.146450055309692</v>
      </c>
      <c r="D85" s="14" t="n">
        <v>0.146459531557575</v>
      </c>
    </row>
    <row r="86" customFormat="false" ht="15" hidden="false" customHeight="false" outlineLevel="0" collapsed="false">
      <c r="A86" s="17" t="s">
        <v>787</v>
      </c>
      <c r="B86" s="18" t="s">
        <v>12</v>
      </c>
      <c r="C86" s="8" t="n">
        <v>0.16458139476944</v>
      </c>
      <c r="D86" s="14" t="n">
        <v>0.164510385002398</v>
      </c>
    </row>
    <row r="87" customFormat="false" ht="15" hidden="false" customHeight="false" outlineLevel="0" collapsed="false">
      <c r="A87" s="17" t="s">
        <v>788</v>
      </c>
      <c r="B87" s="18" t="s">
        <v>571</v>
      </c>
      <c r="C87" s="8" t="n">
        <v>0.0796630588181889</v>
      </c>
      <c r="D87" s="14" t="n">
        <v>0.0795342553459254</v>
      </c>
    </row>
    <row r="88" customFormat="false" ht="15" hidden="false" customHeight="false" outlineLevel="0" collapsed="false">
      <c r="A88" s="17" t="s">
        <v>789</v>
      </c>
      <c r="B88" s="18" t="s">
        <v>579</v>
      </c>
      <c r="C88" s="8" t="n">
        <v>0.259026300526451</v>
      </c>
      <c r="D88" s="14" t="n">
        <v>0.259037886016061</v>
      </c>
    </row>
    <row r="89" customFormat="false" ht="15" hidden="false" customHeight="false" outlineLevel="0" collapsed="false">
      <c r="A89" s="17" t="s">
        <v>790</v>
      </c>
      <c r="B89" s="18" t="s">
        <v>283</v>
      </c>
      <c r="C89" s="8" t="n">
        <v>0.0817276686958765</v>
      </c>
      <c r="D89" s="14" t="n">
        <v>0.081523786953477</v>
      </c>
    </row>
    <row r="90" customFormat="false" ht="15" hidden="false" customHeight="false" outlineLevel="0" collapsed="false">
      <c r="A90" s="17" t="s">
        <v>791</v>
      </c>
      <c r="B90" s="18" t="s">
        <v>585</v>
      </c>
      <c r="C90" s="8" t="n">
        <v>0.0624120657332444</v>
      </c>
      <c r="D90" s="14" t="n">
        <v>0.0624139008038433</v>
      </c>
    </row>
    <row r="91" customFormat="false" ht="15" hidden="false" customHeight="false" outlineLevel="0" collapsed="false">
      <c r="A91" s="17" t="s">
        <v>792</v>
      </c>
      <c r="B91" s="18" t="s">
        <v>573</v>
      </c>
      <c r="C91" s="8" t="n">
        <v>0.151983961401559</v>
      </c>
      <c r="D91" s="14" t="n">
        <v>0.151606679525051</v>
      </c>
    </row>
    <row r="92" customFormat="false" ht="15" hidden="false" customHeight="false" outlineLevel="0" collapsed="false">
      <c r="A92" s="17" t="s">
        <v>793</v>
      </c>
      <c r="B92" s="18" t="s">
        <v>597</v>
      </c>
      <c r="C92" s="8" t="n">
        <v>0.0201516636702983</v>
      </c>
      <c r="D92" s="14" t="n">
        <v>0.0201523709314491</v>
      </c>
    </row>
    <row r="93" customFormat="false" ht="15" hidden="false" customHeight="false" outlineLevel="0" collapsed="false">
      <c r="A93" s="17" t="s">
        <v>794</v>
      </c>
      <c r="B93" s="18" t="s">
        <v>613</v>
      </c>
      <c r="C93" s="8" t="n">
        <v>0.0599995067615932</v>
      </c>
      <c r="D93" s="14" t="n">
        <v>0.0598450625166923</v>
      </c>
    </row>
    <row r="94" customFormat="false" ht="15" hidden="false" customHeight="false" outlineLevel="0" collapsed="false">
      <c r="A94" s="17" t="s">
        <v>795</v>
      </c>
      <c r="B94" s="18" t="s">
        <v>605</v>
      </c>
      <c r="C94" s="8" t="n">
        <v>0.116820342309176</v>
      </c>
      <c r="D94" s="14" t="n">
        <v>0.116424174981713</v>
      </c>
    </row>
    <row r="95" customFormat="false" ht="15" hidden="false" customHeight="false" outlineLevel="0" collapsed="false">
      <c r="A95" s="17" t="s">
        <v>796</v>
      </c>
      <c r="B95" s="18" t="s">
        <v>603</v>
      </c>
      <c r="C95" s="8" t="n">
        <v>0.0566319316768025</v>
      </c>
      <c r="D95" s="14" t="n">
        <v>0.0566190024344755</v>
      </c>
    </row>
    <row r="96" customFormat="false" ht="15" hidden="false" customHeight="false" outlineLevel="0" collapsed="false">
      <c r="A96" s="17" t="s">
        <v>797</v>
      </c>
      <c r="B96" s="18" t="s">
        <v>309</v>
      </c>
      <c r="C96" s="8" t="n">
        <v>0.0562195589272253</v>
      </c>
      <c r="D96" s="14" t="n">
        <v>0.056095378405006</v>
      </c>
    </row>
    <row r="97" customFormat="false" ht="15" hidden="false" customHeight="false" outlineLevel="0" collapsed="false">
      <c r="A97" s="17" t="s">
        <v>798</v>
      </c>
      <c r="B97" s="18" t="s">
        <v>629</v>
      </c>
      <c r="C97" s="8" t="n">
        <v>0.0545135748084026</v>
      </c>
      <c r="D97" s="14" t="n">
        <v>0.0544612835762443</v>
      </c>
    </row>
    <row r="98" customFormat="false" ht="15" hidden="false" customHeight="false" outlineLevel="0" collapsed="false">
      <c r="A98" s="17" t="s">
        <v>799</v>
      </c>
      <c r="B98" s="18" t="s">
        <v>625</v>
      </c>
      <c r="C98" s="8" t="n">
        <v>0.0566031967166478</v>
      </c>
      <c r="D98" s="14" t="n">
        <v>0.0564527492810801</v>
      </c>
    </row>
    <row r="99" customFormat="false" ht="15" hidden="false" customHeight="false" outlineLevel="0" collapsed="false">
      <c r="A99" s="17"/>
      <c r="B99" s="18"/>
      <c r="C99" s="8"/>
      <c r="D99" s="14"/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LY 18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3</v>
      </c>
      <c r="D5" s="52" t="n">
        <v>2025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04</v>
      </c>
      <c r="D6" s="54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05</v>
      </c>
      <c r="D7" s="55" t="n">
        <v>2025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06</v>
      </c>
      <c r="D8" s="56" t="n">
        <v>2025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LY 18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7</v>
      </c>
      <c r="C11" s="60" t="s">
        <v>808</v>
      </c>
      <c r="D11" s="60" t="s">
        <v>80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10</v>
      </c>
      <c r="C13" s="62" t="n">
        <v>693</v>
      </c>
      <c r="D13" s="62" t="n">
        <v>69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1</v>
      </c>
      <c r="C14" s="64" t="n">
        <v>419</v>
      </c>
      <c r="D14" s="64" t="n">
        <v>41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LY 18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1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8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LY 18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3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14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15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16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7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18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9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20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1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22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3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24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LY 18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7</v>
      </c>
      <c r="C19" s="60" t="s">
        <v>808</v>
      </c>
      <c r="D19" s="60" t="s">
        <v>80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25</v>
      </c>
      <c r="C21" s="73" t="n">
        <v>57</v>
      </c>
      <c r="D21" s="73" t="n">
        <v>5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26</v>
      </c>
      <c r="C22" s="62" t="n">
        <v>106</v>
      </c>
      <c r="D22" s="62" t="n">
        <v>10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7</v>
      </c>
      <c r="C23" s="62" t="n">
        <v>247</v>
      </c>
      <c r="D23" s="62" t="n">
        <v>24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28</v>
      </c>
      <c r="C24" s="62" t="n">
        <v>171</v>
      </c>
      <c r="D24" s="62" t="n">
        <v>17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9</v>
      </c>
      <c r="C25" s="62" t="n">
        <v>247</v>
      </c>
      <c r="D25" s="62" t="n">
        <v>24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30</v>
      </c>
      <c r="C26" s="62" t="n">
        <v>246</v>
      </c>
      <c r="D26" s="62" t="n">
        <v>24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1</v>
      </c>
      <c r="C27" s="62" t="n">
        <v>226</v>
      </c>
      <c r="D27" s="62" t="n">
        <v>22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32</v>
      </c>
      <c r="C28" s="62" t="n">
        <v>224</v>
      </c>
      <c r="D28" s="62" t="n">
        <v>22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3</v>
      </c>
      <c r="C29" s="62" t="n">
        <v>239</v>
      </c>
      <c r="D29" s="62" t="n">
        <v>23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34</v>
      </c>
      <c r="C30" s="64" t="n">
        <v>239</v>
      </c>
      <c r="D30" s="64" t="n">
        <v>23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LY 18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7</v>
      </c>
      <c r="C33" s="48" t="s">
        <v>808</v>
      </c>
      <c r="D33" s="48" t="s">
        <v>80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35</v>
      </c>
      <c r="C35" s="75" t="n">
        <v>261</v>
      </c>
      <c r="D35" s="75" t="n">
        <v>26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36</v>
      </c>
      <c r="C36" s="75" t="n">
        <v>202</v>
      </c>
      <c r="D36" s="75" t="n">
        <v>20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7</v>
      </c>
      <c r="C37" s="75" t="n">
        <v>298</v>
      </c>
      <c r="D37" s="75" t="n">
        <v>29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38</v>
      </c>
      <c r="C38" s="75" t="n">
        <v>216</v>
      </c>
      <c r="D38" s="75" t="n">
        <v>21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9</v>
      </c>
      <c r="C39" s="75" t="n">
        <v>233</v>
      </c>
      <c r="D39" s="75" t="n">
        <v>23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40</v>
      </c>
      <c r="C40" s="75" t="n">
        <v>201</v>
      </c>
      <c r="D40" s="75" t="n">
        <v>20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1</v>
      </c>
      <c r="C41" s="75" t="n">
        <v>209</v>
      </c>
      <c r="D41" s="75" t="n">
        <v>21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42</v>
      </c>
      <c r="C42" s="77" t="n">
        <v>214</v>
      </c>
      <c r="D42" s="77" t="n">
        <v>21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LY 18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7</v>
      </c>
      <c r="C45" s="48" t="s">
        <v>808</v>
      </c>
      <c r="D45" s="48" t="s">
        <v>80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3</v>
      </c>
      <c r="C47" s="75" t="n">
        <v>380</v>
      </c>
      <c r="D47" s="75" t="n">
        <v>378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44</v>
      </c>
      <c r="C48" s="75" t="n">
        <v>189</v>
      </c>
      <c r="D48" s="75" t="n">
        <v>189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45</v>
      </c>
      <c r="C49" s="75" t="n">
        <v>321</v>
      </c>
      <c r="D49" s="75" t="n">
        <v>323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46</v>
      </c>
      <c r="C50" s="75" t="n">
        <v>268</v>
      </c>
      <c r="D50" s="75" t="n">
        <v>270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7</v>
      </c>
      <c r="C51" s="75" t="n">
        <v>292</v>
      </c>
      <c r="D51" s="75" t="n">
        <v>294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48</v>
      </c>
      <c r="C52" s="77" t="n">
        <v>217</v>
      </c>
      <c r="D52" s="77" t="n">
        <v>218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LY 18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7</v>
      </c>
      <c r="C55" s="48" t="s">
        <v>808</v>
      </c>
      <c r="D55" s="48" t="s">
        <v>80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9</v>
      </c>
      <c r="C57" s="75" t="n">
        <v>341</v>
      </c>
      <c r="D57" s="75" t="n">
        <v>340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50</v>
      </c>
      <c r="C58" s="75" t="n">
        <v>195</v>
      </c>
      <c r="D58" s="75" t="n">
        <v>197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1</v>
      </c>
      <c r="C59" s="75" t="n">
        <v>379</v>
      </c>
      <c r="D59" s="75" t="n">
        <v>380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52</v>
      </c>
      <c r="C60" s="77" t="n">
        <v>290</v>
      </c>
      <c r="D60" s="77" t="n">
        <v>291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LY 18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12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03</v>
      </c>
      <c r="C65" s="82" t="n">
        <v>320</v>
      </c>
      <c r="D65" s="83" t="n">
        <v>332</v>
      </c>
      <c r="E65" s="84" t="n">
        <v>34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3</v>
      </c>
      <c r="D66" s="87" t="n">
        <v>314</v>
      </c>
      <c r="E66" s="88" t="n">
        <v>41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2</v>
      </c>
      <c r="E67" s="88" t="n">
        <v>33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LY 18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3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4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55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56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7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LY 18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12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6</v>
      </c>
      <c r="D14" s="84" t="n">
        <v>17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44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26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LY 18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58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9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60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1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62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3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64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65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LY 18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192</v>
      </c>
      <c r="D17" s="84" t="n">
        <v>686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281</v>
      </c>
      <c r="D18" s="88" t="n">
        <v>4024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LY 18, 2025</v>
      </c>
      <c r="B2" s="100"/>
      <c r="C2" s="100"/>
      <c r="D2" s="100"/>
    </row>
    <row r="3" customFormat="false" ht="12.75" hidden="false" customHeight="true" outlineLevel="0" collapsed="false">
      <c r="A3" s="101" t="s">
        <v>654</v>
      </c>
      <c r="B3" s="102" t="s">
        <v>2</v>
      </c>
      <c r="C3" s="102" t="s">
        <v>866</v>
      </c>
      <c r="D3" s="102" t="s">
        <v>867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5</v>
      </c>
      <c r="B5" s="104" t="s">
        <v>65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7</v>
      </c>
      <c r="B6" s="104" t="s">
        <v>65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9</v>
      </c>
      <c r="B7" s="104" t="s">
        <v>66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8</v>
      </c>
      <c r="B8" s="104" t="s">
        <v>66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0</v>
      </c>
      <c r="B9" s="104" t="s">
        <v>67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72</v>
      </c>
      <c r="B10" s="18" t="s">
        <v>67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8</v>
      </c>
      <c r="B11" s="104" t="s">
        <v>679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80</v>
      </c>
      <c r="B12" s="104" t="s">
        <v>68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82</v>
      </c>
      <c r="B13" s="104" t="s">
        <v>68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84</v>
      </c>
      <c r="B14" s="104" t="s">
        <v>68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8</v>
      </c>
      <c r="B15" s="109" t="s">
        <v>68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0</v>
      </c>
      <c r="B16" s="109" t="s">
        <v>69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92</v>
      </c>
      <c r="B17" s="109" t="s">
        <v>69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94</v>
      </c>
      <c r="B18" s="109" t="s">
        <v>69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6</v>
      </c>
      <c r="B19" s="104" t="s">
        <v>69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8</v>
      </c>
      <c r="B20" s="109" t="s">
        <v>69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0</v>
      </c>
      <c r="B21" s="109" t="s">
        <v>70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02</v>
      </c>
      <c r="B22" s="109" t="s">
        <v>70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04</v>
      </c>
      <c r="B23" s="109" t="s">
        <v>70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LY 18, 2025</v>
      </c>
      <c r="B30" s="111"/>
      <c r="C30" s="111"/>
      <c r="D30" s="111"/>
    </row>
    <row r="31" customFormat="false" ht="15" hidden="false" customHeight="true" outlineLevel="0" collapsed="false">
      <c r="A31" s="101" t="s">
        <v>654</v>
      </c>
      <c r="B31" s="102" t="s">
        <v>2</v>
      </c>
      <c r="C31" s="102" t="s">
        <v>866</v>
      </c>
      <c r="D31" s="102" t="s">
        <v>86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6</v>
      </c>
      <c r="B33" s="109" t="s">
        <v>4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7</v>
      </c>
      <c r="B34" s="109" t="s">
        <v>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8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9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0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1</v>
      </c>
      <c r="B38" s="109" t="s">
        <v>6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12</v>
      </c>
      <c r="B39" s="109" t="s">
        <v>9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3</v>
      </c>
      <c r="B40" s="109" t="s">
        <v>9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4</v>
      </c>
      <c r="B41" s="109" t="s">
        <v>145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5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6</v>
      </c>
      <c r="B43" s="109" t="s">
        <v>15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7</v>
      </c>
      <c r="B44" s="109" t="s">
        <v>150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8</v>
      </c>
      <c r="B45" s="109" t="s">
        <v>169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9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0</v>
      </c>
      <c r="B47" s="109" t="s">
        <v>19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1</v>
      </c>
      <c r="B48" s="109" t="s">
        <v>216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22</v>
      </c>
      <c r="B49" s="109" t="s">
        <v>601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3</v>
      </c>
      <c r="B50" s="109" t="s">
        <v>214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4</v>
      </c>
      <c r="B51" s="109" t="s">
        <v>22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5</v>
      </c>
      <c r="B52" s="109" t="s">
        <v>22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6</v>
      </c>
      <c r="B53" s="109" t="s">
        <v>198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7</v>
      </c>
      <c r="B54" s="109" t="s">
        <v>343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8</v>
      </c>
      <c r="B55" s="109" t="s">
        <v>25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9</v>
      </c>
      <c r="B56" s="109" t="s">
        <v>24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0</v>
      </c>
      <c r="B57" s="109" t="s">
        <v>267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1</v>
      </c>
      <c r="B58" s="109" t="s">
        <v>31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32</v>
      </c>
      <c r="B59" s="109" t="s">
        <v>26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3</v>
      </c>
      <c r="B60" s="109" t="s">
        <v>28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4</v>
      </c>
      <c r="B61" s="109" t="s">
        <v>23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5</v>
      </c>
      <c r="B62" s="109" t="s">
        <v>311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6</v>
      </c>
      <c r="B63" s="109" t="s">
        <v>60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7</v>
      </c>
      <c r="B64" s="109" t="s">
        <v>313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8</v>
      </c>
      <c r="B65" s="109" t="s">
        <v>45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9</v>
      </c>
      <c r="B66" s="109" t="s">
        <v>61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0</v>
      </c>
      <c r="B67" s="109" t="s">
        <v>32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1</v>
      </c>
      <c r="B68" s="109" t="s">
        <v>48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42</v>
      </c>
      <c r="B69" s="109" t="s">
        <v>33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3</v>
      </c>
      <c r="B70" s="109" t="s">
        <v>35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4</v>
      </c>
      <c r="B71" s="109" t="s">
        <v>212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5</v>
      </c>
      <c r="B72" s="109" t="s">
        <v>369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6</v>
      </c>
      <c r="B73" s="109" t="s">
        <v>373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7</v>
      </c>
      <c r="B74" s="109" t="s">
        <v>32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8</v>
      </c>
      <c r="B75" s="109" t="s">
        <v>377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9</v>
      </c>
      <c r="B76" s="109" t="s">
        <v>38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0</v>
      </c>
      <c r="B77" s="109" t="s">
        <v>385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1</v>
      </c>
      <c r="B78" s="109" t="s">
        <v>25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52</v>
      </c>
      <c r="B79" s="109" t="s">
        <v>161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3</v>
      </c>
      <c r="B80" s="109" t="s">
        <v>9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4</v>
      </c>
      <c r="B81" s="109" t="s">
        <v>39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5</v>
      </c>
      <c r="B82" s="109" t="s">
        <v>12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6</v>
      </c>
      <c r="B83" s="109" t="s">
        <v>48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7</v>
      </c>
      <c r="B84" s="109" t="s">
        <v>41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8</v>
      </c>
      <c r="B85" s="109" t="s">
        <v>53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9</v>
      </c>
      <c r="B86" s="109" t="s">
        <v>58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0</v>
      </c>
      <c r="B87" s="109" t="s">
        <v>44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1</v>
      </c>
      <c r="B88" s="109" t="s">
        <v>43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62</v>
      </c>
      <c r="B89" s="109" t="s">
        <v>34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3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4</v>
      </c>
      <c r="B91" s="109" t="s">
        <v>451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5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6</v>
      </c>
      <c r="B93" s="109" t="s">
        <v>54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7</v>
      </c>
      <c r="B94" s="109" t="s">
        <v>8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8</v>
      </c>
      <c r="B95" s="109" t="s">
        <v>54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9</v>
      </c>
      <c r="B96" s="109" t="s">
        <v>459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0</v>
      </c>
      <c r="B97" s="109" t="s">
        <v>465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1</v>
      </c>
      <c r="B98" s="109" t="s">
        <v>46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72</v>
      </c>
      <c r="B99" s="109" t="s">
        <v>474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3</v>
      </c>
      <c r="B100" s="109" t="s">
        <v>50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4</v>
      </c>
      <c r="B101" s="109" t="s">
        <v>4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5</v>
      </c>
      <c r="B102" s="109" t="s">
        <v>51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6</v>
      </c>
      <c r="B103" s="109" t="s">
        <v>520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7</v>
      </c>
      <c r="B104" s="109" t="s">
        <v>225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8</v>
      </c>
      <c r="B105" s="109" t="s">
        <v>52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9</v>
      </c>
      <c r="B106" s="109" t="s">
        <v>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0</v>
      </c>
      <c r="B107" s="109" t="s">
        <v>101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1</v>
      </c>
      <c r="B108" s="109" t="s">
        <v>105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82</v>
      </c>
      <c r="B109" s="109" t="s">
        <v>171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3</v>
      </c>
      <c r="B110" s="109" t="s">
        <v>173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4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5</v>
      </c>
      <c r="B112" s="109" t="s">
        <v>56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6</v>
      </c>
      <c r="B113" s="109" t="s">
        <v>42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7</v>
      </c>
      <c r="B114" s="109" t="s">
        <v>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8</v>
      </c>
      <c r="B115" s="109" t="s">
        <v>571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9</v>
      </c>
      <c r="B116" s="109" t="s">
        <v>57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0</v>
      </c>
      <c r="B117" s="109" t="s">
        <v>283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1</v>
      </c>
      <c r="B118" s="109" t="s">
        <v>58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92</v>
      </c>
      <c r="B119" s="109" t="s">
        <v>57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3</v>
      </c>
      <c r="B120" s="109" t="s">
        <v>59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4</v>
      </c>
      <c r="B121" s="109" t="s">
        <v>613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5</v>
      </c>
      <c r="B122" s="109" t="s">
        <v>60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6</v>
      </c>
      <c r="B123" s="109" t="s">
        <v>60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7</v>
      </c>
      <c r="B124" s="109" t="s">
        <v>309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8</v>
      </c>
      <c r="B125" s="109" t="s">
        <v>62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9</v>
      </c>
      <c r="B126" s="109" t="s">
        <v>62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LY 18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68</v>
      </c>
      <c r="B3" s="115" t="s">
        <v>869</v>
      </c>
      <c r="C3" s="115" t="s">
        <v>870</v>
      </c>
      <c r="D3" s="116" t="s">
        <v>871</v>
      </c>
      <c r="E3" s="115" t="s">
        <v>872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73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74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75</v>
      </c>
      <c r="B7" s="118" t="n">
        <v>1</v>
      </c>
      <c r="C7" s="119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76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7</v>
      </c>
      <c r="B9" s="118" t="n">
        <v>1</v>
      </c>
      <c r="C9" s="119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78</v>
      </c>
      <c r="B10" s="118" t="n">
        <v>22</v>
      </c>
      <c r="C10" s="119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79</v>
      </c>
      <c r="B11" s="118" t="n">
        <v>3</v>
      </c>
      <c r="C11" s="119" t="n">
        <v>1</v>
      </c>
      <c r="D11" s="120" t="n">
        <v>0.06</v>
      </c>
      <c r="E11" s="121" t="n">
        <v>0.06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LY 18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68</v>
      </c>
      <c r="B18" s="115" t="s">
        <v>869</v>
      </c>
      <c r="C18" s="115" t="s">
        <v>870</v>
      </c>
      <c r="D18" s="116" t="s">
        <v>871</v>
      </c>
      <c r="E18" s="115" t="s">
        <v>872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8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8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8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8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84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85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86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7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88</v>
      </c>
      <c r="B28" s="118" t="n">
        <v>1</v>
      </c>
      <c r="C28" s="119" t="n">
        <v>22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9</v>
      </c>
      <c r="B29" s="118" t="n">
        <v>1</v>
      </c>
      <c r="C29" s="119" t="n">
        <v>8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90</v>
      </c>
      <c r="B30" s="118" t="n">
        <v>1</v>
      </c>
      <c r="C30" s="119" t="n">
        <v>19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891</v>
      </c>
      <c r="B31" s="118" t="n">
        <v>1</v>
      </c>
      <c r="C31" s="119" t="n">
        <v>74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892</v>
      </c>
      <c r="B32" s="118" t="n">
        <v>1</v>
      </c>
      <c r="C32" s="119" t="n">
        <v>3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893</v>
      </c>
      <c r="B33" s="118" t="n">
        <v>1</v>
      </c>
      <c r="C33" s="119" t="n">
        <v>1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894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95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896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897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898</v>
      </c>
      <c r="B38" s="118" t="n">
        <v>1</v>
      </c>
      <c r="C38" s="119" t="n">
        <v>33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899</v>
      </c>
      <c r="B39" s="118" t="n">
        <v>1</v>
      </c>
      <c r="C39" s="119" t="n">
        <v>27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00</v>
      </c>
      <c r="B40" s="118" t="n">
        <v>5</v>
      </c>
      <c r="C40" s="119" t="n">
        <v>1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01</v>
      </c>
      <c r="B41" s="118" t="n">
        <v>1</v>
      </c>
      <c r="C41" s="119" t="n">
        <v>19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02</v>
      </c>
      <c r="B42" s="118" t="n">
        <v>1</v>
      </c>
      <c r="C42" s="119" t="n">
        <v>29</v>
      </c>
      <c r="D42" s="120" t="n">
        <v>0.86</v>
      </c>
      <c r="E42" s="121" t="n">
        <v>0.85</v>
      </c>
    </row>
    <row r="43" customFormat="false" ht="15" hidden="false" customHeight="false" outlineLevel="0" collapsed="false">
      <c r="A43" s="117" t="s">
        <v>903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04</v>
      </c>
      <c r="B44" s="118" t="n">
        <v>1</v>
      </c>
      <c r="C44" s="119" t="n">
        <v>19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05</v>
      </c>
      <c r="B45" s="118" t="n">
        <v>3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06</v>
      </c>
      <c r="B46" s="118" t="n">
        <v>1</v>
      </c>
      <c r="C46" s="119" t="n">
        <v>2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07</v>
      </c>
      <c r="B47" s="118" t="n">
        <v>2</v>
      </c>
      <c r="C47" s="119" t="n">
        <v>1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08</v>
      </c>
      <c r="B48" s="118" t="n">
        <v>1</v>
      </c>
      <c r="C48" s="119" t="n">
        <v>2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09</v>
      </c>
      <c r="B49" s="118" t="n">
        <v>1</v>
      </c>
      <c r="C49" s="119" t="n">
        <v>10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910</v>
      </c>
      <c r="B50" s="118" t="n">
        <v>1</v>
      </c>
      <c r="C50" s="119" t="n">
        <v>2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11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12</v>
      </c>
      <c r="B52" s="118" t="n">
        <v>1</v>
      </c>
      <c r="C52" s="119" t="n">
        <v>6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13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14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15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16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17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18</v>
      </c>
      <c r="B58" s="118" t="n">
        <v>1</v>
      </c>
      <c r="C58" s="119" t="n">
        <v>23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19</v>
      </c>
      <c r="B59" s="118" t="n">
        <v>1</v>
      </c>
      <c r="C59" s="119" t="n">
        <v>26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20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21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22</v>
      </c>
      <c r="B62" s="118" t="n">
        <v>8</v>
      </c>
      <c r="C62" s="119" t="n">
        <v>1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23</v>
      </c>
      <c r="B63" s="118" t="n">
        <v>1</v>
      </c>
      <c r="C63" s="119" t="n">
        <v>37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24</v>
      </c>
      <c r="B64" s="118" t="n">
        <v>1</v>
      </c>
      <c r="C64" s="119" t="n">
        <v>10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25</v>
      </c>
      <c r="B65" s="118" t="n">
        <v>1</v>
      </c>
      <c r="C65" s="119" t="n">
        <v>16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26</v>
      </c>
      <c r="B66" s="118" t="n">
        <v>1</v>
      </c>
      <c r="C66" s="119" t="n">
        <v>17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27</v>
      </c>
      <c r="B67" s="118" t="n">
        <v>1</v>
      </c>
      <c r="C67" s="119" t="n">
        <v>1</v>
      </c>
      <c r="D67" s="120" t="n">
        <v>0.71</v>
      </c>
      <c r="E67" s="121" t="n">
        <v>0.71</v>
      </c>
    </row>
    <row r="68" customFormat="false" ht="15" hidden="false" customHeight="false" outlineLevel="0" collapsed="false">
      <c r="A68" s="117" t="s">
        <v>928</v>
      </c>
      <c r="B68" s="118" t="n">
        <v>1</v>
      </c>
      <c r="C68" s="119" t="n">
        <v>4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29</v>
      </c>
      <c r="B69" s="118" t="n">
        <v>1</v>
      </c>
      <c r="C69" s="119" t="n">
        <v>19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30</v>
      </c>
      <c r="B70" s="118" t="n">
        <v>8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31</v>
      </c>
      <c r="B71" s="118" t="n">
        <v>2</v>
      </c>
      <c r="C71" s="119" t="n">
        <v>1</v>
      </c>
      <c r="D71" s="120" t="n">
        <v>0.7</v>
      </c>
      <c r="E71" s="121" t="n">
        <v>0.7</v>
      </c>
    </row>
    <row r="72" customFormat="false" ht="15" hidden="false" customHeight="false" outlineLevel="0" collapsed="false">
      <c r="A72" s="117" t="s">
        <v>932</v>
      </c>
      <c r="B72" s="118" t="n">
        <v>2</v>
      </c>
      <c r="C72" s="119" t="n">
        <v>1</v>
      </c>
      <c r="D72" s="120" t="n">
        <v>0.7</v>
      </c>
      <c r="E72" s="121" t="n">
        <v>0.7</v>
      </c>
    </row>
    <row r="73" customFormat="false" ht="15" hidden="false" customHeight="false" outlineLevel="0" collapsed="false">
      <c r="A73" s="117" t="s">
        <v>933</v>
      </c>
      <c r="B73" s="118" t="n">
        <v>1</v>
      </c>
      <c r="C73" s="119" t="n">
        <v>1</v>
      </c>
      <c r="D73" s="120" t="n">
        <v>0.7</v>
      </c>
      <c r="E73" s="121" t="n">
        <v>0.7</v>
      </c>
    </row>
    <row r="74" customFormat="false" ht="15" hidden="false" customHeight="false" outlineLevel="0" collapsed="false">
      <c r="A74" s="117" t="s">
        <v>934</v>
      </c>
      <c r="B74" s="118" t="n">
        <v>1</v>
      </c>
      <c r="C74" s="119" t="n">
        <v>35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35</v>
      </c>
      <c r="B75" s="118" t="n">
        <v>1</v>
      </c>
      <c r="C75" s="119" t="n">
        <v>4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36</v>
      </c>
      <c r="B76" s="118" t="n">
        <v>1</v>
      </c>
      <c r="C76" s="119" t="n">
        <v>4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37</v>
      </c>
      <c r="B77" s="118" t="n">
        <v>1</v>
      </c>
      <c r="C77" s="119" t="n">
        <v>18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38</v>
      </c>
      <c r="B78" s="118" t="n">
        <v>1</v>
      </c>
      <c r="C78" s="119" t="n">
        <v>73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39</v>
      </c>
      <c r="B79" s="118" t="n">
        <v>1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40</v>
      </c>
      <c r="B80" s="118" t="n">
        <v>1</v>
      </c>
      <c r="C80" s="119" t="n">
        <v>37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41</v>
      </c>
      <c r="B81" s="118" t="n">
        <v>1</v>
      </c>
      <c r="C81" s="119" t="n">
        <v>3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42</v>
      </c>
      <c r="B82" s="118" t="n">
        <v>1</v>
      </c>
      <c r="C82" s="119" t="n">
        <v>8</v>
      </c>
      <c r="D82" s="120" t="n">
        <v>0.67</v>
      </c>
      <c r="E82" s="121" t="n">
        <v>0.67</v>
      </c>
    </row>
    <row r="83" customFormat="false" ht="15" hidden="false" customHeight="false" outlineLevel="0" collapsed="false">
      <c r="A83" s="117" t="s">
        <v>943</v>
      </c>
      <c r="B83" s="118" t="n">
        <v>1</v>
      </c>
      <c r="C83" s="119" t="n">
        <v>22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44</v>
      </c>
      <c r="B84" s="118" t="n">
        <v>1</v>
      </c>
      <c r="C84" s="119" t="n">
        <v>4</v>
      </c>
      <c r="D84" s="120" t="n">
        <v>0.67</v>
      </c>
      <c r="E84" s="121" t="n">
        <v>0.67</v>
      </c>
    </row>
    <row r="85" customFormat="false" ht="15" hidden="false" customHeight="false" outlineLevel="0" collapsed="false">
      <c r="A85" s="117" t="s">
        <v>945</v>
      </c>
      <c r="B85" s="118" t="n">
        <v>5</v>
      </c>
      <c r="C85" s="119" t="n">
        <v>1</v>
      </c>
      <c r="D85" s="120" t="n">
        <v>0.67</v>
      </c>
      <c r="E85" s="121" t="n">
        <v>0.67</v>
      </c>
    </row>
    <row r="86" customFormat="false" ht="15" hidden="false" customHeight="false" outlineLevel="0" collapsed="false">
      <c r="A86" s="117" t="s">
        <v>946</v>
      </c>
      <c r="B86" s="118" t="n">
        <v>1</v>
      </c>
      <c r="C86" s="119" t="n">
        <v>66</v>
      </c>
      <c r="D86" s="120" t="n">
        <v>0.66</v>
      </c>
      <c r="E86" s="121" t="n">
        <v>0.66</v>
      </c>
    </row>
    <row r="87" customFormat="false" ht="15" hidden="false" customHeight="false" outlineLevel="0" collapsed="false">
      <c r="A87" s="117" t="s">
        <v>947</v>
      </c>
      <c r="B87" s="118" t="n">
        <v>1</v>
      </c>
      <c r="C87" s="119" t="n">
        <v>25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48</v>
      </c>
      <c r="B88" s="118" t="n">
        <v>1</v>
      </c>
      <c r="C88" s="119" t="n">
        <v>29</v>
      </c>
      <c r="D88" s="120" t="n">
        <v>0.66</v>
      </c>
      <c r="E88" s="121" t="n">
        <v>0.66</v>
      </c>
    </row>
    <row r="89" customFormat="false" ht="15" hidden="false" customHeight="false" outlineLevel="0" collapsed="false">
      <c r="A89" s="117" t="s">
        <v>949</v>
      </c>
      <c r="B89" s="118" t="n">
        <v>5</v>
      </c>
      <c r="C89" s="119" t="n">
        <v>1</v>
      </c>
      <c r="D89" s="120" t="n">
        <v>0.66</v>
      </c>
      <c r="E89" s="121" t="n">
        <v>0.66</v>
      </c>
    </row>
    <row r="90" customFormat="false" ht="15" hidden="false" customHeight="false" outlineLevel="0" collapsed="false">
      <c r="A90" s="117" t="s">
        <v>950</v>
      </c>
      <c r="B90" s="118" t="n">
        <v>1</v>
      </c>
      <c r="C90" s="119" t="n">
        <v>1</v>
      </c>
      <c r="D90" s="120" t="n">
        <v>0.65</v>
      </c>
      <c r="E90" s="121" t="n">
        <v>0.65</v>
      </c>
    </row>
    <row r="91" customFormat="false" ht="15" hidden="false" customHeight="false" outlineLevel="0" collapsed="false">
      <c r="A91" s="117" t="s">
        <v>951</v>
      </c>
      <c r="B91" s="118" t="n">
        <v>1</v>
      </c>
      <c r="C91" s="119" t="n">
        <v>46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52</v>
      </c>
      <c r="B92" s="118" t="n">
        <v>1</v>
      </c>
      <c r="C92" s="119" t="n">
        <v>1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53</v>
      </c>
      <c r="B93" s="118" t="n">
        <v>1</v>
      </c>
      <c r="C93" s="119" t="n">
        <v>1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54</v>
      </c>
      <c r="B94" s="118" t="n">
        <v>1</v>
      </c>
      <c r="C94" s="119" t="n">
        <v>3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55</v>
      </c>
      <c r="B95" s="118" t="n">
        <v>1</v>
      </c>
      <c r="C95" s="119" t="n">
        <v>1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56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57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58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59</v>
      </c>
      <c r="B99" s="118" t="n">
        <v>1</v>
      </c>
      <c r="C99" s="119" t="n">
        <v>146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60</v>
      </c>
      <c r="B100" s="118" t="n">
        <v>1</v>
      </c>
      <c r="C100" s="119" t="n">
        <v>22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61</v>
      </c>
      <c r="B101" s="118" t="n">
        <v>1</v>
      </c>
      <c r="C101" s="119" t="n">
        <v>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62</v>
      </c>
      <c r="B102" s="118" t="n">
        <v>1</v>
      </c>
      <c r="C102" s="119" t="n">
        <v>54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63</v>
      </c>
      <c r="B103" s="118" t="n">
        <v>1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64</v>
      </c>
      <c r="B104" s="118" t="n">
        <v>8</v>
      </c>
      <c r="C104" s="119" t="n">
        <v>1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65</v>
      </c>
      <c r="B105" s="118" t="n">
        <v>2</v>
      </c>
      <c r="C105" s="119" t="n">
        <v>1</v>
      </c>
      <c r="D105" s="120" t="n">
        <v>0.62</v>
      </c>
      <c r="E105" s="121" t="n">
        <v>0.62</v>
      </c>
    </row>
    <row r="106" customFormat="false" ht="15" hidden="false" customHeight="false" outlineLevel="0" collapsed="false">
      <c r="A106" s="117" t="s">
        <v>966</v>
      </c>
      <c r="B106" s="118" t="n">
        <v>2</v>
      </c>
      <c r="C106" s="119" t="n">
        <v>1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67</v>
      </c>
      <c r="B107" s="118" t="n">
        <v>1</v>
      </c>
      <c r="C107" s="119" t="n">
        <v>14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68</v>
      </c>
      <c r="B108" s="118" t="n">
        <v>1</v>
      </c>
      <c r="C108" s="119" t="n">
        <v>1</v>
      </c>
      <c r="D108" s="120" t="n">
        <v>0.6</v>
      </c>
      <c r="E108" s="121" t="n">
        <v>0.6</v>
      </c>
    </row>
    <row r="109" customFormat="false" ht="15" hidden="false" customHeight="false" outlineLevel="0" collapsed="false">
      <c r="A109" s="117" t="s">
        <v>969</v>
      </c>
      <c r="B109" s="118" t="n">
        <v>1</v>
      </c>
      <c r="C109" s="119" t="n">
        <v>3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70</v>
      </c>
      <c r="B110" s="118" t="n">
        <v>1</v>
      </c>
      <c r="C110" s="119" t="n">
        <v>10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71</v>
      </c>
      <c r="B111" s="118" t="n">
        <v>1</v>
      </c>
      <c r="C111" s="119" t="n">
        <v>6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72</v>
      </c>
      <c r="B112" s="118" t="n">
        <v>1</v>
      </c>
      <c r="C112" s="119" t="n">
        <v>3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73</v>
      </c>
      <c r="B113" s="118" t="n">
        <v>1</v>
      </c>
      <c r="C113" s="119" t="n">
        <v>11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74</v>
      </c>
      <c r="B114" s="118" t="n">
        <v>1</v>
      </c>
      <c r="C114" s="119" t="n">
        <v>33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75</v>
      </c>
      <c r="B115" s="118" t="n">
        <v>1</v>
      </c>
      <c r="C115" s="119" t="n">
        <v>6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76</v>
      </c>
      <c r="B116" s="118" t="n">
        <v>1</v>
      </c>
      <c r="C116" s="119" t="n">
        <v>17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77</v>
      </c>
      <c r="B117" s="118" t="n">
        <v>1</v>
      </c>
      <c r="C117" s="119" t="n">
        <v>3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78</v>
      </c>
      <c r="B118" s="118" t="n">
        <v>1</v>
      </c>
      <c r="C118" s="119" t="n">
        <v>60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79</v>
      </c>
      <c r="B119" s="118" t="n">
        <v>6</v>
      </c>
      <c r="C119" s="119" t="n">
        <v>1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80</v>
      </c>
      <c r="B120" s="118" t="n">
        <v>1</v>
      </c>
      <c r="C120" s="119" t="n">
        <v>3</v>
      </c>
      <c r="D120" s="120" t="n">
        <v>0.58</v>
      </c>
      <c r="E120" s="121" t="n">
        <v>0.58</v>
      </c>
    </row>
    <row r="121" customFormat="false" ht="15" hidden="false" customHeight="false" outlineLevel="0" collapsed="false">
      <c r="A121" s="117" t="s">
        <v>981</v>
      </c>
      <c r="B121" s="118" t="n">
        <v>1</v>
      </c>
      <c r="C121" s="119" t="n">
        <v>59</v>
      </c>
      <c r="D121" s="120" t="n">
        <v>0.59</v>
      </c>
      <c r="E121" s="121" t="n">
        <v>0.58</v>
      </c>
    </row>
    <row r="122" customFormat="false" ht="15" hidden="false" customHeight="false" outlineLevel="0" collapsed="false">
      <c r="A122" s="117" t="s">
        <v>982</v>
      </c>
      <c r="B122" s="118" t="n">
        <v>1</v>
      </c>
      <c r="C122" s="119" t="n">
        <v>2</v>
      </c>
      <c r="D122" s="120" t="n">
        <v>0.57</v>
      </c>
      <c r="E122" s="121" t="n">
        <v>0.57</v>
      </c>
    </row>
    <row r="123" customFormat="false" ht="15" hidden="false" customHeight="false" outlineLevel="0" collapsed="false">
      <c r="A123" s="117" t="s">
        <v>983</v>
      </c>
      <c r="B123" s="118" t="n">
        <v>1</v>
      </c>
      <c r="C123" s="119" t="n">
        <v>11</v>
      </c>
      <c r="D123" s="120" t="n">
        <v>0.57</v>
      </c>
      <c r="E123" s="121" t="n">
        <v>0.57</v>
      </c>
    </row>
    <row r="124" customFormat="false" ht="15" hidden="false" customHeight="false" outlineLevel="0" collapsed="false">
      <c r="A124" s="117" t="s">
        <v>984</v>
      </c>
      <c r="B124" s="118" t="n">
        <v>1</v>
      </c>
      <c r="C124" s="119" t="n">
        <v>7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85</v>
      </c>
      <c r="B125" s="118" t="n">
        <v>1</v>
      </c>
      <c r="C125" s="119" t="n">
        <v>1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86</v>
      </c>
      <c r="B126" s="118" t="n">
        <v>3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87</v>
      </c>
      <c r="B127" s="118" t="n">
        <v>2</v>
      </c>
      <c r="C127" s="119" t="n">
        <v>1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88</v>
      </c>
      <c r="B128" s="118" t="n">
        <v>1</v>
      </c>
      <c r="C128" s="119" t="n">
        <v>48</v>
      </c>
      <c r="D128" s="120" t="n">
        <v>0.56</v>
      </c>
      <c r="E128" s="121" t="n">
        <v>0.56</v>
      </c>
    </row>
    <row r="129" customFormat="false" ht="15" hidden="false" customHeight="false" outlineLevel="0" collapsed="false">
      <c r="A129" s="117" t="s">
        <v>989</v>
      </c>
      <c r="B129" s="118" t="n">
        <v>1</v>
      </c>
      <c r="C129" s="119" t="n">
        <v>14</v>
      </c>
      <c r="D129" s="120" t="n">
        <v>0.56</v>
      </c>
      <c r="E129" s="121" t="n">
        <v>0.56</v>
      </c>
    </row>
    <row r="130" customFormat="false" ht="15" hidden="false" customHeight="false" outlineLevel="0" collapsed="false">
      <c r="A130" s="117" t="s">
        <v>990</v>
      </c>
      <c r="B130" s="118" t="n">
        <v>1</v>
      </c>
      <c r="C130" s="119" t="n">
        <v>12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991</v>
      </c>
      <c r="B131" s="118" t="n">
        <v>1</v>
      </c>
      <c r="C131" s="119" t="n">
        <v>25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92</v>
      </c>
      <c r="B132" s="118" t="n">
        <v>4</v>
      </c>
      <c r="C132" s="119" t="n">
        <v>1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93</v>
      </c>
      <c r="B133" s="118" t="n">
        <v>1</v>
      </c>
      <c r="C133" s="119" t="n">
        <v>3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994</v>
      </c>
      <c r="B134" s="118" t="n">
        <v>1</v>
      </c>
      <c r="C134" s="119" t="n">
        <v>2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995</v>
      </c>
      <c r="B135" s="118" t="n">
        <v>1</v>
      </c>
      <c r="C135" s="119" t="n">
        <v>1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996</v>
      </c>
      <c r="B136" s="118" t="n">
        <v>1</v>
      </c>
      <c r="C136" s="119" t="n">
        <v>29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997</v>
      </c>
      <c r="B137" s="118" t="n">
        <v>1</v>
      </c>
      <c r="C137" s="119" t="n">
        <v>60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998</v>
      </c>
      <c r="B138" s="118" t="n">
        <v>1</v>
      </c>
      <c r="C138" s="119" t="n">
        <v>9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99</v>
      </c>
      <c r="B139" s="118" t="n">
        <v>1</v>
      </c>
      <c r="C139" s="119" t="n">
        <v>10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00</v>
      </c>
      <c r="B140" s="118" t="n">
        <v>1</v>
      </c>
      <c r="C140" s="119" t="n">
        <v>26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01</v>
      </c>
      <c r="B141" s="118" t="n">
        <v>1</v>
      </c>
      <c r="C141" s="119" t="n">
        <v>4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02</v>
      </c>
      <c r="B142" s="118" t="n">
        <v>1</v>
      </c>
      <c r="C142" s="119" t="n">
        <v>9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03</v>
      </c>
      <c r="B143" s="118" t="n">
        <v>1</v>
      </c>
      <c r="C143" s="119" t="n">
        <v>15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1004</v>
      </c>
      <c r="B144" s="118" t="n">
        <v>2</v>
      </c>
      <c r="C144" s="119" t="n">
        <v>1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1005</v>
      </c>
      <c r="B145" s="118" t="n">
        <v>1</v>
      </c>
      <c r="C145" s="119" t="n">
        <v>2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1006</v>
      </c>
      <c r="B146" s="118" t="n">
        <v>6</v>
      </c>
      <c r="C146" s="119" t="n">
        <v>1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07</v>
      </c>
      <c r="B147" s="118" t="n">
        <v>4</v>
      </c>
      <c r="C147" s="119" t="n">
        <v>1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1008</v>
      </c>
      <c r="B148" s="118" t="n">
        <v>1</v>
      </c>
      <c r="C148" s="119" t="n">
        <v>1</v>
      </c>
      <c r="D148" s="120" t="n">
        <v>0.55</v>
      </c>
      <c r="E148" s="121" t="n">
        <v>0.55</v>
      </c>
    </row>
    <row r="149" customFormat="false" ht="15" hidden="false" customHeight="false" outlineLevel="0" collapsed="false">
      <c r="A149" s="117" t="s">
        <v>1009</v>
      </c>
      <c r="B149" s="118" t="n">
        <v>1</v>
      </c>
      <c r="C149" s="119" t="n">
        <v>1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1010</v>
      </c>
      <c r="B150" s="118" t="n">
        <v>3</v>
      </c>
      <c r="C150" s="119" t="n">
        <v>1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1011</v>
      </c>
      <c r="B151" s="118" t="n">
        <v>3</v>
      </c>
      <c r="C151" s="119" t="n">
        <v>1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1012</v>
      </c>
      <c r="B152" s="118" t="n">
        <v>1</v>
      </c>
      <c r="C152" s="119" t="n">
        <v>4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1013</v>
      </c>
      <c r="B153" s="118" t="n">
        <v>1</v>
      </c>
      <c r="C153" s="119" t="n">
        <v>4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1014</v>
      </c>
      <c r="B154" s="118" t="n">
        <v>1</v>
      </c>
      <c r="C154" s="119" t="n">
        <v>37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1015</v>
      </c>
      <c r="B155" s="118" t="n">
        <v>1</v>
      </c>
      <c r="C155" s="119" t="n">
        <v>5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1016</v>
      </c>
      <c r="B156" s="118" t="n">
        <v>1</v>
      </c>
      <c r="C156" s="119" t="n">
        <v>4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17</v>
      </c>
      <c r="B157" s="118" t="n">
        <v>1</v>
      </c>
      <c r="C157" s="119" t="n">
        <v>2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18</v>
      </c>
      <c r="B158" s="118" t="n">
        <v>1</v>
      </c>
      <c r="C158" s="119" t="n">
        <v>59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1019</v>
      </c>
      <c r="B159" s="118" t="n">
        <v>6</v>
      </c>
      <c r="C159" s="119" t="n">
        <v>1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1020</v>
      </c>
      <c r="B160" s="118" t="n">
        <v>11</v>
      </c>
      <c r="C160" s="119" t="n">
        <v>1</v>
      </c>
      <c r="D160" s="120" t="n">
        <v>0.54</v>
      </c>
      <c r="E160" s="121" t="n">
        <v>0.54</v>
      </c>
    </row>
    <row r="161" customFormat="false" ht="15" hidden="false" customHeight="false" outlineLevel="0" collapsed="false">
      <c r="A161" s="117" t="s">
        <v>1021</v>
      </c>
      <c r="B161" s="118" t="n">
        <v>3</v>
      </c>
      <c r="C161" s="119" t="n">
        <v>1</v>
      </c>
      <c r="D161" s="120" t="n">
        <v>0.53</v>
      </c>
      <c r="E161" s="121" t="n">
        <v>0.53</v>
      </c>
    </row>
    <row r="162" customFormat="false" ht="15" hidden="false" customHeight="false" outlineLevel="0" collapsed="false">
      <c r="A162" s="117" t="s">
        <v>1022</v>
      </c>
      <c r="B162" s="118" t="n">
        <v>1</v>
      </c>
      <c r="C162" s="119" t="n">
        <v>5</v>
      </c>
      <c r="D162" s="120" t="n">
        <v>0.54</v>
      </c>
      <c r="E162" s="121" t="n">
        <v>0.53</v>
      </c>
    </row>
    <row r="163" customFormat="false" ht="15" hidden="false" customHeight="false" outlineLevel="0" collapsed="false">
      <c r="A163" s="117" t="s">
        <v>1023</v>
      </c>
      <c r="B163" s="118" t="n">
        <v>1</v>
      </c>
      <c r="C163" s="119" t="n">
        <v>30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24</v>
      </c>
      <c r="B164" s="118" t="n">
        <v>1</v>
      </c>
      <c r="C164" s="119" t="n">
        <v>23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25</v>
      </c>
      <c r="B165" s="118" t="n">
        <v>1</v>
      </c>
      <c r="C165" s="119" t="n">
        <v>26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26</v>
      </c>
      <c r="B166" s="118" t="n">
        <v>1</v>
      </c>
      <c r="C166" s="119" t="n">
        <v>4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27</v>
      </c>
      <c r="B167" s="118" t="n">
        <v>1</v>
      </c>
      <c r="C167" s="119" t="n">
        <v>16</v>
      </c>
      <c r="D167" s="120" t="n">
        <v>0.51</v>
      </c>
      <c r="E167" s="121" t="n">
        <v>0.52</v>
      </c>
    </row>
    <row r="168" customFormat="false" ht="15" hidden="false" customHeight="false" outlineLevel="0" collapsed="false">
      <c r="A168" s="117" t="s">
        <v>1028</v>
      </c>
      <c r="B168" s="118" t="n">
        <v>1</v>
      </c>
      <c r="C168" s="119" t="n">
        <v>7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29</v>
      </c>
      <c r="B169" s="118" t="n">
        <v>1</v>
      </c>
      <c r="C169" s="119" t="n">
        <v>16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30</v>
      </c>
      <c r="B170" s="118" t="n">
        <v>1</v>
      </c>
      <c r="C170" s="119" t="n">
        <v>4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31</v>
      </c>
      <c r="B171" s="118" t="n">
        <v>1</v>
      </c>
      <c r="C171" s="119" t="n">
        <v>5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32</v>
      </c>
      <c r="B172" s="118" t="n">
        <v>1</v>
      </c>
      <c r="C172" s="119" t="n">
        <v>41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33</v>
      </c>
      <c r="B173" s="118" t="n">
        <v>1</v>
      </c>
      <c r="C173" s="119" t="n">
        <v>4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34</v>
      </c>
      <c r="B174" s="118" t="n">
        <v>1</v>
      </c>
      <c r="C174" s="119" t="n">
        <v>2</v>
      </c>
      <c r="D174" s="120" t="n">
        <v>0.52</v>
      </c>
      <c r="E174" s="121" t="n">
        <v>0.52</v>
      </c>
    </row>
    <row r="175" customFormat="false" ht="15" hidden="false" customHeight="false" outlineLevel="0" collapsed="false">
      <c r="A175" s="117" t="s">
        <v>1035</v>
      </c>
      <c r="B175" s="118" t="n">
        <v>1</v>
      </c>
      <c r="C175" s="119" t="n">
        <v>6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36</v>
      </c>
      <c r="B176" s="118" t="n">
        <v>1</v>
      </c>
      <c r="C176" s="119" t="n">
        <v>7</v>
      </c>
      <c r="D176" s="120" t="n">
        <v>0.5</v>
      </c>
      <c r="E176" s="121" t="n">
        <v>0.51</v>
      </c>
    </row>
    <row r="177" customFormat="false" ht="15" hidden="false" customHeight="false" outlineLevel="0" collapsed="false">
      <c r="A177" s="117" t="s">
        <v>1037</v>
      </c>
      <c r="B177" s="118" t="n">
        <v>1</v>
      </c>
      <c r="C177" s="119" t="n">
        <v>15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38</v>
      </c>
      <c r="B178" s="118" t="n">
        <v>1</v>
      </c>
      <c r="C178" s="119" t="n">
        <v>12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39</v>
      </c>
      <c r="B179" s="118" t="n">
        <v>1</v>
      </c>
      <c r="C179" s="119" t="n">
        <v>11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40</v>
      </c>
      <c r="B180" s="118" t="n">
        <v>1</v>
      </c>
      <c r="C180" s="119" t="n">
        <v>7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41</v>
      </c>
      <c r="B181" s="118" t="n">
        <v>4</v>
      </c>
      <c r="C181" s="119" t="n">
        <v>1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42</v>
      </c>
      <c r="B182" s="118" t="n">
        <v>3</v>
      </c>
      <c r="C182" s="119" t="n">
        <v>1</v>
      </c>
      <c r="D182" s="120" t="n">
        <v>0.51</v>
      </c>
      <c r="E182" s="121" t="n">
        <v>0.51</v>
      </c>
    </row>
    <row r="183" customFormat="false" ht="15" hidden="false" customHeight="false" outlineLevel="0" collapsed="false">
      <c r="A183" s="117" t="s">
        <v>1043</v>
      </c>
      <c r="B183" s="118" t="n">
        <v>1</v>
      </c>
      <c r="C183" s="119" t="n">
        <v>6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44</v>
      </c>
      <c r="B184" s="118" t="n">
        <v>1</v>
      </c>
      <c r="C184" s="119" t="n">
        <v>6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45</v>
      </c>
      <c r="B185" s="118" t="n">
        <v>1</v>
      </c>
      <c r="C185" s="119" t="n">
        <v>7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46</v>
      </c>
      <c r="B186" s="118" t="n">
        <v>1</v>
      </c>
      <c r="C186" s="119" t="n">
        <v>4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47</v>
      </c>
      <c r="B187" s="118" t="n">
        <v>1</v>
      </c>
      <c r="C187" s="119" t="n">
        <v>16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48</v>
      </c>
      <c r="B188" s="118" t="n">
        <v>1</v>
      </c>
      <c r="C188" s="119" t="n">
        <v>5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49</v>
      </c>
      <c r="B189" s="118" t="n">
        <v>1</v>
      </c>
      <c r="C189" s="119" t="n">
        <v>6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50</v>
      </c>
      <c r="B190" s="118" t="n">
        <v>1</v>
      </c>
      <c r="C190" s="119" t="n">
        <v>20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51</v>
      </c>
      <c r="B191" s="118" t="n">
        <v>1</v>
      </c>
      <c r="C191" s="119" t="n">
        <v>2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52</v>
      </c>
      <c r="B192" s="118" t="n">
        <v>2</v>
      </c>
      <c r="C192" s="119" t="n">
        <v>1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53</v>
      </c>
      <c r="B193" s="118" t="n">
        <v>1</v>
      </c>
      <c r="C193" s="119" t="n">
        <v>1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54</v>
      </c>
      <c r="B194" s="118" t="n">
        <v>3</v>
      </c>
      <c r="C194" s="119" t="n">
        <v>1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55</v>
      </c>
      <c r="B195" s="118" t="n">
        <v>1</v>
      </c>
      <c r="C195" s="119" t="n">
        <v>94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56</v>
      </c>
      <c r="B196" s="118" t="n">
        <v>1</v>
      </c>
      <c r="C196" s="119" t="n">
        <v>4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57</v>
      </c>
      <c r="B197" s="118" t="n">
        <v>1</v>
      </c>
      <c r="C197" s="119" t="n">
        <v>4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58</v>
      </c>
      <c r="B198" s="118" t="n">
        <v>1</v>
      </c>
      <c r="C198" s="119" t="n">
        <v>16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59</v>
      </c>
      <c r="B199" s="118" t="n">
        <v>1</v>
      </c>
      <c r="C199" s="119" t="n">
        <v>6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60</v>
      </c>
      <c r="B200" s="118" t="n">
        <v>1</v>
      </c>
      <c r="C200" s="119" t="n">
        <v>37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61</v>
      </c>
      <c r="B201" s="118" t="n">
        <v>1</v>
      </c>
      <c r="C201" s="119" t="n">
        <v>13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62</v>
      </c>
      <c r="B202" s="118" t="n">
        <v>1</v>
      </c>
      <c r="C202" s="119" t="n">
        <v>8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63</v>
      </c>
      <c r="B203" s="118" t="n">
        <v>1</v>
      </c>
      <c r="C203" s="119" t="n">
        <v>31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64</v>
      </c>
      <c r="B204" s="118" t="n">
        <v>1</v>
      </c>
      <c r="C204" s="119" t="n">
        <v>2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65</v>
      </c>
      <c r="B205" s="118" t="n">
        <v>1</v>
      </c>
      <c r="C205" s="119" t="n">
        <v>8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66</v>
      </c>
      <c r="B206" s="118" t="n">
        <v>1</v>
      </c>
      <c r="C206" s="119" t="n">
        <v>5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67</v>
      </c>
      <c r="B207" s="118" t="n">
        <v>1</v>
      </c>
      <c r="C207" s="119" t="n">
        <v>14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68</v>
      </c>
      <c r="B208" s="118" t="n">
        <v>1</v>
      </c>
      <c r="C208" s="119" t="n">
        <v>3</v>
      </c>
      <c r="D208" s="120" t="n">
        <v>0.49</v>
      </c>
      <c r="E208" s="121" t="n">
        <v>0.49</v>
      </c>
    </row>
    <row r="209" customFormat="false" ht="15" hidden="false" customHeight="false" outlineLevel="0" collapsed="false">
      <c r="A209" s="117" t="s">
        <v>1069</v>
      </c>
      <c r="B209" s="118" t="n">
        <v>1</v>
      </c>
      <c r="C209" s="119" t="n">
        <v>1</v>
      </c>
      <c r="D209" s="120" t="n">
        <v>0.49</v>
      </c>
      <c r="E209" s="121" t="n">
        <v>0.49</v>
      </c>
    </row>
    <row r="210" customFormat="false" ht="15" hidden="false" customHeight="false" outlineLevel="0" collapsed="false">
      <c r="A210" s="117" t="s">
        <v>1070</v>
      </c>
      <c r="B210" s="118" t="n">
        <v>1</v>
      </c>
      <c r="C210" s="119" t="n">
        <v>3</v>
      </c>
      <c r="D210" s="120" t="n">
        <v>0.49</v>
      </c>
      <c r="E210" s="121" t="n">
        <v>0.49</v>
      </c>
    </row>
    <row r="211" customFormat="false" ht="15" hidden="false" customHeight="false" outlineLevel="0" collapsed="false">
      <c r="A211" s="117" t="s">
        <v>1071</v>
      </c>
      <c r="B211" s="118" t="n">
        <v>1</v>
      </c>
      <c r="C211" s="119" t="n">
        <v>1</v>
      </c>
      <c r="D211" s="120" t="n">
        <v>0.49</v>
      </c>
      <c r="E211" s="121" t="n">
        <v>0.49</v>
      </c>
    </row>
    <row r="212" customFormat="false" ht="15" hidden="false" customHeight="false" outlineLevel="0" collapsed="false">
      <c r="A212" s="117" t="s">
        <v>1072</v>
      </c>
      <c r="B212" s="118" t="n">
        <v>1</v>
      </c>
      <c r="C212" s="119" t="n">
        <v>3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73</v>
      </c>
      <c r="B213" s="118" t="n">
        <v>2</v>
      </c>
      <c r="C213" s="119" t="n">
        <v>1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74</v>
      </c>
      <c r="B214" s="118" t="n">
        <v>1</v>
      </c>
      <c r="C214" s="119" t="n">
        <v>31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75</v>
      </c>
      <c r="B215" s="118" t="n">
        <v>1</v>
      </c>
      <c r="C215" s="119" t="n">
        <v>3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76</v>
      </c>
      <c r="B216" s="118" t="n">
        <v>1</v>
      </c>
      <c r="C216" s="119" t="n">
        <v>20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77</v>
      </c>
      <c r="B217" s="118" t="n">
        <v>1</v>
      </c>
      <c r="C217" s="119" t="n">
        <v>5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78</v>
      </c>
      <c r="B218" s="118" t="n">
        <v>1</v>
      </c>
      <c r="C218" s="119" t="n">
        <v>6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79</v>
      </c>
      <c r="B219" s="118" t="n">
        <v>1</v>
      </c>
      <c r="C219" s="119" t="n">
        <v>21</v>
      </c>
      <c r="D219" s="120" t="n">
        <v>0.48</v>
      </c>
      <c r="E219" s="121" t="n">
        <v>0.48</v>
      </c>
    </row>
    <row r="220" customFormat="false" ht="15" hidden="false" customHeight="false" outlineLevel="0" collapsed="false">
      <c r="A220" s="117" t="s">
        <v>1080</v>
      </c>
      <c r="B220" s="118" t="n">
        <v>2</v>
      </c>
      <c r="C220" s="119" t="n">
        <v>1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81</v>
      </c>
      <c r="B221" s="118" t="n">
        <v>1</v>
      </c>
      <c r="C221" s="119" t="n">
        <v>31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82</v>
      </c>
      <c r="B222" s="118" t="n">
        <v>1</v>
      </c>
      <c r="C222" s="119" t="n">
        <v>5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83</v>
      </c>
      <c r="B223" s="118" t="n">
        <v>1</v>
      </c>
      <c r="C223" s="119" t="n">
        <v>20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84</v>
      </c>
      <c r="B224" s="118" t="n">
        <v>1</v>
      </c>
      <c r="C224" s="119" t="n">
        <v>13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85</v>
      </c>
      <c r="B225" s="118" t="n">
        <v>1</v>
      </c>
      <c r="C225" s="119" t="n">
        <v>2</v>
      </c>
      <c r="D225" s="120" t="n">
        <v>0.46</v>
      </c>
      <c r="E225" s="121" t="n">
        <v>0.47</v>
      </c>
    </row>
    <row r="226" customFormat="false" ht="15" hidden="false" customHeight="false" outlineLevel="0" collapsed="false">
      <c r="A226" s="117" t="s">
        <v>1086</v>
      </c>
      <c r="B226" s="118" t="n">
        <v>1</v>
      </c>
      <c r="C226" s="119" t="n">
        <v>8</v>
      </c>
      <c r="D226" s="120" t="n">
        <v>0.46</v>
      </c>
      <c r="E226" s="121" t="n">
        <v>0.47</v>
      </c>
    </row>
    <row r="227" customFormat="false" ht="15" hidden="false" customHeight="false" outlineLevel="0" collapsed="false">
      <c r="A227" s="117" t="s">
        <v>1087</v>
      </c>
      <c r="B227" s="118" t="n">
        <v>1</v>
      </c>
      <c r="C227" s="119" t="n">
        <v>18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88</v>
      </c>
      <c r="B228" s="118" t="n">
        <v>1</v>
      </c>
      <c r="C228" s="119" t="n">
        <v>6</v>
      </c>
      <c r="D228" s="120" t="n">
        <v>0.48</v>
      </c>
      <c r="E228" s="121" t="n">
        <v>0.47</v>
      </c>
    </row>
    <row r="229" customFormat="false" ht="15" hidden="false" customHeight="false" outlineLevel="0" collapsed="false">
      <c r="A229" s="117" t="s">
        <v>1089</v>
      </c>
      <c r="B229" s="118" t="n">
        <v>1</v>
      </c>
      <c r="C229" s="119" t="n">
        <v>23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090</v>
      </c>
      <c r="B230" s="118" t="n">
        <v>1</v>
      </c>
      <c r="C230" s="119" t="n">
        <v>92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091</v>
      </c>
      <c r="B231" s="118" t="n">
        <v>1</v>
      </c>
      <c r="C231" s="119" t="n">
        <v>35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092</v>
      </c>
      <c r="B232" s="118" t="n">
        <v>1</v>
      </c>
      <c r="C232" s="119" t="n">
        <v>38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093</v>
      </c>
      <c r="B233" s="118" t="n">
        <v>1</v>
      </c>
      <c r="C233" s="119" t="n">
        <v>1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094</v>
      </c>
      <c r="B234" s="118" t="n">
        <v>1</v>
      </c>
      <c r="C234" s="119" t="n">
        <v>1</v>
      </c>
      <c r="D234" s="120" t="n">
        <v>0.46</v>
      </c>
      <c r="E234" s="121" t="n">
        <v>0.46</v>
      </c>
    </row>
    <row r="235" customFormat="false" ht="15" hidden="false" customHeight="false" outlineLevel="0" collapsed="false">
      <c r="A235" s="117" t="s">
        <v>1095</v>
      </c>
      <c r="B235" s="118" t="n">
        <v>1</v>
      </c>
      <c r="C235" s="119" t="n">
        <v>7</v>
      </c>
      <c r="D235" s="120" t="n">
        <v>0.46</v>
      </c>
      <c r="E235" s="121" t="n">
        <v>0.46</v>
      </c>
    </row>
    <row r="236" customFormat="false" ht="15" hidden="false" customHeight="false" outlineLevel="0" collapsed="false">
      <c r="A236" s="117" t="s">
        <v>1096</v>
      </c>
      <c r="B236" s="118" t="n">
        <v>1</v>
      </c>
      <c r="C236" s="119" t="n">
        <v>5</v>
      </c>
      <c r="D236" s="120" t="n">
        <v>0.46</v>
      </c>
      <c r="E236" s="121" t="n">
        <v>0.46</v>
      </c>
    </row>
    <row r="237" customFormat="false" ht="15" hidden="false" customHeight="false" outlineLevel="0" collapsed="false">
      <c r="A237" s="117" t="s">
        <v>1097</v>
      </c>
      <c r="B237" s="118" t="n">
        <v>1</v>
      </c>
      <c r="C237" s="119" t="n">
        <v>5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098</v>
      </c>
      <c r="B238" s="118" t="n">
        <v>1</v>
      </c>
      <c r="C238" s="119" t="n">
        <v>20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099</v>
      </c>
      <c r="B239" s="118" t="n">
        <v>1</v>
      </c>
      <c r="C239" s="119" t="n">
        <v>8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100</v>
      </c>
      <c r="B240" s="118" t="n">
        <v>1</v>
      </c>
      <c r="C240" s="119" t="n">
        <v>11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101</v>
      </c>
      <c r="B241" s="118" t="n">
        <v>1</v>
      </c>
      <c r="C241" s="119" t="n">
        <v>6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102</v>
      </c>
      <c r="B242" s="118" t="n">
        <v>1</v>
      </c>
      <c r="C242" s="119" t="n">
        <v>25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103</v>
      </c>
      <c r="B243" s="118" t="n">
        <v>1</v>
      </c>
      <c r="C243" s="119" t="n">
        <v>6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104</v>
      </c>
      <c r="B244" s="118" t="n">
        <v>3</v>
      </c>
      <c r="C244" s="119" t="n">
        <v>1</v>
      </c>
      <c r="D244" s="120" t="n">
        <v>0.45</v>
      </c>
      <c r="E244" s="121" t="n">
        <v>0.45</v>
      </c>
    </row>
    <row r="245" customFormat="false" ht="15" hidden="false" customHeight="false" outlineLevel="0" collapsed="false">
      <c r="A245" s="117" t="s">
        <v>1105</v>
      </c>
      <c r="B245" s="118" t="n">
        <v>2</v>
      </c>
      <c r="C245" s="119" t="n">
        <v>1</v>
      </c>
      <c r="D245" s="120" t="n">
        <v>0.45</v>
      </c>
      <c r="E245" s="121" t="n">
        <v>0.45</v>
      </c>
    </row>
    <row r="246" customFormat="false" ht="15" hidden="false" customHeight="false" outlineLevel="0" collapsed="false">
      <c r="A246" s="117" t="s">
        <v>1106</v>
      </c>
      <c r="B246" s="118" t="n">
        <v>1</v>
      </c>
      <c r="C246" s="119" t="n">
        <v>5</v>
      </c>
      <c r="D246" s="120" t="n">
        <v>0.45</v>
      </c>
      <c r="E246" s="121" t="n">
        <v>0.45</v>
      </c>
    </row>
    <row r="247" customFormat="false" ht="15" hidden="false" customHeight="false" outlineLevel="0" collapsed="false">
      <c r="A247" s="117" t="s">
        <v>1107</v>
      </c>
      <c r="B247" s="118" t="n">
        <v>1</v>
      </c>
      <c r="C247" s="119" t="n">
        <v>6</v>
      </c>
      <c r="D247" s="120" t="n">
        <v>0.45</v>
      </c>
      <c r="E247" s="121" t="n">
        <v>0.45</v>
      </c>
    </row>
    <row r="248" customFormat="false" ht="15" hidden="false" customHeight="false" outlineLevel="0" collapsed="false">
      <c r="A248" s="117" t="s">
        <v>1108</v>
      </c>
      <c r="B248" s="118" t="n">
        <v>1</v>
      </c>
      <c r="C248" s="119" t="n">
        <v>7</v>
      </c>
      <c r="D248" s="120" t="n">
        <v>0.45</v>
      </c>
      <c r="E248" s="121" t="n">
        <v>0.45</v>
      </c>
    </row>
    <row r="249" customFormat="false" ht="15" hidden="false" customHeight="false" outlineLevel="0" collapsed="false">
      <c r="A249" s="117" t="s">
        <v>1109</v>
      </c>
      <c r="B249" s="118" t="n">
        <v>1</v>
      </c>
      <c r="C249" s="119" t="n">
        <v>5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110</v>
      </c>
      <c r="B250" s="118" t="n">
        <v>1</v>
      </c>
      <c r="C250" s="119" t="n">
        <v>20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111</v>
      </c>
      <c r="B251" s="118" t="n">
        <v>1</v>
      </c>
      <c r="C251" s="119" t="n">
        <v>4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12</v>
      </c>
      <c r="B252" s="118" t="n">
        <v>1</v>
      </c>
      <c r="C252" s="119" t="n">
        <v>12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13</v>
      </c>
      <c r="B253" s="118" t="n">
        <v>1</v>
      </c>
      <c r="C253" s="119" t="n">
        <v>11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14</v>
      </c>
      <c r="B254" s="118" t="n">
        <v>2</v>
      </c>
      <c r="C254" s="119" t="n">
        <v>1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115</v>
      </c>
      <c r="B255" s="118" t="n">
        <v>5</v>
      </c>
      <c r="C255" s="119" t="n">
        <v>1</v>
      </c>
      <c r="D255" s="120" t="n">
        <v>0.44</v>
      </c>
      <c r="E255" s="121" t="n">
        <v>0.44</v>
      </c>
    </row>
    <row r="256" customFormat="false" ht="15" hidden="false" customHeight="false" outlineLevel="0" collapsed="false">
      <c r="A256" s="117" t="s">
        <v>1116</v>
      </c>
      <c r="B256" s="118" t="n">
        <v>1</v>
      </c>
      <c r="C256" s="119" t="n">
        <v>3</v>
      </c>
      <c r="D256" s="120" t="n">
        <v>0.44</v>
      </c>
      <c r="E256" s="121" t="n">
        <v>0.44</v>
      </c>
    </row>
    <row r="257" customFormat="false" ht="15" hidden="false" customHeight="false" outlineLevel="0" collapsed="false">
      <c r="A257" s="117" t="s">
        <v>1117</v>
      </c>
      <c r="B257" s="118" t="n">
        <v>1</v>
      </c>
      <c r="C257" s="119" t="n">
        <v>24</v>
      </c>
      <c r="D257" s="120" t="n">
        <v>0.44</v>
      </c>
      <c r="E257" s="121" t="n">
        <v>0.44</v>
      </c>
    </row>
    <row r="258" customFormat="false" ht="15" hidden="false" customHeight="false" outlineLevel="0" collapsed="false">
      <c r="A258" s="117" t="s">
        <v>1118</v>
      </c>
      <c r="B258" s="118" t="n">
        <v>1</v>
      </c>
      <c r="C258" s="119" t="n">
        <v>7</v>
      </c>
      <c r="D258" s="120" t="n">
        <v>0.44</v>
      </c>
      <c r="E258" s="121" t="n">
        <v>0.44</v>
      </c>
    </row>
    <row r="259" customFormat="false" ht="15" hidden="false" customHeight="false" outlineLevel="0" collapsed="false">
      <c r="A259" s="117" t="s">
        <v>1119</v>
      </c>
      <c r="B259" s="118" t="n">
        <v>1</v>
      </c>
      <c r="C259" s="119" t="n">
        <v>4</v>
      </c>
      <c r="D259" s="120" t="n">
        <v>0.44</v>
      </c>
      <c r="E259" s="121" t="n">
        <v>0.44</v>
      </c>
    </row>
    <row r="260" customFormat="false" ht="15" hidden="false" customHeight="false" outlineLevel="0" collapsed="false">
      <c r="A260" s="117" t="s">
        <v>1120</v>
      </c>
      <c r="B260" s="118" t="n">
        <v>1</v>
      </c>
      <c r="C260" s="119" t="n">
        <v>7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121</v>
      </c>
      <c r="B261" s="118" t="n">
        <v>1</v>
      </c>
      <c r="C261" s="119" t="n">
        <v>3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22</v>
      </c>
      <c r="B262" s="118" t="n">
        <v>1</v>
      </c>
      <c r="C262" s="119" t="n">
        <v>3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23</v>
      </c>
      <c r="B263" s="118" t="n">
        <v>3</v>
      </c>
      <c r="C263" s="119" t="n">
        <v>1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24</v>
      </c>
      <c r="B264" s="118" t="n">
        <v>1</v>
      </c>
      <c r="C264" s="119" t="n">
        <v>1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25</v>
      </c>
      <c r="B265" s="118" t="n">
        <v>1</v>
      </c>
      <c r="C265" s="119" t="n">
        <v>1</v>
      </c>
      <c r="D265" s="120" t="n">
        <v>0.44</v>
      </c>
      <c r="E265" s="121" t="n">
        <v>0.44</v>
      </c>
    </row>
    <row r="266" customFormat="false" ht="15" hidden="false" customHeight="false" outlineLevel="0" collapsed="false">
      <c r="A266" s="117" t="s">
        <v>1126</v>
      </c>
      <c r="B266" s="118" t="n">
        <v>1</v>
      </c>
      <c r="C266" s="119" t="n">
        <v>15</v>
      </c>
      <c r="D266" s="120" t="n">
        <v>0.43</v>
      </c>
      <c r="E266" s="121" t="n">
        <v>0.43</v>
      </c>
    </row>
    <row r="267" customFormat="false" ht="15" hidden="false" customHeight="false" outlineLevel="0" collapsed="false">
      <c r="A267" s="117" t="s">
        <v>1127</v>
      </c>
      <c r="B267" s="118" t="n">
        <v>1</v>
      </c>
      <c r="C267" s="119" t="n">
        <v>7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28</v>
      </c>
      <c r="B268" s="118" t="n">
        <v>1</v>
      </c>
      <c r="C268" s="119" t="n">
        <v>11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29</v>
      </c>
      <c r="B269" s="118" t="n">
        <v>1</v>
      </c>
      <c r="C269" s="119" t="n">
        <v>4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30</v>
      </c>
      <c r="B270" s="118" t="n">
        <v>1</v>
      </c>
      <c r="C270" s="119" t="n">
        <v>3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31</v>
      </c>
      <c r="B271" s="118" t="n">
        <v>1</v>
      </c>
      <c r="C271" s="119" t="n">
        <v>4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32</v>
      </c>
      <c r="B272" s="118" t="n">
        <v>1</v>
      </c>
      <c r="C272" s="119" t="n">
        <v>2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33</v>
      </c>
      <c r="B273" s="118" t="n">
        <v>1</v>
      </c>
      <c r="C273" s="119" t="n">
        <v>8</v>
      </c>
      <c r="D273" s="120" t="n">
        <v>0.43</v>
      </c>
      <c r="E273" s="121" t="n">
        <v>0.43</v>
      </c>
    </row>
    <row r="274" customFormat="false" ht="15" hidden="false" customHeight="false" outlineLevel="0" collapsed="false">
      <c r="A274" s="117" t="s">
        <v>1134</v>
      </c>
      <c r="B274" s="118" t="n">
        <v>1</v>
      </c>
      <c r="C274" s="119" t="n">
        <v>2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35</v>
      </c>
      <c r="B275" s="118" t="n">
        <v>1</v>
      </c>
      <c r="C275" s="119" t="n">
        <v>17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36</v>
      </c>
      <c r="B276" s="118" t="n">
        <v>1</v>
      </c>
      <c r="C276" s="119" t="n">
        <v>4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37</v>
      </c>
      <c r="B277" s="118" t="n">
        <v>1</v>
      </c>
      <c r="C277" s="119" t="n">
        <v>4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38</v>
      </c>
      <c r="B278" s="118" t="n">
        <v>1</v>
      </c>
      <c r="C278" s="119" t="n">
        <v>5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39</v>
      </c>
      <c r="B279" s="118" t="n">
        <v>1</v>
      </c>
      <c r="C279" s="119" t="n">
        <v>3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40</v>
      </c>
      <c r="B280" s="118" t="n">
        <v>1</v>
      </c>
      <c r="C280" s="119" t="n">
        <v>12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41</v>
      </c>
      <c r="B281" s="118" t="n">
        <v>1</v>
      </c>
      <c r="C281" s="119" t="n">
        <v>16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42</v>
      </c>
      <c r="B282" s="118" t="n">
        <v>1</v>
      </c>
      <c r="C282" s="119" t="n">
        <v>15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43</v>
      </c>
      <c r="B283" s="118" t="n">
        <v>1</v>
      </c>
      <c r="C283" s="119" t="n">
        <v>2</v>
      </c>
      <c r="D283" s="120" t="n">
        <v>0.42</v>
      </c>
      <c r="E283" s="121" t="n">
        <v>0.42</v>
      </c>
    </row>
    <row r="284" customFormat="false" ht="15" hidden="false" customHeight="false" outlineLevel="0" collapsed="false">
      <c r="A284" s="117" t="s">
        <v>1144</v>
      </c>
      <c r="B284" s="118" t="n">
        <v>1</v>
      </c>
      <c r="C284" s="119" t="n">
        <v>6</v>
      </c>
      <c r="D284" s="120" t="n">
        <v>0.42</v>
      </c>
      <c r="E284" s="121" t="n">
        <v>0.42</v>
      </c>
    </row>
    <row r="285" customFormat="false" ht="15" hidden="false" customHeight="false" outlineLevel="0" collapsed="false">
      <c r="A285" s="117" t="s">
        <v>1145</v>
      </c>
      <c r="B285" s="118" t="n">
        <v>1</v>
      </c>
      <c r="C285" s="119" t="n">
        <v>17</v>
      </c>
      <c r="D285" s="120" t="n">
        <v>0.42</v>
      </c>
      <c r="E285" s="121" t="n">
        <v>0.42</v>
      </c>
    </row>
    <row r="286" customFormat="false" ht="15" hidden="false" customHeight="false" outlineLevel="0" collapsed="false">
      <c r="A286" s="117" t="s">
        <v>1146</v>
      </c>
      <c r="B286" s="118" t="n">
        <v>1</v>
      </c>
      <c r="C286" s="119" t="n">
        <v>2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47</v>
      </c>
      <c r="B287" s="118" t="n">
        <v>1</v>
      </c>
      <c r="C287" s="119" t="n">
        <v>19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48</v>
      </c>
      <c r="B288" s="118" t="n">
        <v>1</v>
      </c>
      <c r="C288" s="119" t="n">
        <v>4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49</v>
      </c>
      <c r="B289" s="118" t="n">
        <v>1</v>
      </c>
      <c r="C289" s="119" t="n">
        <v>6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50</v>
      </c>
      <c r="B290" s="118" t="n">
        <v>1</v>
      </c>
      <c r="C290" s="119" t="n">
        <v>7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51</v>
      </c>
      <c r="B291" s="118" t="n">
        <v>5</v>
      </c>
      <c r="C291" s="119" t="n">
        <v>1</v>
      </c>
      <c r="D291" s="120" t="n">
        <v>0.41</v>
      </c>
      <c r="E291" s="121" t="n">
        <v>0.41</v>
      </c>
    </row>
    <row r="292" customFormat="false" ht="15" hidden="false" customHeight="false" outlineLevel="0" collapsed="false">
      <c r="A292" s="117" t="s">
        <v>1152</v>
      </c>
      <c r="B292" s="118" t="n">
        <v>2</v>
      </c>
      <c r="C292" s="119" t="n">
        <v>1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53</v>
      </c>
      <c r="B293" s="118" t="n">
        <v>1</v>
      </c>
      <c r="C293" s="119" t="n">
        <v>14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54</v>
      </c>
      <c r="B294" s="118" t="n">
        <v>1</v>
      </c>
      <c r="C294" s="119" t="n">
        <v>3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55</v>
      </c>
      <c r="B295" s="118" t="n">
        <v>5</v>
      </c>
      <c r="C295" s="119" t="n">
        <v>1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56</v>
      </c>
      <c r="B296" s="118" t="n">
        <v>3</v>
      </c>
      <c r="C296" s="119" t="n">
        <v>1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57</v>
      </c>
      <c r="B297" s="118" t="n">
        <v>1</v>
      </c>
      <c r="C297" s="119" t="n">
        <v>1</v>
      </c>
      <c r="D297" s="120" t="n">
        <v>0.39</v>
      </c>
      <c r="E297" s="121" t="n">
        <v>0.39</v>
      </c>
    </row>
    <row r="298" customFormat="false" ht="15" hidden="false" customHeight="false" outlineLevel="0" collapsed="false">
      <c r="A298" s="117" t="s">
        <v>1158</v>
      </c>
      <c r="B298" s="118" t="n">
        <v>1</v>
      </c>
      <c r="C298" s="119" t="n">
        <v>5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59</v>
      </c>
      <c r="B299" s="118" t="n">
        <v>1</v>
      </c>
      <c r="C299" s="119" t="n">
        <v>2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60</v>
      </c>
      <c r="B300" s="118" t="n">
        <v>1</v>
      </c>
      <c r="C300" s="119" t="n">
        <v>8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61</v>
      </c>
      <c r="B301" s="118" t="n">
        <v>1</v>
      </c>
      <c r="C301" s="119" t="n">
        <v>6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62</v>
      </c>
      <c r="B302" s="118" t="n">
        <v>1</v>
      </c>
      <c r="C302" s="119" t="n">
        <v>5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63</v>
      </c>
      <c r="B303" s="118" t="n">
        <v>1</v>
      </c>
      <c r="C303" s="119" t="n">
        <v>3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64</v>
      </c>
      <c r="B304" s="118" t="n">
        <v>1</v>
      </c>
      <c r="C304" s="119" t="n">
        <v>3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65</v>
      </c>
      <c r="B305" s="118" t="n">
        <v>1</v>
      </c>
      <c r="C305" s="119" t="n">
        <v>7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66</v>
      </c>
      <c r="B306" s="118" t="n">
        <v>3</v>
      </c>
      <c r="C306" s="119" t="n">
        <v>1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67</v>
      </c>
      <c r="B307" s="118" t="n">
        <v>4</v>
      </c>
      <c r="C307" s="119" t="n">
        <v>1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68</v>
      </c>
      <c r="B308" s="118" t="n">
        <v>1</v>
      </c>
      <c r="C308" s="119" t="n">
        <v>2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69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70</v>
      </c>
      <c r="B310" s="118" t="n">
        <v>1</v>
      </c>
      <c r="C310" s="119" t="n">
        <v>3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71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72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73</v>
      </c>
      <c r="B313" s="118" t="n">
        <v>1</v>
      </c>
      <c r="C313" s="119" t="n">
        <v>4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74</v>
      </c>
      <c r="B314" s="118" t="n">
        <v>7</v>
      </c>
      <c r="C314" s="119" t="n">
        <v>1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75</v>
      </c>
      <c r="B315" s="118" t="n">
        <v>1</v>
      </c>
      <c r="C315" s="119" t="n">
        <v>10</v>
      </c>
      <c r="D315" s="120" t="n">
        <v>0.36</v>
      </c>
      <c r="E315" s="121" t="n">
        <v>0.36</v>
      </c>
    </row>
    <row r="316" customFormat="false" ht="15" hidden="false" customHeight="false" outlineLevel="0" collapsed="false">
      <c r="A316" s="117" t="s">
        <v>1176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77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78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79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80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81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82</v>
      </c>
      <c r="B322" s="118" t="n">
        <v>4</v>
      </c>
      <c r="C322" s="119" t="n">
        <v>1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83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84</v>
      </c>
      <c r="B324" s="118" t="n">
        <v>1</v>
      </c>
      <c r="C324" s="119" t="n">
        <v>3</v>
      </c>
      <c r="D324" s="120" t="n">
        <v>0.3</v>
      </c>
      <c r="E324" s="121" t="n">
        <v>0.3</v>
      </c>
    </row>
    <row r="325" customFormat="false" ht="15" hidden="false" customHeight="false" outlineLevel="0" collapsed="false">
      <c r="A325" s="117" t="s">
        <v>1185</v>
      </c>
      <c r="B325" s="118" t="n">
        <v>1</v>
      </c>
      <c r="C325" s="119" t="n">
        <v>2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186</v>
      </c>
      <c r="B326" s="118" t="n">
        <v>1</v>
      </c>
      <c r="C326" s="119" t="n">
        <v>1</v>
      </c>
      <c r="D326" s="120" t="n">
        <v>0.27</v>
      </c>
      <c r="E326" s="121" t="n">
        <v>0.27</v>
      </c>
    </row>
    <row r="327" customFormat="false" ht="15" hidden="false" customHeight="false" outlineLevel="0" collapsed="false">
      <c r="A327" s="117" t="s">
        <v>1187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188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189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190</v>
      </c>
      <c r="B330" s="118" t="n">
        <v>1</v>
      </c>
      <c r="C330" s="119" t="n">
        <v>11</v>
      </c>
      <c r="D330" s="120" t="n">
        <v>0.25</v>
      </c>
      <c r="E330" s="121" t="n">
        <v>0.26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ostantino Camodeca</cp:lastModifiedBy>
  <dcterms:modified xsi:type="dcterms:W3CDTF">2025-07-17T13:3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