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8" uniqueCount="1301">
  <si>
    <t xml:space="preserve">JULY 21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C1</t>
  </si>
  <si>
    <t xml:space="preserve">OceanaGold Corporation (CA) (adjusted)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ZGLD</t>
  </si>
  <si>
    <t xml:space="preserve">BMO Gold Bullion ETF</t>
  </si>
  <si>
    <t xml:space="preserve">BMO Gold Bullion ETF (Converge)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ZN</t>
  </si>
  <si>
    <t xml:space="preserve">SXF - FZN</t>
  </si>
  <si>
    <t xml:space="preserve">SXM - FIC</t>
  </si>
  <si>
    <t xml:space="preserve">SXF - FIC</t>
  </si>
  <si>
    <t xml:space="preserve">SCF - FIC</t>
  </si>
  <si>
    <t xml:space="preserve">SEG - SXM</t>
  </si>
  <si>
    <t xml:space="preserve">SCF - FZN</t>
  </si>
  <si>
    <t xml:space="preserve">SEG - FIU</t>
  </si>
  <si>
    <t xml:space="preserve">SCF - FIU</t>
  </si>
  <si>
    <t xml:space="preserve">SCF - SCG</t>
  </si>
  <si>
    <t xml:space="preserve">SCG - FZN</t>
  </si>
  <si>
    <t xml:space="preserve">SCG - FIC</t>
  </si>
  <si>
    <t xml:space="preserve">SEG - SXF</t>
  </si>
  <si>
    <t xml:space="preserve">SEG - FZN</t>
  </si>
  <si>
    <t xml:space="preserve">SCG - FIU</t>
  </si>
  <si>
    <t xml:space="preserve">SEG - FIC</t>
  </si>
  <si>
    <t xml:space="preserve">SCF - FXT</t>
  </si>
  <si>
    <t xml:space="preserve">SCF - SXM</t>
  </si>
  <si>
    <t xml:space="preserve">SCF - SXF</t>
  </si>
  <si>
    <t xml:space="preserve">SCG - SXF</t>
  </si>
  <si>
    <t xml:space="preserve">SCF - SEG</t>
  </si>
  <si>
    <t xml:space="preserve">SEG - FXT</t>
  </si>
  <si>
    <t xml:space="preserve">SCG - FXT</t>
  </si>
  <si>
    <t xml:space="preserve">SCG - SEG</t>
  </si>
  <si>
    <t xml:space="preserve">SXA - FAE</t>
  </si>
  <si>
    <t xml:space="preserve">SXM - FXN</t>
  </si>
  <si>
    <t xml:space="preserve">SXF - FXN</t>
  </si>
  <si>
    <t xml:space="preserve">SEG - FXN</t>
  </si>
  <si>
    <t xml:space="preserve">SXF - SXB</t>
  </si>
  <si>
    <t xml:space="preserve">SXY - FVE</t>
  </si>
  <si>
    <t xml:space="preserve">SXA - FBA</t>
  </si>
  <si>
    <t xml:space="preserve">SCG - SXM</t>
  </si>
  <si>
    <t xml:space="preserve">SXY - FSU</t>
  </si>
  <si>
    <t xml:space="preserve">SXT - FBC</t>
  </si>
  <si>
    <t xml:space="preserve">SEG - SXG</t>
  </si>
  <si>
    <t xml:space="preserve">SXW - FMF</t>
  </si>
  <si>
    <t xml:space="preserve">SXY - FCQ</t>
  </si>
  <si>
    <t xml:space="preserve">SEG - FZB</t>
  </si>
  <si>
    <t xml:space="preserve">SCG - FXN</t>
  </si>
  <si>
    <t xml:space="preserve">SXM - SXB</t>
  </si>
  <si>
    <t xml:space="preserve">SXD - FCQ</t>
  </si>
  <si>
    <t xml:space="preserve">SCF - FXN</t>
  </si>
  <si>
    <t xml:space="preserve">SXM - SXG</t>
  </si>
  <si>
    <t xml:space="preserve">SXF - SXG</t>
  </si>
  <si>
    <t xml:space="preserve">SEG - SXB</t>
  </si>
  <si>
    <t xml:space="preserve">SCG - SXB</t>
  </si>
  <si>
    <t xml:space="preserve">SXD - FSU</t>
  </si>
  <si>
    <t xml:space="preserve">SXK - FRY</t>
  </si>
  <si>
    <t xml:space="preserve">SXA - FFV</t>
  </si>
  <si>
    <t xml:space="preserve">SXM - FZB</t>
  </si>
  <si>
    <t xml:space="preserve">SXF - FZB</t>
  </si>
  <si>
    <t xml:space="preserve">SCF - SXB</t>
  </si>
  <si>
    <t xml:space="preserve">SXY - FWP</t>
  </si>
  <si>
    <t xml:space="preserve">SXB - FRY</t>
  </si>
  <si>
    <t xml:space="preserve">SXF - SXK</t>
  </si>
  <si>
    <t xml:space="preserve">SXA - FPM</t>
  </si>
  <si>
    <t xml:space="preserve">SXG - FRY</t>
  </si>
  <si>
    <t xml:space="preserve">SCG - SXG</t>
  </si>
  <si>
    <t xml:space="preserve">SXD - FVE</t>
  </si>
  <si>
    <t xml:space="preserve">SCG - FZB</t>
  </si>
  <si>
    <t xml:space="preserve">SCF - FZB</t>
  </si>
  <si>
    <t xml:space="preserve">SCF - SXG</t>
  </si>
  <si>
    <t xml:space="preserve">SCF - SXK</t>
  </si>
  <si>
    <t xml:space="preserve">SXT - FTC</t>
  </si>
  <si>
    <t xml:space="preserve">SEG - SXK</t>
  </si>
  <si>
    <t xml:space="preserve">SCG - SXK</t>
  </si>
  <si>
    <t xml:space="preserve">SEG - FRY</t>
  </si>
  <si>
    <t xml:space="preserve">SXM - SXK</t>
  </si>
  <si>
    <t xml:space="preserve">SCF - SXD</t>
  </si>
  <si>
    <t xml:space="preserve">FVE - FWP</t>
  </si>
  <si>
    <t xml:space="preserve">FCQ - FVE</t>
  </si>
  <si>
    <t xml:space="preserve">SXD - FWP</t>
  </si>
  <si>
    <t xml:space="preserve">SXW - FLF</t>
  </si>
  <si>
    <t xml:space="preserve">SXH - FSH</t>
  </si>
  <si>
    <t xml:space="preserve">SXG - FMF</t>
  </si>
  <si>
    <t xml:space="preserve">SXF - SXW</t>
  </si>
  <si>
    <t xml:space="preserve">SXM - SXD</t>
  </si>
  <si>
    <t xml:space="preserve">SXF - SXD</t>
  </si>
  <si>
    <t xml:space="preserve">FVE - FSU</t>
  </si>
  <si>
    <t xml:space="preserve">SXM - FRY</t>
  </si>
  <si>
    <t xml:space="preserve">SXY - FAX</t>
  </si>
  <si>
    <t xml:space="preserve">FCQ - FSU</t>
  </si>
  <si>
    <t xml:space="preserve">SXB - FMF</t>
  </si>
  <si>
    <t xml:space="preserve">SXK - FCB</t>
  </si>
  <si>
    <t xml:space="preserve">SXK - FBO</t>
  </si>
  <si>
    <t xml:space="preserve">SXF - FRY</t>
  </si>
  <si>
    <t xml:space="preserve">SXG - FCB</t>
  </si>
  <si>
    <t xml:space="preserve">SXB - FCB</t>
  </si>
  <si>
    <t xml:space="preserve">SXG - FBO</t>
  </si>
  <si>
    <t xml:space="preserve">SXD - FAX</t>
  </si>
  <si>
    <t xml:space="preserve">SCG - SXD</t>
  </si>
  <si>
    <t xml:space="preserve">FCQ - FWP</t>
  </si>
  <si>
    <t xml:space="preserve">SXR - FRW</t>
  </si>
  <si>
    <t xml:space="preserve">SXB - FBO</t>
  </si>
  <si>
    <t xml:space="preserve">SXB - FGN</t>
  </si>
  <si>
    <t xml:space="preserve">SXK - FNS</t>
  </si>
  <si>
    <t xml:space="preserve">SCF - SXY</t>
  </si>
  <si>
    <t xml:space="preserve">SCF - SXW</t>
  </si>
  <si>
    <t xml:space="preserve">SCF - SXR</t>
  </si>
  <si>
    <t xml:space="preserve">FAX - FWP</t>
  </si>
  <si>
    <t xml:space="preserve">SXD - FKY</t>
  </si>
  <si>
    <t xml:space="preserve">SCF - FGN</t>
  </si>
  <si>
    <t xml:space="preserve">SCG - FGN</t>
  </si>
  <si>
    <t xml:space="preserve">SCF - FEG</t>
  </si>
  <si>
    <t xml:space="preserve">SEG - SXR</t>
  </si>
  <si>
    <t xml:space="preserve">FSU - FWP</t>
  </si>
  <si>
    <t xml:space="preserve">FMO - FSU</t>
  </si>
  <si>
    <t xml:space="preserve">FAX - FVE</t>
  </si>
  <si>
    <t xml:space="preserve">SCF - FRY</t>
  </si>
  <si>
    <t xml:space="preserve">SXG - FGN</t>
  </si>
  <si>
    <t xml:space="preserve">SXW - FIA</t>
  </si>
  <si>
    <t xml:space="preserve">SXU - FUE</t>
  </si>
  <si>
    <t xml:space="preserve">SXG - FBN</t>
  </si>
  <si>
    <t xml:space="preserve">SCF - FBO</t>
  </si>
  <si>
    <t xml:space="preserve">SXF - FBO</t>
  </si>
  <si>
    <t xml:space="preserve">SEG - FBO</t>
  </si>
  <si>
    <t xml:space="preserve">SEG - SXW</t>
  </si>
  <si>
    <t xml:space="preserve">SXM - SXR</t>
  </si>
  <si>
    <t xml:space="preserve">SXF - SXR</t>
  </si>
  <si>
    <t xml:space="preserve">FVE - FVM</t>
  </si>
  <si>
    <t xml:space="preserve">FAX - FOU</t>
  </si>
  <si>
    <t xml:space="preserve">FCB - FRY</t>
  </si>
  <si>
    <t xml:space="preserve">SXG - FLF</t>
  </si>
  <si>
    <t xml:space="preserve">SCG - FRY</t>
  </si>
  <si>
    <t xml:space="preserve">SXD - FPP</t>
  </si>
  <si>
    <t xml:space="preserve">SXU - FFS</t>
  </si>
  <si>
    <t xml:space="preserve">SEG - FCB</t>
  </si>
  <si>
    <t xml:space="preserve">SXM - FEG</t>
  </si>
  <si>
    <t xml:space="preserve">SXF - FEG</t>
  </si>
  <si>
    <t xml:space="preserve">SXM - SXY</t>
  </si>
  <si>
    <t xml:space="preserve">SXF - SXY</t>
  </si>
  <si>
    <t xml:space="preserve">SXM - SXW</t>
  </si>
  <si>
    <t xml:space="preserve">FCQ - FMO</t>
  </si>
  <si>
    <t xml:space="preserve">SXB - FLF</t>
  </si>
  <si>
    <t xml:space="preserve">SXF - FMF</t>
  </si>
  <si>
    <t xml:space="preserve">SEG - SXD</t>
  </si>
  <si>
    <t xml:space="preserve">SXY - FVM</t>
  </si>
  <si>
    <t xml:space="preserve">SXD - FOU</t>
  </si>
  <si>
    <t xml:space="preserve">SXM - FLF</t>
  </si>
  <si>
    <t xml:space="preserve">SXT - FIR</t>
  </si>
  <si>
    <t xml:space="preserve">SXM - FMF</t>
  </si>
  <si>
    <t xml:space="preserve">SXD - FMO</t>
  </si>
  <si>
    <t xml:space="preserve">SXY - FMO</t>
  </si>
  <si>
    <t xml:space="preserve">SXU - FMA</t>
  </si>
  <si>
    <t xml:space="preserve">SXG - FNS</t>
  </si>
  <si>
    <t xml:space="preserve">SXM - FBN</t>
  </si>
  <si>
    <t xml:space="preserve">SXM - FBO</t>
  </si>
  <si>
    <t xml:space="preserve">SXY - FOU</t>
  </si>
  <si>
    <t xml:space="preserve">SXF - FLF</t>
  </si>
  <si>
    <t xml:space="preserve">SCF - FMF</t>
  </si>
  <si>
    <t xml:space="preserve">SCG - FMF</t>
  </si>
  <si>
    <t xml:space="preserve">SXB - FNS</t>
  </si>
  <si>
    <t xml:space="preserve">SCG - SXW</t>
  </si>
  <si>
    <t xml:space="preserve">SCG - SXR</t>
  </si>
  <si>
    <t xml:space="preserve">FMO - FWP</t>
  </si>
  <si>
    <t xml:space="preserve">SCF - FSU</t>
  </si>
  <si>
    <t xml:space="preserve">SEG - FMF</t>
  </si>
  <si>
    <t xml:space="preserve">SCF - FCB</t>
  </si>
  <si>
    <t xml:space="preserve">SXM - FCB</t>
  </si>
  <si>
    <t xml:space="preserve">SXF - FCB</t>
  </si>
  <si>
    <t xml:space="preserve">SXB - FBN</t>
  </si>
  <si>
    <t xml:space="preserve">SXU - FTL</t>
  </si>
  <si>
    <t xml:space="preserve">SCG - FEG</t>
  </si>
  <si>
    <t xml:space="preserve">FSU - FVM</t>
  </si>
  <si>
    <t xml:space="preserve">FCQ - FOU</t>
  </si>
  <si>
    <t xml:space="preserve">FAX - FVM</t>
  </si>
  <si>
    <t xml:space="preserve">FAX - FSU</t>
  </si>
  <si>
    <t xml:space="preserve">SXD - FVM</t>
  </si>
  <si>
    <t xml:space="preserve">SXM - FSU</t>
  </si>
  <si>
    <t xml:space="preserve">SXF - FSU</t>
  </si>
  <si>
    <t xml:space="preserve">SCF - FLF</t>
  </si>
  <si>
    <t xml:space="preserve">SXD - FEB</t>
  </si>
  <si>
    <t xml:space="preserve">SCF - FVE</t>
  </si>
  <si>
    <t xml:space="preserve">SXM - FVE</t>
  </si>
  <si>
    <t xml:space="preserve">SCF - FCQ</t>
  </si>
  <si>
    <t xml:space="preserve">SXM - FCQ</t>
  </si>
  <si>
    <t xml:space="preserve">SXF - FBN</t>
  </si>
  <si>
    <t xml:space="preserve">SCG - FBO</t>
  </si>
  <si>
    <t xml:space="preserve">SXM - SXU</t>
  </si>
  <si>
    <t xml:space="preserve">SXF - SXU</t>
  </si>
  <si>
    <t xml:space="preserve">SEG - SXU</t>
  </si>
  <si>
    <t xml:space="preserve">FOU - FWP</t>
  </si>
  <si>
    <t xml:space="preserve">SCF - FWP</t>
  </si>
  <si>
    <t xml:space="preserve">SXK - FTD</t>
  </si>
  <si>
    <t xml:space="preserve">SEG - FLF</t>
  </si>
  <si>
    <t xml:space="preserve">SXH - FOP</t>
  </si>
  <si>
    <t xml:space="preserve">SXF - FVE</t>
  </si>
  <si>
    <t xml:space="preserve">SEG - FCN</t>
  </si>
  <si>
    <t xml:space="preserve">SCG - FCB</t>
  </si>
  <si>
    <t xml:space="preserve">SEG - FNS</t>
  </si>
  <si>
    <t xml:space="preserve">SCF - FBN</t>
  </si>
  <si>
    <t xml:space="preserve">SEG - FXE</t>
  </si>
  <si>
    <t xml:space="preserve">FKY - FPP</t>
  </si>
  <si>
    <t xml:space="preserve">FEB - FRP</t>
  </si>
  <si>
    <t xml:space="preserve">SXD - FRP</t>
  </si>
  <si>
    <t xml:space="preserve">SXM - FOP</t>
  </si>
  <si>
    <t xml:space="preserve">SXF - FOP</t>
  </si>
  <si>
    <t xml:space="preserve">SXG - FIA</t>
  </si>
  <si>
    <t xml:space="preserve">SXF - FCQ</t>
  </si>
  <si>
    <t xml:space="preserve">SXM - FXE</t>
  </si>
  <si>
    <t xml:space="preserve">SXF - FXE</t>
  </si>
  <si>
    <t xml:space="preserve">SCF - FXE</t>
  </si>
  <si>
    <t xml:space="preserve">SCG - SXU</t>
  </si>
  <si>
    <t xml:space="preserve">FMO - FOU</t>
  </si>
  <si>
    <t xml:space="preserve">SCG - FRP</t>
  </si>
  <si>
    <t xml:space="preserve">SCG - FLF</t>
  </si>
  <si>
    <t xml:space="preserve">SCF - FOP</t>
  </si>
  <si>
    <t xml:space="preserve">SXM - FCN</t>
  </si>
  <si>
    <t xml:space="preserve">SXF - FCN</t>
  </si>
  <si>
    <t xml:space="preserve">SCF - FRQ</t>
  </si>
  <si>
    <t xml:space="preserve">SXM - FRQ</t>
  </si>
  <si>
    <t xml:space="preserve">SXF - FRQ</t>
  </si>
  <si>
    <t xml:space="preserve">SEG - FRQ</t>
  </si>
  <si>
    <t xml:space="preserve">SCG - FXE</t>
  </si>
  <si>
    <t xml:space="preserve">FAX - FCQ</t>
  </si>
  <si>
    <t xml:space="preserve">FNS - FCB</t>
  </si>
  <si>
    <t xml:space="preserve">SCF - FTK</t>
  </si>
  <si>
    <t xml:space="preserve">SXM - FPP</t>
  </si>
  <si>
    <t xml:space="preserve">SXF - FPP</t>
  </si>
  <si>
    <t xml:space="preserve">SEG - FOP</t>
  </si>
  <si>
    <t xml:space="preserve">SXW - FIF</t>
  </si>
  <si>
    <t xml:space="preserve">SXM - FNS</t>
  </si>
  <si>
    <t xml:space="preserve">SXF - FNS</t>
  </si>
  <si>
    <t xml:space="preserve">SXU - FRQ</t>
  </si>
  <si>
    <t xml:space="preserve">SCF - FAX</t>
  </si>
  <si>
    <t xml:space="preserve">SEG - FEG</t>
  </si>
  <si>
    <t xml:space="preserve">SCG - SXY</t>
  </si>
  <si>
    <t xml:space="preserve">FVE - FMO</t>
  </si>
  <si>
    <t xml:space="preserve">SXM - FTK</t>
  </si>
  <si>
    <t xml:space="preserve">SCG - FOP</t>
  </si>
  <si>
    <t xml:space="preserve">SXH - FGI</t>
  </si>
  <si>
    <t xml:space="preserve">SCF - FNN</t>
  </si>
  <si>
    <t xml:space="preserve">SCG - FCN</t>
  </si>
  <si>
    <t xml:space="preserve">SEG - SXY</t>
  </si>
  <si>
    <t xml:space="preserve">SCF - SXU</t>
  </si>
  <si>
    <t xml:space="preserve">SXF - SXH</t>
  </si>
  <si>
    <t xml:space="preserve">SCG - FVM</t>
  </si>
  <si>
    <t xml:space="preserve">SXF - FTK</t>
  </si>
  <si>
    <t xml:space="preserve">SXG - FTD</t>
  </si>
  <si>
    <t xml:space="preserve">SCF - FMX</t>
  </si>
  <si>
    <t xml:space="preserve">SEG - FMI</t>
  </si>
  <si>
    <t xml:space="preserve">SXM - FGW</t>
  </si>
  <si>
    <t xml:space="preserve">SEG - FGI</t>
  </si>
  <si>
    <t xml:space="preserve">SCF - FCN</t>
  </si>
  <si>
    <t xml:space="preserve">SCF - FNS</t>
  </si>
  <si>
    <t xml:space="preserve">FCQ - FVM</t>
  </si>
  <si>
    <t xml:space="preserve">SCF - FRP</t>
  </si>
  <si>
    <t xml:space="preserve">SCG - FTK</t>
  </si>
  <si>
    <t xml:space="preserve">SXB - FTD</t>
  </si>
  <si>
    <t xml:space="preserve">SCF - FMI</t>
  </si>
  <si>
    <t xml:space="preserve">SXM - FMI</t>
  </si>
  <si>
    <t xml:space="preserve">SXF - FMI</t>
  </si>
  <si>
    <t xml:space="preserve">SCF - FLN</t>
  </si>
  <si>
    <t xml:space="preserve">SXF - FGW</t>
  </si>
  <si>
    <t xml:space="preserve">SXM - FGI</t>
  </si>
  <si>
    <t xml:space="preserve">SCG - FNN</t>
  </si>
  <si>
    <t xml:space="preserve">SXU - FQN</t>
  </si>
  <si>
    <t xml:space="preserve">FOU - FVM</t>
  </si>
  <si>
    <t xml:space="preserve">SCF - FVM</t>
  </si>
  <si>
    <t xml:space="preserve">SXF - FRP</t>
  </si>
  <si>
    <t xml:space="preserve">SCF - FGW</t>
  </si>
  <si>
    <t xml:space="preserve">SCG - FNS</t>
  </si>
  <si>
    <t xml:space="preserve">SEG - SXH</t>
  </si>
  <si>
    <t xml:space="preserve">FSU - FOU</t>
  </si>
  <si>
    <t xml:space="preserve">SXM - FRP</t>
  </si>
  <si>
    <t xml:space="preserve">SCG - FLN</t>
  </si>
  <si>
    <t xml:space="preserve">SCG - FGI</t>
  </si>
  <si>
    <t xml:space="preserve">SXM - SXH</t>
  </si>
  <si>
    <t xml:space="preserve">SCF - SXH</t>
  </si>
  <si>
    <t xml:space="preserve">FVM - FWP</t>
  </si>
  <si>
    <t xml:space="preserve">SCF - FOU</t>
  </si>
  <si>
    <t xml:space="preserve">SXM - FMO</t>
  </si>
  <si>
    <t xml:space="preserve">SXF - FMO</t>
  </si>
  <si>
    <t xml:space="preserve">SXU - FHO</t>
  </si>
  <si>
    <t xml:space="preserve">SCG - FGW</t>
  </si>
  <si>
    <t xml:space="preserve">SEG - FGW</t>
  </si>
  <si>
    <t xml:space="preserve">SCF - FGI</t>
  </si>
  <si>
    <t xml:space="preserve">SXF - FGI</t>
  </si>
  <si>
    <t xml:space="preserve">SCG - SXH</t>
  </si>
  <si>
    <t xml:space="preserve">FVE - FOU</t>
  </si>
  <si>
    <t xml:space="preserve">SEG - FTK</t>
  </si>
  <si>
    <t xml:space="preserve">SCF - FIA</t>
  </si>
  <si>
    <t xml:space="preserve">SCG - FIA</t>
  </si>
  <si>
    <t xml:space="preserve">SCF - FMO</t>
  </si>
  <si>
    <t xml:space="preserve">SXB - FIA</t>
  </si>
  <si>
    <t xml:space="preserve">FMO - FVM</t>
  </si>
  <si>
    <t xml:space="preserve">FAX - FMO</t>
  </si>
  <si>
    <t xml:space="preserve">SCG - FBA</t>
  </si>
  <si>
    <t xml:space="preserve">SXM - FSH</t>
  </si>
  <si>
    <t xml:space="preserve">SEG - FSH</t>
  </si>
  <si>
    <t xml:space="preserve">SCG - FXG</t>
  </si>
  <si>
    <t xml:space="preserve">SCG - FCL</t>
  </si>
  <si>
    <t xml:space="preserve">SCG - SXA</t>
  </si>
  <si>
    <t xml:space="preserve">SCF - FCL</t>
  </si>
  <si>
    <t xml:space="preserve">FKY - FOU</t>
  </si>
  <si>
    <t xml:space="preserve">SCG - FPM</t>
  </si>
  <si>
    <t xml:space="preserve">SXF - FSH</t>
  </si>
  <si>
    <t xml:space="preserve">SXM - FOC</t>
  </si>
  <si>
    <t xml:space="preserve">SEG - FRT</t>
  </si>
  <si>
    <t xml:space="preserve">SCF - FSH</t>
  </si>
  <si>
    <t xml:space="preserve">SCF - FOC</t>
  </si>
  <si>
    <t xml:space="preserve">SXF - FOC</t>
  </si>
  <si>
    <t xml:space="preserve">SXD - FOC</t>
  </si>
  <si>
    <t xml:space="preserve">21 JUILLET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OceanaGold Corporation (CA) (ajusté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LY 21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04468204701666</v>
      </c>
      <c r="D5" s="9" t="n">
        <v>0.10412118145806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5832030896143</v>
      </c>
      <c r="D6" s="14" t="n">
        <v>0.12569183695038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64510385002398</v>
      </c>
      <c r="D7" s="19" t="n">
        <v>0.16410975364310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32314711714</v>
      </c>
      <c r="D8" s="19" t="n">
        <v>0.26319869375738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71107460700184</v>
      </c>
      <c r="D9" s="19" t="n">
        <v>0.056944062216454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2758353096286</v>
      </c>
      <c r="D10" s="19" t="n">
        <v>0.16499772485174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666789897463</v>
      </c>
      <c r="D11" s="19" t="n">
        <v>0.10641920488722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3445327147174</v>
      </c>
      <c r="D12" s="19" t="n">
        <v>0.13311812131555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9911273646704</v>
      </c>
      <c r="D13" s="19" t="n">
        <v>0.10997737663565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6617802713893</v>
      </c>
      <c r="D14" s="19" t="n">
        <v>0.19607335543399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8459478641026</v>
      </c>
      <c r="D15" s="19" t="n">
        <v>0.14825793645572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02161830120414</v>
      </c>
      <c r="D16" s="19" t="n">
        <v>0.090331719773144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96450414867237</v>
      </c>
      <c r="D17" s="19" t="n">
        <v>0.069633702330476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76240324707675</v>
      </c>
      <c r="D18" s="19" t="n">
        <v>0.17569037125917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64565228781</v>
      </c>
      <c r="D19" s="19" t="n">
        <v>0.10231007098271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40048549701781</v>
      </c>
      <c r="D20" s="19" t="n">
        <v>0.094221222174263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32656406405527</v>
      </c>
      <c r="D21" s="19" t="n">
        <v>0.1323011929554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3783853967683</v>
      </c>
      <c r="D22" s="19" t="n">
        <v>0.13338026451852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5923709415035</v>
      </c>
      <c r="D23" s="19" t="n">
        <v>0.10591732534054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5523943831538</v>
      </c>
      <c r="D24" s="19" t="n">
        <v>0.18493791851320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684803601553585</v>
      </c>
      <c r="D25" s="19" t="n">
        <v>0.075842673818173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4444545067869</v>
      </c>
      <c r="D26" s="19" t="n">
        <v>0.20440082623872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2619916315776</v>
      </c>
      <c r="D27" s="19" t="n">
        <v>0.11228569561286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71014658532393</v>
      </c>
      <c r="D28" s="19" t="n">
        <v>0.17121779987488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49435782971358</v>
      </c>
      <c r="D29" s="19" t="n">
        <v>0.14899796496031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48985674964862</v>
      </c>
      <c r="D30" s="19" t="n">
        <v>0.094718902486601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64638157284947</v>
      </c>
      <c r="D31" s="19" t="n">
        <v>0.2639463713845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7587762235628</v>
      </c>
      <c r="D32" s="19" t="n">
        <v>0.11858471486149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64550815827224</v>
      </c>
      <c r="D33" s="19" t="n">
        <v>0.16393676216400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65266096633628</v>
      </c>
      <c r="D34" s="19" t="n">
        <v>0.164681867771975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37783766226261</v>
      </c>
      <c r="D35" s="19" t="n">
        <v>0.08360002928722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9</v>
      </c>
      <c r="C36" s="8" t="n">
        <v>0.132465244399452</v>
      </c>
      <c r="D36" s="19" t="n">
        <v>0.132183252502205</v>
      </c>
      <c r="E36" s="24" t="n">
        <v>1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0957063298732815</v>
      </c>
      <c r="D37" s="19" t="n">
        <v>0.095687081356029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40206710360597</v>
      </c>
      <c r="D38" s="19" t="n">
        <v>0.073829113493327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69547477502422</v>
      </c>
      <c r="D39" s="19" t="n">
        <v>0.08668715294053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14137138949576</v>
      </c>
      <c r="D40" s="19" t="n">
        <v>0.11389030153413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61655463174772</v>
      </c>
      <c r="D41" s="19" t="n">
        <v>0.161674511377718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847159161335941</v>
      </c>
      <c r="D42" s="19" t="n">
        <v>0.084487036472995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37827201320203</v>
      </c>
      <c r="D43" s="19" t="n">
        <v>0.13780759718721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96775822230509</v>
      </c>
      <c r="D44" s="19" t="n">
        <v>0.29611064519066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200916694685105</v>
      </c>
      <c r="D45" s="19" t="n">
        <v>0.20031437093925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01795736643302</v>
      </c>
      <c r="D46" s="19" t="n">
        <v>0.10152978785658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734276402017128</v>
      </c>
      <c r="D47" s="19" t="n">
        <v>0.073379595892634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2</v>
      </c>
      <c r="C48" s="8" t="n">
        <v>0.116099293124379</v>
      </c>
      <c r="D48" s="19" t="n">
        <v>0.11602332840173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07068150651091</v>
      </c>
      <c r="D49" s="19" t="n">
        <v>0.10796441704317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608563924120585</v>
      </c>
      <c r="D50" s="19" t="n">
        <v>0.060744770549569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5</v>
      </c>
      <c r="B51" s="26" t="s">
        <v>97</v>
      </c>
      <c r="C51" s="8" t="n">
        <v>0.0962224051015466</v>
      </c>
      <c r="D51" s="19" t="n">
        <v>0.0960459154404795</v>
      </c>
      <c r="E51" s="24" t="n">
        <v>1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0738712298755543</v>
      </c>
      <c r="D52" s="19" t="n">
        <v>0.073697102060147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209042736187676</v>
      </c>
      <c r="D53" s="19" t="n">
        <v>0.20858126758677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209118423641902</v>
      </c>
      <c r="D54" s="19" t="n">
        <v>0.20864843749684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09531158773807</v>
      </c>
      <c r="D55" s="19" t="n">
        <v>0.20906175178864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7776102792451</v>
      </c>
      <c r="D56" s="19" t="n">
        <v>0.17787806517178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66379826673259</v>
      </c>
      <c r="D57" s="19" t="n">
        <v>0.16600299054998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05611537391972</v>
      </c>
      <c r="D58" s="19" t="n">
        <v>0.10524747946617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0709906469809139</v>
      </c>
      <c r="D59" s="19" t="n">
        <v>0.070766752759894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05205730323586</v>
      </c>
      <c r="D60" s="19" t="n">
        <v>0.10500730802900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739809764448254</v>
      </c>
      <c r="D61" s="27" t="n">
        <v>0.074298579205419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724081138532692</v>
      </c>
      <c r="D62" s="27" t="n">
        <v>0.072680794577286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37268297356177</v>
      </c>
      <c r="D63" s="27" t="n">
        <v>0.13723120002417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13677202124267</v>
      </c>
      <c r="D64" s="27" t="n">
        <v>0.11340854645759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16048497385744</v>
      </c>
      <c r="D65" s="27" t="n">
        <v>0.1160468285690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08206729415898</v>
      </c>
      <c r="D66" s="27" t="n">
        <v>0.20785265310102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02173601604655</v>
      </c>
      <c r="D67" s="19" t="n">
        <v>0.10218838499641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0935862490308703</v>
      </c>
      <c r="D68" s="19" t="n">
        <v>0.093343615126180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0610623617662766</v>
      </c>
      <c r="D69" s="19" t="n">
        <v>0.060954855416090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200765681220183</v>
      </c>
      <c r="D70" s="19" t="n">
        <v>0.20085568913424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806134611838681</v>
      </c>
      <c r="D71" s="19" t="n">
        <v>0.080374235488923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55718829235699</v>
      </c>
      <c r="D72" s="19" t="n">
        <v>0.15553873564115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154706208040296</v>
      </c>
      <c r="D73" s="19" t="n">
        <v>0.15427776082222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20013997553845</v>
      </c>
      <c r="D74" s="19" t="n">
        <v>0.19959284498738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0702844362871</v>
      </c>
      <c r="D75" s="19" t="n">
        <v>0.070274737588230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4</v>
      </c>
      <c r="B76" s="28" t="s">
        <v>146</v>
      </c>
      <c r="C76" s="8" t="n">
        <v>0.111129451364112</v>
      </c>
      <c r="D76" s="19" t="n">
        <v>0.111114116374728</v>
      </c>
      <c r="E76" s="24" t="n">
        <v>1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511750993427939</v>
      </c>
      <c r="D77" s="19" t="n">
        <v>0.051079146593502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123028026668478</v>
      </c>
      <c r="D78" s="19" t="n">
        <v>0.12274996815973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661560210224905</v>
      </c>
      <c r="D79" s="19" t="n">
        <v>0.065963785702914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696702456630972</v>
      </c>
      <c r="D80" s="19" t="n">
        <v>0.069445919858649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797776921220697</v>
      </c>
      <c r="D81" s="19" t="n">
        <v>0.079542435958517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5</v>
      </c>
      <c r="B82" s="18" t="s">
        <v>157</v>
      </c>
      <c r="C82" s="8" t="n">
        <v>0.126139606788706</v>
      </c>
      <c r="D82" s="19" t="n">
        <v>0.125767634133496</v>
      </c>
      <c r="E82" s="24" t="n">
        <v>1</v>
      </c>
      <c r="F82" s="25" t="n">
        <v>0</v>
      </c>
    </row>
    <row r="83" customFormat="false" ht="15" hidden="false" customHeight="false" outlineLevel="0" collapsed="false">
      <c r="A83" s="23" t="s">
        <v>158</v>
      </c>
      <c r="B83" s="18" t="s">
        <v>159</v>
      </c>
      <c r="C83" s="8" t="n">
        <v>0.0974469698189832</v>
      </c>
      <c r="D83" s="19" t="n">
        <v>0.097120500332514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69592050178051</v>
      </c>
      <c r="D84" s="19" t="n">
        <v>0.169548238085218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0642636067951753</v>
      </c>
      <c r="D85" s="19" t="n">
        <v>0.064499666580788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204824121610318</v>
      </c>
      <c r="D86" s="19" t="n">
        <v>0.204648544444261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0911419325830595</v>
      </c>
      <c r="D87" s="19" t="n">
        <v>0.090955982169658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660199191026237</v>
      </c>
      <c r="D88" s="19" t="n">
        <v>0.065827221277335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571248868316314</v>
      </c>
      <c r="D89" s="19" t="n">
        <v>0.057008458810895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155903207589382</v>
      </c>
      <c r="D90" s="19" t="n">
        <v>0.15554221423167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172400376621677</v>
      </c>
      <c r="D91" s="19" t="n">
        <v>0.17287699623894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0344881130153</v>
      </c>
      <c r="D92" s="19" t="n">
        <v>0.103429893282234</v>
      </c>
      <c r="E92" s="24" t="n">
        <v>0</v>
      </c>
      <c r="F92" s="25" t="n">
        <v>1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38737435034053</v>
      </c>
      <c r="D93" s="19" t="n">
        <v>0.13847170686100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0942276089628111</v>
      </c>
      <c r="D94" s="19" t="n">
        <v>0.093953698130710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96952853409459</v>
      </c>
      <c r="D95" s="19" t="n">
        <v>0.19613582077101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0862881834462403</v>
      </c>
      <c r="D96" s="19" t="n">
        <v>0.086128521338458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194478348624534</v>
      </c>
      <c r="D97" s="19" t="n">
        <v>0.19390767040839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6</v>
      </c>
      <c r="B98" s="18" t="s">
        <v>188</v>
      </c>
      <c r="C98" s="8" t="n">
        <v>0.307497268620901</v>
      </c>
      <c r="D98" s="19" t="n">
        <v>0.306594947133878</v>
      </c>
      <c r="E98" s="24" t="n">
        <v>1</v>
      </c>
      <c r="F98" s="25" t="n">
        <v>0</v>
      </c>
    </row>
    <row r="99" customFormat="false" ht="15" hidden="false" customHeight="false" outlineLevel="0" collapsed="false">
      <c r="A99" s="23" t="s">
        <v>189</v>
      </c>
      <c r="B99" s="26" t="s">
        <v>190</v>
      </c>
      <c r="C99" s="8" t="n">
        <v>0.0690570005226433</v>
      </c>
      <c r="D99" s="19" t="n">
        <v>0.068814328327407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129992310997928</v>
      </c>
      <c r="D100" s="19" t="n">
        <v>0.12977841235082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132798049511914</v>
      </c>
      <c r="D101" s="19" t="n">
        <v>0.13275100919534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0958576699128897</v>
      </c>
      <c r="D102" s="19" t="n">
        <v>0.095794827848205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209416167101865</v>
      </c>
      <c r="D103" s="19" t="n">
        <v>0.20894094252027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65176899413246</v>
      </c>
      <c r="D104" s="19" t="n">
        <v>0.16481543620083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08739746905647</v>
      </c>
      <c r="D105" s="19" t="n">
        <v>0.20799732002665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3431195895679</v>
      </c>
      <c r="D106" s="19" t="n">
        <v>0.13410443580047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104807561715469</v>
      </c>
      <c r="D107" s="19" t="n">
        <v>0.10477785390898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276096595413649</v>
      </c>
      <c r="D108" s="19" t="n">
        <v>0.28010454726665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45709809672777</v>
      </c>
      <c r="D109" s="19" t="n">
        <v>0.14530414698923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0521032083737884</v>
      </c>
      <c r="D110" s="19" t="n">
        <v>0.051998932870978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0665782973570517</v>
      </c>
      <c r="D111" s="19" t="n">
        <v>0.06658292643348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0605632275108312</v>
      </c>
      <c r="D112" s="19" t="n">
        <v>0.060554325562126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5</v>
      </c>
      <c r="B113" s="18" t="s">
        <v>217</v>
      </c>
      <c r="C113" s="8" t="n">
        <v>0.0957588706925983</v>
      </c>
      <c r="D113" s="19" t="n">
        <v>0.0957447954758372</v>
      </c>
      <c r="E113" s="24" t="n">
        <v>1</v>
      </c>
      <c r="F113" s="25" t="n">
        <v>0</v>
      </c>
    </row>
    <row r="114" customFormat="false" ht="15" hidden="false" customHeight="false" outlineLevel="0" collapsed="false">
      <c r="A114" s="23" t="s">
        <v>218</v>
      </c>
      <c r="B114" s="18" t="s">
        <v>219</v>
      </c>
      <c r="C114" s="8" t="n">
        <v>0.0923267191491352</v>
      </c>
      <c r="D114" s="19" t="n">
        <v>0.092325638041923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0</v>
      </c>
      <c r="B115" s="18" t="s">
        <v>221</v>
      </c>
      <c r="C115" s="8" t="n">
        <v>0.189363650088593</v>
      </c>
      <c r="D115" s="19" t="n">
        <v>0.18899585878464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195194465222333</v>
      </c>
      <c r="D116" s="19" t="n">
        <v>0.19475953466481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26907271506447</v>
      </c>
      <c r="D117" s="19" t="n">
        <v>0.2683455330595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271042704710979</v>
      </c>
      <c r="D118" s="19" t="n">
        <v>0.27035613105522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269884422179022</v>
      </c>
      <c r="D119" s="19" t="n">
        <v>0.26913503403632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70658604722869</v>
      </c>
      <c r="D120" s="19" t="n">
        <v>0.26993263382246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106251637690494</v>
      </c>
      <c r="D121" s="19" t="n">
        <v>0.10723025774068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0553740287752904</v>
      </c>
      <c r="D122" s="19" t="n">
        <v>0.055203595837980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1910168917552</v>
      </c>
      <c r="D123" s="19" t="n">
        <v>0.190596431918231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135417456635831</v>
      </c>
      <c r="D124" s="19" t="n">
        <v>0.135275175034235</v>
      </c>
      <c r="E124" s="24" t="n">
        <v>0</v>
      </c>
      <c r="F124" s="25" t="n">
        <v>1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79848677710015</v>
      </c>
      <c r="D125" s="19" t="n">
        <v>0.17954475543963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03082070880039</v>
      </c>
      <c r="D126" s="19" t="n">
        <v>0.10282776911697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250637221511736</v>
      </c>
      <c r="D127" s="19" t="n">
        <v>0.25083331484198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0953281354974351</v>
      </c>
      <c r="D128" s="19" t="n">
        <v>0.095316796949032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114506619051494</v>
      </c>
      <c r="D129" s="19" t="n">
        <v>0.114412205992504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0543549002564669</v>
      </c>
      <c r="D130" s="19" t="n">
        <v>0.054210486679713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106372452739464</v>
      </c>
      <c r="D131" s="19" t="n">
        <v>0.10603527183161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214042273867149</v>
      </c>
      <c r="D132" s="19" t="n">
        <v>0.213476582668023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220259577838094</v>
      </c>
      <c r="D133" s="19" t="n">
        <v>0.2202339039990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19818706929347</v>
      </c>
      <c r="D134" s="19" t="n">
        <v>0.219787761306997</v>
      </c>
      <c r="E134" s="24" t="n">
        <v>0</v>
      </c>
      <c r="F134" s="25" t="n">
        <v>1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21461524883296</v>
      </c>
      <c r="D135" s="19" t="n">
        <v>0.22143573814263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090368677760142</v>
      </c>
      <c r="D136" s="19" t="n">
        <v>0.090154228732857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0952191312115648</v>
      </c>
      <c r="D137" s="19" t="n">
        <v>0.095018416253169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660727720756991</v>
      </c>
      <c r="D138" s="19" t="n">
        <v>0.0658649150854219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132542329591117</v>
      </c>
      <c r="D139" s="19" t="n">
        <v>0.13514638065590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491611272870465</v>
      </c>
      <c r="D140" s="19" t="n">
        <v>0.489966085660932</v>
      </c>
      <c r="E140" s="24" t="n">
        <v>1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294780586988219</v>
      </c>
      <c r="D141" s="19" t="n">
        <v>0.29557039701221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190745912372543</v>
      </c>
      <c r="D142" s="19" t="n">
        <v>0.19019744976715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103484876668965</v>
      </c>
      <c r="D143" s="19" t="n">
        <v>0.10316965011151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154171662316212</v>
      </c>
      <c r="D144" s="19" t="n">
        <v>0.15392273441276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0936579389998597</v>
      </c>
      <c r="D145" s="19" t="n">
        <v>0.09350851792587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081523786953477</v>
      </c>
      <c r="D146" s="19" t="n">
        <v>0.08132171671006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0531095249675159</v>
      </c>
      <c r="D147" s="19" t="n">
        <v>0.053506099731243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175583611351945</v>
      </c>
      <c r="D148" s="19" t="n">
        <v>0.17549771295860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0538413046775276</v>
      </c>
      <c r="D149" s="19" t="n">
        <v>0.05388466710940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121103892335074</v>
      </c>
      <c r="D150" s="19" t="n">
        <v>0.1210834816869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32565209148887</v>
      </c>
      <c r="D151" s="19" t="n">
        <v>0.32568695090046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324870244581584</v>
      </c>
      <c r="D152" s="19" t="n">
        <v>0.32490319763041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324426963302776</v>
      </c>
      <c r="D153" s="19" t="n">
        <v>0.324456089370299</v>
      </c>
      <c r="E153" s="24" t="n">
        <v>0</v>
      </c>
      <c r="F153" s="25" t="n">
        <v>1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255623390990714</v>
      </c>
      <c r="D154" s="19" t="n">
        <v>0.25561254722962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0355445023886312</v>
      </c>
      <c r="D155" s="19" t="n">
        <v>0.035548764382608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331332401568458</v>
      </c>
      <c r="D156" s="19" t="n">
        <v>0.33030714103256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14610951052131</v>
      </c>
      <c r="D157" s="19" t="n">
        <v>0.14608122915762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0894960577882615</v>
      </c>
      <c r="D158" s="19" t="n">
        <v>0.089391797993923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056095378405006</v>
      </c>
      <c r="D159" s="19" t="n">
        <v>0.05615409523953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0848956168269787</v>
      </c>
      <c r="D160" s="19" t="n">
        <v>0.084640131911650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065599797159647</v>
      </c>
      <c r="D161" s="19" t="n">
        <v>0.065664314444807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136223044311375</v>
      </c>
      <c r="D162" s="19" t="n">
        <v>0.13581125581190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711276050504964</v>
      </c>
      <c r="D163" s="19" t="n">
        <v>0.07097636584488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170398346810094</v>
      </c>
      <c r="D164" s="19" t="n">
        <v>0.16992688401376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0997628558259059</v>
      </c>
      <c r="D165" s="19" t="n">
        <v>0.0994567535725926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176083643323118</v>
      </c>
      <c r="D166" s="19" t="n">
        <v>0.17547056649199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229256707561385</v>
      </c>
      <c r="D167" s="19" t="n">
        <v>0.228618918614517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151139094083686</v>
      </c>
      <c r="D168" s="19" t="n">
        <v>0.15073471593021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0735834062029727</v>
      </c>
      <c r="D169" s="19" t="n">
        <v>0.073569632736045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0497239368114478</v>
      </c>
      <c r="D170" s="19" t="n">
        <v>0.049731036498962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166101476285386</v>
      </c>
      <c r="D171" s="19" t="n">
        <v>0.16569229579917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10147442037755</v>
      </c>
      <c r="D172" s="19" t="n">
        <v>0.10122368591468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0624985994833159</v>
      </c>
      <c r="D173" s="19" t="n">
        <v>0.062683967525782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255636763850449</v>
      </c>
      <c r="D174" s="19" t="n">
        <v>0.25886319399083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0692631278711967</v>
      </c>
      <c r="D175" s="19" t="n">
        <v>0.069066077612199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100475048592581</v>
      </c>
      <c r="D176" s="19" t="n">
        <v>0.100454995970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110103409463301</v>
      </c>
      <c r="D177" s="27" t="n">
        <v>0.11000395008819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85414323227003</v>
      </c>
      <c r="D178" s="19" t="n">
        <v>0.18536928766950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47447052816304</v>
      </c>
      <c r="D179" s="19" t="n">
        <v>0.14691802642537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47154816350196</v>
      </c>
      <c r="D180" s="19" t="n">
        <v>0.146623182212037</v>
      </c>
      <c r="E180" s="24" t="n">
        <v>0</v>
      </c>
      <c r="F180" s="25" t="n">
        <v>1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68956566200937</v>
      </c>
      <c r="D181" s="19" t="n">
        <v>0.16849825562230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67191596281979</v>
      </c>
      <c r="D182" s="19" t="n">
        <v>0.16716516338784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133709610934313</v>
      </c>
      <c r="D183" s="19" t="n">
        <v>0.133687927185055</v>
      </c>
      <c r="E183" s="24" t="n">
        <v>0</v>
      </c>
      <c r="F183" s="25" t="n">
        <v>1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137860773780556</v>
      </c>
      <c r="D184" s="19" t="n">
        <v>0.1375755605028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63009357120271</v>
      </c>
      <c r="D185" s="19" t="n">
        <v>0.16286055027166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152535369106587</v>
      </c>
      <c r="D186" s="19" t="n">
        <v>0.15206216016480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202298617303331</v>
      </c>
      <c r="D187" s="19" t="n">
        <v>0.2018275772099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139406260005453</v>
      </c>
      <c r="D188" s="19" t="n">
        <v>0.13902382848069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105266208899696</v>
      </c>
      <c r="D189" s="19" t="n">
        <v>0.10534429941510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0858084316859988</v>
      </c>
      <c r="D190" s="19" t="n">
        <v>0.085553212023397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101058655569196</v>
      </c>
      <c r="D191" s="19" t="n">
        <v>0.10093217345141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121315150432087</v>
      </c>
      <c r="D192" s="19" t="n">
        <v>0.12094105324290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0612481044956217</v>
      </c>
      <c r="D193" s="19" t="n">
        <v>0.061146619765476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0891659073262963</v>
      </c>
      <c r="D194" s="19" t="n">
        <v>0.089047850016309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0830920925650563</v>
      </c>
      <c r="D195" s="19" t="n">
        <v>0.083081242772131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138612563901176</v>
      </c>
      <c r="D196" s="19" t="n">
        <v>0.13865988687031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0783451491767704</v>
      </c>
      <c r="D197" s="19" t="n">
        <v>0.078265880823560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152836828568679</v>
      </c>
      <c r="D198" s="19" t="n">
        <v>0.15344664332334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341752752043689</v>
      </c>
      <c r="D199" s="19" t="n">
        <v>0.34155242640596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132271169632165</v>
      </c>
      <c r="D200" s="19" t="n">
        <v>0.1319040362717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0773758932512391</v>
      </c>
      <c r="D201" s="19" t="n">
        <v>0.077135291853761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105979172427182</v>
      </c>
      <c r="D202" s="19" t="n">
        <v>0.10572828403875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151691696702988</v>
      </c>
      <c r="D203" s="19" t="n">
        <v>0.1516683227291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168509466461283</v>
      </c>
      <c r="D204" s="19" t="n">
        <v>0.16804779283092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0703792074406041</v>
      </c>
      <c r="D205" s="19" t="n">
        <v>0.0701439437541091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08739481648433</v>
      </c>
      <c r="D206" s="19" t="n">
        <v>0.087183266673333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195584623606772</v>
      </c>
      <c r="D207" s="19" t="n">
        <v>0.19506944355372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190858938082307</v>
      </c>
      <c r="D208" s="19" t="n">
        <v>0.19083533252199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176260136420959</v>
      </c>
      <c r="D209" s="19" t="n">
        <v>0.17622428179673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176259333856942</v>
      </c>
      <c r="D210" s="19" t="n">
        <v>0.176223415004489</v>
      </c>
      <c r="E210" s="24" t="n">
        <v>0</v>
      </c>
      <c r="F210" s="25" t="n">
        <v>1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214694937040281</v>
      </c>
      <c r="D211" s="19" t="n">
        <v>0.21446931607646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0983196886777111</v>
      </c>
      <c r="D212" s="27" t="n">
        <v>0.098291109662768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128340248450074</v>
      </c>
      <c r="D213" s="27" t="n">
        <v>0.12817184649387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0886352801237023</v>
      </c>
      <c r="D214" s="19" t="n">
        <v>0.088565942288829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146459531557575</v>
      </c>
      <c r="D215" s="19" t="n">
        <v>0.14646898450906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155151230931165</v>
      </c>
      <c r="D216" s="19" t="n">
        <v>0.15476108176045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0880812558694734</v>
      </c>
      <c r="D217" s="19" t="n">
        <v>0.090658189012881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153603907574989</v>
      </c>
      <c r="D218" s="19" t="n">
        <v>0.15359187070546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085035920454551</v>
      </c>
      <c r="D219" s="19" t="n">
        <v>0.084738777407639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111080977234356</v>
      </c>
      <c r="D220" s="19" t="n">
        <v>0.11107290771000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0990382025339907</v>
      </c>
      <c r="D221" s="19" t="n">
        <v>0.098739963230312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0774149446264126</v>
      </c>
      <c r="D222" s="19" t="n">
        <v>0.077233620175835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156540481343153</v>
      </c>
      <c r="D223" s="19" t="n">
        <v>0.15651361843936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0771937228923872</v>
      </c>
      <c r="D224" s="19" t="n">
        <v>0.077001717601767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080245597260901</v>
      </c>
      <c r="D225" s="19" t="n">
        <v>0.080067186772565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176658121661255</v>
      </c>
      <c r="D226" s="31" t="n">
        <v>0.17665462822312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100999751063757</v>
      </c>
      <c r="D227" s="19" t="n">
        <v>0.10073861226318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155222145308707</v>
      </c>
      <c r="D228" s="19" t="n">
        <v>0.15478666697960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0669892096786376</v>
      </c>
      <c r="D229" s="19" t="n">
        <v>0.06680167519417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0670589484980572</v>
      </c>
      <c r="D230" s="19" t="n">
        <v>0.067837843384216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091879589390219</v>
      </c>
      <c r="D231" s="19" t="n">
        <v>0.091878448428552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0768698110540006</v>
      </c>
      <c r="D232" s="19" t="n">
        <v>0.076767639221957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13312226073609</v>
      </c>
      <c r="D233" s="19" t="n">
        <v>0.13309385736502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618567977070835</v>
      </c>
      <c r="D234" s="19" t="n">
        <v>0.061708647601840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628665665953293</v>
      </c>
      <c r="D235" s="19" t="n">
        <v>0.062732469143543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906591660235448</v>
      </c>
      <c r="D236" s="19" t="n">
        <v>0.090530914849016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0708347724586087</v>
      </c>
      <c r="D237" s="19" t="n">
        <v>0.070893722201614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4</v>
      </c>
      <c r="B238" s="26" t="s">
        <v>466</v>
      </c>
      <c r="C238" s="8" t="n">
        <v>0.111999609254484</v>
      </c>
      <c r="D238" s="19" t="n">
        <v>0.112092816982175</v>
      </c>
      <c r="E238" s="24" t="n">
        <v>1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0656470828344169</v>
      </c>
      <c r="D239" s="19" t="n">
        <v>0.065892255021720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173181569055239</v>
      </c>
      <c r="D240" s="19" t="n">
        <v>0.17276504980340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144847047979904</v>
      </c>
      <c r="D241" s="19" t="n">
        <v>0.14451768948460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189886396443308</v>
      </c>
      <c r="D242" s="19" t="n">
        <v>0.19096870548300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0555918024256482</v>
      </c>
      <c r="D243" s="19" t="n">
        <v>0.055595283615705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183589347120613</v>
      </c>
      <c r="D244" s="19" t="n">
        <v>0.18361559951874</v>
      </c>
      <c r="E244" s="24" t="n">
        <v>0</v>
      </c>
      <c r="F244" s="25" t="n">
        <v>1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0935817119193804</v>
      </c>
      <c r="D245" s="19" t="n">
        <v>0.093570152469245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0865211491695981</v>
      </c>
      <c r="D246" s="19" t="n">
        <v>0.086781452216547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0813142467429696</v>
      </c>
      <c r="D247" s="19" t="n">
        <v>0.081123035819537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116429472504173</v>
      </c>
      <c r="D248" s="19" t="n">
        <v>0.11623942686944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200295029361353</v>
      </c>
      <c r="D249" s="19" t="n">
        <v>0.200292048930431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111484498183498</v>
      </c>
      <c r="D250" s="19" t="n">
        <v>0.1166327783242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0653171372605466</v>
      </c>
      <c r="D251" s="19" t="n">
        <v>0.065170898526862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155076488086228</v>
      </c>
      <c r="D252" s="19" t="n">
        <v>0.15474624643878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170254155166935</v>
      </c>
      <c r="D253" s="19" t="n">
        <v>0.16989084867632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0188459830931</v>
      </c>
      <c r="D254" s="19" t="n">
        <v>0.018846963407656</v>
      </c>
      <c r="E254" s="24" t="n">
        <v>0</v>
      </c>
      <c r="F254" s="25" t="n">
        <v>1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100813971867258</v>
      </c>
      <c r="D255" s="19" t="n">
        <v>0.10063963898476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113433404186268</v>
      </c>
      <c r="D256" s="19" t="n">
        <v>0.11313195513976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127906355138096</v>
      </c>
      <c r="D257" s="19" t="n">
        <v>0.127886500143541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19291978894565</v>
      </c>
      <c r="D258" s="19" t="n">
        <v>0.1923871211695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0585615649174283</v>
      </c>
      <c r="D259" s="19" t="n">
        <v>0.058581255407599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0560283387213362</v>
      </c>
      <c r="D260" s="19" t="n">
        <v>0.056079689602785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043138870871806</v>
      </c>
      <c r="D261" s="19" t="n">
        <v>0.043024063112364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060956370337322</v>
      </c>
      <c r="D262" s="19" t="n">
        <v>0.06075325154453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126504998536679</v>
      </c>
      <c r="D263" s="19" t="n">
        <v>0.12622308960190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0930404391521505</v>
      </c>
      <c r="D264" s="19" t="n">
        <v>0.092810132815686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682490109107263</v>
      </c>
      <c r="D265" s="27" t="n">
        <v>0.068104563263141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19</v>
      </c>
      <c r="B266" s="18" t="s">
        <v>521</v>
      </c>
      <c r="C266" s="8" t="n">
        <v>0.107911161265789</v>
      </c>
      <c r="D266" s="27" t="n">
        <v>0.107682769481278</v>
      </c>
      <c r="E266" s="24" t="n">
        <v>1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0919957031518436</v>
      </c>
      <c r="D267" s="19" t="n">
        <v>0.091989725418681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176758783108484</v>
      </c>
      <c r="D268" s="19" t="n">
        <v>0.176932976620804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127814399962163</v>
      </c>
      <c r="D269" s="19" t="n">
        <v>0.12738532084683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069302659536766</v>
      </c>
      <c r="D270" s="19" t="n">
        <v>0.069143747295903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202266151029055</v>
      </c>
      <c r="D271" s="19" t="n">
        <v>0.20165203790066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238064552812581</v>
      </c>
      <c r="D272" s="19" t="n">
        <v>0.23720746604774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218187003858524</v>
      </c>
      <c r="D273" s="19" t="n">
        <v>0.21759278297761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110863461158111</v>
      </c>
      <c r="D274" s="19" t="n">
        <v>0.11058638571454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104153212408613</v>
      </c>
      <c r="D275" s="19" t="n">
        <v>0.10448931387539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0867316065964964</v>
      </c>
      <c r="D276" s="19" t="n">
        <v>0.086488010544905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0752594816410893</v>
      </c>
      <c r="D277" s="19" t="n">
        <v>0.0750565324819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0615956209910078</v>
      </c>
      <c r="D278" s="19" t="n">
        <v>0.061529604949454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0732830594635177</v>
      </c>
      <c r="D279" s="19" t="n">
        <v>0.0732800967512962</v>
      </c>
      <c r="E279" s="24" t="n">
        <v>0</v>
      </c>
      <c r="F279" s="25" t="n">
        <v>1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191996286177932</v>
      </c>
      <c r="D280" s="19" t="n">
        <v>0.1912871320897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117523450281971</v>
      </c>
      <c r="D281" s="19" t="n">
        <v>0.11729900813303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164657118075517</v>
      </c>
      <c r="D282" s="19" t="n">
        <v>0.16439450596312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196043682020217</v>
      </c>
      <c r="D283" s="27" t="n">
        <v>0.195569721359619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0755584521292674</v>
      </c>
      <c r="D284" s="27" t="n">
        <v>0.075401274681305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0249452029910428</v>
      </c>
      <c r="D285" s="27" t="n">
        <v>0.02500694269916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0199348184769379</v>
      </c>
      <c r="D286" s="27" t="n">
        <v>0.01993637107000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151760829176081</v>
      </c>
      <c r="D287" s="19" t="n">
        <v>0.151993284262932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0667736015900618</v>
      </c>
      <c r="D288" s="27" t="n">
        <v>0.066696642904305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00929298710040612</v>
      </c>
      <c r="D289" s="19" t="n">
        <v>0.0092932198884951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0120205780578544</v>
      </c>
      <c r="D290" s="19" t="n">
        <v>0.012020255452149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0795342553459254</v>
      </c>
      <c r="D291" s="19" t="n">
        <v>0.079340147627495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151606679525051</v>
      </c>
      <c r="D292" s="19" t="n">
        <v>0.15128534070195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165706935019062</v>
      </c>
      <c r="D293" s="19" t="n">
        <v>0.165306063612971</v>
      </c>
      <c r="E293" s="24" t="n">
        <v>0</v>
      </c>
      <c r="F293" s="25" t="n">
        <v>1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160392048832587</v>
      </c>
      <c r="D294" s="19" t="n">
        <v>0.1601459112185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259037886016061</v>
      </c>
      <c r="D295" s="19" t="n">
        <v>0.25904877939291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127079364185611</v>
      </c>
      <c r="D296" s="19" t="n">
        <v>0.12707577575705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0998045094146302</v>
      </c>
      <c r="D297" s="19" t="n">
        <v>0.099796423790501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0624139008038433</v>
      </c>
      <c r="D298" s="19" t="n">
        <v>0.062521842620381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130048164646756</v>
      </c>
      <c r="D299" s="19" t="n">
        <v>0.12983396028463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077650953649217</v>
      </c>
      <c r="D300" s="19" t="n">
        <v>0.077455320741145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101582732388066</v>
      </c>
      <c r="D301" s="19" t="n">
        <v>0.10157275274013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0782343299692074</v>
      </c>
      <c r="D302" s="19" t="n">
        <v>0.078638230448390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0200597415384442</v>
      </c>
      <c r="D303" s="19" t="n">
        <v>0.0200616559808697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0201523709314491</v>
      </c>
      <c r="D304" s="19" t="n">
        <v>0.020153019480114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0395458857484312</v>
      </c>
      <c r="D305" s="19" t="n">
        <v>0.039503729272587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099302148517383</v>
      </c>
      <c r="D306" s="19" t="n">
        <v>0.099035460090316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18" t="s">
        <v>603</v>
      </c>
      <c r="C307" s="8" t="n">
        <v>0.0566190024344755</v>
      </c>
      <c r="D307" s="19" t="n">
        <v>0.05667151068187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116424174981713</v>
      </c>
      <c r="D308" s="19" t="n">
        <v>0.11611959980383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540430757246818</v>
      </c>
      <c r="D309" s="19" t="n">
        <v>0.054045861043573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633838140586967</v>
      </c>
      <c r="D310" s="19" t="n">
        <v>0.063246773836601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528654113861144</v>
      </c>
      <c r="D311" s="19" t="n">
        <v>0.05292841969806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598450625166923</v>
      </c>
      <c r="D312" s="19" t="n">
        <v>0.059698329728493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0915423763971168</v>
      </c>
      <c r="D313" s="19" t="n">
        <v>0.0091545464469373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18" t="s">
        <v>617</v>
      </c>
      <c r="C314" s="8" t="n">
        <v>0.0656482801699011</v>
      </c>
      <c r="D314" s="19" t="n">
        <v>0.065485064951101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79925766988349</v>
      </c>
      <c r="D315" s="19" t="n">
        <v>0.079863657954809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204219232288971</v>
      </c>
      <c r="D316" s="19" t="n">
        <v>0.020423707891509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18" t="s">
        <v>623</v>
      </c>
      <c r="C317" s="8" t="n">
        <v>0.101857083556392</v>
      </c>
      <c r="D317" s="19" t="n">
        <v>0.10196742983421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18" t="s">
        <v>625</v>
      </c>
      <c r="C318" s="8" t="n">
        <v>0.0564527492810801</v>
      </c>
      <c r="D318" s="19" t="n">
        <v>0.056450010011225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6</v>
      </c>
      <c r="B319" s="18" t="s">
        <v>627</v>
      </c>
      <c r="C319" s="8" t="n">
        <v>0.0601272640186811</v>
      </c>
      <c r="D319" s="19" t="n">
        <v>0.0600197390473557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8</v>
      </c>
      <c r="B320" s="18" t="s">
        <v>629</v>
      </c>
      <c r="C320" s="8" t="n">
        <v>0.0544612835762443</v>
      </c>
      <c r="D320" s="19" t="n">
        <v>0.0544850800922783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0</v>
      </c>
      <c r="B321" s="18" t="s">
        <v>631</v>
      </c>
      <c r="C321" s="8" t="n">
        <v>0.0577425249237125</v>
      </c>
      <c r="D321" s="19" t="n">
        <v>0.0577433532154786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0</v>
      </c>
      <c r="B322" s="18" t="s">
        <v>632</v>
      </c>
      <c r="C322" s="8" t="n">
        <v>0.091298948303986</v>
      </c>
      <c r="D322" s="19" t="n">
        <v>0.09130025794826</v>
      </c>
      <c r="E322" s="24" t="n">
        <v>1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26" t="s">
        <v>634</v>
      </c>
      <c r="C323" s="8" t="n">
        <v>0.0332556049981344</v>
      </c>
      <c r="D323" s="19" t="n">
        <v>0.0332539671495024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5</v>
      </c>
      <c r="B324" s="18" t="s">
        <v>636</v>
      </c>
      <c r="C324" s="8" t="n">
        <v>0.0560301573577027</v>
      </c>
      <c r="D324" s="19" t="n">
        <v>0.0561233674906576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18" t="s">
        <v>638</v>
      </c>
      <c r="C325" s="8" t="n">
        <v>0.0471119027167506</v>
      </c>
      <c r="D325" s="19" t="n">
        <v>0.0470169077784588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9</v>
      </c>
      <c r="B326" s="18" t="s">
        <v>640</v>
      </c>
      <c r="C326" s="8" t="n">
        <v>0.0365809178715028</v>
      </c>
      <c r="D326" s="19" t="n">
        <v>0.0365833835492358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1</v>
      </c>
      <c r="B327" s="18" t="s">
        <v>642</v>
      </c>
      <c r="C327" s="8" t="n">
        <v>0.0819633250639249</v>
      </c>
      <c r="D327" s="19" t="n">
        <v>0.0817741136272639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3</v>
      </c>
      <c r="B328" s="18" t="s">
        <v>644</v>
      </c>
      <c r="C328" s="8" t="n">
        <v>0.0668671985450676</v>
      </c>
      <c r="D328" s="19" t="n">
        <v>0.0667805463457982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5</v>
      </c>
      <c r="B329" s="18" t="s">
        <v>646</v>
      </c>
      <c r="C329" s="8" t="n">
        <v>0.112887703784715</v>
      </c>
      <c r="D329" s="19" t="n">
        <v>0.112870680299533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7</v>
      </c>
      <c r="B330" s="26" t="s">
        <v>648</v>
      </c>
      <c r="C330" s="8" t="n">
        <v>0.0667066428342176</v>
      </c>
      <c r="D330" s="19" t="n">
        <v>0.0665433964845909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7</v>
      </c>
      <c r="B331" s="18" t="s">
        <v>649</v>
      </c>
      <c r="C331" s="8" t="n">
        <v>0.105472463209739</v>
      </c>
      <c r="D331" s="19" t="n">
        <v>0.105214348067474</v>
      </c>
      <c r="E331" s="24" t="n">
        <v>1</v>
      </c>
      <c r="F331" s="25" t="n">
        <v>0</v>
      </c>
    </row>
    <row r="332" customFormat="false" ht="15" hidden="false" customHeight="false" outlineLevel="0" collapsed="false">
      <c r="A332" s="23" t="s">
        <v>650</v>
      </c>
      <c r="B332" s="18" t="s">
        <v>651</v>
      </c>
      <c r="C332" s="8" t="n">
        <v>0.0647583177178727</v>
      </c>
      <c r="D332" s="19" t="n">
        <v>0.0646598097696281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2</v>
      </c>
      <c r="B333" s="26" t="s">
        <v>653</v>
      </c>
      <c r="C333" s="8" t="n">
        <v>0.0502014030399285</v>
      </c>
      <c r="D333" s="19" t="n">
        <v>0.0500586469050404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/>
      <c r="B334" s="26"/>
      <c r="C334" s="8"/>
      <c r="D334" s="19"/>
      <c r="E334" s="24"/>
      <c r="F334" s="25"/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18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26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18"/>
      <c r="C338" s="8"/>
      <c r="D338" s="19"/>
      <c r="E338" s="24"/>
      <c r="F338" s="25"/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91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1 JUILLET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92</v>
      </c>
      <c r="B3" s="127" t="s">
        <v>1193</v>
      </c>
      <c r="C3" s="127" t="s">
        <v>1194</v>
      </c>
      <c r="D3" s="127" t="s">
        <v>1195</v>
      </c>
      <c r="E3" s="127" t="s">
        <v>1196</v>
      </c>
      <c r="F3" s="127" t="s">
        <v>1197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04468204701666</v>
      </c>
      <c r="D5" s="9" t="n">
        <v>0.10412118145806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25832030896143</v>
      </c>
      <c r="D6" s="14" t="n">
        <v>0.12569183695038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64510385002398</v>
      </c>
      <c r="D7" s="19" t="n">
        <v>0.16410975364310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32314711714</v>
      </c>
      <c r="D8" s="19" t="n">
        <v>0.26319869375738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71107460700184</v>
      </c>
      <c r="D9" s="19" t="n">
        <v>0.056944062216454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2758353096286</v>
      </c>
      <c r="D10" s="19" t="n">
        <v>0.16499772485174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666789897463</v>
      </c>
      <c r="D11" s="19" t="n">
        <v>0.10641920488722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98</v>
      </c>
      <c r="C12" s="8" t="n">
        <v>0.133445327147174</v>
      </c>
      <c r="D12" s="19" t="n">
        <v>0.13311812131555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99</v>
      </c>
      <c r="C13" s="8" t="n">
        <v>0.109911273646704</v>
      </c>
      <c r="D13" s="19" t="n">
        <v>0.10997737663565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6617802713893</v>
      </c>
      <c r="D14" s="19" t="n">
        <v>0.19607335543399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8459478641026</v>
      </c>
      <c r="D15" s="19" t="n">
        <v>0.14825793645572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02161830120414</v>
      </c>
      <c r="D16" s="19" t="n">
        <v>0.090331719773144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96450414867237</v>
      </c>
      <c r="D17" s="19" t="n">
        <v>0.069633702330476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76240324707675</v>
      </c>
      <c r="D18" s="19" t="n">
        <v>0.17569037125917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64565228781</v>
      </c>
      <c r="D19" s="19" t="n">
        <v>0.10231007098271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40048549701781</v>
      </c>
      <c r="D20" s="19" t="n">
        <v>0.094221222174263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32656406405527</v>
      </c>
      <c r="D21" s="19" t="n">
        <v>0.1323011929554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1200</v>
      </c>
      <c r="C22" s="8" t="n">
        <v>0.133783853967683</v>
      </c>
      <c r="D22" s="19" t="n">
        <v>0.13338026451852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5923709415035</v>
      </c>
      <c r="D23" s="19" t="n">
        <v>0.10591732534054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5523943831538</v>
      </c>
      <c r="D24" s="19" t="n">
        <v>0.18493791851320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684803601553585</v>
      </c>
      <c r="D25" s="19" t="n">
        <v>0.075842673818173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4444545067869</v>
      </c>
      <c r="D26" s="19" t="n">
        <v>0.20440082623872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2619916315776</v>
      </c>
      <c r="D27" s="19" t="n">
        <v>0.11228569561286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71014658532393</v>
      </c>
      <c r="D28" s="19" t="n">
        <v>0.17121779987488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49435782971358</v>
      </c>
      <c r="D29" s="19" t="n">
        <v>0.14899796496031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48985674964862</v>
      </c>
      <c r="D30" s="19" t="n">
        <v>0.094718902486601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64638157284947</v>
      </c>
      <c r="D31" s="19" t="n">
        <v>0.2639463713845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7587762235628</v>
      </c>
      <c r="D32" s="19" t="n">
        <v>0.11858471486149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64550815827224</v>
      </c>
      <c r="D33" s="19" t="n">
        <v>0.16393676216400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201</v>
      </c>
      <c r="C34" s="8" t="n">
        <v>0.165266096633628</v>
      </c>
      <c r="D34" s="19" t="n">
        <v>0.164681867771975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02</v>
      </c>
      <c r="C35" s="8" t="n">
        <v>0.0837783766226261</v>
      </c>
      <c r="D35" s="19" t="n">
        <v>0.08360002928722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1203</v>
      </c>
      <c r="C36" s="8" t="n">
        <v>0.132465244399452</v>
      </c>
      <c r="D36" s="19" t="n">
        <v>0.132183252502205</v>
      </c>
      <c r="E36" s="20" t="n">
        <v>1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0957063298732815</v>
      </c>
      <c r="D37" s="19" t="n">
        <v>0.095687081356029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40206710360597</v>
      </c>
      <c r="D38" s="19" t="n">
        <v>0.073829113493327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69547477502422</v>
      </c>
      <c r="D39" s="19" t="n">
        <v>0.08668715294053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14137138949576</v>
      </c>
      <c r="D40" s="19" t="n">
        <v>0.11389030153413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61655463174772</v>
      </c>
      <c r="D41" s="19" t="n">
        <v>0.161674511377718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847159161335941</v>
      </c>
      <c r="D42" s="19" t="n">
        <v>0.084487036472995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37827201320203</v>
      </c>
      <c r="D43" s="19" t="n">
        <v>0.13780759718721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96775822230509</v>
      </c>
      <c r="D44" s="19" t="n">
        <v>0.29611064519066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200916694685105</v>
      </c>
      <c r="D45" s="19" t="n">
        <v>0.20031437093925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01795736643302</v>
      </c>
      <c r="D46" s="19" t="n">
        <v>0.10152978785658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1204</v>
      </c>
      <c r="C47" s="8" t="n">
        <v>0.0734276402017128</v>
      </c>
      <c r="D47" s="19" t="n">
        <v>0.073379595892634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1205</v>
      </c>
      <c r="C48" s="8" t="n">
        <v>0.116099293124379</v>
      </c>
      <c r="D48" s="19" t="n">
        <v>0.11602332840173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1206</v>
      </c>
      <c r="C49" s="8" t="n">
        <v>0.107068150651091</v>
      </c>
      <c r="D49" s="19" t="n">
        <v>0.10796441704317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1207</v>
      </c>
      <c r="C50" s="8" t="n">
        <v>0.0608563924120585</v>
      </c>
      <c r="D50" s="19" t="n">
        <v>0.060744770549569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5</v>
      </c>
      <c r="B51" s="26" t="s">
        <v>1208</v>
      </c>
      <c r="C51" s="8" t="n">
        <v>0.0962224051015466</v>
      </c>
      <c r="D51" s="19" t="n">
        <v>0.0960459154404795</v>
      </c>
      <c r="E51" s="20" t="n">
        <v>1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0738712298755543</v>
      </c>
      <c r="D52" s="19" t="n">
        <v>0.073697102060147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209042736187676</v>
      </c>
      <c r="D53" s="19" t="n">
        <v>0.20858126758677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209118423641902</v>
      </c>
      <c r="D54" s="19" t="n">
        <v>0.20864843749684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09531158773807</v>
      </c>
      <c r="D55" s="19" t="n">
        <v>0.20906175178864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7776102792451</v>
      </c>
      <c r="D56" s="19" t="n">
        <v>0.17787806517178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66379826673259</v>
      </c>
      <c r="D57" s="19" t="n">
        <v>0.16600299054998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05611537391972</v>
      </c>
      <c r="D58" s="19" t="n">
        <v>0.10524747946617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0709906469809139</v>
      </c>
      <c r="D59" s="19" t="n">
        <v>0.070766752759894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05205730323586</v>
      </c>
      <c r="D60" s="19" t="n">
        <v>0.10500730802900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209</v>
      </c>
      <c r="C61" s="129" t="n">
        <v>0.0739809764448254</v>
      </c>
      <c r="D61" s="27" t="n">
        <v>0.074298579205419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724081138532692</v>
      </c>
      <c r="D62" s="27" t="n">
        <v>0.072680794577286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0</v>
      </c>
      <c r="C63" s="129" t="n">
        <v>0.137268297356177</v>
      </c>
      <c r="D63" s="27" t="n">
        <v>0.13723120002417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113677202124267</v>
      </c>
      <c r="D64" s="27" t="n">
        <v>0.11340854645759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116048497385744</v>
      </c>
      <c r="D65" s="27" t="n">
        <v>0.1160468285690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08206729415898</v>
      </c>
      <c r="D66" s="27" t="n">
        <v>0.20785265310102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02173601604655</v>
      </c>
      <c r="D67" s="19" t="n">
        <v>0.10218838499641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0935862490308703</v>
      </c>
      <c r="D68" s="19" t="n">
        <v>0.093343615126180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0610623617662766</v>
      </c>
      <c r="D69" s="19" t="n">
        <v>0.060954855416090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200765681220183</v>
      </c>
      <c r="D70" s="19" t="n">
        <v>0.20085568913424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806134611838681</v>
      </c>
      <c r="D71" s="19" t="n">
        <v>0.080374235488923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55718829235699</v>
      </c>
      <c r="D72" s="19" t="n">
        <v>0.15553873564115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41</v>
      </c>
      <c r="C73" s="8" t="n">
        <v>0.154706208040296</v>
      </c>
      <c r="D73" s="19" t="n">
        <v>0.15427776082222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20013997553845</v>
      </c>
      <c r="D74" s="19" t="n">
        <v>0.19959284498738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211</v>
      </c>
      <c r="C75" s="8" t="n">
        <v>0.0702844362871</v>
      </c>
      <c r="D75" s="19" t="n">
        <v>0.070274737588230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4</v>
      </c>
      <c r="B76" s="130" t="s">
        <v>1212</v>
      </c>
      <c r="C76" s="8" t="n">
        <v>0.111129451364112</v>
      </c>
      <c r="D76" s="19" t="n">
        <v>0.111114116374728</v>
      </c>
      <c r="E76" s="20" t="n">
        <v>1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48</v>
      </c>
      <c r="C77" s="8" t="n">
        <v>0.0511750993427939</v>
      </c>
      <c r="D77" s="19" t="n">
        <v>0.0510791465935021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123028026668478</v>
      </c>
      <c r="D78" s="19" t="n">
        <v>0.12274996815973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213</v>
      </c>
      <c r="C79" s="8" t="n">
        <v>0.0661560210224905</v>
      </c>
      <c r="D79" s="19" t="n">
        <v>0.065963785702914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0696702456630972</v>
      </c>
      <c r="D80" s="19" t="n">
        <v>0.069445919858649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214</v>
      </c>
      <c r="C81" s="8" t="n">
        <v>0.0797776921220697</v>
      </c>
      <c r="D81" s="19" t="n">
        <v>0.079542435958517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5</v>
      </c>
      <c r="B82" s="18" t="s">
        <v>1215</v>
      </c>
      <c r="C82" s="8" t="n">
        <v>0.126139606788706</v>
      </c>
      <c r="D82" s="19" t="n">
        <v>0.125767634133496</v>
      </c>
      <c r="E82" s="20" t="n">
        <v>1</v>
      </c>
      <c r="F82" s="21" t="n">
        <v>0</v>
      </c>
    </row>
    <row r="83" customFormat="false" ht="15" hidden="false" customHeight="false" outlineLevel="0" collapsed="false">
      <c r="A83" s="17" t="s">
        <v>158</v>
      </c>
      <c r="B83" s="18" t="s">
        <v>159</v>
      </c>
      <c r="C83" s="8" t="n">
        <v>0.0974469698189832</v>
      </c>
      <c r="D83" s="19" t="n">
        <v>0.097120500332514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69592050178051</v>
      </c>
      <c r="D84" s="19" t="n">
        <v>0.169548238085218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0642636067951753</v>
      </c>
      <c r="D85" s="19" t="n">
        <v>0.064499666580788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204824121610318</v>
      </c>
      <c r="D86" s="19" t="n">
        <v>0.204648544444261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0911419325830595</v>
      </c>
      <c r="D87" s="19" t="n">
        <v>0.090955982169658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216</v>
      </c>
      <c r="C88" s="8" t="n">
        <v>0.0660199191026237</v>
      </c>
      <c r="D88" s="19" t="n">
        <v>0.065827221277335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0571248868316314</v>
      </c>
      <c r="D89" s="19" t="n">
        <v>0.057008458810895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155903207589382</v>
      </c>
      <c r="D90" s="19" t="n">
        <v>0.15554221423167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172400376621677</v>
      </c>
      <c r="D91" s="19" t="n">
        <v>0.17287699623894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217</v>
      </c>
      <c r="C92" s="8" t="n">
        <v>0.10344881130153</v>
      </c>
      <c r="D92" s="19" t="n">
        <v>0.103429893282234</v>
      </c>
      <c r="E92" s="20" t="n">
        <v>0</v>
      </c>
      <c r="F92" s="21" t="n">
        <v>1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38737435034053</v>
      </c>
      <c r="D93" s="19" t="n">
        <v>0.13847170686100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0942276089628111</v>
      </c>
      <c r="D94" s="19" t="n">
        <v>0.093953698130710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96952853409459</v>
      </c>
      <c r="D95" s="19" t="n">
        <v>0.19613582077101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0862881834462403</v>
      </c>
      <c r="D96" s="19" t="n">
        <v>0.086128521338458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194478348624534</v>
      </c>
      <c r="D97" s="19" t="n">
        <v>0.19390767040839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6</v>
      </c>
      <c r="B98" s="18" t="s">
        <v>188</v>
      </c>
      <c r="C98" s="8" t="n">
        <v>0.307497268620901</v>
      </c>
      <c r="D98" s="19" t="n">
        <v>0.306594947133878</v>
      </c>
      <c r="E98" s="20" t="n">
        <v>1</v>
      </c>
      <c r="F98" s="21" t="n">
        <v>0</v>
      </c>
    </row>
    <row r="99" customFormat="false" ht="15" hidden="false" customHeight="false" outlineLevel="0" collapsed="false">
      <c r="A99" s="17" t="s">
        <v>189</v>
      </c>
      <c r="B99" s="26" t="s">
        <v>190</v>
      </c>
      <c r="C99" s="8" t="n">
        <v>0.0690570005226433</v>
      </c>
      <c r="D99" s="19" t="n">
        <v>0.068814328327407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129992310997928</v>
      </c>
      <c r="D100" s="19" t="n">
        <v>0.12977841235082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132798049511914</v>
      </c>
      <c r="D101" s="19" t="n">
        <v>0.13275100919534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0958576699128897</v>
      </c>
      <c r="D102" s="19" t="n">
        <v>0.095794827848205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209416167101865</v>
      </c>
      <c r="D103" s="19" t="n">
        <v>0.20894094252027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65176899413246</v>
      </c>
      <c r="D104" s="19" t="n">
        <v>0.16481543620083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08739746905647</v>
      </c>
      <c r="D105" s="19" t="n">
        <v>0.20799732002665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3431195895679</v>
      </c>
      <c r="D106" s="19" t="n">
        <v>0.13410443580047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104807561715469</v>
      </c>
      <c r="D107" s="19" t="n">
        <v>0.10477785390898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276096595413649</v>
      </c>
      <c r="D108" s="19" t="n">
        <v>0.28010454726665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45709809672777</v>
      </c>
      <c r="D109" s="19" t="n">
        <v>0.14530414698923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0521032083737884</v>
      </c>
      <c r="D110" s="19" t="n">
        <v>0.051998932870978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0665782973570517</v>
      </c>
      <c r="D111" s="19" t="n">
        <v>0.06658292643348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0605632275108312</v>
      </c>
      <c r="D112" s="19" t="n">
        <v>0.060554325562126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5</v>
      </c>
      <c r="B113" s="18" t="s">
        <v>217</v>
      </c>
      <c r="C113" s="8" t="n">
        <v>0.0957588706925983</v>
      </c>
      <c r="D113" s="19" t="n">
        <v>0.0957447954758372</v>
      </c>
      <c r="E113" s="20" t="n">
        <v>1</v>
      </c>
      <c r="F113" s="21" t="n">
        <v>0</v>
      </c>
    </row>
    <row r="114" customFormat="false" ht="15" hidden="false" customHeight="false" outlineLevel="0" collapsed="false">
      <c r="A114" s="17" t="s">
        <v>218</v>
      </c>
      <c r="B114" s="18" t="s">
        <v>219</v>
      </c>
      <c r="C114" s="8" t="n">
        <v>0.0923267191491352</v>
      </c>
      <c r="D114" s="19" t="n">
        <v>0.092325638041923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0</v>
      </c>
      <c r="B115" s="18" t="s">
        <v>221</v>
      </c>
      <c r="C115" s="8" t="n">
        <v>0.189363650088593</v>
      </c>
      <c r="D115" s="19" t="n">
        <v>0.18899585878464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195194465222333</v>
      </c>
      <c r="D116" s="19" t="n">
        <v>0.19475953466481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26907271506447</v>
      </c>
      <c r="D117" s="19" t="n">
        <v>0.2683455330595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271042704710979</v>
      </c>
      <c r="D118" s="19" t="n">
        <v>0.27035613105522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269884422179022</v>
      </c>
      <c r="D119" s="19" t="n">
        <v>0.26913503403632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70658604722869</v>
      </c>
      <c r="D120" s="19" t="n">
        <v>0.26993263382246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106251637690494</v>
      </c>
      <c r="D121" s="19" t="n">
        <v>0.10723025774068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0553740287752904</v>
      </c>
      <c r="D122" s="19" t="n">
        <v>0.055203595837980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1910168917552</v>
      </c>
      <c r="D123" s="19" t="n">
        <v>0.190596431918231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1218</v>
      </c>
      <c r="C124" s="8" t="n">
        <v>0.135417456635831</v>
      </c>
      <c r="D124" s="19" t="n">
        <v>0.135275175034235</v>
      </c>
      <c r="E124" s="20" t="n">
        <v>0</v>
      </c>
      <c r="F124" s="21" t="n">
        <v>1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179848677710015</v>
      </c>
      <c r="D125" s="19" t="n">
        <v>0.17954475543963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03082070880039</v>
      </c>
      <c r="D126" s="19" t="n">
        <v>0.10282776911697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250637221511736</v>
      </c>
      <c r="D127" s="19" t="n">
        <v>0.25083331484198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0953281354974351</v>
      </c>
      <c r="D128" s="19" t="n">
        <v>0.095316796949032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114506619051494</v>
      </c>
      <c r="D129" s="19" t="n">
        <v>0.114412205992504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0543549002564669</v>
      </c>
      <c r="D130" s="19" t="n">
        <v>0.054210486679713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106372452739464</v>
      </c>
      <c r="D131" s="19" t="n">
        <v>0.10603527183161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214042273867149</v>
      </c>
      <c r="D132" s="19" t="n">
        <v>0.213476582668023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220259577838094</v>
      </c>
      <c r="D133" s="19" t="n">
        <v>0.2202339039990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1219</v>
      </c>
      <c r="C134" s="8" t="n">
        <v>0.219818706929347</v>
      </c>
      <c r="D134" s="19" t="n">
        <v>0.219787761306997</v>
      </c>
      <c r="E134" s="20" t="n">
        <v>0</v>
      </c>
      <c r="F134" s="21" t="n">
        <v>1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21461524883296</v>
      </c>
      <c r="D135" s="19" t="n">
        <v>0.22143573814263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090368677760142</v>
      </c>
      <c r="D136" s="19" t="n">
        <v>0.090154228732857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0952191312115648</v>
      </c>
      <c r="D137" s="19" t="n">
        <v>0.095018416253169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1220</v>
      </c>
      <c r="C138" s="8" t="n">
        <v>0.0660727720756991</v>
      </c>
      <c r="D138" s="19" t="n">
        <v>0.0658649150854219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1221</v>
      </c>
      <c r="C139" s="8" t="n">
        <v>0.132542329591117</v>
      </c>
      <c r="D139" s="19" t="n">
        <v>0.13514638065590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491611272870465</v>
      </c>
      <c r="D140" s="19" t="n">
        <v>0.489966085660932</v>
      </c>
      <c r="E140" s="20" t="n">
        <v>1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294780586988219</v>
      </c>
      <c r="D141" s="19" t="n">
        <v>0.29557039701221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275</v>
      </c>
      <c r="C142" s="8" t="n">
        <v>0.190745912372543</v>
      </c>
      <c r="D142" s="19" t="n">
        <v>0.19019744976715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277</v>
      </c>
      <c r="C143" s="8" t="n">
        <v>0.103484876668965</v>
      </c>
      <c r="D143" s="19" t="n">
        <v>0.10316965011151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154171662316212</v>
      </c>
      <c r="D144" s="19" t="n">
        <v>0.15392273441276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281</v>
      </c>
      <c r="C145" s="8" t="n">
        <v>0.0936579389998597</v>
      </c>
      <c r="D145" s="19" t="n">
        <v>0.09350851792587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283</v>
      </c>
      <c r="C146" s="8" t="n">
        <v>0.081523786953477</v>
      </c>
      <c r="D146" s="19" t="n">
        <v>0.08132171671006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0531095249675159</v>
      </c>
      <c r="D147" s="19" t="n">
        <v>0.053506099731243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175583611351945</v>
      </c>
      <c r="D148" s="19" t="n">
        <v>0.17549771295860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0538413046775276</v>
      </c>
      <c r="D149" s="19" t="n">
        <v>0.05388466710940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1222</v>
      </c>
      <c r="C150" s="8" t="n">
        <v>0.121103892335074</v>
      </c>
      <c r="D150" s="19" t="n">
        <v>0.1210834816869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293</v>
      </c>
      <c r="C151" s="8" t="n">
        <v>0.32565209148887</v>
      </c>
      <c r="D151" s="19" t="n">
        <v>0.32568695090046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324870244581584</v>
      </c>
      <c r="D152" s="19" t="n">
        <v>0.32490319763041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1223</v>
      </c>
      <c r="C153" s="8" t="n">
        <v>0.324426963302776</v>
      </c>
      <c r="D153" s="19" t="n">
        <v>0.324456089370299</v>
      </c>
      <c r="E153" s="20" t="n">
        <v>0</v>
      </c>
      <c r="F153" s="21" t="n">
        <v>1</v>
      </c>
    </row>
    <row r="154" customFormat="false" ht="15" hidden="false" customHeight="false" outlineLevel="0" collapsed="false">
      <c r="A154" s="17" t="s">
        <v>298</v>
      </c>
      <c r="B154" s="18" t="s">
        <v>1224</v>
      </c>
      <c r="C154" s="8" t="n">
        <v>0.255623390990714</v>
      </c>
      <c r="D154" s="19" t="n">
        <v>0.25561254722962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301</v>
      </c>
      <c r="C155" s="8" t="n">
        <v>0.0355445023886312</v>
      </c>
      <c r="D155" s="19" t="n">
        <v>0.035548764382608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303</v>
      </c>
      <c r="C156" s="8" t="n">
        <v>0.331332401568458</v>
      </c>
      <c r="D156" s="19" t="n">
        <v>0.33030714103256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305</v>
      </c>
      <c r="C157" s="8" t="n">
        <v>0.14610951052131</v>
      </c>
      <c r="D157" s="19" t="n">
        <v>0.14608122915762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1225</v>
      </c>
      <c r="C158" s="8" t="n">
        <v>0.0894960577882615</v>
      </c>
      <c r="D158" s="19" t="n">
        <v>0.089391797993923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1226</v>
      </c>
      <c r="C159" s="8" t="n">
        <v>0.056095378405006</v>
      </c>
      <c r="D159" s="19" t="n">
        <v>0.05615409523953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1227</v>
      </c>
      <c r="C160" s="8" t="n">
        <v>0.0848956168269787</v>
      </c>
      <c r="D160" s="19" t="n">
        <v>0.084640131911650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1228</v>
      </c>
      <c r="C161" s="8" t="n">
        <v>0.065599797159647</v>
      </c>
      <c r="D161" s="19" t="n">
        <v>0.065664314444807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315</v>
      </c>
      <c r="C162" s="8" t="n">
        <v>0.136223044311375</v>
      </c>
      <c r="D162" s="19" t="n">
        <v>0.13581125581190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1229</v>
      </c>
      <c r="C163" s="8" t="n">
        <v>0.0711276050504964</v>
      </c>
      <c r="D163" s="19" t="n">
        <v>0.07097636584488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319</v>
      </c>
      <c r="C164" s="8" t="n">
        <v>0.170398346810094</v>
      </c>
      <c r="D164" s="19" t="n">
        <v>0.16992688401376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1230</v>
      </c>
      <c r="C165" s="8" t="n">
        <v>0.0997628558259059</v>
      </c>
      <c r="D165" s="19" t="n">
        <v>0.0994567535725926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323</v>
      </c>
      <c r="C166" s="8" t="n">
        <v>0.176083643323118</v>
      </c>
      <c r="D166" s="19" t="n">
        <v>0.17547056649199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229256707561385</v>
      </c>
      <c r="D167" s="19" t="n">
        <v>0.228618918614517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151139094083686</v>
      </c>
      <c r="D168" s="19" t="n">
        <v>0.15073471593021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0735834062029727</v>
      </c>
      <c r="D169" s="19" t="n">
        <v>0.073569632736045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331</v>
      </c>
      <c r="C170" s="8" t="n">
        <v>0.0497239368114478</v>
      </c>
      <c r="D170" s="19" t="n">
        <v>0.049731036498962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166101476285386</v>
      </c>
      <c r="D171" s="19" t="n">
        <v>0.16569229579917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10147442037755</v>
      </c>
      <c r="D172" s="19" t="n">
        <v>0.10122368591468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0624985994833159</v>
      </c>
      <c r="D173" s="19" t="n">
        <v>0.062683967525782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255636763850449</v>
      </c>
      <c r="D174" s="19" t="n">
        <v>0.25886319399083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1231</v>
      </c>
      <c r="C175" s="8" t="n">
        <v>0.0692631278711967</v>
      </c>
      <c r="D175" s="19" t="n">
        <v>0.069066077612199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1232</v>
      </c>
      <c r="C176" s="129" t="n">
        <v>0.100475048592581</v>
      </c>
      <c r="D176" s="19" t="n">
        <v>0.100454995970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110103409463301</v>
      </c>
      <c r="D177" s="27" t="n">
        <v>0.11000395008819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85414323227003</v>
      </c>
      <c r="D178" s="19" t="n">
        <v>0.18536928766950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349</v>
      </c>
      <c r="C179" s="8" t="n">
        <v>0.147447052816304</v>
      </c>
      <c r="D179" s="19" t="n">
        <v>0.14691802642537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1233</v>
      </c>
      <c r="C180" s="8" t="n">
        <v>0.147154816350196</v>
      </c>
      <c r="D180" s="19" t="n">
        <v>0.146623182212037</v>
      </c>
      <c r="E180" s="20" t="n">
        <v>0</v>
      </c>
      <c r="F180" s="21" t="n">
        <v>1</v>
      </c>
    </row>
    <row r="181" customFormat="false" ht="15" hidden="false" customHeight="false" outlineLevel="0" collapsed="false">
      <c r="A181" s="17" t="s">
        <v>352</v>
      </c>
      <c r="B181" s="18" t="s">
        <v>1234</v>
      </c>
      <c r="C181" s="8" t="n">
        <v>0.168956566200937</v>
      </c>
      <c r="D181" s="19" t="n">
        <v>0.16849825562230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355</v>
      </c>
      <c r="C182" s="8" t="n">
        <v>0.167191596281979</v>
      </c>
      <c r="D182" s="19" t="n">
        <v>0.16716516338784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1235</v>
      </c>
      <c r="C183" s="8" t="n">
        <v>0.133709610934313</v>
      </c>
      <c r="D183" s="19" t="n">
        <v>0.133687927185055</v>
      </c>
      <c r="E183" s="20" t="n">
        <v>0</v>
      </c>
      <c r="F183" s="21" t="n">
        <v>1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137860773780556</v>
      </c>
      <c r="D184" s="19" t="n">
        <v>0.1375755605028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361</v>
      </c>
      <c r="C185" s="8" t="n">
        <v>0.163009357120271</v>
      </c>
      <c r="D185" s="19" t="n">
        <v>0.16286055027166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363</v>
      </c>
      <c r="C186" s="8" t="n">
        <v>0.152535369106587</v>
      </c>
      <c r="D186" s="19" t="n">
        <v>0.15206216016480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202298617303331</v>
      </c>
      <c r="D187" s="19" t="n">
        <v>0.2018275772099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139406260005453</v>
      </c>
      <c r="D188" s="19" t="n">
        <v>0.13902382848069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1236</v>
      </c>
      <c r="C189" s="8" t="n">
        <v>0.105266208899696</v>
      </c>
      <c r="D189" s="19" t="n">
        <v>0.10534429941510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0858084316859988</v>
      </c>
      <c r="D190" s="19" t="n">
        <v>0.085553212023397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101058655569196</v>
      </c>
      <c r="D191" s="19" t="n">
        <v>0.10093217345141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121315150432087</v>
      </c>
      <c r="D192" s="19" t="n">
        <v>0.12094105324290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1237</v>
      </c>
      <c r="C193" s="8" t="n">
        <v>0.0612481044956217</v>
      </c>
      <c r="D193" s="19" t="n">
        <v>0.061146619765476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0891659073262963</v>
      </c>
      <c r="D194" s="19" t="n">
        <v>0.089047850016309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0830920925650563</v>
      </c>
      <c r="D195" s="19" t="n">
        <v>0.083081242772131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138612563901176</v>
      </c>
      <c r="D196" s="19" t="n">
        <v>0.13865988687031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1238</v>
      </c>
      <c r="C197" s="8" t="n">
        <v>0.0783451491767704</v>
      </c>
      <c r="D197" s="19" t="n">
        <v>0.078265880823560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152836828568679</v>
      </c>
      <c r="D198" s="19" t="n">
        <v>0.15344664332334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341752752043689</v>
      </c>
      <c r="D199" s="19" t="n">
        <v>0.34155242640596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132271169632165</v>
      </c>
      <c r="D200" s="19" t="n">
        <v>0.1319040362717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3</v>
      </c>
      <c r="C201" s="8" t="n">
        <v>0.0773758932512391</v>
      </c>
      <c r="D201" s="19" t="n">
        <v>0.077135291853761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105979172427182</v>
      </c>
      <c r="D202" s="19" t="n">
        <v>0.10572828403875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151691696702988</v>
      </c>
      <c r="D203" s="19" t="n">
        <v>0.1516683227291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168509466461283</v>
      </c>
      <c r="D204" s="19" t="n">
        <v>0.16804779283092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0703792074406041</v>
      </c>
      <c r="D205" s="19" t="n">
        <v>0.0701439437541091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08739481648433</v>
      </c>
      <c r="D206" s="19" t="n">
        <v>0.087183266673333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195584623606772</v>
      </c>
      <c r="D207" s="19" t="n">
        <v>0.19506944355372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190858938082307</v>
      </c>
      <c r="D208" s="19" t="n">
        <v>0.19083533252199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176260136420959</v>
      </c>
      <c r="D209" s="19" t="n">
        <v>0.17622428179673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1239</v>
      </c>
      <c r="C210" s="8" t="n">
        <v>0.176259333856942</v>
      </c>
      <c r="D210" s="19" t="n">
        <v>0.176223415004489</v>
      </c>
      <c r="E210" s="20" t="n">
        <v>0</v>
      </c>
      <c r="F210" s="21" t="n">
        <v>1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214694937040281</v>
      </c>
      <c r="D211" s="19" t="n">
        <v>0.21446931607646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0983196886777111</v>
      </c>
      <c r="D212" s="27" t="n">
        <v>0.098291109662768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417</v>
      </c>
      <c r="C213" s="8" t="n">
        <v>0.128340248450074</v>
      </c>
      <c r="D213" s="27" t="n">
        <v>0.12817184649387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419</v>
      </c>
      <c r="C214" s="8" t="n">
        <v>0.0886352801237023</v>
      </c>
      <c r="D214" s="19" t="n">
        <v>0.088565942288829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146459531557575</v>
      </c>
      <c r="D215" s="19" t="n">
        <v>0.14646898450906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423</v>
      </c>
      <c r="C216" s="8" t="n">
        <v>0.155151230931165</v>
      </c>
      <c r="D216" s="19" t="n">
        <v>0.15476108176045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0880812558694734</v>
      </c>
      <c r="D217" s="19" t="n">
        <v>0.090658189012881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427</v>
      </c>
      <c r="C218" s="8" t="n">
        <v>0.153603907574989</v>
      </c>
      <c r="D218" s="19" t="n">
        <v>0.15359187070546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085035920454551</v>
      </c>
      <c r="D219" s="19" t="n">
        <v>0.084738777407639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111080977234356</v>
      </c>
      <c r="D220" s="19" t="n">
        <v>0.11107290771000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433</v>
      </c>
      <c r="C221" s="8" t="n">
        <v>0.0990382025339907</v>
      </c>
      <c r="D221" s="19" t="n">
        <v>0.098739963230312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0774149446264126</v>
      </c>
      <c r="D222" s="19" t="n">
        <v>0.077233620175835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437</v>
      </c>
      <c r="C223" s="8" t="n">
        <v>0.156540481343153</v>
      </c>
      <c r="D223" s="19" t="n">
        <v>0.15651361843936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1240</v>
      </c>
      <c r="C224" s="8" t="n">
        <v>0.0771937228923872</v>
      </c>
      <c r="D224" s="19" t="n">
        <v>0.077001717601767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080245597260901</v>
      </c>
      <c r="D225" s="19" t="n">
        <v>0.080067186772565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176658121661255</v>
      </c>
      <c r="D226" s="31" t="n">
        <v>0.17665462822312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445</v>
      </c>
      <c r="C227" s="8" t="n">
        <v>0.100999751063757</v>
      </c>
      <c r="D227" s="19" t="n">
        <v>0.10073861226318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155222145308707</v>
      </c>
      <c r="D228" s="19" t="n">
        <v>0.15478666697960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1241</v>
      </c>
      <c r="C229" s="8" t="n">
        <v>0.0669892096786376</v>
      </c>
      <c r="D229" s="19" t="n">
        <v>0.06680167519417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0670589484980572</v>
      </c>
      <c r="D230" s="19" t="n">
        <v>0.067837843384216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1242</v>
      </c>
      <c r="C231" s="8" t="n">
        <v>0.091879589390219</v>
      </c>
      <c r="D231" s="19" t="n">
        <v>0.091878448428552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1243</v>
      </c>
      <c r="C232" s="8" t="n">
        <v>0.0768698110540006</v>
      </c>
      <c r="D232" s="19" t="n">
        <v>0.076767639221957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13312226073609</v>
      </c>
      <c r="D233" s="19" t="n">
        <v>0.13309385736502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0618567977070835</v>
      </c>
      <c r="D234" s="19" t="n">
        <v>0.061708647601840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0628665665953293</v>
      </c>
      <c r="D235" s="19" t="n">
        <v>0.062732469143543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1244</v>
      </c>
      <c r="C236" s="8" t="n">
        <v>0.0906591660235448</v>
      </c>
      <c r="D236" s="19" t="n">
        <v>0.090530914849016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1245</v>
      </c>
      <c r="C237" s="8" t="n">
        <v>0.0708347724586087</v>
      </c>
      <c r="D237" s="19" t="n">
        <v>0.070893722201614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4</v>
      </c>
      <c r="B238" s="26" t="s">
        <v>1246</v>
      </c>
      <c r="C238" s="8" t="n">
        <v>0.111999609254484</v>
      </c>
      <c r="D238" s="19" t="n">
        <v>0.112092816982175</v>
      </c>
      <c r="E238" s="20" t="n">
        <v>1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0656470828344169</v>
      </c>
      <c r="D239" s="19" t="n">
        <v>0.065892255021720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173181569055239</v>
      </c>
      <c r="D240" s="19" t="n">
        <v>0.17276504980340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472</v>
      </c>
      <c r="C241" s="8" t="n">
        <v>0.144847047979904</v>
      </c>
      <c r="D241" s="19" t="n">
        <v>0.14451768948460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474</v>
      </c>
      <c r="C242" s="8" t="n">
        <v>0.189886396443308</v>
      </c>
      <c r="D242" s="19" t="n">
        <v>0.19096870548300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476</v>
      </c>
      <c r="C243" s="8" t="n">
        <v>0.0555918024256482</v>
      </c>
      <c r="D243" s="19" t="n">
        <v>0.055595283615705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1247</v>
      </c>
      <c r="C244" s="8" t="n">
        <v>0.183589347120613</v>
      </c>
      <c r="D244" s="19" t="n">
        <v>0.18361559951874</v>
      </c>
      <c r="E244" s="20" t="n">
        <v>0</v>
      </c>
      <c r="F244" s="21" t="n">
        <v>1</v>
      </c>
    </row>
    <row r="245" customFormat="false" ht="15" hidden="false" customHeight="false" outlineLevel="0" collapsed="false">
      <c r="A245" s="17" t="s">
        <v>479</v>
      </c>
      <c r="B245" s="26" t="s">
        <v>480</v>
      </c>
      <c r="C245" s="8" t="n">
        <v>0.0935817119193804</v>
      </c>
      <c r="D245" s="19" t="n">
        <v>0.093570152469245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1</v>
      </c>
      <c r="B246" s="18" t="s">
        <v>482</v>
      </c>
      <c r="C246" s="8" t="n">
        <v>0.0865211491695981</v>
      </c>
      <c r="D246" s="19" t="n">
        <v>0.086781452216547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3</v>
      </c>
      <c r="B247" s="18" t="s">
        <v>1248</v>
      </c>
      <c r="C247" s="8" t="n">
        <v>0.0813142467429696</v>
      </c>
      <c r="D247" s="19" t="n">
        <v>0.081123035819537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5</v>
      </c>
      <c r="B248" s="18" t="s">
        <v>486</v>
      </c>
      <c r="C248" s="8" t="n">
        <v>0.116429472504173</v>
      </c>
      <c r="D248" s="19" t="n">
        <v>0.11623942686944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200295029361353</v>
      </c>
      <c r="D249" s="19" t="n">
        <v>0.200292048930431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490</v>
      </c>
      <c r="C250" s="8" t="n">
        <v>0.111484498183498</v>
      </c>
      <c r="D250" s="19" t="n">
        <v>0.1166327783242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492</v>
      </c>
      <c r="C251" s="8" t="n">
        <v>0.0653171372605466</v>
      </c>
      <c r="D251" s="19" t="n">
        <v>0.065170898526862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494</v>
      </c>
      <c r="C252" s="8" t="n">
        <v>0.155076488086228</v>
      </c>
      <c r="D252" s="19" t="n">
        <v>0.15474624643878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170254155166935</v>
      </c>
      <c r="D253" s="19" t="n">
        <v>0.16989084867632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1249</v>
      </c>
      <c r="C254" s="8" t="n">
        <v>0.0188459830931</v>
      </c>
      <c r="D254" s="19" t="n">
        <v>0.018846963407656</v>
      </c>
      <c r="E254" s="20" t="n">
        <v>0</v>
      </c>
      <c r="F254" s="21" t="n">
        <v>1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100813971867258</v>
      </c>
      <c r="D255" s="19" t="n">
        <v>0.10063963898476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1250</v>
      </c>
      <c r="C256" s="8" t="n">
        <v>0.113433404186268</v>
      </c>
      <c r="D256" s="19" t="n">
        <v>0.11313195513976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127906355138096</v>
      </c>
      <c r="D257" s="19" t="n">
        <v>0.127886500143541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29" t="n">
        <v>0.19291978894565</v>
      </c>
      <c r="D258" s="19" t="n">
        <v>0.1923871211695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1251</v>
      </c>
      <c r="C259" s="129" t="n">
        <v>0.0585615649174283</v>
      </c>
      <c r="D259" s="19" t="n">
        <v>0.058581255407599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1252</v>
      </c>
      <c r="C260" s="129" t="n">
        <v>0.0560283387213362</v>
      </c>
      <c r="D260" s="19" t="n">
        <v>0.056079689602785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1253</v>
      </c>
      <c r="C261" s="129" t="n">
        <v>0.043138870871806</v>
      </c>
      <c r="D261" s="19" t="n">
        <v>0.043024063112364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29" t="n">
        <v>0.060956370337322</v>
      </c>
      <c r="D262" s="19" t="n">
        <v>0.06075325154453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29" t="n">
        <v>0.126504998536679</v>
      </c>
      <c r="D263" s="19" t="n">
        <v>0.12622308960190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29" t="n">
        <v>0.0930404391521505</v>
      </c>
      <c r="D264" s="19" t="n">
        <v>0.092810132815686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1254</v>
      </c>
      <c r="C265" s="8" t="n">
        <v>0.0682490109107263</v>
      </c>
      <c r="D265" s="27" t="n">
        <v>0.068104563263141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19</v>
      </c>
      <c r="B266" s="18" t="s">
        <v>1255</v>
      </c>
      <c r="C266" s="8" t="n">
        <v>0.107911161265789</v>
      </c>
      <c r="D266" s="27" t="n">
        <v>0.107682769481278</v>
      </c>
      <c r="E266" s="20" t="n">
        <v>1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0919957031518436</v>
      </c>
      <c r="D267" s="19" t="n">
        <v>0.091989725418681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176758783108484</v>
      </c>
      <c r="D268" s="19" t="n">
        <v>0.176932976620804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127814399962163</v>
      </c>
      <c r="D269" s="19" t="n">
        <v>0.12738532084683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529</v>
      </c>
      <c r="C270" s="8" t="n">
        <v>0.069302659536766</v>
      </c>
      <c r="D270" s="19" t="n">
        <v>0.069143747295903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531</v>
      </c>
      <c r="C271" s="8" t="n">
        <v>0.202266151029055</v>
      </c>
      <c r="D271" s="19" t="n">
        <v>0.20165203790066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238064552812581</v>
      </c>
      <c r="D272" s="19" t="n">
        <v>0.23720746604774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218187003858524</v>
      </c>
      <c r="D273" s="19" t="n">
        <v>0.21759278297761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110863461158111</v>
      </c>
      <c r="D274" s="19" t="n">
        <v>0.11058638571454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104153212408613</v>
      </c>
      <c r="D275" s="19" t="n">
        <v>0.10448931387539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541</v>
      </c>
      <c r="C276" s="8" t="n">
        <v>0.0867316065964964</v>
      </c>
      <c r="D276" s="19" t="n">
        <v>0.086488010544905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1256</v>
      </c>
      <c r="C277" s="8" t="n">
        <v>0.0752594816410893</v>
      </c>
      <c r="D277" s="19" t="n">
        <v>0.0750565324819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545</v>
      </c>
      <c r="C278" s="8" t="n">
        <v>0.0615956209910078</v>
      </c>
      <c r="D278" s="19" t="n">
        <v>0.061529604949454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1257</v>
      </c>
      <c r="C279" s="8" t="n">
        <v>0.0732830594635177</v>
      </c>
      <c r="D279" s="19" t="n">
        <v>0.0732800967512962</v>
      </c>
      <c r="E279" s="20" t="n">
        <v>0</v>
      </c>
      <c r="F279" s="21" t="n">
        <v>1</v>
      </c>
    </row>
    <row r="280" customFormat="false" ht="15" hidden="false" customHeight="false" outlineLevel="0" collapsed="false">
      <c r="A280" s="17" t="s">
        <v>548</v>
      </c>
      <c r="B280" s="18" t="s">
        <v>549</v>
      </c>
      <c r="C280" s="8" t="n">
        <v>0.191996286177932</v>
      </c>
      <c r="D280" s="19" t="n">
        <v>0.1912871320897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0</v>
      </c>
      <c r="B281" s="18" t="s">
        <v>551</v>
      </c>
      <c r="C281" s="8" t="n">
        <v>0.117523450281971</v>
      </c>
      <c r="D281" s="19" t="n">
        <v>0.11729900813303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2</v>
      </c>
      <c r="B282" s="18" t="s">
        <v>553</v>
      </c>
      <c r="C282" s="8" t="n">
        <v>0.164657118075517</v>
      </c>
      <c r="D282" s="19" t="n">
        <v>0.16439450596312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4</v>
      </c>
      <c r="B283" s="26" t="s">
        <v>555</v>
      </c>
      <c r="C283" s="8" t="n">
        <v>0.196043682020217</v>
      </c>
      <c r="D283" s="27" t="n">
        <v>0.195569721359619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6</v>
      </c>
      <c r="B284" s="18" t="s">
        <v>557</v>
      </c>
      <c r="C284" s="8" t="n">
        <v>0.0755584521292674</v>
      </c>
      <c r="D284" s="27" t="n">
        <v>0.075401274681305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8</v>
      </c>
      <c r="B285" s="18" t="s">
        <v>1258</v>
      </c>
      <c r="C285" s="8" t="n">
        <v>0.0249452029910428</v>
      </c>
      <c r="D285" s="27" t="n">
        <v>0.02500694269916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0199348184769379</v>
      </c>
      <c r="D286" s="27" t="n">
        <v>0.01993637107000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563</v>
      </c>
      <c r="C287" s="8" t="n">
        <v>0.151760829176081</v>
      </c>
      <c r="D287" s="19" t="n">
        <v>0.151993284262932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565</v>
      </c>
      <c r="C288" s="8" t="n">
        <v>0.0667736015900618</v>
      </c>
      <c r="D288" s="27" t="n">
        <v>0.066696642904305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567</v>
      </c>
      <c r="C289" s="8" t="n">
        <v>0.00929298710040612</v>
      </c>
      <c r="D289" s="19" t="n">
        <v>0.0092932198884951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569</v>
      </c>
      <c r="C290" s="8" t="n">
        <v>0.0120205780578544</v>
      </c>
      <c r="D290" s="19" t="n">
        <v>0.012020255452149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571</v>
      </c>
      <c r="C291" s="8" t="n">
        <v>0.0795342553459254</v>
      </c>
      <c r="D291" s="19" t="n">
        <v>0.079340147627495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573</v>
      </c>
      <c r="C292" s="8" t="n">
        <v>0.151606679525051</v>
      </c>
      <c r="D292" s="19" t="n">
        <v>0.15128534070195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1259</v>
      </c>
      <c r="C293" s="8" t="n">
        <v>0.165706935019062</v>
      </c>
      <c r="D293" s="19" t="n">
        <v>0.165306063612971</v>
      </c>
      <c r="E293" s="20" t="n">
        <v>0</v>
      </c>
      <c r="F293" s="21" t="n">
        <v>1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160392048832587</v>
      </c>
      <c r="D294" s="19" t="n">
        <v>0.1601459112185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579</v>
      </c>
      <c r="C295" s="8" t="n">
        <v>0.259037886016061</v>
      </c>
      <c r="D295" s="19" t="n">
        <v>0.25904877939291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0</v>
      </c>
      <c r="B296" s="18" t="s">
        <v>581</v>
      </c>
      <c r="C296" s="8" t="n">
        <v>0.127079364185611</v>
      </c>
      <c r="D296" s="19" t="n">
        <v>0.12707577575705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2</v>
      </c>
      <c r="B297" s="18" t="s">
        <v>583</v>
      </c>
      <c r="C297" s="8" t="n">
        <v>0.0998045094146302</v>
      </c>
      <c r="D297" s="19" t="n">
        <v>0.099796423790501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4</v>
      </c>
      <c r="B298" s="18" t="s">
        <v>1260</v>
      </c>
      <c r="C298" s="8" t="n">
        <v>0.0624139008038433</v>
      </c>
      <c r="D298" s="19" t="n">
        <v>0.062521842620381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6</v>
      </c>
      <c r="B299" s="18" t="s">
        <v>587</v>
      </c>
      <c r="C299" s="8" t="n">
        <v>0.130048164646756</v>
      </c>
      <c r="D299" s="19" t="n">
        <v>0.12983396028463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8</v>
      </c>
      <c r="B300" s="18" t="s">
        <v>589</v>
      </c>
      <c r="C300" s="8" t="n">
        <v>0.077650953649217</v>
      </c>
      <c r="D300" s="19" t="n">
        <v>0.077455320741145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0</v>
      </c>
      <c r="B301" s="18" t="s">
        <v>591</v>
      </c>
      <c r="C301" s="8" t="n">
        <v>0.101582732388066</v>
      </c>
      <c r="D301" s="19" t="n">
        <v>0.10157275274013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593</v>
      </c>
      <c r="C302" s="8" t="n">
        <v>0.0782343299692074</v>
      </c>
      <c r="D302" s="19" t="n">
        <v>0.078638230448390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595</v>
      </c>
      <c r="C303" s="8" t="n">
        <v>0.0200597415384442</v>
      </c>
      <c r="D303" s="19" t="n">
        <v>0.0200616559808697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6</v>
      </c>
      <c r="B304" s="18" t="s">
        <v>597</v>
      </c>
      <c r="C304" s="8" t="n">
        <v>0.0201523709314491</v>
      </c>
      <c r="D304" s="19" t="n">
        <v>0.020153019480114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599</v>
      </c>
      <c r="C305" s="8" t="n">
        <v>0.0395458857484312</v>
      </c>
      <c r="D305" s="19" t="n">
        <v>0.039503729272587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601</v>
      </c>
      <c r="C306" s="8" t="n">
        <v>0.099302148517383</v>
      </c>
      <c r="D306" s="19" t="n">
        <v>0.099035460090316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566190024344755</v>
      </c>
      <c r="D307" s="19" t="n">
        <v>0.05667151068187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605</v>
      </c>
      <c r="C308" s="8" t="n">
        <v>0.116424174981713</v>
      </c>
      <c r="D308" s="19" t="n">
        <v>0.11611959980383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540430757246818</v>
      </c>
      <c r="D309" s="19" t="n">
        <v>0.054045861043573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633838140586967</v>
      </c>
      <c r="D310" s="19" t="n">
        <v>0.063246773836601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528654113861144</v>
      </c>
      <c r="D311" s="19" t="n">
        <v>0.05292841969806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598450625166923</v>
      </c>
      <c r="D312" s="19" t="n">
        <v>0.059698329728493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0915423763971168</v>
      </c>
      <c r="D313" s="19" t="n">
        <v>0.0091545464469373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18" t="s">
        <v>617</v>
      </c>
      <c r="C314" s="8" t="n">
        <v>0.0656482801699011</v>
      </c>
      <c r="D314" s="19" t="n">
        <v>0.065485064951101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79925766988349</v>
      </c>
      <c r="D315" s="19" t="n">
        <v>0.079863657954809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204219232288971</v>
      </c>
      <c r="D316" s="19" t="n">
        <v>0.020423707891509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18" t="s">
        <v>623</v>
      </c>
      <c r="C317" s="8" t="n">
        <v>0.101857083556392</v>
      </c>
      <c r="D317" s="19" t="n">
        <v>0.10196742983421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18" t="s">
        <v>1261</v>
      </c>
      <c r="C318" s="8" t="n">
        <v>0.0564527492810801</v>
      </c>
      <c r="D318" s="19" t="n">
        <v>0.056450010011225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6</v>
      </c>
      <c r="B319" s="18" t="s">
        <v>627</v>
      </c>
      <c r="C319" s="8" t="n">
        <v>0.0601272640186811</v>
      </c>
      <c r="D319" s="19" t="n">
        <v>0.0600197390473557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8</v>
      </c>
      <c r="B320" s="18" t="s">
        <v>1262</v>
      </c>
      <c r="C320" s="8" t="n">
        <v>0.0544612835762443</v>
      </c>
      <c r="D320" s="19" t="n">
        <v>0.0544850800922783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0</v>
      </c>
      <c r="B321" s="18" t="s">
        <v>631</v>
      </c>
      <c r="C321" s="8" t="n">
        <v>0.0577425249237125</v>
      </c>
      <c r="D321" s="19" t="n">
        <v>0.0577433532154786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0</v>
      </c>
      <c r="B322" s="18" t="s">
        <v>632</v>
      </c>
      <c r="C322" s="8" t="n">
        <v>0.091298948303986</v>
      </c>
      <c r="D322" s="19" t="n">
        <v>0.09130025794826</v>
      </c>
      <c r="E322" s="20" t="n">
        <v>1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634</v>
      </c>
      <c r="C323" s="8" t="n">
        <v>0.0332556049981344</v>
      </c>
      <c r="D323" s="19" t="n">
        <v>0.0332539671495024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5</v>
      </c>
      <c r="B324" s="18" t="s">
        <v>636</v>
      </c>
      <c r="C324" s="8" t="n">
        <v>0.0560301573577027</v>
      </c>
      <c r="D324" s="19" t="n">
        <v>0.0561233674906576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18" t="s">
        <v>638</v>
      </c>
      <c r="C325" s="8" t="n">
        <v>0.0471119027167506</v>
      </c>
      <c r="D325" s="19" t="n">
        <v>0.0470169077784588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9</v>
      </c>
      <c r="B326" s="18" t="s">
        <v>640</v>
      </c>
      <c r="C326" s="8" t="n">
        <v>0.0365809178715028</v>
      </c>
      <c r="D326" s="19" t="n">
        <v>0.0365833835492358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1</v>
      </c>
      <c r="B327" s="18" t="s">
        <v>642</v>
      </c>
      <c r="C327" s="8" t="n">
        <v>0.0819633250639249</v>
      </c>
      <c r="D327" s="19" t="n">
        <v>0.0817741136272639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3</v>
      </c>
      <c r="B328" s="26" t="s">
        <v>644</v>
      </c>
      <c r="C328" s="8" t="n">
        <v>0.0668671985450676</v>
      </c>
      <c r="D328" s="19" t="n">
        <v>0.0667805463457982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5</v>
      </c>
      <c r="B329" s="18" t="s">
        <v>646</v>
      </c>
      <c r="C329" s="8" t="n">
        <v>0.112887703784715</v>
      </c>
      <c r="D329" s="19" t="n">
        <v>0.112870680299533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7</v>
      </c>
      <c r="B330" s="18" t="s">
        <v>648</v>
      </c>
      <c r="C330" s="8" t="n">
        <v>0.0667066428342176</v>
      </c>
      <c r="D330" s="19" t="n">
        <v>0.0665433964845909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7</v>
      </c>
      <c r="B331" s="26" t="s">
        <v>649</v>
      </c>
      <c r="C331" s="8" t="n">
        <v>0.105472463209739</v>
      </c>
      <c r="D331" s="19" t="n">
        <v>0.105214348067474</v>
      </c>
      <c r="E331" s="20" t="n">
        <v>1</v>
      </c>
      <c r="F331" s="21" t="n">
        <v>0</v>
      </c>
    </row>
    <row r="332" customFormat="false" ht="15" hidden="false" customHeight="false" outlineLevel="0" collapsed="false">
      <c r="A332" s="17" t="s">
        <v>650</v>
      </c>
      <c r="B332" s="22" t="s">
        <v>1263</v>
      </c>
      <c r="C332" s="8" t="n">
        <v>0.0647583177178727</v>
      </c>
      <c r="D332" s="19" t="n">
        <v>0.0646598097696281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2</v>
      </c>
      <c r="B333" s="18" t="s">
        <v>653</v>
      </c>
      <c r="C333" s="8" t="n">
        <v>0.0502014030399285</v>
      </c>
      <c r="D333" s="19" t="n">
        <v>0.0500586469050404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22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22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22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1 JUILLET 2025</v>
      </c>
      <c r="B2" s="33"/>
      <c r="C2" s="33"/>
      <c r="D2" s="33"/>
    </row>
    <row r="3" customFormat="false" ht="12.75" hidden="false" customHeight="true" outlineLevel="0" collapsed="false">
      <c r="A3" s="132" t="s">
        <v>1264</v>
      </c>
      <c r="B3" s="34" t="s">
        <v>1193</v>
      </c>
      <c r="C3" s="34" t="s">
        <v>1194</v>
      </c>
      <c r="D3" s="133" t="s">
        <v>1195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55</v>
      </c>
      <c r="B5" s="18" t="s">
        <v>1265</v>
      </c>
      <c r="C5" s="8" t="n">
        <v>0.018745346520593</v>
      </c>
      <c r="D5" s="19" t="n">
        <v>0.0186606744540816</v>
      </c>
    </row>
    <row r="6" customFormat="false" ht="15" hidden="false" customHeight="false" outlineLevel="0" collapsed="false">
      <c r="A6" s="17" t="s">
        <v>657</v>
      </c>
      <c r="B6" s="18" t="s">
        <v>1266</v>
      </c>
      <c r="C6" s="8" t="n">
        <v>0.0114970446234856</v>
      </c>
      <c r="D6" s="19" t="n">
        <v>0.0114562159808113</v>
      </c>
    </row>
    <row r="7" customFormat="false" ht="15" hidden="false" customHeight="false" outlineLevel="0" collapsed="false">
      <c r="A7" s="17" t="s">
        <v>659</v>
      </c>
      <c r="B7" s="18" t="s">
        <v>1267</v>
      </c>
      <c r="C7" s="8" t="n">
        <v>0.00537936076455556</v>
      </c>
      <c r="D7" s="19" t="n">
        <v>0.00536765801721334</v>
      </c>
    </row>
    <row r="8" customFormat="false" ht="15" hidden="false" customHeight="false" outlineLevel="0" collapsed="false">
      <c r="A8" s="17" t="s">
        <v>661</v>
      </c>
      <c r="B8" s="18" t="s">
        <v>1268</v>
      </c>
      <c r="C8" s="8" t="n">
        <v>0.00207779846414015</v>
      </c>
      <c r="D8" s="19" t="n">
        <v>0.00207720663232345</v>
      </c>
    </row>
    <row r="9" customFormat="false" ht="15" hidden="false" customHeight="false" outlineLevel="0" collapsed="false">
      <c r="A9" s="17" t="s">
        <v>663</v>
      </c>
      <c r="B9" s="18" t="s">
        <v>1269</v>
      </c>
      <c r="C9" s="8" t="n">
        <v>0.00155119298293678</v>
      </c>
      <c r="D9" s="19" t="n">
        <v>0.00154396049828656</v>
      </c>
    </row>
    <row r="10" customFormat="false" ht="15" hidden="false" customHeight="false" outlineLevel="0" collapsed="false">
      <c r="A10" s="17" t="s">
        <v>665</v>
      </c>
      <c r="B10" s="18" t="s">
        <v>1269</v>
      </c>
      <c r="C10" s="8" t="n">
        <v>0.00263531953909574</v>
      </c>
      <c r="D10" s="19" t="n">
        <v>0.00262132794479314</v>
      </c>
    </row>
    <row r="11" customFormat="false" ht="15" hidden="false" customHeight="false" outlineLevel="0" collapsed="false">
      <c r="A11" s="17" t="s">
        <v>666</v>
      </c>
      <c r="B11" s="18" t="s">
        <v>1269</v>
      </c>
      <c r="C11" s="8" t="n">
        <v>0.00291119866642915</v>
      </c>
      <c r="D11" s="19" t="n">
        <v>0.00289649257061364</v>
      </c>
    </row>
    <row r="12" customFormat="false" ht="14.25" hidden="false" customHeight="true" outlineLevel="0" collapsed="false">
      <c r="A12" s="17" t="s">
        <v>667</v>
      </c>
      <c r="B12" s="18" t="s">
        <v>1269</v>
      </c>
      <c r="C12" s="8" t="n">
        <v>0.00284703587803021</v>
      </c>
      <c r="D12" s="19" t="n">
        <v>0.00283517960523989</v>
      </c>
    </row>
    <row r="13" customFormat="false" ht="15" hidden="false" customHeight="false" outlineLevel="0" collapsed="false">
      <c r="A13" s="17" t="s">
        <v>668</v>
      </c>
      <c r="B13" s="18" t="s">
        <v>1270</v>
      </c>
      <c r="C13" s="8" t="n">
        <v>0.0432823340108458</v>
      </c>
      <c r="D13" s="19" t="n">
        <v>0.0430830385997526</v>
      </c>
    </row>
    <row r="14" customFormat="false" ht="15" hidden="false" customHeight="false" outlineLevel="0" collapsed="false">
      <c r="A14" s="17" t="s">
        <v>670</v>
      </c>
      <c r="B14" s="18" t="s">
        <v>1271</v>
      </c>
      <c r="C14" s="8" t="n">
        <v>0.056506177943181</v>
      </c>
      <c r="D14" s="19" t="n">
        <v>0.0564919926777305</v>
      </c>
    </row>
    <row r="15" customFormat="false" ht="15" hidden="false" customHeight="false" outlineLevel="0" collapsed="false">
      <c r="A15" s="17" t="s">
        <v>672</v>
      </c>
      <c r="B15" s="18" t="s">
        <v>1272</v>
      </c>
      <c r="C15" s="8" t="n">
        <v>0.0554050051039584</v>
      </c>
      <c r="D15" s="19" t="n">
        <v>0.0552739428842348</v>
      </c>
    </row>
    <row r="16" customFormat="false" ht="15" hidden="false" customHeight="false" outlineLevel="0" collapsed="false">
      <c r="A16" s="17" t="s">
        <v>674</v>
      </c>
      <c r="B16" s="18" t="s">
        <v>1273</v>
      </c>
      <c r="C16" s="8" t="n">
        <v>0.0219279728020681</v>
      </c>
      <c r="D16" s="19" t="n">
        <v>0.0219280118521505</v>
      </c>
    </row>
    <row r="17" customFormat="false" ht="15" hidden="false" customHeight="false" outlineLevel="0" collapsed="false">
      <c r="A17" s="17" t="s">
        <v>676</v>
      </c>
      <c r="B17" s="18" t="s">
        <v>1273</v>
      </c>
      <c r="C17" s="8" t="n">
        <v>0.0590192384479645</v>
      </c>
      <c r="D17" s="19" t="n">
        <v>0.0584260652178301</v>
      </c>
    </row>
    <row r="18" customFormat="false" ht="15" hidden="false" customHeight="false" outlineLevel="0" collapsed="false">
      <c r="A18" s="17" t="s">
        <v>677</v>
      </c>
      <c r="B18" s="18" t="s">
        <v>1273</v>
      </c>
      <c r="C18" s="8" t="n">
        <v>0.0573192177959774</v>
      </c>
      <c r="D18" s="19" t="n">
        <v>0.0567431306341819</v>
      </c>
    </row>
    <row r="19" customFormat="false" ht="15" hidden="false" customHeight="false" outlineLevel="0" collapsed="false">
      <c r="A19" s="17" t="s">
        <v>678</v>
      </c>
      <c r="B19" s="18" t="s">
        <v>1274</v>
      </c>
      <c r="C19" s="8" t="n">
        <v>0.0548419185501702</v>
      </c>
      <c r="D19" s="19" t="n">
        <v>0.0548455422984722</v>
      </c>
    </row>
    <row r="20" customFormat="false" ht="15" hidden="false" customHeight="false" outlineLevel="0" collapsed="false">
      <c r="A20" s="17" t="s">
        <v>680</v>
      </c>
      <c r="B20" s="18" t="s">
        <v>1275</v>
      </c>
      <c r="C20" s="8" t="n">
        <v>0.123885740806925</v>
      </c>
      <c r="D20" s="19" t="n">
        <v>0.123586368008791</v>
      </c>
    </row>
    <row r="21" customFormat="false" ht="15" hidden="false" customHeight="false" outlineLevel="0" collapsed="false">
      <c r="A21" s="17" t="s">
        <v>682</v>
      </c>
      <c r="B21" s="22" t="s">
        <v>1276</v>
      </c>
      <c r="C21" s="8" t="n">
        <v>0.0590105703534175</v>
      </c>
      <c r="D21" s="19" t="n">
        <v>0.059048208866655</v>
      </c>
    </row>
    <row r="22" customFormat="false" ht="15" hidden="false" customHeight="false" outlineLevel="0" collapsed="false">
      <c r="A22" s="17" t="s">
        <v>684</v>
      </c>
      <c r="B22" s="18" t="s">
        <v>1277</v>
      </c>
      <c r="C22" s="8" t="n">
        <v>0.0779270312102292</v>
      </c>
      <c r="D22" s="19" t="n">
        <v>0.0777431222060158</v>
      </c>
    </row>
    <row r="23" customFormat="false" ht="15" hidden="false" customHeight="false" outlineLevel="0" collapsed="false">
      <c r="A23" s="17" t="s">
        <v>686</v>
      </c>
      <c r="B23" s="18" t="s">
        <v>1278</v>
      </c>
      <c r="C23" s="8" t="n">
        <v>0.0572468078458612</v>
      </c>
      <c r="D23" s="19" t="n">
        <v>0.0573176709609476</v>
      </c>
    </row>
    <row r="24" customFormat="false" ht="15" hidden="false" customHeight="false" outlineLevel="0" collapsed="false">
      <c r="A24" s="17" t="s">
        <v>688</v>
      </c>
      <c r="B24" s="18" t="s">
        <v>1279</v>
      </c>
      <c r="C24" s="8" t="n">
        <v>0.0587997909297589</v>
      </c>
      <c r="D24" s="19" t="n">
        <v>0.0588516489743083</v>
      </c>
    </row>
    <row r="25" customFormat="false" ht="15" hidden="false" customHeight="false" outlineLevel="0" collapsed="false">
      <c r="A25" s="17" t="s">
        <v>690</v>
      </c>
      <c r="B25" s="18" t="s">
        <v>1280</v>
      </c>
      <c r="C25" s="8" t="n">
        <v>0.0818368325130414</v>
      </c>
      <c r="D25" s="19" t="n">
        <v>0.0820866362401586</v>
      </c>
    </row>
    <row r="26" customFormat="false" ht="15" hidden="false" customHeight="false" outlineLevel="0" collapsed="false">
      <c r="A26" s="17" t="s">
        <v>692</v>
      </c>
      <c r="B26" s="18" t="s">
        <v>1281</v>
      </c>
      <c r="C26" s="8" t="n">
        <v>0.0563167296383429</v>
      </c>
      <c r="D26" s="19" t="n">
        <v>0.0563396800946308</v>
      </c>
    </row>
    <row r="27" customFormat="false" ht="15" hidden="false" customHeight="false" outlineLevel="0" collapsed="false">
      <c r="A27" s="17" t="s">
        <v>694</v>
      </c>
      <c r="B27" s="18" t="s">
        <v>1282</v>
      </c>
      <c r="C27" s="8" t="n">
        <v>0.0572468078458612</v>
      </c>
      <c r="D27" s="19" t="n">
        <v>0.0573176709609476</v>
      </c>
    </row>
    <row r="28" customFormat="false" ht="15" hidden="false" customHeight="false" outlineLevel="0" collapsed="false">
      <c r="A28" s="17" t="s">
        <v>696</v>
      </c>
      <c r="B28" s="18" t="s">
        <v>1283</v>
      </c>
      <c r="C28" s="8" t="n">
        <v>0.0607366063690791</v>
      </c>
      <c r="D28" s="19" t="n">
        <v>0.0605841019806597</v>
      </c>
    </row>
    <row r="29" customFormat="false" ht="15" hidden="false" customHeight="false" outlineLevel="0" collapsed="false">
      <c r="A29" s="17" t="s">
        <v>698</v>
      </c>
      <c r="B29" s="18" t="s">
        <v>1284</v>
      </c>
      <c r="C29" s="8" t="n">
        <v>0.0532940321203119</v>
      </c>
      <c r="D29" s="19" t="n">
        <v>0.0531558764471098</v>
      </c>
    </row>
    <row r="30" customFormat="false" ht="15" hidden="false" customHeight="false" outlineLevel="0" collapsed="false">
      <c r="A30" s="17" t="s">
        <v>700</v>
      </c>
      <c r="B30" s="18" t="s">
        <v>1285</v>
      </c>
      <c r="C30" s="8" t="n">
        <v>0.0445239629535822</v>
      </c>
      <c r="D30" s="19" t="n">
        <v>0.0444084778621815</v>
      </c>
    </row>
    <row r="31" customFormat="false" ht="15" hidden="false" customHeight="false" outlineLevel="0" collapsed="false">
      <c r="A31" s="17" t="s">
        <v>702</v>
      </c>
      <c r="B31" s="18" t="s">
        <v>1286</v>
      </c>
      <c r="C31" s="8" t="n">
        <v>0.0685979921768853</v>
      </c>
      <c r="D31" s="19" t="n">
        <v>0.0684369436165401</v>
      </c>
    </row>
    <row r="32" customFormat="false" ht="15" hidden="false" customHeight="false" outlineLevel="0" collapsed="false">
      <c r="A32" s="17" t="s">
        <v>704</v>
      </c>
      <c r="B32" s="18" t="s">
        <v>1287</v>
      </c>
      <c r="C32" s="8" t="n">
        <v>0.101350600945162</v>
      </c>
      <c r="D32" s="19" t="n">
        <v>0.101076913667157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1 JUILLET 2025</v>
      </c>
      <c r="B2" s="33"/>
      <c r="C2" s="33"/>
      <c r="D2" s="33"/>
    </row>
    <row r="3" customFormat="false" ht="15" hidden="false" customHeight="true" outlineLevel="0" collapsed="false">
      <c r="A3" s="37" t="s">
        <v>1264</v>
      </c>
      <c r="B3" s="38" t="s">
        <v>1193</v>
      </c>
      <c r="C3" s="39" t="s">
        <v>1194</v>
      </c>
      <c r="D3" s="40" t="s">
        <v>119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6</v>
      </c>
      <c r="B5" s="7" t="s">
        <v>1200</v>
      </c>
      <c r="C5" s="41" t="n">
        <v>0.133783853967683</v>
      </c>
      <c r="D5" s="9" t="n">
        <v>0.133380264518528</v>
      </c>
    </row>
    <row r="6" customFormat="false" ht="15" hidden="false" customHeight="false" outlineLevel="0" collapsed="false">
      <c r="A6" s="17" t="s">
        <v>707</v>
      </c>
      <c r="B6" s="18" t="s">
        <v>1198</v>
      </c>
      <c r="C6" s="8" t="n">
        <v>0.133445327147174</v>
      </c>
      <c r="D6" s="14" t="n">
        <v>0.133118121315551</v>
      </c>
    </row>
    <row r="7" customFormat="false" ht="15" hidden="false" customHeight="false" outlineLevel="0" collapsed="false">
      <c r="A7" s="17" t="s">
        <v>708</v>
      </c>
      <c r="B7" s="18" t="s">
        <v>32</v>
      </c>
      <c r="C7" s="8" t="n">
        <v>0.0696450414867237</v>
      </c>
      <c r="D7" s="19" t="n">
        <v>0.0696337023304763</v>
      </c>
    </row>
    <row r="8" customFormat="false" ht="15" hidden="false" customHeight="false" outlineLevel="0" collapsed="false">
      <c r="A8" s="17" t="s">
        <v>709</v>
      </c>
      <c r="B8" s="18" t="s">
        <v>44</v>
      </c>
      <c r="C8" s="8" t="n">
        <v>0.105923709415035</v>
      </c>
      <c r="D8" s="19" t="n">
        <v>0.105917325340546</v>
      </c>
    </row>
    <row r="9" customFormat="false" ht="15" hidden="false" customHeight="false" outlineLevel="0" collapsed="false">
      <c r="A9" s="17" t="s">
        <v>710</v>
      </c>
      <c r="B9" s="18" t="s">
        <v>10</v>
      </c>
      <c r="C9" s="8" t="n">
        <v>0.125832030896143</v>
      </c>
      <c r="D9" s="19" t="n">
        <v>0.125691836950382</v>
      </c>
    </row>
    <row r="10" customFormat="false" ht="15" hidden="false" customHeight="false" outlineLevel="0" collapsed="false">
      <c r="A10" s="17" t="s">
        <v>711</v>
      </c>
      <c r="B10" s="18" t="s">
        <v>1202</v>
      </c>
      <c r="C10" s="8" t="n">
        <v>0.0837783766226261</v>
      </c>
      <c r="D10" s="19" t="n">
        <v>0.083600029287224</v>
      </c>
    </row>
    <row r="11" customFormat="false" ht="15" hidden="false" customHeight="false" outlineLevel="0" collapsed="false">
      <c r="A11" s="17" t="s">
        <v>712</v>
      </c>
      <c r="B11" s="18" t="s">
        <v>1206</v>
      </c>
      <c r="C11" s="8" t="n">
        <v>0.107068150651091</v>
      </c>
      <c r="D11" s="19" t="n">
        <v>0.107964417043179</v>
      </c>
    </row>
    <row r="12" customFormat="false" ht="15" hidden="false" customHeight="false" outlineLevel="0" collapsed="false">
      <c r="A12" s="17" t="s">
        <v>713</v>
      </c>
      <c r="B12" s="18" t="s">
        <v>1204</v>
      </c>
      <c r="C12" s="8" t="n">
        <v>0.0734276402017128</v>
      </c>
      <c r="D12" s="19" t="n">
        <v>0.0733795958926343</v>
      </c>
    </row>
    <row r="13" customFormat="false" ht="15" hidden="false" customHeight="false" outlineLevel="0" collapsed="false">
      <c r="A13" s="17" t="s">
        <v>714</v>
      </c>
      <c r="B13" s="18" t="s">
        <v>1211</v>
      </c>
      <c r="C13" s="8" t="n">
        <v>0.0702844362871</v>
      </c>
      <c r="D13" s="19" t="n">
        <v>0.0702747375882306</v>
      </c>
    </row>
    <row r="14" customFormat="false" ht="15" hidden="false" customHeight="false" outlineLevel="0" collapsed="false">
      <c r="A14" s="17" t="s">
        <v>715</v>
      </c>
      <c r="B14" s="18" t="s">
        <v>52</v>
      </c>
      <c r="C14" s="8" t="n">
        <v>0.112619916315776</v>
      </c>
      <c r="D14" s="19" t="n">
        <v>0.112285695612867</v>
      </c>
    </row>
    <row r="15" customFormat="false" ht="15" hidden="false" customHeight="false" outlineLevel="0" collapsed="false">
      <c r="A15" s="17" t="s">
        <v>716</v>
      </c>
      <c r="B15" s="18" t="s">
        <v>1213</v>
      </c>
      <c r="C15" s="8" t="n">
        <v>0.0661560210224905</v>
      </c>
      <c r="D15" s="19" t="n">
        <v>0.0659637857029148</v>
      </c>
    </row>
    <row r="16" customFormat="false" ht="15" hidden="false" customHeight="false" outlineLevel="0" collapsed="false">
      <c r="A16" s="17" t="s">
        <v>717</v>
      </c>
      <c r="B16" s="18" t="s">
        <v>150</v>
      </c>
      <c r="C16" s="8" t="n">
        <v>0.123028026668478</v>
      </c>
      <c r="D16" s="19" t="n">
        <v>0.122749968159732</v>
      </c>
    </row>
    <row r="17" customFormat="false" ht="15" hidden="false" customHeight="false" outlineLevel="0" collapsed="false">
      <c r="A17" s="17" t="s">
        <v>718</v>
      </c>
      <c r="B17" s="18" t="s">
        <v>1216</v>
      </c>
      <c r="C17" s="8" t="n">
        <v>0.0660199191026237</v>
      </c>
      <c r="D17" s="19" t="n">
        <v>0.0658272212773354</v>
      </c>
    </row>
    <row r="18" customFormat="false" ht="15" hidden="false" customHeight="false" outlineLevel="0" collapsed="false">
      <c r="A18" s="17" t="s">
        <v>719</v>
      </c>
      <c r="B18" s="18" t="s">
        <v>137</v>
      </c>
      <c r="C18" s="8" t="n">
        <v>0.0806134611838681</v>
      </c>
      <c r="D18" s="19" t="n">
        <v>0.0803742354889235</v>
      </c>
    </row>
    <row r="19" customFormat="false" ht="15" hidden="false" customHeight="false" outlineLevel="0" collapsed="false">
      <c r="A19" s="17" t="s">
        <v>720</v>
      </c>
      <c r="B19" s="18" t="s">
        <v>190</v>
      </c>
      <c r="C19" s="8" t="n">
        <v>0.0690570005226433</v>
      </c>
      <c r="D19" s="19" t="n">
        <v>0.0688143283274079</v>
      </c>
    </row>
    <row r="20" customFormat="false" ht="15" hidden="false" customHeight="false" outlineLevel="0" collapsed="false">
      <c r="A20" s="17" t="s">
        <v>721</v>
      </c>
      <c r="B20" s="18" t="s">
        <v>216</v>
      </c>
      <c r="C20" s="8" t="n">
        <v>0.0605632275108312</v>
      </c>
      <c r="D20" s="19" t="n">
        <v>0.0605543255621261</v>
      </c>
    </row>
    <row r="21" customFormat="false" ht="15" hidden="false" customHeight="false" outlineLevel="0" collapsed="false">
      <c r="A21" s="17" t="s">
        <v>722</v>
      </c>
      <c r="B21" s="18" t="s">
        <v>601</v>
      </c>
      <c r="C21" s="8" t="n">
        <v>0.099302148517383</v>
      </c>
      <c r="D21" s="19" t="n">
        <v>0.0990354600903163</v>
      </c>
    </row>
    <row r="22" customFormat="false" ht="15" hidden="false" customHeight="false" outlineLevel="0" collapsed="false">
      <c r="A22" s="17" t="s">
        <v>723</v>
      </c>
      <c r="B22" s="18" t="s">
        <v>214</v>
      </c>
      <c r="C22" s="8" t="n">
        <v>0.0665782973570517</v>
      </c>
      <c r="D22" s="19" t="n">
        <v>0.066582926433486</v>
      </c>
    </row>
    <row r="23" customFormat="false" ht="15" hidden="false" customHeight="false" outlineLevel="0" collapsed="false">
      <c r="A23" s="17" t="s">
        <v>724</v>
      </c>
      <c r="B23" s="18" t="s">
        <v>227</v>
      </c>
      <c r="C23" s="8" t="n">
        <v>0.271042704710979</v>
      </c>
      <c r="D23" s="19" t="n">
        <v>0.270356131055229</v>
      </c>
    </row>
    <row r="24" customFormat="false" ht="15" hidden="false" customHeight="false" outlineLevel="0" collapsed="false">
      <c r="A24" s="17" t="s">
        <v>725</v>
      </c>
      <c r="B24" s="18" t="s">
        <v>229</v>
      </c>
      <c r="C24" s="8" t="n">
        <v>0.269884422179022</v>
      </c>
      <c r="D24" s="19" t="n">
        <v>0.269135034036328</v>
      </c>
    </row>
    <row r="25" customFormat="false" ht="15" hidden="false" customHeight="false" outlineLevel="0" collapsed="false">
      <c r="A25" s="17" t="s">
        <v>726</v>
      </c>
      <c r="B25" s="18" t="s">
        <v>198</v>
      </c>
      <c r="C25" s="8" t="n">
        <v>0.209416167101865</v>
      </c>
      <c r="D25" s="19" t="n">
        <v>0.208940942520279</v>
      </c>
    </row>
    <row r="26" customFormat="false" ht="15" hidden="false" customHeight="false" outlineLevel="0" collapsed="false">
      <c r="A26" s="17" t="s">
        <v>727</v>
      </c>
      <c r="B26" s="18" t="s">
        <v>1232</v>
      </c>
      <c r="C26" s="8" t="n">
        <v>0.100475048592581</v>
      </c>
      <c r="D26" s="19" t="n">
        <v>0.1004549959709</v>
      </c>
    </row>
    <row r="27" customFormat="false" ht="15" hidden="false" customHeight="false" outlineLevel="0" collapsed="false">
      <c r="A27" s="17" t="s">
        <v>728</v>
      </c>
      <c r="B27" s="18" t="s">
        <v>251</v>
      </c>
      <c r="C27" s="8" t="n">
        <v>0.0543549002564669</v>
      </c>
      <c r="D27" s="19" t="n">
        <v>0.0542104866797138</v>
      </c>
    </row>
    <row r="28" customFormat="false" ht="15" hidden="false" customHeight="false" outlineLevel="0" collapsed="false">
      <c r="A28" s="17" t="s">
        <v>729</v>
      </c>
      <c r="B28" s="18" t="s">
        <v>243</v>
      </c>
      <c r="C28" s="8" t="n">
        <v>0.103082070880039</v>
      </c>
      <c r="D28" s="19" t="n">
        <v>0.102827769116971</v>
      </c>
    </row>
    <row r="29" customFormat="false" ht="15" hidden="false" customHeight="false" outlineLevel="0" collapsed="false">
      <c r="A29" s="17" t="s">
        <v>730</v>
      </c>
      <c r="B29" s="18" t="s">
        <v>1220</v>
      </c>
      <c r="C29" s="8" t="n">
        <v>0.0660727720756991</v>
      </c>
      <c r="D29" s="19" t="n">
        <v>0.0658649150854219</v>
      </c>
    </row>
    <row r="30" customFormat="false" ht="15" hidden="false" customHeight="false" outlineLevel="0" collapsed="false">
      <c r="A30" s="17" t="s">
        <v>731</v>
      </c>
      <c r="B30" s="18" t="s">
        <v>1229</v>
      </c>
      <c r="C30" s="8" t="n">
        <v>0.0711276050504964</v>
      </c>
      <c r="D30" s="19" t="n">
        <v>0.070976365844881</v>
      </c>
    </row>
    <row r="31" customFormat="false" ht="15" hidden="false" customHeight="false" outlineLevel="0" collapsed="false">
      <c r="A31" s="17" t="s">
        <v>732</v>
      </c>
      <c r="B31" s="18" t="s">
        <v>1221</v>
      </c>
      <c r="C31" s="8" t="n">
        <v>0.132542329591117</v>
      </c>
      <c r="D31" s="19" t="n">
        <v>0.135146380655907</v>
      </c>
    </row>
    <row r="32" customFormat="false" ht="15" hidden="false" customHeight="false" outlineLevel="0" collapsed="false">
      <c r="A32" s="17" t="s">
        <v>733</v>
      </c>
      <c r="B32" s="18" t="s">
        <v>285</v>
      </c>
      <c r="C32" s="8" t="n">
        <v>0.0531095249675159</v>
      </c>
      <c r="D32" s="19" t="n">
        <v>0.0535060997312437</v>
      </c>
    </row>
    <row r="33" customFormat="false" ht="15" hidden="false" customHeight="false" outlineLevel="0" collapsed="false">
      <c r="A33" s="17" t="s">
        <v>734</v>
      </c>
      <c r="B33" s="18" t="s">
        <v>231</v>
      </c>
      <c r="C33" s="8" t="n">
        <v>0.270658604722869</v>
      </c>
      <c r="D33" s="19" t="n">
        <v>0.269932633822462</v>
      </c>
    </row>
    <row r="34" customFormat="false" ht="15" hidden="false" customHeight="false" outlineLevel="0" collapsed="false">
      <c r="A34" s="17" t="s">
        <v>735</v>
      </c>
      <c r="B34" s="18" t="s">
        <v>1227</v>
      </c>
      <c r="C34" s="8" t="n">
        <v>0.0848956168269787</v>
      </c>
      <c r="D34" s="19" t="n">
        <v>0.0846401319116506</v>
      </c>
    </row>
    <row r="35" customFormat="false" ht="15" hidden="false" customHeight="false" outlineLevel="0" collapsed="false">
      <c r="A35" s="17" t="s">
        <v>736</v>
      </c>
      <c r="B35" s="18" t="s">
        <v>607</v>
      </c>
      <c r="C35" s="8" t="n">
        <v>0.0540430757246818</v>
      </c>
      <c r="D35" s="19" t="n">
        <v>0.0540458610435732</v>
      </c>
    </row>
    <row r="36" customFormat="false" ht="15" hidden="false" customHeight="false" outlineLevel="0" collapsed="false">
      <c r="A36" s="17" t="s">
        <v>737</v>
      </c>
      <c r="B36" s="18" t="s">
        <v>1228</v>
      </c>
      <c r="C36" s="8" t="n">
        <v>0.065599797159647</v>
      </c>
      <c r="D36" s="19" t="n">
        <v>0.0656643144448079</v>
      </c>
    </row>
    <row r="37" customFormat="false" ht="15" hidden="false" customHeight="false" outlineLevel="0" collapsed="false">
      <c r="A37" s="17" t="s">
        <v>738</v>
      </c>
      <c r="B37" s="18" t="s">
        <v>1243</v>
      </c>
      <c r="C37" s="8" t="n">
        <v>0.0768698110540006</v>
      </c>
      <c r="D37" s="19" t="n">
        <v>0.0767676392219576</v>
      </c>
    </row>
    <row r="38" customFormat="false" ht="15" hidden="false" customHeight="false" outlineLevel="0" collapsed="false">
      <c r="A38" s="17" t="s">
        <v>739</v>
      </c>
      <c r="B38" s="18" t="s">
        <v>611</v>
      </c>
      <c r="C38" s="8" t="n">
        <v>0.0528654113861144</v>
      </c>
      <c r="D38" s="19" t="n">
        <v>0.052928419698069</v>
      </c>
    </row>
    <row r="39" customFormat="false" ht="15" hidden="false" customHeight="false" outlineLevel="0" collapsed="false">
      <c r="A39" s="17" t="s">
        <v>740</v>
      </c>
      <c r="B39" s="18" t="s">
        <v>329</v>
      </c>
      <c r="C39" s="8" t="n">
        <v>0.0735834062029727</v>
      </c>
      <c r="D39" s="19" t="n">
        <v>0.0735696327360454</v>
      </c>
    </row>
    <row r="40" customFormat="false" ht="15" hidden="false" customHeight="false" outlineLevel="0" collapsed="false">
      <c r="A40" s="17" t="s">
        <v>741</v>
      </c>
      <c r="B40" s="18" t="s">
        <v>1248</v>
      </c>
      <c r="C40" s="8" t="n">
        <v>0.0813142467429696</v>
      </c>
      <c r="D40" s="19" t="n">
        <v>0.0811230358195373</v>
      </c>
    </row>
    <row r="41" customFormat="false" ht="15" hidden="false" customHeight="false" outlineLevel="0" collapsed="false">
      <c r="A41" s="17" t="s">
        <v>742</v>
      </c>
      <c r="B41" s="18" t="s">
        <v>337</v>
      </c>
      <c r="C41" s="8" t="n">
        <v>0.0624985994833159</v>
      </c>
      <c r="D41" s="19" t="n">
        <v>0.062683967525782</v>
      </c>
    </row>
    <row r="42" customFormat="false" ht="15" hidden="false" customHeight="false" outlineLevel="0" collapsed="false">
      <c r="A42" s="17" t="s">
        <v>743</v>
      </c>
      <c r="B42" s="18" t="s">
        <v>1234</v>
      </c>
      <c r="C42" s="8" t="n">
        <v>0.168956566200937</v>
      </c>
      <c r="D42" s="19" t="n">
        <v>0.168498255622306</v>
      </c>
    </row>
    <row r="43" customFormat="false" ht="15" hidden="false" customHeight="false" outlineLevel="0" collapsed="false">
      <c r="A43" s="17" t="s">
        <v>744</v>
      </c>
      <c r="B43" s="18" t="s">
        <v>212</v>
      </c>
      <c r="C43" s="8" t="n">
        <v>0.0521032083737884</v>
      </c>
      <c r="D43" s="19" t="n">
        <v>0.0519989328709781</v>
      </c>
    </row>
    <row r="44" customFormat="false" ht="15" hidden="false" customHeight="false" outlineLevel="0" collapsed="false">
      <c r="A44" s="17" t="s">
        <v>745</v>
      </c>
      <c r="B44" s="18" t="s">
        <v>1236</v>
      </c>
      <c r="C44" s="8" t="n">
        <v>0.105266208899696</v>
      </c>
      <c r="D44" s="19" t="n">
        <v>0.105344299415104</v>
      </c>
    </row>
    <row r="45" customFormat="false" ht="15" hidden="false" customHeight="false" outlineLevel="0" collapsed="false">
      <c r="A45" s="17" t="s">
        <v>746</v>
      </c>
      <c r="B45" s="18" t="s">
        <v>373</v>
      </c>
      <c r="C45" s="8" t="n">
        <v>0.101058655569196</v>
      </c>
      <c r="D45" s="19" t="n">
        <v>0.100932173451414</v>
      </c>
    </row>
    <row r="46" customFormat="false" ht="15" hidden="false" customHeight="false" outlineLevel="0" collapsed="false">
      <c r="A46" s="17" t="s">
        <v>747</v>
      </c>
      <c r="B46" s="18" t="s">
        <v>1230</v>
      </c>
      <c r="C46" s="8" t="n">
        <v>0.0997628558259059</v>
      </c>
      <c r="D46" s="19" t="n">
        <v>0.0994567535725926</v>
      </c>
    </row>
    <row r="47" customFormat="false" ht="15" hidden="false" customHeight="false" outlineLevel="0" collapsed="false">
      <c r="A47" s="17" t="s">
        <v>748</v>
      </c>
      <c r="B47" s="18" t="s">
        <v>1237</v>
      </c>
      <c r="C47" s="8" t="n">
        <v>0.0612481044956217</v>
      </c>
      <c r="D47" s="19" t="n">
        <v>0.0611466197654767</v>
      </c>
    </row>
    <row r="48" customFormat="false" ht="15" hidden="false" customHeight="false" outlineLevel="0" collapsed="false">
      <c r="A48" s="17" t="s">
        <v>749</v>
      </c>
      <c r="B48" s="18" t="s">
        <v>383</v>
      </c>
      <c r="C48" s="8" t="n">
        <v>0.138612563901176</v>
      </c>
      <c r="D48" s="19" t="n">
        <v>0.138659886870316</v>
      </c>
    </row>
    <row r="49" customFormat="false" ht="15" hidden="false" customHeight="false" outlineLevel="0" collapsed="false">
      <c r="A49" s="17" t="s">
        <v>750</v>
      </c>
      <c r="B49" s="18" t="s">
        <v>1238</v>
      </c>
      <c r="C49" s="8" t="n">
        <v>0.0783451491767704</v>
      </c>
      <c r="D49" s="19" t="n">
        <v>0.0782658808235609</v>
      </c>
    </row>
    <row r="50" customFormat="false" ht="15" hidden="false" customHeight="false" outlineLevel="0" collapsed="false">
      <c r="A50" s="17" t="s">
        <v>751</v>
      </c>
      <c r="B50" s="18" t="s">
        <v>253</v>
      </c>
      <c r="C50" s="8" t="n">
        <v>0.106372452739464</v>
      </c>
      <c r="D50" s="19" t="n">
        <v>0.106035271831611</v>
      </c>
    </row>
    <row r="51" customFormat="false" ht="15" hidden="false" customHeight="false" outlineLevel="0" collapsed="false">
      <c r="A51" s="17" t="s">
        <v>752</v>
      </c>
      <c r="B51" s="18" t="s">
        <v>161</v>
      </c>
      <c r="C51" s="8" t="n">
        <v>0.169592050178051</v>
      </c>
      <c r="D51" s="19" t="n">
        <v>0.169548238085218</v>
      </c>
    </row>
    <row r="52" customFormat="false" ht="15" hidden="false" customHeight="false" outlineLevel="0" collapsed="false">
      <c r="A52" s="17" t="s">
        <v>753</v>
      </c>
      <c r="B52" s="18" t="s">
        <v>1207</v>
      </c>
      <c r="C52" s="8" t="n">
        <v>0.0608563924120585</v>
      </c>
      <c r="D52" s="19" t="n">
        <v>0.0607447705495699</v>
      </c>
    </row>
    <row r="53" customFormat="false" ht="15" hidden="false" customHeight="false" outlineLevel="0" collapsed="false">
      <c r="A53" s="17" t="s">
        <v>754</v>
      </c>
      <c r="B53" s="18" t="s">
        <v>395</v>
      </c>
      <c r="C53" s="8" t="n">
        <v>0.105979172427182</v>
      </c>
      <c r="D53" s="19" t="n">
        <v>0.105728284038754</v>
      </c>
    </row>
    <row r="54" customFormat="false" ht="15" hidden="false" customHeight="false" outlineLevel="0" collapsed="false">
      <c r="A54" s="17" t="s">
        <v>755</v>
      </c>
      <c r="B54" s="18" t="s">
        <v>1210</v>
      </c>
      <c r="C54" s="8" t="n">
        <v>0.137268297356177</v>
      </c>
      <c r="D54" s="19" t="n">
        <v>0.137231200024176</v>
      </c>
    </row>
    <row r="55" customFormat="false" ht="15" hidden="false" customHeight="false" outlineLevel="0" collapsed="false">
      <c r="A55" s="17" t="s">
        <v>756</v>
      </c>
      <c r="B55" s="18" t="s">
        <v>486</v>
      </c>
      <c r="C55" s="8" t="n">
        <v>0.116429472504173</v>
      </c>
      <c r="D55" s="19" t="n">
        <v>0.116239426869445</v>
      </c>
    </row>
    <row r="56" customFormat="false" ht="15" hidden="false" customHeight="false" outlineLevel="0" collapsed="false">
      <c r="A56" s="17" t="s">
        <v>757</v>
      </c>
      <c r="B56" s="18" t="s">
        <v>419</v>
      </c>
      <c r="C56" s="8" t="n">
        <v>0.0886352801237023</v>
      </c>
      <c r="D56" s="19" t="n">
        <v>0.0885659422888294</v>
      </c>
    </row>
    <row r="57" customFormat="false" ht="15" hidden="false" customHeight="false" outlineLevel="0" collapsed="false">
      <c r="A57" s="17" t="s">
        <v>758</v>
      </c>
      <c r="B57" s="18" t="s">
        <v>537</v>
      </c>
      <c r="C57" s="8" t="n">
        <v>0.110863461158111</v>
      </c>
      <c r="D57" s="19" t="n">
        <v>0.110586385714549</v>
      </c>
    </row>
    <row r="58" customFormat="false" ht="15" hidden="false" customHeight="false" outlineLevel="0" collapsed="false">
      <c r="A58" s="17" t="s">
        <v>759</v>
      </c>
      <c r="B58" s="18" t="s">
        <v>587</v>
      </c>
      <c r="C58" s="8" t="n">
        <v>0.130048164646756</v>
      </c>
      <c r="D58" s="19" t="n">
        <v>0.129833960284632</v>
      </c>
    </row>
    <row r="59" customFormat="false" ht="15" hidden="false" customHeight="false" outlineLevel="0" collapsed="false">
      <c r="A59" s="17" t="s">
        <v>760</v>
      </c>
      <c r="B59" s="18" t="s">
        <v>441</v>
      </c>
      <c r="C59" s="8" t="n">
        <v>0.080245597260901</v>
      </c>
      <c r="D59" s="19" t="n">
        <v>0.0800671867725653</v>
      </c>
    </row>
    <row r="60" customFormat="false" ht="15" hidden="false" customHeight="false" outlineLevel="0" collapsed="false">
      <c r="A60" s="17" t="s">
        <v>761</v>
      </c>
      <c r="B60" s="18" t="s">
        <v>1240</v>
      </c>
      <c r="C60" s="8" t="n">
        <v>0.0771937228923872</v>
      </c>
      <c r="D60" s="19" t="n">
        <v>0.0770017176017677</v>
      </c>
    </row>
    <row r="61" customFormat="false" ht="15" hidden="false" customHeight="false" outlineLevel="0" collapsed="false">
      <c r="A61" s="17" t="s">
        <v>762</v>
      </c>
      <c r="B61" s="18" t="s">
        <v>1231</v>
      </c>
      <c r="C61" s="8" t="n">
        <v>0.0692631278711967</v>
      </c>
      <c r="D61" s="19" t="n">
        <v>0.0690660776121997</v>
      </c>
    </row>
    <row r="62" customFormat="false" ht="15" hidden="false" customHeight="false" outlineLevel="0" collapsed="false">
      <c r="A62" s="17" t="s">
        <v>763</v>
      </c>
      <c r="B62" s="18" t="s">
        <v>40</v>
      </c>
      <c r="C62" s="8" t="n">
        <v>0.132656406405527</v>
      </c>
      <c r="D62" s="19" t="n">
        <v>0.13230119295545</v>
      </c>
    </row>
    <row r="63" customFormat="false" ht="15" hidden="false" customHeight="false" outlineLevel="0" collapsed="false">
      <c r="A63" s="17" t="s">
        <v>764</v>
      </c>
      <c r="B63" s="18" t="s">
        <v>451</v>
      </c>
      <c r="C63" s="8" t="n">
        <v>0.0670589484980572</v>
      </c>
      <c r="D63" s="19" t="n">
        <v>0.0678378433842167</v>
      </c>
    </row>
    <row r="64" customFormat="false" ht="15" hidden="false" customHeight="false" outlineLevel="0" collapsed="false">
      <c r="A64" s="17" t="s">
        <v>765</v>
      </c>
      <c r="B64" s="18" t="s">
        <v>103</v>
      </c>
      <c r="C64" s="8" t="n">
        <v>0.209118423641902</v>
      </c>
      <c r="D64" s="19" t="n">
        <v>0.208648437496841</v>
      </c>
    </row>
    <row r="65" customFormat="false" ht="15" hidden="false" customHeight="false" outlineLevel="0" collapsed="false">
      <c r="A65" s="17" t="s">
        <v>766</v>
      </c>
      <c r="B65" s="18" t="s">
        <v>545</v>
      </c>
      <c r="C65" s="8" t="n">
        <v>0.0615956209910078</v>
      </c>
      <c r="D65" s="19" t="n">
        <v>0.0615296049494545</v>
      </c>
    </row>
    <row r="66" customFormat="false" ht="15" hidden="false" customHeight="false" outlineLevel="0" collapsed="false">
      <c r="A66" s="17" t="s">
        <v>767</v>
      </c>
      <c r="B66" s="18" t="s">
        <v>81</v>
      </c>
      <c r="C66" s="8" t="n">
        <v>0.0847159161335941</v>
      </c>
      <c r="D66" s="19" t="n">
        <v>0.0844870364729954</v>
      </c>
    </row>
    <row r="67" customFormat="false" ht="15" hidden="false" customHeight="false" outlineLevel="0" collapsed="false">
      <c r="A67" s="17" t="s">
        <v>768</v>
      </c>
      <c r="B67" s="18" t="s">
        <v>1256</v>
      </c>
      <c r="C67" s="8" t="n">
        <v>0.0752594816410893</v>
      </c>
      <c r="D67" s="19" t="n">
        <v>0.07505653248197</v>
      </c>
    </row>
    <row r="68" customFormat="false" ht="15" hidden="false" customHeight="false" outlineLevel="0" collapsed="false">
      <c r="A68" s="17" t="s">
        <v>769</v>
      </c>
      <c r="B68" s="18" t="s">
        <v>459</v>
      </c>
      <c r="C68" s="8" t="n">
        <v>0.0618567977070835</v>
      </c>
      <c r="D68" s="19" t="n">
        <v>0.0617086476018403</v>
      </c>
    </row>
    <row r="69" customFormat="false" ht="15" hidden="false" customHeight="false" outlineLevel="0" collapsed="false">
      <c r="A69" s="17" t="s">
        <v>770</v>
      </c>
      <c r="B69" s="18" t="s">
        <v>1245</v>
      </c>
      <c r="C69" s="8" t="n">
        <v>0.0708347724586087</v>
      </c>
      <c r="D69" s="19" t="n">
        <v>0.0708937222016147</v>
      </c>
    </row>
    <row r="70" customFormat="false" ht="15" hidden="false" customHeight="false" outlineLevel="0" collapsed="false">
      <c r="A70" s="17" t="s">
        <v>771</v>
      </c>
      <c r="B70" s="18" t="s">
        <v>468</v>
      </c>
      <c r="C70" s="8" t="n">
        <v>0.0656470828344169</v>
      </c>
      <c r="D70" s="19" t="n">
        <v>0.0658922550217206</v>
      </c>
    </row>
    <row r="71" customFormat="false" ht="15" hidden="false" customHeight="false" outlineLevel="0" collapsed="false">
      <c r="A71" s="17" t="s">
        <v>772</v>
      </c>
      <c r="B71" s="18" t="s">
        <v>474</v>
      </c>
      <c r="C71" s="8" t="n">
        <v>0.189886396443308</v>
      </c>
      <c r="D71" s="19" t="n">
        <v>0.190968705483005</v>
      </c>
    </row>
    <row r="72" customFormat="false" ht="15" hidden="false" customHeight="false" outlineLevel="0" collapsed="false">
      <c r="A72" s="17" t="s">
        <v>773</v>
      </c>
      <c r="B72" s="18" t="s">
        <v>1250</v>
      </c>
      <c r="C72" s="8" t="n">
        <v>0.113433404186268</v>
      </c>
      <c r="D72" s="19" t="n">
        <v>0.113131955139762</v>
      </c>
    </row>
    <row r="73" customFormat="false" ht="15" hidden="false" customHeight="false" outlineLevel="0" collapsed="false">
      <c r="A73" s="17" t="s">
        <v>774</v>
      </c>
      <c r="B73" s="18" t="s">
        <v>48</v>
      </c>
      <c r="C73" s="8" t="n">
        <v>0.0684803601553585</v>
      </c>
      <c r="D73" s="19" t="n">
        <v>0.0758426738181737</v>
      </c>
    </row>
    <row r="74" customFormat="false" ht="15" hidden="false" customHeight="false" outlineLevel="0" collapsed="false">
      <c r="A74" s="17" t="s">
        <v>775</v>
      </c>
      <c r="B74" s="18" t="s">
        <v>514</v>
      </c>
      <c r="C74" s="8" t="n">
        <v>0.060956370337322</v>
      </c>
      <c r="D74" s="19" t="n">
        <v>0.060753251544535</v>
      </c>
    </row>
    <row r="75" customFormat="false" ht="15" hidden="false" customHeight="false" outlineLevel="0" collapsed="false">
      <c r="A75" s="17" t="s">
        <v>776</v>
      </c>
      <c r="B75" s="18" t="s">
        <v>1254</v>
      </c>
      <c r="C75" s="8" t="n">
        <v>0.0682490109107263</v>
      </c>
      <c r="D75" s="19" t="n">
        <v>0.0681045632631412</v>
      </c>
    </row>
    <row r="76" customFormat="false" ht="15" hidden="false" customHeight="false" outlineLevel="0" collapsed="false">
      <c r="A76" s="17" t="s">
        <v>777</v>
      </c>
      <c r="B76" s="18" t="s">
        <v>225</v>
      </c>
      <c r="C76" s="8" t="n">
        <v>0.26907271506447</v>
      </c>
      <c r="D76" s="19" t="n">
        <v>0.26834553305952</v>
      </c>
    </row>
    <row r="77" customFormat="false" ht="15" hidden="false" customHeight="false" outlineLevel="0" collapsed="false">
      <c r="A77" s="17" t="s">
        <v>778</v>
      </c>
      <c r="B77" s="18" t="s">
        <v>525</v>
      </c>
      <c r="C77" s="8" t="n">
        <v>0.176758783108484</v>
      </c>
      <c r="D77" s="19" t="n">
        <v>0.176932976620804</v>
      </c>
    </row>
    <row r="78" customFormat="false" ht="15" hidden="false" customHeight="false" outlineLevel="0" collapsed="false">
      <c r="A78" s="17" t="s">
        <v>779</v>
      </c>
      <c r="B78" s="18" t="s">
        <v>16</v>
      </c>
      <c r="C78" s="8" t="n">
        <v>0.0571107460700184</v>
      </c>
      <c r="D78" s="19" t="n">
        <v>0.0569440622164547</v>
      </c>
    </row>
    <row r="79" customFormat="false" ht="15" hidden="false" customHeight="false" outlineLevel="0" collapsed="false">
      <c r="A79" s="17" t="s">
        <v>780</v>
      </c>
      <c r="B79" s="18" t="s">
        <v>101</v>
      </c>
      <c r="C79" s="8" t="n">
        <v>0.209042736187676</v>
      </c>
      <c r="D79" s="19" t="n">
        <v>0.208581267586778</v>
      </c>
    </row>
    <row r="80" customFormat="false" ht="15" hidden="false" customHeight="false" outlineLevel="0" collapsed="false">
      <c r="A80" s="17" t="s">
        <v>781</v>
      </c>
      <c r="B80" s="18" t="s">
        <v>105</v>
      </c>
      <c r="C80" s="8" t="n">
        <v>0.209531158773807</v>
      </c>
      <c r="D80" s="19" t="n">
        <v>0.209061751788644</v>
      </c>
    </row>
    <row r="81" customFormat="false" ht="15" hidden="false" customHeight="false" outlineLevel="0" collapsed="false">
      <c r="A81" s="17" t="s">
        <v>782</v>
      </c>
      <c r="B81" s="18" t="s">
        <v>171</v>
      </c>
      <c r="C81" s="8" t="n">
        <v>0.0571248868316314</v>
      </c>
      <c r="D81" s="19" t="n">
        <v>0.0570084588108955</v>
      </c>
    </row>
    <row r="82" customFormat="false" ht="15" hidden="false" customHeight="false" outlineLevel="0" collapsed="false">
      <c r="A82" s="17" t="s">
        <v>783</v>
      </c>
      <c r="B82" s="18" t="s">
        <v>173</v>
      </c>
      <c r="C82" s="8" t="n">
        <v>0.155903207589382</v>
      </c>
      <c r="D82" s="19" t="n">
        <v>0.155542214231677</v>
      </c>
    </row>
    <row r="83" customFormat="false" ht="15" hidden="false" customHeight="false" outlineLevel="0" collapsed="false">
      <c r="A83" s="17" t="s">
        <v>784</v>
      </c>
      <c r="B83" s="18" t="s">
        <v>167</v>
      </c>
      <c r="C83" s="8" t="n">
        <v>0.0911419325830595</v>
      </c>
      <c r="D83" s="19" t="n">
        <v>0.0909559821696587</v>
      </c>
    </row>
    <row r="84" customFormat="false" ht="15" hidden="false" customHeight="false" outlineLevel="0" collapsed="false">
      <c r="A84" s="17" t="s">
        <v>785</v>
      </c>
      <c r="B84" s="18" t="s">
        <v>563</v>
      </c>
      <c r="C84" s="8" t="n">
        <v>0.151760829176081</v>
      </c>
      <c r="D84" s="19" t="n">
        <v>0.151993284262932</v>
      </c>
    </row>
    <row r="85" customFormat="false" ht="15" hidden="false" customHeight="false" outlineLevel="0" collapsed="false">
      <c r="A85" s="17" t="s">
        <v>786</v>
      </c>
      <c r="B85" s="18" t="s">
        <v>421</v>
      </c>
      <c r="C85" s="8" t="n">
        <v>0.146459531557575</v>
      </c>
      <c r="D85" s="19" t="n">
        <v>0.146468984509062</v>
      </c>
    </row>
    <row r="86" customFormat="false" ht="15" hidden="false" customHeight="false" outlineLevel="0" collapsed="false">
      <c r="A86" s="17" t="s">
        <v>787</v>
      </c>
      <c r="B86" s="18" t="s">
        <v>12</v>
      </c>
      <c r="C86" s="8" t="n">
        <v>0.164510385002398</v>
      </c>
      <c r="D86" s="19" t="n">
        <v>0.164109753643103</v>
      </c>
    </row>
    <row r="87" customFormat="false" ht="15" hidden="false" customHeight="false" outlineLevel="0" collapsed="false">
      <c r="A87" s="17" t="s">
        <v>788</v>
      </c>
      <c r="B87" s="18" t="s">
        <v>571</v>
      </c>
      <c r="C87" s="8" t="n">
        <v>0.0795342553459254</v>
      </c>
      <c r="D87" s="19" t="n">
        <v>0.0793401476274957</v>
      </c>
    </row>
    <row r="88" customFormat="false" ht="15" hidden="false" customHeight="false" outlineLevel="0" collapsed="false">
      <c r="A88" s="17" t="s">
        <v>789</v>
      </c>
      <c r="B88" s="18" t="s">
        <v>579</v>
      </c>
      <c r="C88" s="8" t="n">
        <v>0.259037886016061</v>
      </c>
      <c r="D88" s="19" t="n">
        <v>0.259048779392915</v>
      </c>
    </row>
    <row r="89" customFormat="false" ht="15" hidden="false" customHeight="false" outlineLevel="0" collapsed="false">
      <c r="A89" s="17" t="s">
        <v>790</v>
      </c>
      <c r="B89" s="18" t="s">
        <v>283</v>
      </c>
      <c r="C89" s="8" t="n">
        <v>0.081523786953477</v>
      </c>
      <c r="D89" s="19" t="n">
        <v>0.081321716710068</v>
      </c>
    </row>
    <row r="90" customFormat="false" ht="15" hidden="false" customHeight="false" outlineLevel="0" collapsed="false">
      <c r="A90" s="17" t="s">
        <v>791</v>
      </c>
      <c r="B90" s="18" t="s">
        <v>1260</v>
      </c>
      <c r="C90" s="8" t="n">
        <v>0.0624139008038433</v>
      </c>
      <c r="D90" s="19" t="n">
        <v>0.0625218426203817</v>
      </c>
    </row>
    <row r="91" customFormat="false" ht="15" hidden="false" customHeight="false" outlineLevel="0" collapsed="false">
      <c r="A91" s="17" t="s">
        <v>792</v>
      </c>
      <c r="B91" s="18" t="s">
        <v>573</v>
      </c>
      <c r="C91" s="8" t="n">
        <v>0.151606679525051</v>
      </c>
      <c r="D91" s="19" t="n">
        <v>0.151285340701953</v>
      </c>
    </row>
    <row r="92" customFormat="false" ht="15" hidden="false" customHeight="false" outlineLevel="0" collapsed="false">
      <c r="A92" s="17" t="s">
        <v>793</v>
      </c>
      <c r="B92" s="18" t="s">
        <v>597</v>
      </c>
      <c r="C92" s="8" t="n">
        <v>0.0201523709314491</v>
      </c>
      <c r="D92" s="19" t="n">
        <v>0.0201530194801146</v>
      </c>
    </row>
    <row r="93" customFormat="false" ht="15" hidden="false" customHeight="false" outlineLevel="0" collapsed="false">
      <c r="A93" s="17" t="s">
        <v>794</v>
      </c>
      <c r="B93" s="18" t="s">
        <v>613</v>
      </c>
      <c r="C93" s="8" t="n">
        <v>0.0598450625166923</v>
      </c>
      <c r="D93" s="19" t="n">
        <v>0.0596983297284935</v>
      </c>
    </row>
    <row r="94" customFormat="false" ht="15" hidden="false" customHeight="false" outlineLevel="0" collapsed="false">
      <c r="A94" s="17" t="s">
        <v>795</v>
      </c>
      <c r="B94" s="18" t="s">
        <v>605</v>
      </c>
      <c r="C94" s="8" t="n">
        <v>0.116424174981713</v>
      </c>
      <c r="D94" s="19" t="n">
        <v>0.116119599803837</v>
      </c>
    </row>
    <row r="95" customFormat="false" ht="15" hidden="false" customHeight="false" outlineLevel="0" collapsed="false">
      <c r="A95" s="17" t="s">
        <v>796</v>
      </c>
      <c r="B95" s="18" t="s">
        <v>603</v>
      </c>
      <c r="C95" s="8" t="n">
        <v>0.0566190024344755</v>
      </c>
      <c r="D95" s="19" t="n">
        <v>0.056671510681872</v>
      </c>
    </row>
    <row r="96" customFormat="false" ht="15" hidden="false" customHeight="false" outlineLevel="0" collapsed="false">
      <c r="A96" s="17" t="s">
        <v>797</v>
      </c>
      <c r="B96" s="18" t="s">
        <v>1226</v>
      </c>
      <c r="C96" s="8" t="n">
        <v>0.056095378405006</v>
      </c>
      <c r="D96" s="19" t="n">
        <v>0.056154095239537</v>
      </c>
    </row>
    <row r="97" customFormat="false" ht="15" hidden="false" customHeight="false" outlineLevel="0" collapsed="false">
      <c r="A97" s="17" t="s">
        <v>798</v>
      </c>
      <c r="B97" s="18" t="s">
        <v>1262</v>
      </c>
      <c r="C97" s="8" t="n">
        <v>0.0544612835762443</v>
      </c>
      <c r="D97" s="19" t="n">
        <v>0.0544850800922783</v>
      </c>
    </row>
    <row r="98" customFormat="false" ht="15" hidden="false" customHeight="false" outlineLevel="0" collapsed="false">
      <c r="A98" s="17" t="s">
        <v>799</v>
      </c>
      <c r="B98" s="18" t="s">
        <v>1261</v>
      </c>
      <c r="C98" s="8" t="n">
        <v>0.0564527492810801</v>
      </c>
      <c r="D98" s="19" t="n">
        <v>0.0564500100112258</v>
      </c>
    </row>
    <row r="99" customFormat="false" ht="15" hidden="false" customHeight="false" outlineLevel="0" collapsed="false">
      <c r="A99" s="17"/>
      <c r="B99" s="18"/>
      <c r="C99" s="8"/>
      <c r="D99" s="19"/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1 JUILLE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88</v>
      </c>
      <c r="C3" s="48" t="s">
        <v>1289</v>
      </c>
      <c r="D3" s="48" t="s">
        <v>12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3</v>
      </c>
      <c r="D5" s="52" t="n">
        <v>2025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04</v>
      </c>
      <c r="D6" s="54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05</v>
      </c>
      <c r="D7" s="55" t="n">
        <v>2025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06</v>
      </c>
      <c r="D8" s="56" t="n">
        <v>2025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1 JUILLET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91</v>
      </c>
      <c r="C11" s="60" t="s">
        <v>1292</v>
      </c>
      <c r="D11" s="60" t="s">
        <v>129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10</v>
      </c>
      <c r="C13" s="62" t="n">
        <v>692</v>
      </c>
      <c r="D13" s="62" t="n">
        <v>69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1</v>
      </c>
      <c r="C14" s="64" t="n">
        <v>419</v>
      </c>
      <c r="D14" s="64" t="n">
        <v>41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1 JUILLET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1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8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1 JUILLE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88</v>
      </c>
      <c r="C3" s="48" t="s">
        <v>1289</v>
      </c>
      <c r="D3" s="48" t="s">
        <v>12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3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14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15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16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7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18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9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20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1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22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3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24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1 JUILLET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91</v>
      </c>
      <c r="C19" s="60" t="s">
        <v>1292</v>
      </c>
      <c r="D19" s="60" t="s">
        <v>129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25</v>
      </c>
      <c r="C21" s="73" t="n">
        <v>58</v>
      </c>
      <c r="D21" s="73" t="n">
        <v>6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26</v>
      </c>
      <c r="C22" s="62" t="n">
        <v>106</v>
      </c>
      <c r="D22" s="62" t="n">
        <v>10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7</v>
      </c>
      <c r="C23" s="62" t="n">
        <v>247</v>
      </c>
      <c r="D23" s="62" t="n">
        <v>24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28</v>
      </c>
      <c r="C24" s="62" t="n">
        <v>171</v>
      </c>
      <c r="D24" s="62" t="n">
        <v>17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9</v>
      </c>
      <c r="C25" s="62" t="n">
        <v>246</v>
      </c>
      <c r="D25" s="62" t="n">
        <v>24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30</v>
      </c>
      <c r="C26" s="62" t="n">
        <v>245</v>
      </c>
      <c r="D26" s="62" t="n">
        <v>24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1</v>
      </c>
      <c r="C27" s="62" t="n">
        <v>228</v>
      </c>
      <c r="D27" s="62" t="n">
        <v>22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32</v>
      </c>
      <c r="C28" s="62" t="n">
        <v>225</v>
      </c>
      <c r="D28" s="62" t="n">
        <v>22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3</v>
      </c>
      <c r="C29" s="62" t="n">
        <v>239</v>
      </c>
      <c r="D29" s="62" t="n">
        <v>23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34</v>
      </c>
      <c r="C30" s="64" t="n">
        <v>239</v>
      </c>
      <c r="D30" s="64" t="n">
        <v>23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1 JUILLET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91</v>
      </c>
      <c r="C33" s="48" t="s">
        <v>1292</v>
      </c>
      <c r="D33" s="48" t="s">
        <v>129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35</v>
      </c>
      <c r="C35" s="75" t="n">
        <v>262</v>
      </c>
      <c r="D35" s="75" t="n">
        <v>26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36</v>
      </c>
      <c r="C36" s="75" t="n">
        <v>203</v>
      </c>
      <c r="D36" s="75" t="n">
        <v>20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7</v>
      </c>
      <c r="C37" s="75" t="n">
        <v>297</v>
      </c>
      <c r="D37" s="75" t="n">
        <v>29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38</v>
      </c>
      <c r="C38" s="75" t="n">
        <v>216</v>
      </c>
      <c r="D38" s="75" t="n">
        <v>21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9</v>
      </c>
      <c r="C39" s="75" t="n">
        <v>235</v>
      </c>
      <c r="D39" s="75" t="n">
        <v>23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40</v>
      </c>
      <c r="C40" s="75" t="n">
        <v>202</v>
      </c>
      <c r="D40" s="75" t="n">
        <v>20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1</v>
      </c>
      <c r="C41" s="75" t="n">
        <v>210</v>
      </c>
      <c r="D41" s="75" t="n">
        <v>21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42</v>
      </c>
      <c r="C42" s="77" t="n">
        <v>216</v>
      </c>
      <c r="D42" s="77" t="n">
        <v>21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1 JUILLET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91</v>
      </c>
      <c r="C45" s="48" t="s">
        <v>1292</v>
      </c>
      <c r="D45" s="48" t="s">
        <v>129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3</v>
      </c>
      <c r="C47" s="75" t="n">
        <v>378</v>
      </c>
      <c r="D47" s="75" t="n">
        <v>377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44</v>
      </c>
      <c r="C48" s="75" t="n">
        <v>189</v>
      </c>
      <c r="D48" s="75" t="n">
        <v>191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45</v>
      </c>
      <c r="C49" s="75" t="n">
        <v>323</v>
      </c>
      <c r="D49" s="75" t="n">
        <v>324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46</v>
      </c>
      <c r="C50" s="75" t="n">
        <v>270</v>
      </c>
      <c r="D50" s="75" t="n">
        <v>271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7</v>
      </c>
      <c r="C51" s="75" t="n">
        <v>294</v>
      </c>
      <c r="D51" s="75" t="n">
        <v>295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48</v>
      </c>
      <c r="C52" s="77" t="n">
        <v>218</v>
      </c>
      <c r="D52" s="77" t="n">
        <v>219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1 JUILLET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91</v>
      </c>
      <c r="C55" s="48" t="s">
        <v>1292</v>
      </c>
      <c r="D55" s="48" t="s">
        <v>129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9</v>
      </c>
      <c r="C57" s="75" t="n">
        <v>340</v>
      </c>
      <c r="D57" s="75" t="n">
        <v>339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50</v>
      </c>
      <c r="C58" s="75" t="n">
        <v>197</v>
      </c>
      <c r="D58" s="75" t="n">
        <v>199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1</v>
      </c>
      <c r="C59" s="75" t="n">
        <v>380</v>
      </c>
      <c r="D59" s="75" t="n">
        <v>381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52</v>
      </c>
      <c r="C60" s="77" t="n">
        <v>291</v>
      </c>
      <c r="D60" s="77" t="n">
        <v>292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1 JUILLET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12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02</v>
      </c>
      <c r="C65" s="82" t="n">
        <v>318</v>
      </c>
      <c r="D65" s="83" t="n">
        <v>331</v>
      </c>
      <c r="E65" s="84" t="n">
        <v>33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14</v>
      </c>
      <c r="E66" s="88" t="n">
        <v>41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2</v>
      </c>
      <c r="E67" s="88" t="n">
        <v>33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1 JUILLE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3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4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55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56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7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1 JUILLET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12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7</v>
      </c>
      <c r="D14" s="84" t="n">
        <v>17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43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26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1 JUILLE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58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9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60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1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62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3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64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65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1 JUILLET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171</v>
      </c>
      <c r="D17" s="84" t="n">
        <v>683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275</v>
      </c>
      <c r="D18" s="88" t="n">
        <v>4004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1 JUILLET 2025</v>
      </c>
      <c r="B2" s="111"/>
      <c r="C2" s="111"/>
      <c r="D2" s="111"/>
    </row>
    <row r="3" customFormat="false" ht="15" hidden="false" customHeight="true" outlineLevel="0" collapsed="false">
      <c r="A3" s="101" t="s">
        <v>1264</v>
      </c>
      <c r="B3" s="102" t="s">
        <v>1193</v>
      </c>
      <c r="C3" s="102" t="s">
        <v>1294</v>
      </c>
      <c r="D3" s="102" t="s">
        <v>1295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5</v>
      </c>
      <c r="B5" s="104" t="s">
        <v>126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7</v>
      </c>
      <c r="B6" s="104" t="s">
        <v>126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9</v>
      </c>
      <c r="B7" s="104" t="s">
        <v>1267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8</v>
      </c>
      <c r="B8" s="104" t="s">
        <v>127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0</v>
      </c>
      <c r="B9" s="104" t="s">
        <v>127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72</v>
      </c>
      <c r="B10" s="18" t="s">
        <v>127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8</v>
      </c>
      <c r="B11" s="104" t="s">
        <v>1274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80</v>
      </c>
      <c r="B12" s="104" t="s">
        <v>127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82</v>
      </c>
      <c r="B13" s="104" t="s">
        <v>1276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84</v>
      </c>
      <c r="B14" s="104" t="s">
        <v>127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8</v>
      </c>
      <c r="B15" s="109" t="s">
        <v>127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0</v>
      </c>
      <c r="B16" s="109" t="s">
        <v>128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92</v>
      </c>
      <c r="B17" s="109" t="s">
        <v>128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94</v>
      </c>
      <c r="B18" s="109" t="s">
        <v>1282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6</v>
      </c>
      <c r="B19" s="104" t="s">
        <v>1283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8</v>
      </c>
      <c r="B20" s="104" t="s">
        <v>128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0</v>
      </c>
      <c r="B21" s="104" t="s">
        <v>128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02</v>
      </c>
      <c r="B22" s="104" t="s">
        <v>1286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04</v>
      </c>
      <c r="B23" s="104" t="s">
        <v>128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1 JUILLET 2025</v>
      </c>
      <c r="B30" s="111"/>
      <c r="C30" s="111"/>
      <c r="D30" s="111"/>
    </row>
    <row r="31" customFormat="false" ht="15" hidden="false" customHeight="true" outlineLevel="0" collapsed="false">
      <c r="A31" s="101" t="s">
        <v>1264</v>
      </c>
      <c r="B31" s="102" t="s">
        <v>1193</v>
      </c>
      <c r="C31" s="102" t="s">
        <v>1296</v>
      </c>
      <c r="D31" s="102" t="s">
        <v>129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6</v>
      </c>
      <c r="B33" s="109" t="s">
        <v>120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7</v>
      </c>
      <c r="B34" s="109" t="s">
        <v>1198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8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9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0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1</v>
      </c>
      <c r="B38" s="109" t="s">
        <v>120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12</v>
      </c>
      <c r="B39" s="109" t="s">
        <v>120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3</v>
      </c>
      <c r="B40" s="109" t="s">
        <v>1204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4</v>
      </c>
      <c r="B41" s="109" t="s">
        <v>1211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5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6</v>
      </c>
      <c r="B43" s="109" t="s">
        <v>1213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7</v>
      </c>
      <c r="B44" s="109" t="s">
        <v>150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8</v>
      </c>
      <c r="B45" s="109" t="s">
        <v>121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9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0</v>
      </c>
      <c r="B47" s="109" t="s">
        <v>19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1</v>
      </c>
      <c r="B48" s="109" t="s">
        <v>216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22</v>
      </c>
      <c r="B49" s="109" t="s">
        <v>601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3</v>
      </c>
      <c r="B50" s="109" t="s">
        <v>214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4</v>
      </c>
      <c r="B51" s="109" t="s">
        <v>22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5</v>
      </c>
      <c r="B52" s="109" t="s">
        <v>22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6</v>
      </c>
      <c r="B53" s="109" t="s">
        <v>198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7</v>
      </c>
      <c r="B54" s="109" t="s">
        <v>123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8</v>
      </c>
      <c r="B55" s="109" t="s">
        <v>25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9</v>
      </c>
      <c r="B56" s="109" t="s">
        <v>24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0</v>
      </c>
      <c r="B57" s="109" t="s">
        <v>1220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1</v>
      </c>
      <c r="B58" s="109" t="s">
        <v>122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32</v>
      </c>
      <c r="B59" s="109" t="s">
        <v>122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3</v>
      </c>
      <c r="B60" s="109" t="s">
        <v>28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4</v>
      </c>
      <c r="B61" s="109" t="s">
        <v>23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5</v>
      </c>
      <c r="B62" s="109" t="s">
        <v>122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6</v>
      </c>
      <c r="B63" s="109" t="s">
        <v>60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7</v>
      </c>
      <c r="B64" s="109" t="s">
        <v>122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8</v>
      </c>
      <c r="B65" s="109" t="s">
        <v>124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9</v>
      </c>
      <c r="B66" s="109" t="s">
        <v>61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0</v>
      </c>
      <c r="B67" s="109" t="s">
        <v>32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1</v>
      </c>
      <c r="B68" s="109" t="s">
        <v>1248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42</v>
      </c>
      <c r="B69" s="109" t="s">
        <v>33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3</v>
      </c>
      <c r="B70" s="109" t="s">
        <v>123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4</v>
      </c>
      <c r="B71" s="109" t="s">
        <v>212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5</v>
      </c>
      <c r="B72" s="109" t="s">
        <v>123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6</v>
      </c>
      <c r="B73" s="109" t="s">
        <v>373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7</v>
      </c>
      <c r="B74" s="109" t="s">
        <v>123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8</v>
      </c>
      <c r="B75" s="109" t="s">
        <v>1237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9</v>
      </c>
      <c r="B76" s="109" t="s">
        <v>38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0</v>
      </c>
      <c r="B77" s="109" t="s">
        <v>123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1</v>
      </c>
      <c r="B78" s="109" t="s">
        <v>25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52</v>
      </c>
      <c r="B79" s="109" t="s">
        <v>161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3</v>
      </c>
      <c r="B80" s="109" t="s">
        <v>1207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4</v>
      </c>
      <c r="B81" s="109" t="s">
        <v>39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5</v>
      </c>
      <c r="B82" s="109" t="s">
        <v>121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6</v>
      </c>
      <c r="B83" s="109" t="s">
        <v>48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7</v>
      </c>
      <c r="B84" s="109" t="s">
        <v>41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8</v>
      </c>
      <c r="B85" s="109" t="s">
        <v>53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9</v>
      </c>
      <c r="B86" s="109" t="s">
        <v>58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0</v>
      </c>
      <c r="B87" s="109" t="s">
        <v>44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1</v>
      </c>
      <c r="B88" s="109" t="s">
        <v>124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62</v>
      </c>
      <c r="B89" s="109" t="s">
        <v>123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3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4</v>
      </c>
      <c r="B91" s="109" t="s">
        <v>451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5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6</v>
      </c>
      <c r="B93" s="109" t="s">
        <v>54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7</v>
      </c>
      <c r="B94" s="109" t="s">
        <v>8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8</v>
      </c>
      <c r="B95" s="109" t="s">
        <v>1256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9</v>
      </c>
      <c r="B96" s="109" t="s">
        <v>459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0</v>
      </c>
      <c r="B97" s="109" t="s">
        <v>1245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1</v>
      </c>
      <c r="B98" s="109" t="s">
        <v>46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72</v>
      </c>
      <c r="B99" s="109" t="s">
        <v>474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3</v>
      </c>
      <c r="B100" s="109" t="s">
        <v>125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4</v>
      </c>
      <c r="B101" s="109" t="s">
        <v>4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5</v>
      </c>
      <c r="B102" s="109" t="s">
        <v>51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6</v>
      </c>
      <c r="B103" s="109" t="s">
        <v>1254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7</v>
      </c>
      <c r="B104" s="109" t="s">
        <v>225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8</v>
      </c>
      <c r="B105" s="109" t="s">
        <v>52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9</v>
      </c>
      <c r="B106" s="109" t="s">
        <v>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0</v>
      </c>
      <c r="B107" s="109" t="s">
        <v>101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1</v>
      </c>
      <c r="B108" s="109" t="s">
        <v>105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82</v>
      </c>
      <c r="B109" s="109" t="s">
        <v>171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3</v>
      </c>
      <c r="B110" s="109" t="s">
        <v>173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4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5</v>
      </c>
      <c r="B112" s="109" t="s">
        <v>56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6</v>
      </c>
      <c r="B113" s="109" t="s">
        <v>42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7</v>
      </c>
      <c r="B114" s="109" t="s">
        <v>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8</v>
      </c>
      <c r="B115" s="109" t="s">
        <v>571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9</v>
      </c>
      <c r="B116" s="109" t="s">
        <v>57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0</v>
      </c>
      <c r="B117" s="109" t="s">
        <v>283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1</v>
      </c>
      <c r="B118" s="109" t="s">
        <v>126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92</v>
      </c>
      <c r="B119" s="109" t="s">
        <v>57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3</v>
      </c>
      <c r="B120" s="109" t="s">
        <v>59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4</v>
      </c>
      <c r="B121" s="109" t="s">
        <v>613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5</v>
      </c>
      <c r="B122" s="109" t="s">
        <v>60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6</v>
      </c>
      <c r="B123" s="109" t="s">
        <v>60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7</v>
      </c>
      <c r="B124" s="109" t="s">
        <v>122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8</v>
      </c>
      <c r="B125" s="109" t="s">
        <v>126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9</v>
      </c>
      <c r="B126" s="109" t="s">
        <v>1261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1 JUILLET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98</v>
      </c>
      <c r="B3" s="116" t="s">
        <v>869</v>
      </c>
      <c r="C3" s="115" t="s">
        <v>870</v>
      </c>
      <c r="D3" s="142" t="s">
        <v>1299</v>
      </c>
      <c r="E3" s="143" t="s">
        <v>1300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73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74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75</v>
      </c>
      <c r="B7" s="118" t="n">
        <v>1</v>
      </c>
      <c r="C7" s="144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76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7</v>
      </c>
      <c r="B9" s="118" t="n">
        <v>1</v>
      </c>
      <c r="C9" s="144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78</v>
      </c>
      <c r="B10" s="118" t="n">
        <v>22</v>
      </c>
      <c r="C10" s="144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79</v>
      </c>
      <c r="B11" s="118" t="n">
        <v>3</v>
      </c>
      <c r="C11" s="144" t="n">
        <v>1</v>
      </c>
      <c r="D11" s="120" t="n">
        <v>0.06</v>
      </c>
      <c r="E11" s="121" t="n">
        <v>0.06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1 JUILLET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98</v>
      </c>
      <c r="B18" s="116" t="s">
        <v>869</v>
      </c>
      <c r="C18" s="115" t="s">
        <v>870</v>
      </c>
      <c r="D18" s="116" t="s">
        <v>1299</v>
      </c>
      <c r="E18" s="143" t="s">
        <v>1300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8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8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8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8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84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85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86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7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88</v>
      </c>
      <c r="B28" s="118" t="n">
        <v>1</v>
      </c>
      <c r="C28" s="119" t="n">
        <v>22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9</v>
      </c>
      <c r="B29" s="118" t="n">
        <v>1</v>
      </c>
      <c r="C29" s="119" t="n">
        <v>8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90</v>
      </c>
      <c r="B30" s="118" t="n">
        <v>1</v>
      </c>
      <c r="C30" s="119" t="n">
        <v>19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891</v>
      </c>
      <c r="B31" s="118" t="n">
        <v>1</v>
      </c>
      <c r="C31" s="119" t="n">
        <v>74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892</v>
      </c>
      <c r="B32" s="118" t="n">
        <v>1</v>
      </c>
      <c r="C32" s="119" t="n">
        <v>3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893</v>
      </c>
      <c r="B33" s="118" t="n">
        <v>1</v>
      </c>
      <c r="C33" s="119" t="n">
        <v>1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894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95</v>
      </c>
      <c r="B35" s="118" t="n">
        <v>1</v>
      </c>
      <c r="C35" s="119" t="n">
        <v>17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96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897</v>
      </c>
      <c r="B37" s="118" t="n">
        <v>1</v>
      </c>
      <c r="C37" s="119" t="n">
        <v>1</v>
      </c>
      <c r="D37" s="120" t="n">
        <v>0.88</v>
      </c>
      <c r="E37" s="121" t="n">
        <v>0.87</v>
      </c>
    </row>
    <row r="38" customFormat="false" ht="15" hidden="false" customHeight="false" outlineLevel="0" collapsed="false">
      <c r="A38" s="117" t="s">
        <v>898</v>
      </c>
      <c r="B38" s="118" t="n">
        <v>1</v>
      </c>
      <c r="C38" s="119" t="n">
        <v>33</v>
      </c>
      <c r="D38" s="120" t="n">
        <v>0.87</v>
      </c>
      <c r="E38" s="121" t="n">
        <v>0.86</v>
      </c>
    </row>
    <row r="39" customFormat="false" ht="15" hidden="false" customHeight="false" outlineLevel="0" collapsed="false">
      <c r="A39" s="117" t="s">
        <v>899</v>
      </c>
      <c r="B39" s="118" t="n">
        <v>1</v>
      </c>
      <c r="C39" s="119" t="n">
        <v>27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00</v>
      </c>
      <c r="B40" s="118" t="n">
        <v>5</v>
      </c>
      <c r="C40" s="119" t="n">
        <v>1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01</v>
      </c>
      <c r="B41" s="118" t="n">
        <v>1</v>
      </c>
      <c r="C41" s="119" t="n">
        <v>19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02</v>
      </c>
      <c r="B42" s="118" t="n">
        <v>1</v>
      </c>
      <c r="C42" s="119" t="n">
        <v>2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03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04</v>
      </c>
      <c r="B44" s="118" t="n">
        <v>1</v>
      </c>
      <c r="C44" s="119" t="n">
        <v>19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05</v>
      </c>
      <c r="B45" s="118" t="n">
        <v>1</v>
      </c>
      <c r="C45" s="119" t="n">
        <v>2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06</v>
      </c>
      <c r="B46" s="118" t="n">
        <v>2</v>
      </c>
      <c r="C46" s="119" t="n">
        <v>1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07</v>
      </c>
      <c r="B47" s="118" t="n">
        <v>3</v>
      </c>
      <c r="C47" s="119" t="n">
        <v>1</v>
      </c>
      <c r="D47" s="120" t="n">
        <v>0.85</v>
      </c>
      <c r="E47" s="121" t="n">
        <v>0.84</v>
      </c>
    </row>
    <row r="48" customFormat="false" ht="15" hidden="false" customHeight="false" outlineLevel="0" collapsed="false">
      <c r="A48" s="117" t="s">
        <v>908</v>
      </c>
      <c r="B48" s="118" t="n">
        <v>1</v>
      </c>
      <c r="C48" s="119" t="n">
        <v>2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09</v>
      </c>
      <c r="B49" s="118" t="n">
        <v>1</v>
      </c>
      <c r="C49" s="119" t="n">
        <v>10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910</v>
      </c>
      <c r="B50" s="118" t="n">
        <v>1</v>
      </c>
      <c r="C50" s="119" t="n">
        <v>17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11</v>
      </c>
      <c r="B51" s="118" t="n">
        <v>1</v>
      </c>
      <c r="C51" s="119" t="n">
        <v>2</v>
      </c>
      <c r="D51" s="120" t="n">
        <v>0.83</v>
      </c>
      <c r="E51" s="121" t="n">
        <v>0.82</v>
      </c>
    </row>
    <row r="52" customFormat="false" ht="15" hidden="false" customHeight="false" outlineLevel="0" collapsed="false">
      <c r="A52" s="117" t="s">
        <v>912</v>
      </c>
      <c r="B52" s="118" t="n">
        <v>1</v>
      </c>
      <c r="C52" s="119" t="n">
        <v>6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13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14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15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16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17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18</v>
      </c>
      <c r="B58" s="118" t="n">
        <v>1</v>
      </c>
      <c r="C58" s="119" t="n">
        <v>26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19</v>
      </c>
      <c r="B59" s="118" t="n">
        <v>1</v>
      </c>
      <c r="C59" s="119" t="n">
        <v>1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20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21</v>
      </c>
      <c r="B61" s="118" t="n">
        <v>1</v>
      </c>
      <c r="C61" s="119" t="n">
        <v>23</v>
      </c>
      <c r="D61" s="120" t="n">
        <v>0.73</v>
      </c>
      <c r="E61" s="121" t="n">
        <v>0.72</v>
      </c>
    </row>
    <row r="62" customFormat="false" ht="15" hidden="false" customHeight="false" outlineLevel="0" collapsed="false">
      <c r="A62" s="117" t="s">
        <v>922</v>
      </c>
      <c r="B62" s="118" t="n">
        <v>8</v>
      </c>
      <c r="C62" s="119" t="n">
        <v>1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23</v>
      </c>
      <c r="B63" s="118" t="n">
        <v>1</v>
      </c>
      <c r="C63" s="119" t="n">
        <v>37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24</v>
      </c>
      <c r="B64" s="118" t="n">
        <v>1</v>
      </c>
      <c r="C64" s="119" t="n">
        <v>10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25</v>
      </c>
      <c r="B65" s="118" t="n">
        <v>1</v>
      </c>
      <c r="C65" s="119" t="n">
        <v>16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26</v>
      </c>
      <c r="B66" s="118" t="n">
        <v>1</v>
      </c>
      <c r="C66" s="119" t="n">
        <v>17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27</v>
      </c>
      <c r="B67" s="118" t="n">
        <v>1</v>
      </c>
      <c r="C67" s="119" t="n">
        <v>1</v>
      </c>
      <c r="D67" s="120" t="n">
        <v>0.71</v>
      </c>
      <c r="E67" s="121" t="n">
        <v>0.71</v>
      </c>
    </row>
    <row r="68" customFormat="false" ht="15" hidden="false" customHeight="false" outlineLevel="0" collapsed="false">
      <c r="A68" s="117" t="s">
        <v>928</v>
      </c>
      <c r="B68" s="118" t="n">
        <v>1</v>
      </c>
      <c r="C68" s="119" t="n">
        <v>4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29</v>
      </c>
      <c r="B69" s="118" t="n">
        <v>1</v>
      </c>
      <c r="C69" s="119" t="n">
        <v>19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30</v>
      </c>
      <c r="B70" s="118" t="n">
        <v>8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31</v>
      </c>
      <c r="B71" s="118" t="n">
        <v>2</v>
      </c>
      <c r="C71" s="119" t="n">
        <v>1</v>
      </c>
      <c r="D71" s="120" t="n">
        <v>0.7</v>
      </c>
      <c r="E71" s="121" t="n">
        <v>0.7</v>
      </c>
    </row>
    <row r="72" customFormat="false" ht="15" hidden="false" customHeight="false" outlineLevel="0" collapsed="false">
      <c r="A72" s="117" t="s">
        <v>932</v>
      </c>
      <c r="B72" s="118" t="n">
        <v>2</v>
      </c>
      <c r="C72" s="119" t="n">
        <v>1</v>
      </c>
      <c r="D72" s="120" t="n">
        <v>0.7</v>
      </c>
      <c r="E72" s="121" t="n">
        <v>0.7</v>
      </c>
    </row>
    <row r="73" customFormat="false" ht="15" hidden="false" customHeight="false" outlineLevel="0" collapsed="false">
      <c r="A73" s="117" t="s">
        <v>933</v>
      </c>
      <c r="B73" s="118" t="n">
        <v>1</v>
      </c>
      <c r="C73" s="119" t="n">
        <v>1</v>
      </c>
      <c r="D73" s="120" t="n">
        <v>0.7</v>
      </c>
      <c r="E73" s="121" t="n">
        <v>0.7</v>
      </c>
    </row>
    <row r="74" customFormat="false" ht="15" hidden="false" customHeight="false" outlineLevel="0" collapsed="false">
      <c r="A74" s="117" t="s">
        <v>934</v>
      </c>
      <c r="B74" s="118" t="n">
        <v>1</v>
      </c>
      <c r="C74" s="119" t="n">
        <v>35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35</v>
      </c>
      <c r="B75" s="118" t="n">
        <v>1</v>
      </c>
      <c r="C75" s="119" t="n">
        <v>4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36</v>
      </c>
      <c r="B76" s="118" t="n">
        <v>1</v>
      </c>
      <c r="C76" s="119" t="n">
        <v>4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37</v>
      </c>
      <c r="B77" s="118" t="n">
        <v>1</v>
      </c>
      <c r="C77" s="119" t="n">
        <v>18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38</v>
      </c>
      <c r="B78" s="118" t="n">
        <v>1</v>
      </c>
      <c r="C78" s="119" t="n">
        <v>73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39</v>
      </c>
      <c r="B79" s="118" t="n">
        <v>1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40</v>
      </c>
      <c r="B80" s="118" t="n">
        <v>1</v>
      </c>
      <c r="C80" s="119" t="n">
        <v>37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41</v>
      </c>
      <c r="B81" s="118" t="n">
        <v>1</v>
      </c>
      <c r="C81" s="119" t="n">
        <v>4</v>
      </c>
      <c r="D81" s="120" t="n">
        <v>0.67</v>
      </c>
      <c r="E81" s="121" t="n">
        <v>0.68</v>
      </c>
    </row>
    <row r="82" customFormat="false" ht="15" hidden="false" customHeight="false" outlineLevel="0" collapsed="false">
      <c r="A82" s="117" t="s">
        <v>942</v>
      </c>
      <c r="B82" s="118" t="n">
        <v>1</v>
      </c>
      <c r="C82" s="119" t="n">
        <v>3</v>
      </c>
      <c r="D82" s="120" t="n">
        <v>0.68</v>
      </c>
      <c r="E82" s="121" t="n">
        <v>0.68</v>
      </c>
    </row>
    <row r="83" customFormat="false" ht="15" hidden="false" customHeight="false" outlineLevel="0" collapsed="false">
      <c r="A83" s="117" t="s">
        <v>943</v>
      </c>
      <c r="B83" s="118" t="n">
        <v>1</v>
      </c>
      <c r="C83" s="119" t="n">
        <v>8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44</v>
      </c>
      <c r="B84" s="118" t="n">
        <v>1</v>
      </c>
      <c r="C84" s="119" t="n">
        <v>22</v>
      </c>
      <c r="D84" s="120" t="n">
        <v>0.67</v>
      </c>
      <c r="E84" s="121" t="n">
        <v>0.67</v>
      </c>
    </row>
    <row r="85" customFormat="false" ht="15" hidden="false" customHeight="false" outlineLevel="0" collapsed="false">
      <c r="A85" s="117" t="s">
        <v>945</v>
      </c>
      <c r="B85" s="118" t="n">
        <v>5</v>
      </c>
      <c r="C85" s="119" t="n">
        <v>1</v>
      </c>
      <c r="D85" s="120" t="n">
        <v>0.67</v>
      </c>
      <c r="E85" s="121" t="n">
        <v>0.67</v>
      </c>
    </row>
    <row r="86" customFormat="false" ht="15" hidden="false" customHeight="false" outlineLevel="0" collapsed="false">
      <c r="A86" s="117" t="s">
        <v>946</v>
      </c>
      <c r="B86" s="118" t="n">
        <v>1</v>
      </c>
      <c r="C86" s="119" t="n">
        <v>66</v>
      </c>
      <c r="D86" s="120" t="n">
        <v>0.66</v>
      </c>
      <c r="E86" s="121" t="n">
        <v>0.66</v>
      </c>
    </row>
    <row r="87" customFormat="false" ht="15" hidden="false" customHeight="false" outlineLevel="0" collapsed="false">
      <c r="A87" s="117" t="s">
        <v>947</v>
      </c>
      <c r="B87" s="118" t="n">
        <v>1</v>
      </c>
      <c r="C87" s="119" t="n">
        <v>25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48</v>
      </c>
      <c r="B88" s="118" t="n">
        <v>1</v>
      </c>
      <c r="C88" s="119" t="n">
        <v>29</v>
      </c>
      <c r="D88" s="120" t="n">
        <v>0.66</v>
      </c>
      <c r="E88" s="121" t="n">
        <v>0.66</v>
      </c>
    </row>
    <row r="89" customFormat="false" ht="15" hidden="false" customHeight="false" outlineLevel="0" collapsed="false">
      <c r="A89" s="117" t="s">
        <v>949</v>
      </c>
      <c r="B89" s="118" t="n">
        <v>5</v>
      </c>
      <c r="C89" s="119" t="n">
        <v>1</v>
      </c>
      <c r="D89" s="120" t="n">
        <v>0.66</v>
      </c>
      <c r="E89" s="121" t="n">
        <v>0.66</v>
      </c>
    </row>
    <row r="90" customFormat="false" ht="15" hidden="false" customHeight="false" outlineLevel="0" collapsed="false">
      <c r="A90" s="117" t="s">
        <v>950</v>
      </c>
      <c r="B90" s="118" t="n">
        <v>1</v>
      </c>
      <c r="C90" s="119" t="n">
        <v>1</v>
      </c>
      <c r="D90" s="120" t="n">
        <v>0.65</v>
      </c>
      <c r="E90" s="121" t="n">
        <v>0.65</v>
      </c>
    </row>
    <row r="91" customFormat="false" ht="15" hidden="false" customHeight="false" outlineLevel="0" collapsed="false">
      <c r="A91" s="117" t="s">
        <v>951</v>
      </c>
      <c r="B91" s="118" t="n">
        <v>1</v>
      </c>
      <c r="C91" s="119" t="n">
        <v>46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52</v>
      </c>
      <c r="B92" s="118" t="n">
        <v>1</v>
      </c>
      <c r="C92" s="119" t="n">
        <v>1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53</v>
      </c>
      <c r="B93" s="118" t="n">
        <v>1</v>
      </c>
      <c r="C93" s="119" t="n">
        <v>1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54</v>
      </c>
      <c r="B94" s="118" t="n">
        <v>1</v>
      </c>
      <c r="C94" s="119" t="n">
        <v>3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55</v>
      </c>
      <c r="B95" s="118" t="n">
        <v>1</v>
      </c>
      <c r="C95" s="119" t="n">
        <v>1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56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57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58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59</v>
      </c>
      <c r="B99" s="118" t="n">
        <v>1</v>
      </c>
      <c r="C99" s="119" t="n">
        <v>146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60</v>
      </c>
      <c r="B100" s="118" t="n">
        <v>1</v>
      </c>
      <c r="C100" s="119" t="n">
        <v>22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61</v>
      </c>
      <c r="B101" s="118" t="n">
        <v>1</v>
      </c>
      <c r="C101" s="119" t="n">
        <v>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62</v>
      </c>
      <c r="B102" s="118" t="n">
        <v>1</v>
      </c>
      <c r="C102" s="119" t="n">
        <v>54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63</v>
      </c>
      <c r="B103" s="118" t="n">
        <v>1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64</v>
      </c>
      <c r="B104" s="118" t="n">
        <v>8</v>
      </c>
      <c r="C104" s="119" t="n">
        <v>1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65</v>
      </c>
      <c r="B105" s="118" t="n">
        <v>2</v>
      </c>
      <c r="C105" s="119" t="n">
        <v>1</v>
      </c>
      <c r="D105" s="120" t="n">
        <v>0.62</v>
      </c>
      <c r="E105" s="121" t="n">
        <v>0.62</v>
      </c>
    </row>
    <row r="106" customFormat="false" ht="15" hidden="false" customHeight="false" outlineLevel="0" collapsed="false">
      <c r="A106" s="117" t="s">
        <v>966</v>
      </c>
      <c r="B106" s="118" t="n">
        <v>2</v>
      </c>
      <c r="C106" s="119" t="n">
        <v>1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67</v>
      </c>
      <c r="B107" s="118" t="n">
        <v>1</v>
      </c>
      <c r="C107" s="119" t="n">
        <v>3</v>
      </c>
      <c r="D107" s="120" t="n">
        <v>0.6</v>
      </c>
      <c r="E107" s="121" t="n">
        <v>0.61</v>
      </c>
    </row>
    <row r="108" customFormat="false" ht="15" hidden="false" customHeight="false" outlineLevel="0" collapsed="false">
      <c r="A108" s="117" t="s">
        <v>968</v>
      </c>
      <c r="B108" s="118" t="n">
        <v>1</v>
      </c>
      <c r="C108" s="119" t="n">
        <v>14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69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70</v>
      </c>
      <c r="B110" s="118" t="n">
        <v>1</v>
      </c>
      <c r="C110" s="119" t="n">
        <v>10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71</v>
      </c>
      <c r="B111" s="118" t="n">
        <v>1</v>
      </c>
      <c r="C111" s="119" t="n">
        <v>6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72</v>
      </c>
      <c r="B112" s="118" t="n">
        <v>1</v>
      </c>
      <c r="C112" s="119" t="n">
        <v>3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73</v>
      </c>
      <c r="B113" s="118" t="n">
        <v>1</v>
      </c>
      <c r="C113" s="119" t="n">
        <v>11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74</v>
      </c>
      <c r="B114" s="118" t="n">
        <v>1</v>
      </c>
      <c r="C114" s="119" t="n">
        <v>33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75</v>
      </c>
      <c r="B115" s="118" t="n">
        <v>1</v>
      </c>
      <c r="C115" s="119" t="n">
        <v>6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76</v>
      </c>
      <c r="B116" s="118" t="n">
        <v>1</v>
      </c>
      <c r="C116" s="119" t="n">
        <v>17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77</v>
      </c>
      <c r="B117" s="118" t="n">
        <v>1</v>
      </c>
      <c r="C117" s="119" t="n">
        <v>60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78</v>
      </c>
      <c r="B118" s="118" t="n">
        <v>6</v>
      </c>
      <c r="C118" s="119" t="n">
        <v>1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79</v>
      </c>
      <c r="B119" s="118" t="n">
        <v>1</v>
      </c>
      <c r="C119" s="119" t="n">
        <v>3</v>
      </c>
      <c r="D119" s="120" t="n">
        <v>0.58</v>
      </c>
      <c r="E119" s="121" t="n">
        <v>0.58</v>
      </c>
    </row>
    <row r="120" customFormat="false" ht="15" hidden="false" customHeight="false" outlineLevel="0" collapsed="false">
      <c r="A120" s="117" t="s">
        <v>980</v>
      </c>
      <c r="B120" s="118" t="n">
        <v>1</v>
      </c>
      <c r="C120" s="119" t="n">
        <v>59</v>
      </c>
      <c r="D120" s="120" t="n">
        <v>0.58</v>
      </c>
      <c r="E120" s="121" t="n">
        <v>0.58</v>
      </c>
    </row>
    <row r="121" customFormat="false" ht="15" hidden="false" customHeight="false" outlineLevel="0" collapsed="false">
      <c r="A121" s="117" t="s">
        <v>981</v>
      </c>
      <c r="B121" s="118" t="n">
        <v>1</v>
      </c>
      <c r="C121" s="119" t="n">
        <v>3</v>
      </c>
      <c r="D121" s="120" t="n">
        <v>0.59</v>
      </c>
      <c r="E121" s="121" t="n">
        <v>0.58</v>
      </c>
    </row>
    <row r="122" customFormat="false" ht="15" hidden="false" customHeight="false" outlineLevel="0" collapsed="false">
      <c r="A122" s="117" t="s">
        <v>982</v>
      </c>
      <c r="B122" s="118" t="n">
        <v>1</v>
      </c>
      <c r="C122" s="119" t="n">
        <v>11</v>
      </c>
      <c r="D122" s="120" t="n">
        <v>0.57</v>
      </c>
      <c r="E122" s="121" t="n">
        <v>0.57</v>
      </c>
    </row>
    <row r="123" customFormat="false" ht="15" hidden="false" customHeight="false" outlineLevel="0" collapsed="false">
      <c r="A123" s="117" t="s">
        <v>983</v>
      </c>
      <c r="B123" s="118" t="n">
        <v>1</v>
      </c>
      <c r="C123" s="119" t="n">
        <v>7</v>
      </c>
      <c r="D123" s="120" t="n">
        <v>0.57</v>
      </c>
      <c r="E123" s="121" t="n">
        <v>0.57</v>
      </c>
    </row>
    <row r="124" customFormat="false" ht="15" hidden="false" customHeight="false" outlineLevel="0" collapsed="false">
      <c r="A124" s="117" t="s">
        <v>984</v>
      </c>
      <c r="B124" s="118" t="n">
        <v>1</v>
      </c>
      <c r="C124" s="119" t="n">
        <v>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85</v>
      </c>
      <c r="B125" s="118" t="n">
        <v>3</v>
      </c>
      <c r="C125" s="119" t="n">
        <v>1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86</v>
      </c>
      <c r="B126" s="118" t="n">
        <v>2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87</v>
      </c>
      <c r="B127" s="118" t="n">
        <v>1</v>
      </c>
      <c r="C127" s="119" t="n">
        <v>2</v>
      </c>
      <c r="D127" s="120" t="n">
        <v>0.57</v>
      </c>
      <c r="E127" s="121" t="n">
        <v>0.56</v>
      </c>
    </row>
    <row r="128" customFormat="false" ht="15" hidden="false" customHeight="false" outlineLevel="0" collapsed="false">
      <c r="A128" s="117" t="s">
        <v>988</v>
      </c>
      <c r="B128" s="118" t="n">
        <v>1</v>
      </c>
      <c r="C128" s="119" t="n">
        <v>48</v>
      </c>
      <c r="D128" s="120" t="n">
        <v>0.56</v>
      </c>
      <c r="E128" s="121" t="n">
        <v>0.56</v>
      </c>
    </row>
    <row r="129" customFormat="false" ht="15" hidden="false" customHeight="false" outlineLevel="0" collapsed="false">
      <c r="A129" s="117" t="s">
        <v>989</v>
      </c>
      <c r="B129" s="118" t="n">
        <v>1</v>
      </c>
      <c r="C129" s="119" t="n">
        <v>14</v>
      </c>
      <c r="D129" s="120" t="n">
        <v>0.56</v>
      </c>
      <c r="E129" s="121" t="n">
        <v>0.56</v>
      </c>
    </row>
    <row r="130" customFormat="false" ht="15" hidden="false" customHeight="false" outlineLevel="0" collapsed="false">
      <c r="A130" s="117" t="s">
        <v>990</v>
      </c>
      <c r="B130" s="118" t="n">
        <v>1</v>
      </c>
      <c r="C130" s="119" t="n">
        <v>12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991</v>
      </c>
      <c r="B131" s="118" t="n">
        <v>1</v>
      </c>
      <c r="C131" s="119" t="n">
        <v>25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92</v>
      </c>
      <c r="B132" s="118" t="n">
        <v>4</v>
      </c>
      <c r="C132" s="119" t="n">
        <v>1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93</v>
      </c>
      <c r="B133" s="118" t="n">
        <v>1</v>
      </c>
      <c r="C133" s="119" t="n">
        <v>3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994</v>
      </c>
      <c r="B134" s="118" t="n">
        <v>1</v>
      </c>
      <c r="C134" s="119" t="n">
        <v>2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995</v>
      </c>
      <c r="B135" s="118" t="n">
        <v>1</v>
      </c>
      <c r="C135" s="119" t="n">
        <v>1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996</v>
      </c>
      <c r="B136" s="118" t="n">
        <v>1</v>
      </c>
      <c r="C136" s="119" t="n">
        <v>4</v>
      </c>
      <c r="D136" s="120" t="n">
        <v>0.54</v>
      </c>
      <c r="E136" s="121" t="n">
        <v>0.55</v>
      </c>
    </row>
    <row r="137" customFormat="false" ht="15" hidden="false" customHeight="false" outlineLevel="0" collapsed="false">
      <c r="A137" s="117" t="s">
        <v>997</v>
      </c>
      <c r="B137" s="118" t="n">
        <v>1</v>
      </c>
      <c r="C137" s="119" t="n">
        <v>60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998</v>
      </c>
      <c r="B138" s="118" t="n">
        <v>1</v>
      </c>
      <c r="C138" s="119" t="n">
        <v>9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99</v>
      </c>
      <c r="B139" s="118" t="n">
        <v>1</v>
      </c>
      <c r="C139" s="119" t="n">
        <v>10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00</v>
      </c>
      <c r="B140" s="118" t="n">
        <v>1</v>
      </c>
      <c r="C140" s="119" t="n">
        <v>26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01</v>
      </c>
      <c r="B141" s="118" t="n">
        <v>1</v>
      </c>
      <c r="C141" s="119" t="n">
        <v>4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02</v>
      </c>
      <c r="B142" s="118" t="n">
        <v>1</v>
      </c>
      <c r="C142" s="119" t="n">
        <v>9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03</v>
      </c>
      <c r="B143" s="118" t="n">
        <v>1</v>
      </c>
      <c r="C143" s="119" t="n">
        <v>2</v>
      </c>
      <c r="D143" s="120" t="n">
        <v>0.54</v>
      </c>
      <c r="E143" s="121" t="n">
        <v>0.55</v>
      </c>
    </row>
    <row r="144" customFormat="false" ht="15" hidden="false" customHeight="false" outlineLevel="0" collapsed="false">
      <c r="A144" s="117" t="s">
        <v>1004</v>
      </c>
      <c r="B144" s="118" t="n">
        <v>6</v>
      </c>
      <c r="C144" s="119" t="n">
        <v>1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1005</v>
      </c>
      <c r="B145" s="118" t="n">
        <v>4</v>
      </c>
      <c r="C145" s="119" t="n">
        <v>1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1006</v>
      </c>
      <c r="B146" s="118" t="n">
        <v>1</v>
      </c>
      <c r="C146" s="119" t="n">
        <v>1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07</v>
      </c>
      <c r="B147" s="118" t="n">
        <v>1</v>
      </c>
      <c r="C147" s="119" t="n">
        <v>1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1008</v>
      </c>
      <c r="B148" s="118" t="n">
        <v>3</v>
      </c>
      <c r="C148" s="119" t="n">
        <v>1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1009</v>
      </c>
      <c r="B149" s="118" t="n">
        <v>3</v>
      </c>
      <c r="C149" s="119" t="n">
        <v>1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1010</v>
      </c>
      <c r="B150" s="118" t="n">
        <v>1</v>
      </c>
      <c r="C150" s="119" t="n">
        <v>29</v>
      </c>
      <c r="D150" s="120" t="n">
        <v>0.55</v>
      </c>
      <c r="E150" s="121" t="n">
        <v>0.54</v>
      </c>
    </row>
    <row r="151" customFormat="false" ht="15" hidden="false" customHeight="false" outlineLevel="0" collapsed="false">
      <c r="A151" s="117" t="s">
        <v>1011</v>
      </c>
      <c r="B151" s="118" t="n">
        <v>1</v>
      </c>
      <c r="C151" s="119" t="n">
        <v>4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1012</v>
      </c>
      <c r="B152" s="118" t="n">
        <v>1</v>
      </c>
      <c r="C152" s="119" t="n">
        <v>37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1013</v>
      </c>
      <c r="B153" s="118" t="n">
        <v>1</v>
      </c>
      <c r="C153" s="119" t="n">
        <v>5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1014</v>
      </c>
      <c r="B154" s="118" t="n">
        <v>1</v>
      </c>
      <c r="C154" s="119" t="n">
        <v>4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1015</v>
      </c>
      <c r="B155" s="118" t="n">
        <v>1</v>
      </c>
      <c r="C155" s="119" t="n">
        <v>15</v>
      </c>
      <c r="D155" s="120" t="n">
        <v>0.55</v>
      </c>
      <c r="E155" s="121" t="n">
        <v>0.54</v>
      </c>
    </row>
    <row r="156" customFormat="false" ht="15" hidden="false" customHeight="false" outlineLevel="0" collapsed="false">
      <c r="A156" s="117" t="s">
        <v>1016</v>
      </c>
      <c r="B156" s="118" t="n">
        <v>1</v>
      </c>
      <c r="C156" s="119" t="n">
        <v>59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17</v>
      </c>
      <c r="B157" s="118" t="n">
        <v>2</v>
      </c>
      <c r="C157" s="119" t="n">
        <v>1</v>
      </c>
      <c r="D157" s="120" t="n">
        <v>0.55</v>
      </c>
      <c r="E157" s="121" t="n">
        <v>0.54</v>
      </c>
    </row>
    <row r="158" customFormat="false" ht="15" hidden="false" customHeight="false" outlineLevel="0" collapsed="false">
      <c r="A158" s="117" t="s">
        <v>1018</v>
      </c>
      <c r="B158" s="118" t="n">
        <v>1</v>
      </c>
      <c r="C158" s="119" t="n">
        <v>2</v>
      </c>
      <c r="D158" s="120" t="n">
        <v>0.55</v>
      </c>
      <c r="E158" s="121" t="n">
        <v>0.54</v>
      </c>
    </row>
    <row r="159" customFormat="false" ht="15" hidden="false" customHeight="false" outlineLevel="0" collapsed="false">
      <c r="A159" s="117" t="s">
        <v>1019</v>
      </c>
      <c r="B159" s="118" t="n">
        <v>6</v>
      </c>
      <c r="C159" s="119" t="n">
        <v>1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1020</v>
      </c>
      <c r="B160" s="118" t="n">
        <v>3</v>
      </c>
      <c r="C160" s="119" t="n">
        <v>1</v>
      </c>
      <c r="D160" s="120" t="n">
        <v>0.53</v>
      </c>
      <c r="E160" s="121" t="n">
        <v>0.53</v>
      </c>
    </row>
    <row r="161" customFormat="false" ht="15" hidden="false" customHeight="false" outlineLevel="0" collapsed="false">
      <c r="A161" s="117" t="s">
        <v>1021</v>
      </c>
      <c r="B161" s="118" t="n">
        <v>1</v>
      </c>
      <c r="C161" s="119" t="n">
        <v>5</v>
      </c>
      <c r="D161" s="120" t="n">
        <v>0.53</v>
      </c>
      <c r="E161" s="121" t="n">
        <v>0.53</v>
      </c>
    </row>
    <row r="162" customFormat="false" ht="15" hidden="false" customHeight="false" outlineLevel="0" collapsed="false">
      <c r="A162" s="117" t="s">
        <v>1022</v>
      </c>
      <c r="B162" s="118" t="n">
        <v>1</v>
      </c>
      <c r="C162" s="119" t="n">
        <v>30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1023</v>
      </c>
      <c r="B163" s="118" t="n">
        <v>11</v>
      </c>
      <c r="C163" s="119" t="n">
        <v>1</v>
      </c>
      <c r="D163" s="120" t="n">
        <v>0.54</v>
      </c>
      <c r="E163" s="121" t="n">
        <v>0.53</v>
      </c>
    </row>
    <row r="164" customFormat="false" ht="15" hidden="false" customHeight="false" outlineLevel="0" collapsed="false">
      <c r="A164" s="117" t="s">
        <v>1024</v>
      </c>
      <c r="B164" s="118" t="n">
        <v>1</v>
      </c>
      <c r="C164" s="119" t="n">
        <v>23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25</v>
      </c>
      <c r="B165" s="118" t="n">
        <v>1</v>
      </c>
      <c r="C165" s="119" t="n">
        <v>26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26</v>
      </c>
      <c r="B166" s="118" t="n">
        <v>1</v>
      </c>
      <c r="C166" s="119" t="n">
        <v>4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27</v>
      </c>
      <c r="B167" s="118" t="n">
        <v>1</v>
      </c>
      <c r="C167" s="119" t="n">
        <v>16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28</v>
      </c>
      <c r="B168" s="118" t="n">
        <v>1</v>
      </c>
      <c r="C168" s="119" t="n">
        <v>7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29</v>
      </c>
      <c r="B169" s="118" t="n">
        <v>1</v>
      </c>
      <c r="C169" s="119" t="n">
        <v>16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30</v>
      </c>
      <c r="B170" s="118" t="n">
        <v>1</v>
      </c>
      <c r="C170" s="119" t="n">
        <v>4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31</v>
      </c>
      <c r="B171" s="118" t="n">
        <v>1</v>
      </c>
      <c r="C171" s="119" t="n">
        <v>5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32</v>
      </c>
      <c r="B172" s="118" t="n">
        <v>1</v>
      </c>
      <c r="C172" s="119" t="n">
        <v>41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33</v>
      </c>
      <c r="B173" s="118" t="n">
        <v>1</v>
      </c>
      <c r="C173" s="119" t="n">
        <v>4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34</v>
      </c>
      <c r="B174" s="118" t="n">
        <v>1</v>
      </c>
      <c r="C174" s="119" t="n">
        <v>2</v>
      </c>
      <c r="D174" s="120" t="n">
        <v>0.52</v>
      </c>
      <c r="E174" s="121" t="n">
        <v>0.52</v>
      </c>
    </row>
    <row r="175" customFormat="false" ht="15" hidden="false" customHeight="false" outlineLevel="0" collapsed="false">
      <c r="A175" s="117" t="s">
        <v>1035</v>
      </c>
      <c r="B175" s="118" t="n">
        <v>1</v>
      </c>
      <c r="C175" s="119" t="n">
        <v>6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36</v>
      </c>
      <c r="B176" s="118" t="n">
        <v>1</v>
      </c>
      <c r="C176" s="119" t="n">
        <v>15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37</v>
      </c>
      <c r="B177" s="118" t="n">
        <v>1</v>
      </c>
      <c r="C177" s="119" t="n">
        <v>12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38</v>
      </c>
      <c r="B178" s="118" t="n">
        <v>1</v>
      </c>
      <c r="C178" s="119" t="n">
        <v>11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39</v>
      </c>
      <c r="B179" s="118" t="n">
        <v>1</v>
      </c>
      <c r="C179" s="119" t="n">
        <v>7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40</v>
      </c>
      <c r="B180" s="118" t="n">
        <v>4</v>
      </c>
      <c r="C180" s="119" t="n">
        <v>1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41</v>
      </c>
      <c r="B181" s="118" t="n">
        <v>3</v>
      </c>
      <c r="C181" s="119" t="n">
        <v>1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42</v>
      </c>
      <c r="B182" s="118" t="n">
        <v>1</v>
      </c>
      <c r="C182" s="119" t="n">
        <v>6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43</v>
      </c>
      <c r="B183" s="118" t="n">
        <v>1</v>
      </c>
      <c r="C183" s="119" t="n">
        <v>7</v>
      </c>
      <c r="D183" s="120" t="n">
        <v>0.51</v>
      </c>
      <c r="E183" s="121" t="n">
        <v>0.5</v>
      </c>
    </row>
    <row r="184" customFormat="false" ht="15" hidden="false" customHeight="false" outlineLevel="0" collapsed="false">
      <c r="A184" s="117" t="s">
        <v>1044</v>
      </c>
      <c r="B184" s="118" t="n">
        <v>1</v>
      </c>
      <c r="C184" s="119" t="n">
        <v>6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45</v>
      </c>
      <c r="B185" s="118" t="n">
        <v>1</v>
      </c>
      <c r="C185" s="119" t="n">
        <v>7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46</v>
      </c>
      <c r="B186" s="118" t="n">
        <v>1</v>
      </c>
      <c r="C186" s="119" t="n">
        <v>4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47</v>
      </c>
      <c r="B187" s="118" t="n">
        <v>1</v>
      </c>
      <c r="C187" s="119" t="n">
        <v>16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48</v>
      </c>
      <c r="B188" s="118" t="n">
        <v>1</v>
      </c>
      <c r="C188" s="119" t="n">
        <v>5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49</v>
      </c>
      <c r="B189" s="118" t="n">
        <v>1</v>
      </c>
      <c r="C189" s="119" t="n">
        <v>6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50</v>
      </c>
      <c r="B190" s="118" t="n">
        <v>1</v>
      </c>
      <c r="C190" s="119" t="n">
        <v>20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51</v>
      </c>
      <c r="B191" s="118" t="n">
        <v>1</v>
      </c>
      <c r="C191" s="119" t="n">
        <v>2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52</v>
      </c>
      <c r="B192" s="118" t="n">
        <v>2</v>
      </c>
      <c r="C192" s="119" t="n">
        <v>1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53</v>
      </c>
      <c r="B193" s="118" t="n">
        <v>1</v>
      </c>
      <c r="C193" s="119" t="n">
        <v>1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54</v>
      </c>
      <c r="B194" s="118" t="n">
        <v>3</v>
      </c>
      <c r="C194" s="119" t="n">
        <v>1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55</v>
      </c>
      <c r="B195" s="118" t="n">
        <v>1</v>
      </c>
      <c r="C195" s="119" t="n">
        <v>94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56</v>
      </c>
      <c r="B196" s="118" t="n">
        <v>1</v>
      </c>
      <c r="C196" s="119" t="n">
        <v>4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57</v>
      </c>
      <c r="B197" s="118" t="n">
        <v>1</v>
      </c>
      <c r="C197" s="119" t="n">
        <v>16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58</v>
      </c>
      <c r="B198" s="118" t="n">
        <v>1</v>
      </c>
      <c r="C198" s="119" t="n">
        <v>6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59</v>
      </c>
      <c r="B199" s="118" t="n">
        <v>1</v>
      </c>
      <c r="C199" s="119" t="n">
        <v>37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60</v>
      </c>
      <c r="B200" s="118" t="n">
        <v>1</v>
      </c>
      <c r="C200" s="119" t="n">
        <v>13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61</v>
      </c>
      <c r="B201" s="118" t="n">
        <v>1</v>
      </c>
      <c r="C201" s="119" t="n">
        <v>8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62</v>
      </c>
      <c r="B202" s="118" t="n">
        <v>1</v>
      </c>
      <c r="C202" s="119" t="n">
        <v>8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63</v>
      </c>
      <c r="B203" s="118" t="n">
        <v>1</v>
      </c>
      <c r="C203" s="119" t="n">
        <v>5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64</v>
      </c>
      <c r="B204" s="118" t="n">
        <v>1</v>
      </c>
      <c r="C204" s="119" t="n">
        <v>14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65</v>
      </c>
      <c r="B205" s="118" t="n">
        <v>1</v>
      </c>
      <c r="C205" s="119" t="n">
        <v>3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66</v>
      </c>
      <c r="B206" s="118" t="n">
        <v>1</v>
      </c>
      <c r="C206" s="119" t="n">
        <v>1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67</v>
      </c>
      <c r="B207" s="118" t="n">
        <v>1</v>
      </c>
      <c r="C207" s="119" t="n">
        <v>3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68</v>
      </c>
      <c r="B208" s="118" t="n">
        <v>1</v>
      </c>
      <c r="C208" s="119" t="n">
        <v>1</v>
      </c>
      <c r="D208" s="120" t="n">
        <v>0.49</v>
      </c>
      <c r="E208" s="121" t="n">
        <v>0.49</v>
      </c>
    </row>
    <row r="209" customFormat="false" ht="15" hidden="false" customHeight="false" outlineLevel="0" collapsed="false">
      <c r="A209" s="117" t="s">
        <v>1069</v>
      </c>
      <c r="B209" s="118" t="n">
        <v>1</v>
      </c>
      <c r="C209" s="119" t="n">
        <v>3</v>
      </c>
      <c r="D209" s="120" t="n">
        <v>0.48</v>
      </c>
      <c r="E209" s="121" t="n">
        <v>0.48</v>
      </c>
    </row>
    <row r="210" customFormat="false" ht="15" hidden="false" customHeight="false" outlineLevel="0" collapsed="false">
      <c r="A210" s="117" t="s">
        <v>1070</v>
      </c>
      <c r="B210" s="118" t="n">
        <v>1</v>
      </c>
      <c r="C210" s="119" t="n">
        <v>31</v>
      </c>
      <c r="D210" s="120" t="n">
        <v>0.48</v>
      </c>
      <c r="E210" s="121" t="n">
        <v>0.48</v>
      </c>
    </row>
    <row r="211" customFormat="false" ht="15" hidden="false" customHeight="false" outlineLevel="0" collapsed="false">
      <c r="A211" s="117" t="s">
        <v>1071</v>
      </c>
      <c r="B211" s="118" t="n">
        <v>1</v>
      </c>
      <c r="C211" s="119" t="n">
        <v>4</v>
      </c>
      <c r="D211" s="120" t="n">
        <v>0.49</v>
      </c>
      <c r="E211" s="121" t="n">
        <v>0.48</v>
      </c>
    </row>
    <row r="212" customFormat="false" ht="15" hidden="false" customHeight="false" outlineLevel="0" collapsed="false">
      <c r="A212" s="117" t="s">
        <v>1072</v>
      </c>
      <c r="B212" s="118" t="n">
        <v>1</v>
      </c>
      <c r="C212" s="119" t="n">
        <v>3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73</v>
      </c>
      <c r="B213" s="118" t="n">
        <v>1</v>
      </c>
      <c r="C213" s="119" t="n">
        <v>20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74</v>
      </c>
      <c r="B214" s="118" t="n">
        <v>1</v>
      </c>
      <c r="C214" s="119" t="n">
        <v>31</v>
      </c>
      <c r="D214" s="120" t="n">
        <v>0.49</v>
      </c>
      <c r="E214" s="121" t="n">
        <v>0.48</v>
      </c>
    </row>
    <row r="215" customFormat="false" ht="15" hidden="false" customHeight="false" outlineLevel="0" collapsed="false">
      <c r="A215" s="117" t="s">
        <v>1075</v>
      </c>
      <c r="B215" s="118" t="n">
        <v>1</v>
      </c>
      <c r="C215" s="119" t="n">
        <v>2</v>
      </c>
      <c r="D215" s="120" t="n">
        <v>0.49</v>
      </c>
      <c r="E215" s="121" t="n">
        <v>0.48</v>
      </c>
    </row>
    <row r="216" customFormat="false" ht="15" hidden="false" customHeight="false" outlineLevel="0" collapsed="false">
      <c r="A216" s="117" t="s">
        <v>1076</v>
      </c>
      <c r="B216" s="118" t="n">
        <v>1</v>
      </c>
      <c r="C216" s="119" t="n">
        <v>6</v>
      </c>
      <c r="D216" s="120" t="n">
        <v>0.47</v>
      </c>
      <c r="E216" s="121" t="n">
        <v>0.48</v>
      </c>
    </row>
    <row r="217" customFormat="false" ht="15" hidden="false" customHeight="false" outlineLevel="0" collapsed="false">
      <c r="A217" s="117" t="s">
        <v>1077</v>
      </c>
      <c r="B217" s="118" t="n">
        <v>1</v>
      </c>
      <c r="C217" s="119" t="n">
        <v>5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78</v>
      </c>
      <c r="B218" s="118" t="n">
        <v>1</v>
      </c>
      <c r="C218" s="119" t="n">
        <v>6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79</v>
      </c>
      <c r="B219" s="118" t="n">
        <v>1</v>
      </c>
      <c r="C219" s="119" t="n">
        <v>21</v>
      </c>
      <c r="D219" s="120" t="n">
        <v>0.48</v>
      </c>
      <c r="E219" s="121" t="n">
        <v>0.48</v>
      </c>
    </row>
    <row r="220" customFormat="false" ht="15" hidden="false" customHeight="false" outlineLevel="0" collapsed="false">
      <c r="A220" s="117" t="s">
        <v>1080</v>
      </c>
      <c r="B220" s="118" t="n">
        <v>2</v>
      </c>
      <c r="C220" s="119" t="n">
        <v>1</v>
      </c>
      <c r="D220" s="120" t="n">
        <v>0.48</v>
      </c>
      <c r="E220" s="121" t="n">
        <v>0.47</v>
      </c>
    </row>
    <row r="221" customFormat="false" ht="15" hidden="false" customHeight="false" outlineLevel="0" collapsed="false">
      <c r="A221" s="117" t="s">
        <v>1081</v>
      </c>
      <c r="B221" s="118" t="n">
        <v>2</v>
      </c>
      <c r="C221" s="119" t="n">
        <v>1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82</v>
      </c>
      <c r="B222" s="118" t="n">
        <v>1</v>
      </c>
      <c r="C222" s="119" t="n">
        <v>31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83</v>
      </c>
      <c r="B223" s="118" t="n">
        <v>1</v>
      </c>
      <c r="C223" s="119" t="n">
        <v>5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84</v>
      </c>
      <c r="B224" s="118" t="n">
        <v>1</v>
      </c>
      <c r="C224" s="119" t="n">
        <v>20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85</v>
      </c>
      <c r="B225" s="118" t="n">
        <v>1</v>
      </c>
      <c r="C225" s="119" t="n">
        <v>13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86</v>
      </c>
      <c r="B226" s="118" t="n">
        <v>1</v>
      </c>
      <c r="C226" s="119" t="n">
        <v>18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87</v>
      </c>
      <c r="B227" s="118" t="n">
        <v>1</v>
      </c>
      <c r="C227" s="119" t="n">
        <v>23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88</v>
      </c>
      <c r="B228" s="118" t="n">
        <v>1</v>
      </c>
      <c r="C228" s="119" t="n">
        <v>92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89</v>
      </c>
      <c r="B229" s="118" t="n">
        <v>1</v>
      </c>
      <c r="C229" s="119" t="n">
        <v>38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090</v>
      </c>
      <c r="B230" s="118" t="n">
        <v>1</v>
      </c>
      <c r="C230" s="119" t="n">
        <v>1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091</v>
      </c>
      <c r="B231" s="118" t="n">
        <v>1</v>
      </c>
      <c r="C231" s="119" t="n">
        <v>1</v>
      </c>
      <c r="D231" s="120" t="n">
        <v>0.46</v>
      </c>
      <c r="E231" s="121" t="n">
        <v>0.46</v>
      </c>
    </row>
    <row r="232" customFormat="false" ht="15" hidden="false" customHeight="false" outlineLevel="0" collapsed="false">
      <c r="A232" s="117" t="s">
        <v>1092</v>
      </c>
      <c r="B232" s="118" t="n">
        <v>1</v>
      </c>
      <c r="C232" s="119" t="n">
        <v>7</v>
      </c>
      <c r="D232" s="120" t="n">
        <v>0.46</v>
      </c>
      <c r="E232" s="121" t="n">
        <v>0.46</v>
      </c>
    </row>
    <row r="233" customFormat="false" ht="15" hidden="false" customHeight="false" outlineLevel="0" collapsed="false">
      <c r="A233" s="117" t="s">
        <v>1093</v>
      </c>
      <c r="B233" s="118" t="n">
        <v>1</v>
      </c>
      <c r="C233" s="119" t="n">
        <v>5</v>
      </c>
      <c r="D233" s="120" t="n">
        <v>0.46</v>
      </c>
      <c r="E233" s="121" t="n">
        <v>0.46</v>
      </c>
    </row>
    <row r="234" customFormat="false" ht="15" hidden="false" customHeight="false" outlineLevel="0" collapsed="false">
      <c r="A234" s="117" t="s">
        <v>1094</v>
      </c>
      <c r="B234" s="118" t="n">
        <v>1</v>
      </c>
      <c r="C234" s="119" t="n">
        <v>8</v>
      </c>
      <c r="D234" s="120" t="n">
        <v>0.46</v>
      </c>
      <c r="E234" s="121" t="n">
        <v>0.46</v>
      </c>
    </row>
    <row r="235" customFormat="false" ht="15" hidden="false" customHeight="false" outlineLevel="0" collapsed="false">
      <c r="A235" s="117" t="s">
        <v>1095</v>
      </c>
      <c r="B235" s="118" t="n">
        <v>1</v>
      </c>
      <c r="C235" s="119" t="n">
        <v>2</v>
      </c>
      <c r="D235" s="120" t="n">
        <v>0.47</v>
      </c>
      <c r="E235" s="121" t="n">
        <v>0.46</v>
      </c>
    </row>
    <row r="236" customFormat="false" ht="15" hidden="false" customHeight="false" outlineLevel="0" collapsed="false">
      <c r="A236" s="117" t="s">
        <v>1096</v>
      </c>
      <c r="B236" s="118" t="n">
        <v>1</v>
      </c>
      <c r="C236" s="119" t="n">
        <v>8</v>
      </c>
      <c r="D236" s="120" t="n">
        <v>0.47</v>
      </c>
      <c r="E236" s="121" t="n">
        <v>0.46</v>
      </c>
    </row>
    <row r="237" customFormat="false" ht="15" hidden="false" customHeight="false" outlineLevel="0" collapsed="false">
      <c r="A237" s="117" t="s">
        <v>1097</v>
      </c>
      <c r="B237" s="118" t="n">
        <v>1</v>
      </c>
      <c r="C237" s="119" t="n">
        <v>11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098</v>
      </c>
      <c r="B238" s="118" t="n">
        <v>1</v>
      </c>
      <c r="C238" s="119" t="n">
        <v>6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099</v>
      </c>
      <c r="B239" s="118" t="n">
        <v>1</v>
      </c>
      <c r="C239" s="119" t="n">
        <v>25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100</v>
      </c>
      <c r="B240" s="118" t="n">
        <v>1</v>
      </c>
      <c r="C240" s="119" t="n">
        <v>6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101</v>
      </c>
      <c r="B241" s="118" t="n">
        <v>1</v>
      </c>
      <c r="C241" s="119" t="n">
        <v>35</v>
      </c>
      <c r="D241" s="120" t="n">
        <v>0.47</v>
      </c>
      <c r="E241" s="121" t="n">
        <v>0.46</v>
      </c>
    </row>
    <row r="242" customFormat="false" ht="15" hidden="false" customHeight="false" outlineLevel="0" collapsed="false">
      <c r="A242" s="117" t="s">
        <v>1102</v>
      </c>
      <c r="B242" s="118" t="n">
        <v>3</v>
      </c>
      <c r="C242" s="119" t="n">
        <v>1</v>
      </c>
      <c r="D242" s="120" t="n">
        <v>0.45</v>
      </c>
      <c r="E242" s="121" t="n">
        <v>0.45</v>
      </c>
    </row>
    <row r="243" customFormat="false" ht="15" hidden="false" customHeight="false" outlineLevel="0" collapsed="false">
      <c r="A243" s="117" t="s">
        <v>1103</v>
      </c>
      <c r="B243" s="118" t="n">
        <v>2</v>
      </c>
      <c r="C243" s="119" t="n">
        <v>1</v>
      </c>
      <c r="D243" s="120" t="n">
        <v>0.45</v>
      </c>
      <c r="E243" s="121" t="n">
        <v>0.45</v>
      </c>
    </row>
    <row r="244" customFormat="false" ht="15" hidden="false" customHeight="false" outlineLevel="0" collapsed="false">
      <c r="A244" s="117" t="s">
        <v>1104</v>
      </c>
      <c r="B244" s="118" t="n">
        <v>1</v>
      </c>
      <c r="C244" s="119" t="n">
        <v>5</v>
      </c>
      <c r="D244" s="120" t="n">
        <v>0.45</v>
      </c>
      <c r="E244" s="121" t="n">
        <v>0.45</v>
      </c>
    </row>
    <row r="245" customFormat="false" ht="15" hidden="false" customHeight="false" outlineLevel="0" collapsed="false">
      <c r="A245" s="117" t="s">
        <v>1105</v>
      </c>
      <c r="B245" s="118" t="n">
        <v>1</v>
      </c>
      <c r="C245" s="119" t="n">
        <v>5</v>
      </c>
      <c r="D245" s="120" t="n">
        <v>0.46</v>
      </c>
      <c r="E245" s="121" t="n">
        <v>0.45</v>
      </c>
    </row>
    <row r="246" customFormat="false" ht="15" hidden="false" customHeight="false" outlineLevel="0" collapsed="false">
      <c r="A246" s="117" t="s">
        <v>1106</v>
      </c>
      <c r="B246" s="118" t="n">
        <v>1</v>
      </c>
      <c r="C246" s="119" t="n">
        <v>20</v>
      </c>
      <c r="D246" s="120" t="n">
        <v>0.46</v>
      </c>
      <c r="E246" s="121" t="n">
        <v>0.45</v>
      </c>
    </row>
    <row r="247" customFormat="false" ht="15" hidden="false" customHeight="false" outlineLevel="0" collapsed="false">
      <c r="A247" s="117" t="s">
        <v>1107</v>
      </c>
      <c r="B247" s="118" t="n">
        <v>1</v>
      </c>
      <c r="C247" s="119" t="n">
        <v>4</v>
      </c>
      <c r="D247" s="120" t="n">
        <v>0.44</v>
      </c>
      <c r="E247" s="121" t="n">
        <v>0.45</v>
      </c>
    </row>
    <row r="248" customFormat="false" ht="15" hidden="false" customHeight="false" outlineLevel="0" collapsed="false">
      <c r="A248" s="117" t="s">
        <v>1108</v>
      </c>
      <c r="B248" s="118" t="n">
        <v>1</v>
      </c>
      <c r="C248" s="119" t="n">
        <v>6</v>
      </c>
      <c r="D248" s="120" t="n">
        <v>0.45</v>
      </c>
      <c r="E248" s="121" t="n">
        <v>0.45</v>
      </c>
    </row>
    <row r="249" customFormat="false" ht="15" hidden="false" customHeight="false" outlineLevel="0" collapsed="false">
      <c r="A249" s="117" t="s">
        <v>1109</v>
      </c>
      <c r="B249" s="118" t="n">
        <v>1</v>
      </c>
      <c r="C249" s="119" t="n">
        <v>5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110</v>
      </c>
      <c r="B250" s="118" t="n">
        <v>1</v>
      </c>
      <c r="C250" s="119" t="n">
        <v>20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111</v>
      </c>
      <c r="B251" s="118" t="n">
        <v>1</v>
      </c>
      <c r="C251" s="119" t="n">
        <v>4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12</v>
      </c>
      <c r="B252" s="118" t="n">
        <v>1</v>
      </c>
      <c r="C252" s="119" t="n">
        <v>12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13</v>
      </c>
      <c r="B253" s="118" t="n">
        <v>1</v>
      </c>
      <c r="C253" s="119" t="n">
        <v>11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14</v>
      </c>
      <c r="B254" s="118" t="n">
        <v>2</v>
      </c>
      <c r="C254" s="119" t="n">
        <v>1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115</v>
      </c>
      <c r="B255" s="118" t="n">
        <v>5</v>
      </c>
      <c r="C255" s="119" t="n">
        <v>1</v>
      </c>
      <c r="D255" s="120" t="n">
        <v>0.44</v>
      </c>
      <c r="E255" s="121" t="n">
        <v>0.44</v>
      </c>
    </row>
    <row r="256" customFormat="false" ht="15" hidden="false" customHeight="false" outlineLevel="0" collapsed="false">
      <c r="A256" s="117" t="s">
        <v>1116</v>
      </c>
      <c r="B256" s="118" t="n">
        <v>1</v>
      </c>
      <c r="C256" s="119" t="n">
        <v>3</v>
      </c>
      <c r="D256" s="120" t="n">
        <v>0.44</v>
      </c>
      <c r="E256" s="121" t="n">
        <v>0.44</v>
      </c>
    </row>
    <row r="257" customFormat="false" ht="15" hidden="false" customHeight="false" outlineLevel="0" collapsed="false">
      <c r="A257" s="117" t="s">
        <v>1117</v>
      </c>
      <c r="B257" s="118" t="n">
        <v>1</v>
      </c>
      <c r="C257" s="119" t="n">
        <v>7</v>
      </c>
      <c r="D257" s="120" t="n">
        <v>0.44</v>
      </c>
      <c r="E257" s="121" t="n">
        <v>0.44</v>
      </c>
    </row>
    <row r="258" customFormat="false" ht="15" hidden="false" customHeight="false" outlineLevel="0" collapsed="false">
      <c r="A258" s="117" t="s">
        <v>1118</v>
      </c>
      <c r="B258" s="118" t="n">
        <v>1</v>
      </c>
      <c r="C258" s="119" t="n">
        <v>7</v>
      </c>
      <c r="D258" s="120" t="n">
        <v>0.45</v>
      </c>
      <c r="E258" s="121" t="n">
        <v>0.44</v>
      </c>
    </row>
    <row r="259" customFormat="false" ht="15" hidden="false" customHeight="false" outlineLevel="0" collapsed="false">
      <c r="A259" s="117" t="s">
        <v>1119</v>
      </c>
      <c r="B259" s="118" t="n">
        <v>1</v>
      </c>
      <c r="C259" s="119" t="n">
        <v>7</v>
      </c>
      <c r="D259" s="120" t="n">
        <v>0.44</v>
      </c>
      <c r="E259" s="121" t="n">
        <v>0.44</v>
      </c>
    </row>
    <row r="260" customFormat="false" ht="15" hidden="false" customHeight="false" outlineLevel="0" collapsed="false">
      <c r="A260" s="117" t="s">
        <v>1120</v>
      </c>
      <c r="B260" s="118" t="n">
        <v>1</v>
      </c>
      <c r="C260" s="119" t="n">
        <v>3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121</v>
      </c>
      <c r="B261" s="118" t="n">
        <v>3</v>
      </c>
      <c r="C261" s="119" t="n">
        <v>1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22</v>
      </c>
      <c r="B262" s="118" t="n">
        <v>1</v>
      </c>
      <c r="C262" s="119" t="n">
        <v>1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23</v>
      </c>
      <c r="B263" s="118" t="n">
        <v>1</v>
      </c>
      <c r="C263" s="119" t="n">
        <v>1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24</v>
      </c>
      <c r="B264" s="118" t="n">
        <v>1</v>
      </c>
      <c r="C264" s="119" t="n">
        <v>15</v>
      </c>
      <c r="D264" s="120" t="n">
        <v>0.43</v>
      </c>
      <c r="E264" s="121" t="n">
        <v>0.43</v>
      </c>
    </row>
    <row r="265" customFormat="false" ht="15" hidden="false" customHeight="false" outlineLevel="0" collapsed="false">
      <c r="A265" s="117" t="s">
        <v>1125</v>
      </c>
      <c r="B265" s="118" t="n">
        <v>1</v>
      </c>
      <c r="C265" s="119" t="n">
        <v>11</v>
      </c>
      <c r="D265" s="120" t="n">
        <v>0.43</v>
      </c>
      <c r="E265" s="121" t="n">
        <v>0.43</v>
      </c>
    </row>
    <row r="266" customFormat="false" ht="15" hidden="false" customHeight="false" outlineLevel="0" collapsed="false">
      <c r="A266" s="117" t="s">
        <v>1126</v>
      </c>
      <c r="B266" s="118" t="n">
        <v>1</v>
      </c>
      <c r="C266" s="119" t="n">
        <v>24</v>
      </c>
      <c r="D266" s="120" t="n">
        <v>0.44</v>
      </c>
      <c r="E266" s="121" t="n">
        <v>0.43</v>
      </c>
    </row>
    <row r="267" customFormat="false" ht="15" hidden="false" customHeight="false" outlineLevel="0" collapsed="false">
      <c r="A267" s="117" t="s">
        <v>1127</v>
      </c>
      <c r="B267" s="118" t="n">
        <v>1</v>
      </c>
      <c r="C267" s="119" t="n">
        <v>4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28</v>
      </c>
      <c r="B268" s="118" t="n">
        <v>1</v>
      </c>
      <c r="C268" s="119" t="n">
        <v>3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29</v>
      </c>
      <c r="B269" s="118" t="n">
        <v>1</v>
      </c>
      <c r="C269" s="119" t="n">
        <v>4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30</v>
      </c>
      <c r="B270" s="118" t="n">
        <v>1</v>
      </c>
      <c r="C270" s="119" t="n">
        <v>2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31</v>
      </c>
      <c r="B271" s="118" t="n">
        <v>1</v>
      </c>
      <c r="C271" s="119" t="n">
        <v>3</v>
      </c>
      <c r="D271" s="120" t="n">
        <v>0.44</v>
      </c>
      <c r="E271" s="121" t="n">
        <v>0.43</v>
      </c>
    </row>
    <row r="272" customFormat="false" ht="15" hidden="false" customHeight="false" outlineLevel="0" collapsed="false">
      <c r="A272" s="117" t="s">
        <v>1132</v>
      </c>
      <c r="B272" s="118" t="n">
        <v>1</v>
      </c>
      <c r="C272" s="119" t="n">
        <v>8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33</v>
      </c>
      <c r="B273" s="118" t="n">
        <v>1</v>
      </c>
      <c r="C273" s="119" t="n">
        <v>2</v>
      </c>
      <c r="D273" s="120" t="n">
        <v>0.42</v>
      </c>
      <c r="E273" s="121" t="n">
        <v>0.42</v>
      </c>
    </row>
    <row r="274" customFormat="false" ht="15" hidden="false" customHeight="false" outlineLevel="0" collapsed="false">
      <c r="A274" s="117" t="s">
        <v>1134</v>
      </c>
      <c r="B274" s="118" t="n">
        <v>1</v>
      </c>
      <c r="C274" s="119" t="n">
        <v>7</v>
      </c>
      <c r="D274" s="120" t="n">
        <v>0.43</v>
      </c>
      <c r="E274" s="121" t="n">
        <v>0.42</v>
      </c>
    </row>
    <row r="275" customFormat="false" ht="15" hidden="false" customHeight="false" outlineLevel="0" collapsed="false">
      <c r="A275" s="117" t="s">
        <v>1135</v>
      </c>
      <c r="B275" s="118" t="n">
        <v>1</v>
      </c>
      <c r="C275" s="119" t="n">
        <v>4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36</v>
      </c>
      <c r="B276" s="118" t="n">
        <v>1</v>
      </c>
      <c r="C276" s="119" t="n">
        <v>4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37</v>
      </c>
      <c r="B277" s="118" t="n">
        <v>1</v>
      </c>
      <c r="C277" s="119" t="n">
        <v>5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38</v>
      </c>
      <c r="B278" s="118" t="n">
        <v>1</v>
      </c>
      <c r="C278" s="119" t="n">
        <v>3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39</v>
      </c>
      <c r="B279" s="118" t="n">
        <v>1</v>
      </c>
      <c r="C279" s="119" t="n">
        <v>12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40</v>
      </c>
      <c r="B280" s="118" t="n">
        <v>1</v>
      </c>
      <c r="C280" s="119" t="n">
        <v>16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41</v>
      </c>
      <c r="B281" s="118" t="n">
        <v>1</v>
      </c>
      <c r="C281" s="119" t="n">
        <v>15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42</v>
      </c>
      <c r="B282" s="118" t="n">
        <v>1</v>
      </c>
      <c r="C282" s="119" t="n">
        <v>2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43</v>
      </c>
      <c r="B283" s="118" t="n">
        <v>1</v>
      </c>
      <c r="C283" s="119" t="n">
        <v>6</v>
      </c>
      <c r="D283" s="120" t="n">
        <v>0.42</v>
      </c>
      <c r="E283" s="121" t="n">
        <v>0.42</v>
      </c>
    </row>
    <row r="284" customFormat="false" ht="15" hidden="false" customHeight="false" outlineLevel="0" collapsed="false">
      <c r="A284" s="117" t="s">
        <v>1144</v>
      </c>
      <c r="B284" s="118" t="n">
        <v>1</v>
      </c>
      <c r="C284" s="119" t="n">
        <v>17</v>
      </c>
      <c r="D284" s="120" t="n">
        <v>0.42</v>
      </c>
      <c r="E284" s="121" t="n">
        <v>0.42</v>
      </c>
    </row>
    <row r="285" customFormat="false" ht="15" hidden="false" customHeight="false" outlineLevel="0" collapsed="false">
      <c r="A285" s="117" t="s">
        <v>1145</v>
      </c>
      <c r="B285" s="118" t="n">
        <v>1</v>
      </c>
      <c r="C285" s="119" t="n">
        <v>2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46</v>
      </c>
      <c r="B286" s="118" t="n">
        <v>1</v>
      </c>
      <c r="C286" s="119" t="n">
        <v>19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47</v>
      </c>
      <c r="B287" s="118" t="n">
        <v>1</v>
      </c>
      <c r="C287" s="119" t="n">
        <v>17</v>
      </c>
      <c r="D287" s="120" t="n">
        <v>0.42</v>
      </c>
      <c r="E287" s="121" t="n">
        <v>0.41</v>
      </c>
    </row>
    <row r="288" customFormat="false" ht="15" hidden="false" customHeight="false" outlineLevel="0" collapsed="false">
      <c r="A288" s="117" t="s">
        <v>1148</v>
      </c>
      <c r="B288" s="118" t="n">
        <v>1</v>
      </c>
      <c r="C288" s="119" t="n">
        <v>6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49</v>
      </c>
      <c r="B289" s="118" t="n">
        <v>1</v>
      </c>
      <c r="C289" s="119" t="n">
        <v>7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50</v>
      </c>
      <c r="B290" s="118" t="n">
        <v>5</v>
      </c>
      <c r="C290" s="119" t="n">
        <v>1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51</v>
      </c>
      <c r="B291" s="118" t="n">
        <v>2</v>
      </c>
      <c r="C291" s="119" t="n">
        <v>1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52</v>
      </c>
      <c r="B292" s="118" t="n">
        <v>1</v>
      </c>
      <c r="C292" s="119" t="n">
        <v>4</v>
      </c>
      <c r="D292" s="120" t="n">
        <v>0.41</v>
      </c>
      <c r="E292" s="121" t="n">
        <v>0.4</v>
      </c>
    </row>
    <row r="293" customFormat="false" ht="15" hidden="false" customHeight="false" outlineLevel="0" collapsed="false">
      <c r="A293" s="117" t="s">
        <v>1153</v>
      </c>
      <c r="B293" s="118" t="n">
        <v>1</v>
      </c>
      <c r="C293" s="119" t="n">
        <v>14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54</v>
      </c>
      <c r="B294" s="118" t="n">
        <v>1</v>
      </c>
      <c r="C294" s="119" t="n">
        <v>3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55</v>
      </c>
      <c r="B295" s="118" t="n">
        <v>5</v>
      </c>
      <c r="C295" s="119" t="n">
        <v>1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56</v>
      </c>
      <c r="B296" s="118" t="n">
        <v>3</v>
      </c>
      <c r="C296" s="119" t="n">
        <v>1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57</v>
      </c>
      <c r="B297" s="118" t="n">
        <v>1</v>
      </c>
      <c r="C297" s="119" t="n">
        <v>1</v>
      </c>
      <c r="D297" s="120" t="n">
        <v>0.39</v>
      </c>
      <c r="E297" s="121" t="n">
        <v>0.39</v>
      </c>
    </row>
    <row r="298" customFormat="false" ht="15" hidden="false" customHeight="false" outlineLevel="0" collapsed="false">
      <c r="A298" s="117" t="s">
        <v>1158</v>
      </c>
      <c r="B298" s="118" t="n">
        <v>1</v>
      </c>
      <c r="C298" s="119" t="n">
        <v>5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59</v>
      </c>
      <c r="B299" s="118" t="n">
        <v>1</v>
      </c>
      <c r="C299" s="119" t="n">
        <v>2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60</v>
      </c>
      <c r="B300" s="118" t="n">
        <v>1</v>
      </c>
      <c r="C300" s="119" t="n">
        <v>8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61</v>
      </c>
      <c r="B301" s="118" t="n">
        <v>1</v>
      </c>
      <c r="C301" s="119" t="n">
        <v>6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62</v>
      </c>
      <c r="B302" s="118" t="n">
        <v>1</v>
      </c>
      <c r="C302" s="119" t="n">
        <v>5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63</v>
      </c>
      <c r="B303" s="118" t="n">
        <v>1</v>
      </c>
      <c r="C303" s="119" t="n">
        <v>3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64</v>
      </c>
      <c r="B304" s="118" t="n">
        <v>1</v>
      </c>
      <c r="C304" s="119" t="n">
        <v>3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65</v>
      </c>
      <c r="B305" s="118" t="n">
        <v>1</v>
      </c>
      <c r="C305" s="119" t="n">
        <v>7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66</v>
      </c>
      <c r="B306" s="118" t="n">
        <v>3</v>
      </c>
      <c r="C306" s="119" t="n">
        <v>1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67</v>
      </c>
      <c r="B307" s="118" t="n">
        <v>4</v>
      </c>
      <c r="C307" s="119" t="n">
        <v>1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68</v>
      </c>
      <c r="B308" s="118" t="n">
        <v>1</v>
      </c>
      <c r="C308" s="119" t="n">
        <v>2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69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70</v>
      </c>
      <c r="B310" s="118" t="n">
        <v>1</v>
      </c>
      <c r="C310" s="119" t="n">
        <v>3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71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72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73</v>
      </c>
      <c r="B313" s="118" t="n">
        <v>1</v>
      </c>
      <c r="C313" s="119" t="n">
        <v>4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74</v>
      </c>
      <c r="B314" s="118" t="n">
        <v>7</v>
      </c>
      <c r="C314" s="119" t="n">
        <v>1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75</v>
      </c>
      <c r="B315" s="118" t="n">
        <v>1</v>
      </c>
      <c r="C315" s="119" t="n">
        <v>10</v>
      </c>
      <c r="D315" s="120" t="n">
        <v>0.36</v>
      </c>
      <c r="E315" s="121" t="n">
        <v>0.36</v>
      </c>
    </row>
    <row r="316" customFormat="false" ht="15" hidden="false" customHeight="false" outlineLevel="0" collapsed="false">
      <c r="A316" s="117" t="s">
        <v>1176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77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78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79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80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81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82</v>
      </c>
      <c r="B322" s="118" t="n">
        <v>4</v>
      </c>
      <c r="C322" s="119" t="n">
        <v>1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83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84</v>
      </c>
      <c r="B324" s="118" t="n">
        <v>1</v>
      </c>
      <c r="C324" s="119" t="n">
        <v>3</v>
      </c>
      <c r="D324" s="120" t="n">
        <v>0.3</v>
      </c>
      <c r="E324" s="121" t="n">
        <v>0.3</v>
      </c>
    </row>
    <row r="325" customFormat="false" ht="15" hidden="false" customHeight="false" outlineLevel="0" collapsed="false">
      <c r="A325" s="117" t="s">
        <v>1185</v>
      </c>
      <c r="B325" s="118" t="n">
        <v>1</v>
      </c>
      <c r="C325" s="119" t="n">
        <v>2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186</v>
      </c>
      <c r="B326" s="118" t="n">
        <v>1</v>
      </c>
      <c r="C326" s="119" t="n">
        <v>1</v>
      </c>
      <c r="D326" s="120" t="n">
        <v>0.27</v>
      </c>
      <c r="E326" s="121" t="n">
        <v>0.27</v>
      </c>
    </row>
    <row r="327" customFormat="false" ht="15" hidden="false" customHeight="false" outlineLevel="0" collapsed="false">
      <c r="A327" s="117" t="s">
        <v>1187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188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189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190</v>
      </c>
      <c r="B330" s="118" t="n">
        <v>1</v>
      </c>
      <c r="C330" s="119" t="n">
        <v>11</v>
      </c>
      <c r="D330" s="120" t="n">
        <v>0.26</v>
      </c>
      <c r="E330" s="121" t="n">
        <v>0.26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21, 2025</v>
      </c>
      <c r="B2" s="33"/>
      <c r="C2" s="33"/>
      <c r="D2" s="33"/>
    </row>
    <row r="3" customFormat="false" ht="15" hidden="false" customHeight="true" outlineLevel="0" collapsed="false">
      <c r="A3" s="34" t="s">
        <v>654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5</v>
      </c>
      <c r="B5" s="18" t="s">
        <v>656</v>
      </c>
      <c r="C5" s="8" t="n">
        <v>0.018745346520593</v>
      </c>
      <c r="D5" s="19" t="n">
        <v>0.0186606744540816</v>
      </c>
    </row>
    <row r="6" customFormat="false" ht="15" hidden="false" customHeight="false" outlineLevel="0" collapsed="false">
      <c r="A6" s="17" t="s">
        <v>657</v>
      </c>
      <c r="B6" s="18" t="s">
        <v>658</v>
      </c>
      <c r="C6" s="8" t="n">
        <v>0.0114970446234856</v>
      </c>
      <c r="D6" s="19" t="n">
        <v>0.0114562159808113</v>
      </c>
    </row>
    <row r="7" customFormat="false" ht="15" hidden="false" customHeight="false" outlineLevel="0" collapsed="false">
      <c r="A7" s="17" t="s">
        <v>659</v>
      </c>
      <c r="B7" s="18" t="s">
        <v>660</v>
      </c>
      <c r="C7" s="8" t="n">
        <v>0.00537936076455556</v>
      </c>
      <c r="D7" s="19" t="n">
        <v>0.00536765801721334</v>
      </c>
    </row>
    <row r="8" customFormat="false" ht="15" hidden="false" customHeight="false" outlineLevel="0" collapsed="false">
      <c r="A8" s="17" t="s">
        <v>661</v>
      </c>
      <c r="B8" s="18" t="s">
        <v>662</v>
      </c>
      <c r="C8" s="8" t="n">
        <v>0.00207779846414015</v>
      </c>
      <c r="D8" s="19" t="n">
        <v>0.00207720663232345</v>
      </c>
    </row>
    <row r="9" customFormat="false" ht="15" hidden="false" customHeight="false" outlineLevel="0" collapsed="false">
      <c r="A9" s="17" t="s">
        <v>663</v>
      </c>
      <c r="B9" s="18" t="s">
        <v>664</v>
      </c>
      <c r="C9" s="8" t="n">
        <v>0.00155119298293678</v>
      </c>
      <c r="D9" s="19" t="n">
        <v>0.00154396049828656</v>
      </c>
    </row>
    <row r="10" customFormat="false" ht="15" hidden="false" customHeight="false" outlineLevel="0" collapsed="false">
      <c r="A10" s="17" t="s">
        <v>665</v>
      </c>
      <c r="B10" s="18" t="s">
        <v>664</v>
      </c>
      <c r="C10" s="8" t="n">
        <v>0.00263531953909574</v>
      </c>
      <c r="D10" s="19" t="n">
        <v>0.00262132794479314</v>
      </c>
    </row>
    <row r="11" customFormat="false" ht="15" hidden="false" customHeight="false" outlineLevel="0" collapsed="false">
      <c r="A11" s="17" t="s">
        <v>666</v>
      </c>
      <c r="B11" s="18" t="s">
        <v>664</v>
      </c>
      <c r="C11" s="8" t="n">
        <v>0.00291119866642915</v>
      </c>
      <c r="D11" s="19" t="n">
        <v>0.00289649257061364</v>
      </c>
    </row>
    <row r="12" customFormat="false" ht="15" hidden="false" customHeight="false" outlineLevel="0" collapsed="false">
      <c r="A12" s="17" t="s">
        <v>667</v>
      </c>
      <c r="B12" s="18" t="s">
        <v>664</v>
      </c>
      <c r="C12" s="8" t="n">
        <v>0.00284703587803021</v>
      </c>
      <c r="D12" s="19" t="n">
        <v>0.00283517960523989</v>
      </c>
    </row>
    <row r="13" customFormat="false" ht="15" hidden="false" customHeight="false" outlineLevel="0" collapsed="false">
      <c r="A13" s="17" t="s">
        <v>668</v>
      </c>
      <c r="B13" s="18" t="s">
        <v>669</v>
      </c>
      <c r="C13" s="8" t="n">
        <v>0.0432823340108458</v>
      </c>
      <c r="D13" s="19" t="n">
        <v>0.0430830385997526</v>
      </c>
    </row>
    <row r="14" customFormat="false" ht="15" hidden="false" customHeight="false" outlineLevel="0" collapsed="false">
      <c r="A14" s="35" t="s">
        <v>670</v>
      </c>
      <c r="B14" s="18" t="s">
        <v>671</v>
      </c>
      <c r="C14" s="8" t="n">
        <v>0.056506177943181</v>
      </c>
      <c r="D14" s="19" t="n">
        <v>0.0564919926777305</v>
      </c>
    </row>
    <row r="15" customFormat="false" ht="15" hidden="false" customHeight="false" outlineLevel="0" collapsed="false">
      <c r="A15" s="17" t="s">
        <v>672</v>
      </c>
      <c r="B15" s="18" t="s">
        <v>673</v>
      </c>
      <c r="C15" s="8" t="n">
        <v>0.0554050051039584</v>
      </c>
      <c r="D15" s="19" t="n">
        <v>0.0552739428842348</v>
      </c>
    </row>
    <row r="16" customFormat="false" ht="15" hidden="false" customHeight="false" outlineLevel="0" collapsed="false">
      <c r="A16" s="17" t="s">
        <v>674</v>
      </c>
      <c r="B16" s="18" t="s">
        <v>675</v>
      </c>
      <c r="C16" s="8" t="n">
        <v>0.0219279728020681</v>
      </c>
      <c r="D16" s="19" t="n">
        <v>0.0219280118521505</v>
      </c>
    </row>
    <row r="17" customFormat="false" ht="15" hidden="false" customHeight="false" outlineLevel="0" collapsed="false">
      <c r="A17" s="35" t="s">
        <v>676</v>
      </c>
      <c r="B17" s="18" t="s">
        <v>675</v>
      </c>
      <c r="C17" s="8" t="n">
        <v>0.0590192384479645</v>
      </c>
      <c r="D17" s="19" t="n">
        <v>0.0584260652178301</v>
      </c>
    </row>
    <row r="18" customFormat="false" ht="15" hidden="false" customHeight="false" outlineLevel="0" collapsed="false">
      <c r="A18" s="35" t="s">
        <v>677</v>
      </c>
      <c r="B18" s="18" t="s">
        <v>675</v>
      </c>
      <c r="C18" s="8" t="n">
        <v>0.0573192177959774</v>
      </c>
      <c r="D18" s="19" t="n">
        <v>0.0567431306341819</v>
      </c>
    </row>
    <row r="19" customFormat="false" ht="15" hidden="false" customHeight="false" outlineLevel="0" collapsed="false">
      <c r="A19" s="35" t="s">
        <v>678</v>
      </c>
      <c r="B19" s="18" t="s">
        <v>679</v>
      </c>
      <c r="C19" s="8" t="n">
        <v>0.0548419185501702</v>
      </c>
      <c r="D19" s="19" t="n">
        <v>0.0548455422984722</v>
      </c>
    </row>
    <row r="20" customFormat="false" ht="15" hidden="false" customHeight="false" outlineLevel="0" collapsed="false">
      <c r="A20" s="35" t="s">
        <v>680</v>
      </c>
      <c r="B20" s="18" t="s">
        <v>681</v>
      </c>
      <c r="C20" s="8" t="n">
        <v>0.123885740806925</v>
      </c>
      <c r="D20" s="19" t="n">
        <v>0.123586368008791</v>
      </c>
    </row>
    <row r="21" customFormat="false" ht="15" hidden="false" customHeight="false" outlineLevel="0" collapsed="false">
      <c r="A21" s="35" t="s">
        <v>682</v>
      </c>
      <c r="B21" s="22" t="s">
        <v>683</v>
      </c>
      <c r="C21" s="8" t="n">
        <v>0.0590105703534175</v>
      </c>
      <c r="D21" s="19" t="n">
        <v>0.059048208866655</v>
      </c>
    </row>
    <row r="22" customFormat="false" ht="15" hidden="false" customHeight="false" outlineLevel="0" collapsed="false">
      <c r="A22" s="35" t="s">
        <v>684</v>
      </c>
      <c r="B22" s="22" t="s">
        <v>685</v>
      </c>
      <c r="C22" s="8" t="n">
        <v>0.0779270312102292</v>
      </c>
      <c r="D22" s="19" t="n">
        <v>0.0777431222060158</v>
      </c>
    </row>
    <row r="23" customFormat="false" ht="15" hidden="false" customHeight="false" outlineLevel="0" collapsed="false">
      <c r="A23" s="35" t="s">
        <v>686</v>
      </c>
      <c r="B23" s="22" t="s">
        <v>687</v>
      </c>
      <c r="C23" s="8" t="n">
        <v>0.0572468078458612</v>
      </c>
      <c r="D23" s="19" t="n">
        <v>0.0573176709609476</v>
      </c>
    </row>
    <row r="24" customFormat="false" ht="15" hidden="false" customHeight="false" outlineLevel="0" collapsed="false">
      <c r="A24" s="35" t="s">
        <v>688</v>
      </c>
      <c r="B24" s="22" t="s">
        <v>689</v>
      </c>
      <c r="C24" s="8" t="n">
        <v>0.0587997909297589</v>
      </c>
      <c r="D24" s="19" t="n">
        <v>0.0588516489743083</v>
      </c>
    </row>
    <row r="25" customFormat="false" ht="15" hidden="false" customHeight="false" outlineLevel="0" collapsed="false">
      <c r="A25" s="35" t="s">
        <v>690</v>
      </c>
      <c r="B25" s="22" t="s">
        <v>691</v>
      </c>
      <c r="C25" s="8" t="n">
        <v>0.0818368325130414</v>
      </c>
      <c r="D25" s="19" t="n">
        <v>0.0820866362401586</v>
      </c>
    </row>
    <row r="26" customFormat="false" ht="15" hidden="false" customHeight="false" outlineLevel="0" collapsed="false">
      <c r="A26" s="35" t="s">
        <v>692</v>
      </c>
      <c r="B26" s="22" t="s">
        <v>693</v>
      </c>
      <c r="C26" s="8" t="n">
        <v>0.0563167296383429</v>
      </c>
      <c r="D26" s="19" t="n">
        <v>0.0563396800946308</v>
      </c>
    </row>
    <row r="27" customFormat="false" ht="15" hidden="false" customHeight="false" outlineLevel="0" collapsed="false">
      <c r="A27" s="35" t="s">
        <v>694</v>
      </c>
      <c r="B27" s="22" t="s">
        <v>695</v>
      </c>
      <c r="C27" s="8" t="n">
        <v>0.0572468078458612</v>
      </c>
      <c r="D27" s="19" t="n">
        <v>0.0573176709609476</v>
      </c>
    </row>
    <row r="28" customFormat="false" ht="15" hidden="false" customHeight="false" outlineLevel="0" collapsed="false">
      <c r="A28" s="35" t="s">
        <v>696</v>
      </c>
      <c r="B28" s="22" t="s">
        <v>697</v>
      </c>
      <c r="C28" s="8" t="n">
        <v>0.0607366063690791</v>
      </c>
      <c r="D28" s="19" t="n">
        <v>0.0605841019806597</v>
      </c>
    </row>
    <row r="29" customFormat="false" ht="15" hidden="false" customHeight="false" outlineLevel="0" collapsed="false">
      <c r="A29" s="35" t="s">
        <v>698</v>
      </c>
      <c r="B29" s="22" t="s">
        <v>699</v>
      </c>
      <c r="C29" s="8" t="n">
        <v>0.0532940321203119</v>
      </c>
      <c r="D29" s="19" t="n">
        <v>0.0531558764471098</v>
      </c>
    </row>
    <row r="30" customFormat="false" ht="15" hidden="false" customHeight="false" outlineLevel="0" collapsed="false">
      <c r="A30" s="35" t="s">
        <v>700</v>
      </c>
      <c r="B30" s="22" t="s">
        <v>701</v>
      </c>
      <c r="C30" s="8" t="n">
        <v>0.0445239629535822</v>
      </c>
      <c r="D30" s="19" t="n">
        <v>0.0444084778621815</v>
      </c>
    </row>
    <row r="31" customFormat="false" ht="15" hidden="false" customHeight="false" outlineLevel="0" collapsed="false">
      <c r="A31" s="35" t="s">
        <v>702</v>
      </c>
      <c r="B31" s="22" t="s">
        <v>703</v>
      </c>
      <c r="C31" s="8" t="n">
        <v>0.0685979921768853</v>
      </c>
      <c r="D31" s="19" t="n">
        <v>0.0684369436165401</v>
      </c>
    </row>
    <row r="32" customFormat="false" ht="15" hidden="false" customHeight="false" outlineLevel="0" collapsed="false">
      <c r="A32" s="35" t="s">
        <v>704</v>
      </c>
      <c r="B32" s="22" t="s">
        <v>705</v>
      </c>
      <c r="C32" s="8" t="n">
        <v>0.101350600945162</v>
      </c>
      <c r="D32" s="19" t="n">
        <v>0.101076913667157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21, 2025</v>
      </c>
      <c r="B2" s="33"/>
      <c r="C2" s="33"/>
      <c r="D2" s="33"/>
    </row>
    <row r="3" customFormat="false" ht="15" hidden="false" customHeight="true" outlineLevel="0" collapsed="false">
      <c r="A3" s="37" t="s">
        <v>654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6</v>
      </c>
      <c r="B5" s="7" t="s">
        <v>42</v>
      </c>
      <c r="C5" s="41" t="n">
        <v>0.133783853967683</v>
      </c>
      <c r="D5" s="9" t="n">
        <v>0.133380264518528</v>
      </c>
    </row>
    <row r="6" customFormat="false" ht="15" hidden="false" customHeight="false" outlineLevel="0" collapsed="false">
      <c r="A6" s="17" t="s">
        <v>707</v>
      </c>
      <c r="B6" s="18" t="s">
        <v>22</v>
      </c>
      <c r="C6" s="8" t="n">
        <v>0.133445327147174</v>
      </c>
      <c r="D6" s="14" t="n">
        <v>0.133118121315551</v>
      </c>
    </row>
    <row r="7" customFormat="false" ht="15" hidden="false" customHeight="false" outlineLevel="0" collapsed="false">
      <c r="A7" s="17" t="s">
        <v>708</v>
      </c>
      <c r="B7" s="18" t="s">
        <v>32</v>
      </c>
      <c r="C7" s="8" t="n">
        <v>0.0696450414867237</v>
      </c>
      <c r="D7" s="19" t="n">
        <v>0.0696337023304763</v>
      </c>
    </row>
    <row r="8" customFormat="false" ht="15" hidden="false" customHeight="false" outlineLevel="0" collapsed="false">
      <c r="A8" s="17" t="s">
        <v>709</v>
      </c>
      <c r="B8" s="18" t="s">
        <v>44</v>
      </c>
      <c r="C8" s="8" t="n">
        <v>0.105923709415035</v>
      </c>
      <c r="D8" s="19" t="n">
        <v>0.105917325340546</v>
      </c>
    </row>
    <row r="9" customFormat="false" ht="15" hidden="false" customHeight="false" outlineLevel="0" collapsed="false">
      <c r="A9" s="17" t="s">
        <v>710</v>
      </c>
      <c r="B9" s="18" t="s">
        <v>10</v>
      </c>
      <c r="C9" s="8" t="n">
        <v>0.125832030896143</v>
      </c>
      <c r="D9" s="14" t="n">
        <v>0.125691836950382</v>
      </c>
    </row>
    <row r="10" customFormat="false" ht="15" hidden="false" customHeight="false" outlineLevel="0" collapsed="false">
      <c r="A10" s="17" t="s">
        <v>711</v>
      </c>
      <c r="B10" s="18" t="s">
        <v>68</v>
      </c>
      <c r="C10" s="8" t="n">
        <v>0.0837783766226261</v>
      </c>
      <c r="D10" s="19" t="n">
        <v>0.083600029287224</v>
      </c>
    </row>
    <row r="11" customFormat="false" ht="15" hidden="false" customHeight="false" outlineLevel="0" collapsed="false">
      <c r="A11" s="17" t="s">
        <v>712</v>
      </c>
      <c r="B11" s="18" t="s">
        <v>94</v>
      </c>
      <c r="C11" s="8" t="n">
        <v>0.107068150651091</v>
      </c>
      <c r="D11" s="14" t="n">
        <v>0.107964417043179</v>
      </c>
    </row>
    <row r="12" customFormat="false" ht="15" hidden="false" customHeight="false" outlineLevel="0" collapsed="false">
      <c r="A12" s="17" t="s">
        <v>713</v>
      </c>
      <c r="B12" s="18" t="s">
        <v>91</v>
      </c>
      <c r="C12" s="8" t="n">
        <v>0.0734276402017128</v>
      </c>
      <c r="D12" s="19" t="n">
        <v>0.0733795958926343</v>
      </c>
    </row>
    <row r="13" customFormat="false" ht="15" hidden="false" customHeight="false" outlineLevel="0" collapsed="false">
      <c r="A13" s="17" t="s">
        <v>714</v>
      </c>
      <c r="B13" s="18" t="s">
        <v>145</v>
      </c>
      <c r="C13" s="8" t="n">
        <v>0.0702844362871</v>
      </c>
      <c r="D13" s="14" t="n">
        <v>0.0702747375882306</v>
      </c>
    </row>
    <row r="14" customFormat="false" ht="15" hidden="false" customHeight="false" outlineLevel="0" collapsed="false">
      <c r="A14" s="17" t="s">
        <v>715</v>
      </c>
      <c r="B14" s="18" t="s">
        <v>52</v>
      </c>
      <c r="C14" s="8" t="n">
        <v>0.112619916315776</v>
      </c>
      <c r="D14" s="19" t="n">
        <v>0.112285695612867</v>
      </c>
    </row>
    <row r="15" customFormat="false" ht="15" hidden="false" customHeight="false" outlineLevel="0" collapsed="false">
      <c r="A15" s="17" t="s">
        <v>716</v>
      </c>
      <c r="B15" s="18" t="s">
        <v>152</v>
      </c>
      <c r="C15" s="8" t="n">
        <v>0.0661560210224905</v>
      </c>
      <c r="D15" s="14" t="n">
        <v>0.0659637857029148</v>
      </c>
    </row>
    <row r="16" customFormat="false" ht="15" hidden="false" customHeight="false" outlineLevel="0" collapsed="false">
      <c r="A16" s="17" t="s">
        <v>717</v>
      </c>
      <c r="B16" s="18" t="s">
        <v>150</v>
      </c>
      <c r="C16" s="8" t="n">
        <v>0.123028026668478</v>
      </c>
      <c r="D16" s="19" t="n">
        <v>0.122749968159732</v>
      </c>
    </row>
    <row r="17" customFormat="false" ht="15" hidden="false" customHeight="false" outlineLevel="0" collapsed="false">
      <c r="A17" s="17" t="s">
        <v>718</v>
      </c>
      <c r="B17" s="18" t="s">
        <v>169</v>
      </c>
      <c r="C17" s="8" t="n">
        <v>0.0660199191026237</v>
      </c>
      <c r="D17" s="14" t="n">
        <v>0.0658272212773354</v>
      </c>
    </row>
    <row r="18" customFormat="false" ht="15" hidden="false" customHeight="false" outlineLevel="0" collapsed="false">
      <c r="A18" s="17" t="s">
        <v>719</v>
      </c>
      <c r="B18" s="18" t="s">
        <v>137</v>
      </c>
      <c r="C18" s="8" t="n">
        <v>0.0806134611838681</v>
      </c>
      <c r="D18" s="19" t="n">
        <v>0.0803742354889235</v>
      </c>
    </row>
    <row r="19" customFormat="false" ht="15" hidden="false" customHeight="false" outlineLevel="0" collapsed="false">
      <c r="A19" s="17" t="s">
        <v>720</v>
      </c>
      <c r="B19" s="18" t="s">
        <v>190</v>
      </c>
      <c r="C19" s="8" t="n">
        <v>0.0690570005226433</v>
      </c>
      <c r="D19" s="14" t="n">
        <v>0.0688143283274079</v>
      </c>
    </row>
    <row r="20" customFormat="false" ht="15" hidden="false" customHeight="false" outlineLevel="0" collapsed="false">
      <c r="A20" s="17" t="s">
        <v>721</v>
      </c>
      <c r="B20" s="18" t="s">
        <v>216</v>
      </c>
      <c r="C20" s="8" t="n">
        <v>0.0605632275108312</v>
      </c>
      <c r="D20" s="19" t="n">
        <v>0.0605543255621261</v>
      </c>
    </row>
    <row r="21" customFormat="false" ht="15" hidden="false" customHeight="false" outlineLevel="0" collapsed="false">
      <c r="A21" s="17" t="s">
        <v>722</v>
      </c>
      <c r="B21" s="18" t="s">
        <v>601</v>
      </c>
      <c r="C21" s="8" t="n">
        <v>0.099302148517383</v>
      </c>
      <c r="D21" s="14" t="n">
        <v>0.0990354600903163</v>
      </c>
    </row>
    <row r="22" customFormat="false" ht="15" hidden="false" customHeight="false" outlineLevel="0" collapsed="false">
      <c r="A22" s="17" t="s">
        <v>723</v>
      </c>
      <c r="B22" s="18" t="s">
        <v>214</v>
      </c>
      <c r="C22" s="8" t="n">
        <v>0.0665782973570517</v>
      </c>
      <c r="D22" s="19" t="n">
        <v>0.066582926433486</v>
      </c>
    </row>
    <row r="23" customFormat="false" ht="15" hidden="false" customHeight="false" outlineLevel="0" collapsed="false">
      <c r="A23" s="17" t="s">
        <v>724</v>
      </c>
      <c r="B23" s="18" t="s">
        <v>227</v>
      </c>
      <c r="C23" s="8" t="n">
        <v>0.271042704710979</v>
      </c>
      <c r="D23" s="14" t="n">
        <v>0.270356131055229</v>
      </c>
    </row>
    <row r="24" customFormat="false" ht="15" hidden="false" customHeight="false" outlineLevel="0" collapsed="false">
      <c r="A24" s="17" t="s">
        <v>725</v>
      </c>
      <c r="B24" s="18" t="s">
        <v>229</v>
      </c>
      <c r="C24" s="8" t="n">
        <v>0.269884422179022</v>
      </c>
      <c r="D24" s="19" t="n">
        <v>0.269135034036328</v>
      </c>
    </row>
    <row r="25" customFormat="false" ht="15" hidden="false" customHeight="false" outlineLevel="0" collapsed="false">
      <c r="A25" s="17" t="s">
        <v>726</v>
      </c>
      <c r="B25" s="18" t="s">
        <v>198</v>
      </c>
      <c r="C25" s="8" t="n">
        <v>0.209416167101865</v>
      </c>
      <c r="D25" s="14" t="n">
        <v>0.208940942520279</v>
      </c>
    </row>
    <row r="26" customFormat="false" ht="15" hidden="false" customHeight="false" outlineLevel="0" collapsed="false">
      <c r="A26" s="17" t="s">
        <v>727</v>
      </c>
      <c r="B26" s="18" t="s">
        <v>343</v>
      </c>
      <c r="C26" s="8" t="n">
        <v>0.100475048592581</v>
      </c>
      <c r="D26" s="19" t="n">
        <v>0.1004549959709</v>
      </c>
    </row>
    <row r="27" customFormat="false" ht="15" hidden="false" customHeight="false" outlineLevel="0" collapsed="false">
      <c r="A27" s="17" t="s">
        <v>728</v>
      </c>
      <c r="B27" s="18" t="s">
        <v>251</v>
      </c>
      <c r="C27" s="8" t="n">
        <v>0.0543549002564669</v>
      </c>
      <c r="D27" s="14" t="n">
        <v>0.0542104866797138</v>
      </c>
    </row>
    <row r="28" customFormat="false" ht="15" hidden="false" customHeight="false" outlineLevel="0" collapsed="false">
      <c r="A28" s="17" t="s">
        <v>729</v>
      </c>
      <c r="B28" s="18" t="s">
        <v>243</v>
      </c>
      <c r="C28" s="8" t="n">
        <v>0.103082070880039</v>
      </c>
      <c r="D28" s="19" t="n">
        <v>0.102827769116971</v>
      </c>
    </row>
    <row r="29" customFormat="false" ht="15" hidden="false" customHeight="false" outlineLevel="0" collapsed="false">
      <c r="A29" s="17" t="s">
        <v>730</v>
      </c>
      <c r="B29" s="18" t="s">
        <v>267</v>
      </c>
      <c r="C29" s="8" t="n">
        <v>0.0660727720756991</v>
      </c>
      <c r="D29" s="14" t="n">
        <v>0.0658649150854219</v>
      </c>
    </row>
    <row r="30" customFormat="false" ht="15" hidden="false" customHeight="false" outlineLevel="0" collapsed="false">
      <c r="A30" s="17" t="s">
        <v>731</v>
      </c>
      <c r="B30" s="18" t="s">
        <v>317</v>
      </c>
      <c r="C30" s="8" t="n">
        <v>0.0711276050504964</v>
      </c>
      <c r="D30" s="19" t="n">
        <v>0.070976365844881</v>
      </c>
    </row>
    <row r="31" customFormat="false" ht="15" hidden="false" customHeight="false" outlineLevel="0" collapsed="false">
      <c r="A31" s="17" t="s">
        <v>732</v>
      </c>
      <c r="B31" s="18" t="s">
        <v>269</v>
      </c>
      <c r="C31" s="8" t="n">
        <v>0.132542329591117</v>
      </c>
      <c r="D31" s="14" t="n">
        <v>0.135146380655907</v>
      </c>
    </row>
    <row r="32" customFormat="false" ht="15" hidden="false" customHeight="false" outlineLevel="0" collapsed="false">
      <c r="A32" s="17" t="s">
        <v>733</v>
      </c>
      <c r="B32" s="18" t="s">
        <v>285</v>
      </c>
      <c r="C32" s="8" t="n">
        <v>0.0531095249675159</v>
      </c>
      <c r="D32" s="19" t="n">
        <v>0.0535060997312437</v>
      </c>
    </row>
    <row r="33" customFormat="false" ht="15" hidden="false" customHeight="false" outlineLevel="0" collapsed="false">
      <c r="A33" s="17" t="s">
        <v>734</v>
      </c>
      <c r="B33" s="18" t="s">
        <v>231</v>
      </c>
      <c r="C33" s="8" t="n">
        <v>0.270658604722869</v>
      </c>
      <c r="D33" s="14" t="n">
        <v>0.269932633822462</v>
      </c>
    </row>
    <row r="34" customFormat="false" ht="15" hidden="false" customHeight="false" outlineLevel="0" collapsed="false">
      <c r="A34" s="17" t="s">
        <v>735</v>
      </c>
      <c r="B34" s="18" t="s">
        <v>311</v>
      </c>
      <c r="C34" s="8" t="n">
        <v>0.0848956168269787</v>
      </c>
      <c r="D34" s="19" t="n">
        <v>0.0846401319116506</v>
      </c>
    </row>
    <row r="35" customFormat="false" ht="15" hidden="false" customHeight="false" outlineLevel="0" collapsed="false">
      <c r="A35" s="17" t="s">
        <v>736</v>
      </c>
      <c r="B35" s="18" t="s">
        <v>607</v>
      </c>
      <c r="C35" s="8" t="n">
        <v>0.0540430757246818</v>
      </c>
      <c r="D35" s="14" t="n">
        <v>0.0540458610435732</v>
      </c>
    </row>
    <row r="36" customFormat="false" ht="15" hidden="false" customHeight="false" outlineLevel="0" collapsed="false">
      <c r="A36" s="17" t="s">
        <v>737</v>
      </c>
      <c r="B36" s="18" t="s">
        <v>313</v>
      </c>
      <c r="C36" s="8" t="n">
        <v>0.065599797159647</v>
      </c>
      <c r="D36" s="19" t="n">
        <v>0.0656643144448079</v>
      </c>
    </row>
    <row r="37" customFormat="false" ht="15" hidden="false" customHeight="false" outlineLevel="0" collapsed="false">
      <c r="A37" s="17" t="s">
        <v>738</v>
      </c>
      <c r="B37" s="18" t="s">
        <v>455</v>
      </c>
      <c r="C37" s="8" t="n">
        <v>0.0768698110540006</v>
      </c>
      <c r="D37" s="14" t="n">
        <v>0.0767676392219576</v>
      </c>
    </row>
    <row r="38" customFormat="false" ht="15" hidden="false" customHeight="false" outlineLevel="0" collapsed="false">
      <c r="A38" s="17" t="s">
        <v>739</v>
      </c>
      <c r="B38" s="18" t="s">
        <v>611</v>
      </c>
      <c r="C38" s="8" t="n">
        <v>0.0528654113861144</v>
      </c>
      <c r="D38" s="19" t="n">
        <v>0.052928419698069</v>
      </c>
    </row>
    <row r="39" customFormat="false" ht="15" hidden="false" customHeight="false" outlineLevel="0" collapsed="false">
      <c r="A39" s="17" t="s">
        <v>740</v>
      </c>
      <c r="B39" s="18" t="s">
        <v>329</v>
      </c>
      <c r="C39" s="8" t="n">
        <v>0.0735834062029727</v>
      </c>
      <c r="D39" s="14" t="n">
        <v>0.0735696327360454</v>
      </c>
    </row>
    <row r="40" customFormat="false" ht="15" hidden="false" customHeight="false" outlineLevel="0" collapsed="false">
      <c r="A40" s="17" t="s">
        <v>741</v>
      </c>
      <c r="B40" s="18" t="s">
        <v>484</v>
      </c>
      <c r="C40" s="8" t="n">
        <v>0.0813142467429696</v>
      </c>
      <c r="D40" s="19" t="n">
        <v>0.0811230358195373</v>
      </c>
    </row>
    <row r="41" customFormat="false" ht="15" hidden="false" customHeight="false" outlineLevel="0" collapsed="false">
      <c r="A41" s="17" t="s">
        <v>742</v>
      </c>
      <c r="B41" s="18" t="s">
        <v>337</v>
      </c>
      <c r="C41" s="8" t="n">
        <v>0.0624985994833159</v>
      </c>
      <c r="D41" s="14" t="n">
        <v>0.062683967525782</v>
      </c>
    </row>
    <row r="42" customFormat="false" ht="15" hidden="false" customHeight="false" outlineLevel="0" collapsed="false">
      <c r="A42" s="17" t="s">
        <v>743</v>
      </c>
      <c r="B42" s="18" t="s">
        <v>353</v>
      </c>
      <c r="C42" s="8" t="n">
        <v>0.168956566200937</v>
      </c>
      <c r="D42" s="19" t="n">
        <v>0.168498255622306</v>
      </c>
    </row>
    <row r="43" customFormat="false" ht="15" hidden="false" customHeight="false" outlineLevel="0" collapsed="false">
      <c r="A43" s="17" t="s">
        <v>744</v>
      </c>
      <c r="B43" s="18" t="s">
        <v>212</v>
      </c>
      <c r="C43" s="8" t="n">
        <v>0.0521032083737884</v>
      </c>
      <c r="D43" s="14" t="n">
        <v>0.0519989328709781</v>
      </c>
    </row>
    <row r="44" customFormat="false" ht="15" hidden="false" customHeight="false" outlineLevel="0" collapsed="false">
      <c r="A44" s="17" t="s">
        <v>745</v>
      </c>
      <c r="B44" s="18" t="s">
        <v>369</v>
      </c>
      <c r="C44" s="8" t="n">
        <v>0.105266208899696</v>
      </c>
      <c r="D44" s="19" t="n">
        <v>0.105344299415104</v>
      </c>
    </row>
    <row r="45" customFormat="false" ht="15" hidden="false" customHeight="false" outlineLevel="0" collapsed="false">
      <c r="A45" s="17" t="s">
        <v>746</v>
      </c>
      <c r="B45" s="18" t="s">
        <v>373</v>
      </c>
      <c r="C45" s="8" t="n">
        <v>0.101058655569196</v>
      </c>
      <c r="D45" s="14" t="n">
        <v>0.100932173451414</v>
      </c>
    </row>
    <row r="46" customFormat="false" ht="15" hidden="false" customHeight="false" outlineLevel="0" collapsed="false">
      <c r="A46" s="17" t="s">
        <v>747</v>
      </c>
      <c r="B46" s="18" t="s">
        <v>321</v>
      </c>
      <c r="C46" s="8" t="n">
        <v>0.0997628558259059</v>
      </c>
      <c r="D46" s="19" t="n">
        <v>0.0994567535725926</v>
      </c>
    </row>
    <row r="47" customFormat="false" ht="15" hidden="false" customHeight="false" outlineLevel="0" collapsed="false">
      <c r="A47" s="17" t="s">
        <v>748</v>
      </c>
      <c r="B47" s="18" t="s">
        <v>377</v>
      </c>
      <c r="C47" s="8" t="n">
        <v>0.0612481044956217</v>
      </c>
      <c r="D47" s="14" t="n">
        <v>0.0611466197654767</v>
      </c>
    </row>
    <row r="48" customFormat="false" ht="15" hidden="false" customHeight="false" outlineLevel="0" collapsed="false">
      <c r="A48" s="17" t="s">
        <v>749</v>
      </c>
      <c r="B48" s="18" t="s">
        <v>383</v>
      </c>
      <c r="C48" s="8" t="n">
        <v>0.138612563901176</v>
      </c>
      <c r="D48" s="19" t="n">
        <v>0.138659886870316</v>
      </c>
    </row>
    <row r="49" customFormat="false" ht="15" hidden="false" customHeight="false" outlineLevel="0" collapsed="false">
      <c r="A49" s="17" t="s">
        <v>750</v>
      </c>
      <c r="B49" s="18" t="s">
        <v>385</v>
      </c>
      <c r="C49" s="8" t="n">
        <v>0.0783451491767704</v>
      </c>
      <c r="D49" s="14" t="n">
        <v>0.0782658808235609</v>
      </c>
    </row>
    <row r="50" customFormat="false" ht="15" hidden="false" customHeight="false" outlineLevel="0" collapsed="false">
      <c r="A50" s="17" t="s">
        <v>751</v>
      </c>
      <c r="B50" s="18" t="s">
        <v>253</v>
      </c>
      <c r="C50" s="8" t="n">
        <v>0.106372452739464</v>
      </c>
      <c r="D50" s="19" t="n">
        <v>0.106035271831611</v>
      </c>
    </row>
    <row r="51" customFormat="false" ht="15" hidden="false" customHeight="false" outlineLevel="0" collapsed="false">
      <c r="A51" s="17" t="s">
        <v>752</v>
      </c>
      <c r="B51" s="18" t="s">
        <v>161</v>
      </c>
      <c r="C51" s="8" t="n">
        <v>0.169592050178051</v>
      </c>
      <c r="D51" s="14" t="n">
        <v>0.169548238085218</v>
      </c>
    </row>
    <row r="52" customFormat="false" ht="15" hidden="false" customHeight="false" outlineLevel="0" collapsed="false">
      <c r="A52" s="17" t="s">
        <v>753</v>
      </c>
      <c r="B52" s="18" t="s">
        <v>96</v>
      </c>
      <c r="C52" s="8" t="n">
        <v>0.0608563924120585</v>
      </c>
      <c r="D52" s="19" t="n">
        <v>0.0607447705495699</v>
      </c>
    </row>
    <row r="53" customFormat="false" ht="15" hidden="false" customHeight="false" outlineLevel="0" collapsed="false">
      <c r="A53" s="17" t="s">
        <v>754</v>
      </c>
      <c r="B53" s="18" t="s">
        <v>395</v>
      </c>
      <c r="C53" s="8" t="n">
        <v>0.105979172427182</v>
      </c>
      <c r="D53" s="14" t="n">
        <v>0.105728284038754</v>
      </c>
    </row>
    <row r="54" customFormat="false" ht="15" hidden="false" customHeight="false" outlineLevel="0" collapsed="false">
      <c r="A54" s="17" t="s">
        <v>755</v>
      </c>
      <c r="B54" s="18" t="s">
        <v>121</v>
      </c>
      <c r="C54" s="8" t="n">
        <v>0.137268297356177</v>
      </c>
      <c r="D54" s="19" t="n">
        <v>0.137231200024176</v>
      </c>
    </row>
    <row r="55" customFormat="false" ht="15" hidden="false" customHeight="false" outlineLevel="0" collapsed="false">
      <c r="A55" s="17" t="s">
        <v>756</v>
      </c>
      <c r="B55" s="18" t="s">
        <v>486</v>
      </c>
      <c r="C55" s="8" t="n">
        <v>0.116429472504173</v>
      </c>
      <c r="D55" s="14" t="n">
        <v>0.116239426869445</v>
      </c>
    </row>
    <row r="56" customFormat="false" ht="15" hidden="false" customHeight="false" outlineLevel="0" collapsed="false">
      <c r="A56" s="17" t="s">
        <v>757</v>
      </c>
      <c r="B56" s="18" t="s">
        <v>419</v>
      </c>
      <c r="C56" s="8" t="n">
        <v>0.0886352801237023</v>
      </c>
      <c r="D56" s="19" t="n">
        <v>0.0885659422888294</v>
      </c>
    </row>
    <row r="57" customFormat="false" ht="15" hidden="false" customHeight="false" outlineLevel="0" collapsed="false">
      <c r="A57" s="17" t="s">
        <v>758</v>
      </c>
      <c r="B57" s="18" t="s">
        <v>537</v>
      </c>
      <c r="C57" s="8" t="n">
        <v>0.110863461158111</v>
      </c>
      <c r="D57" s="14" t="n">
        <v>0.110586385714549</v>
      </c>
    </row>
    <row r="58" customFormat="false" ht="15" hidden="false" customHeight="false" outlineLevel="0" collapsed="false">
      <c r="A58" s="17" t="s">
        <v>759</v>
      </c>
      <c r="B58" s="18" t="s">
        <v>587</v>
      </c>
      <c r="C58" s="8" t="n">
        <v>0.130048164646756</v>
      </c>
      <c r="D58" s="19" t="n">
        <v>0.129833960284632</v>
      </c>
    </row>
    <row r="59" customFormat="false" ht="15" hidden="false" customHeight="false" outlineLevel="0" collapsed="false">
      <c r="A59" s="17" t="s">
        <v>760</v>
      </c>
      <c r="B59" s="18" t="s">
        <v>441</v>
      </c>
      <c r="C59" s="8" t="n">
        <v>0.080245597260901</v>
      </c>
      <c r="D59" s="14" t="n">
        <v>0.0800671867725653</v>
      </c>
    </row>
    <row r="60" customFormat="false" ht="15" hidden="false" customHeight="false" outlineLevel="0" collapsed="false">
      <c r="A60" s="17" t="s">
        <v>761</v>
      </c>
      <c r="B60" s="18" t="s">
        <v>439</v>
      </c>
      <c r="C60" s="8" t="n">
        <v>0.0771937228923872</v>
      </c>
      <c r="D60" s="19" t="n">
        <v>0.0770017176017677</v>
      </c>
    </row>
    <row r="61" customFormat="false" ht="15" hidden="false" customHeight="false" outlineLevel="0" collapsed="false">
      <c r="A61" s="17" t="s">
        <v>762</v>
      </c>
      <c r="B61" s="18" t="s">
        <v>341</v>
      </c>
      <c r="C61" s="8" t="n">
        <v>0.0692631278711967</v>
      </c>
      <c r="D61" s="14" t="n">
        <v>0.0690660776121997</v>
      </c>
    </row>
    <row r="62" customFormat="false" ht="15" hidden="false" customHeight="false" outlineLevel="0" collapsed="false">
      <c r="A62" s="17" t="s">
        <v>763</v>
      </c>
      <c r="B62" s="18" t="s">
        <v>40</v>
      </c>
      <c r="C62" s="8" t="n">
        <v>0.132656406405527</v>
      </c>
      <c r="D62" s="19" t="n">
        <v>0.13230119295545</v>
      </c>
    </row>
    <row r="63" customFormat="false" ht="15" hidden="false" customHeight="false" outlineLevel="0" collapsed="false">
      <c r="A63" s="17" t="s">
        <v>764</v>
      </c>
      <c r="B63" s="18" t="s">
        <v>451</v>
      </c>
      <c r="C63" s="8" t="n">
        <v>0.0670589484980572</v>
      </c>
      <c r="D63" s="14" t="n">
        <v>0.0678378433842167</v>
      </c>
    </row>
    <row r="64" customFormat="false" ht="15" hidden="false" customHeight="false" outlineLevel="0" collapsed="false">
      <c r="A64" s="17" t="s">
        <v>765</v>
      </c>
      <c r="B64" s="18" t="s">
        <v>103</v>
      </c>
      <c r="C64" s="8" t="n">
        <v>0.209118423641902</v>
      </c>
      <c r="D64" s="14" t="n">
        <v>0.208648437496841</v>
      </c>
    </row>
    <row r="65" customFormat="false" ht="15" hidden="false" customHeight="false" outlineLevel="0" collapsed="false">
      <c r="A65" s="17" t="s">
        <v>766</v>
      </c>
      <c r="B65" s="18" t="s">
        <v>545</v>
      </c>
      <c r="C65" s="8" t="n">
        <v>0.0615956209910078</v>
      </c>
      <c r="D65" s="14" t="n">
        <v>0.0615296049494545</v>
      </c>
    </row>
    <row r="66" customFormat="false" ht="15" hidden="false" customHeight="false" outlineLevel="0" collapsed="false">
      <c r="A66" s="17" t="s">
        <v>767</v>
      </c>
      <c r="B66" s="18" t="s">
        <v>81</v>
      </c>
      <c r="C66" s="8" t="n">
        <v>0.0847159161335941</v>
      </c>
      <c r="D66" s="14" t="n">
        <v>0.0844870364729954</v>
      </c>
    </row>
    <row r="67" customFormat="false" ht="15" hidden="false" customHeight="false" outlineLevel="0" collapsed="false">
      <c r="A67" s="17" t="s">
        <v>768</v>
      </c>
      <c r="B67" s="18" t="s">
        <v>543</v>
      </c>
      <c r="C67" s="8" t="n">
        <v>0.0752594816410893</v>
      </c>
      <c r="D67" s="14" t="n">
        <v>0.07505653248197</v>
      </c>
    </row>
    <row r="68" customFormat="false" ht="15" hidden="false" customHeight="false" outlineLevel="0" collapsed="false">
      <c r="A68" s="17" t="s">
        <v>769</v>
      </c>
      <c r="B68" s="18" t="s">
        <v>459</v>
      </c>
      <c r="C68" s="8" t="n">
        <v>0.0618567977070835</v>
      </c>
      <c r="D68" s="14" t="n">
        <v>0.0617086476018403</v>
      </c>
    </row>
    <row r="69" customFormat="false" ht="15" hidden="false" customHeight="false" outlineLevel="0" collapsed="false">
      <c r="A69" s="17" t="s">
        <v>770</v>
      </c>
      <c r="B69" s="18" t="s">
        <v>465</v>
      </c>
      <c r="C69" s="8" t="n">
        <v>0.0708347724586087</v>
      </c>
      <c r="D69" s="14" t="n">
        <v>0.0708937222016147</v>
      </c>
    </row>
    <row r="70" customFormat="false" ht="15" hidden="false" customHeight="false" outlineLevel="0" collapsed="false">
      <c r="A70" s="17" t="s">
        <v>771</v>
      </c>
      <c r="B70" s="18" t="s">
        <v>468</v>
      </c>
      <c r="C70" s="8" t="n">
        <v>0.0656470828344169</v>
      </c>
      <c r="D70" s="14" t="n">
        <v>0.0658922550217206</v>
      </c>
    </row>
    <row r="71" customFormat="false" ht="15" hidden="false" customHeight="false" outlineLevel="0" collapsed="false">
      <c r="A71" s="17" t="s">
        <v>772</v>
      </c>
      <c r="B71" s="18" t="s">
        <v>474</v>
      </c>
      <c r="C71" s="8" t="n">
        <v>0.189886396443308</v>
      </c>
      <c r="D71" s="14" t="n">
        <v>0.190968705483005</v>
      </c>
    </row>
    <row r="72" customFormat="false" ht="15" hidden="false" customHeight="false" outlineLevel="0" collapsed="false">
      <c r="A72" s="17" t="s">
        <v>773</v>
      </c>
      <c r="B72" s="18" t="s">
        <v>502</v>
      </c>
      <c r="C72" s="8" t="n">
        <v>0.113433404186268</v>
      </c>
      <c r="D72" s="14" t="n">
        <v>0.113131955139762</v>
      </c>
    </row>
    <row r="73" customFormat="false" ht="15" hidden="false" customHeight="false" outlineLevel="0" collapsed="false">
      <c r="A73" s="17" t="s">
        <v>774</v>
      </c>
      <c r="B73" s="18" t="s">
        <v>48</v>
      </c>
      <c r="C73" s="8" t="n">
        <v>0.0684803601553585</v>
      </c>
      <c r="D73" s="14" t="n">
        <v>0.0758426738181737</v>
      </c>
    </row>
    <row r="74" customFormat="false" ht="15" hidden="false" customHeight="false" outlineLevel="0" collapsed="false">
      <c r="A74" s="17" t="s">
        <v>775</v>
      </c>
      <c r="B74" s="18" t="s">
        <v>514</v>
      </c>
      <c r="C74" s="8" t="n">
        <v>0.060956370337322</v>
      </c>
      <c r="D74" s="14" t="n">
        <v>0.060753251544535</v>
      </c>
    </row>
    <row r="75" customFormat="false" ht="15" hidden="false" customHeight="false" outlineLevel="0" collapsed="false">
      <c r="A75" s="17" t="s">
        <v>776</v>
      </c>
      <c r="B75" s="18" t="s">
        <v>520</v>
      </c>
      <c r="C75" s="8" t="n">
        <v>0.0682490109107263</v>
      </c>
      <c r="D75" s="14" t="n">
        <v>0.0681045632631412</v>
      </c>
    </row>
    <row r="76" customFormat="false" ht="15" hidden="false" customHeight="false" outlineLevel="0" collapsed="false">
      <c r="A76" s="17" t="s">
        <v>777</v>
      </c>
      <c r="B76" s="18" t="s">
        <v>225</v>
      </c>
      <c r="C76" s="8" t="n">
        <v>0.26907271506447</v>
      </c>
      <c r="D76" s="14" t="n">
        <v>0.26834553305952</v>
      </c>
    </row>
    <row r="77" customFormat="false" ht="15" hidden="false" customHeight="false" outlineLevel="0" collapsed="false">
      <c r="A77" s="17" t="s">
        <v>778</v>
      </c>
      <c r="B77" s="18" t="s">
        <v>525</v>
      </c>
      <c r="C77" s="8" t="n">
        <v>0.176758783108484</v>
      </c>
      <c r="D77" s="14" t="n">
        <v>0.176932976620804</v>
      </c>
    </row>
    <row r="78" customFormat="false" ht="15" hidden="false" customHeight="false" outlineLevel="0" collapsed="false">
      <c r="A78" s="17" t="s">
        <v>779</v>
      </c>
      <c r="B78" s="18" t="s">
        <v>16</v>
      </c>
      <c r="C78" s="8" t="n">
        <v>0.0571107460700184</v>
      </c>
      <c r="D78" s="14" t="n">
        <v>0.0569440622164547</v>
      </c>
    </row>
    <row r="79" customFormat="false" ht="15" hidden="false" customHeight="false" outlineLevel="0" collapsed="false">
      <c r="A79" s="17" t="s">
        <v>780</v>
      </c>
      <c r="B79" s="18" t="s">
        <v>101</v>
      </c>
      <c r="C79" s="8" t="n">
        <v>0.209042736187676</v>
      </c>
      <c r="D79" s="14" t="n">
        <v>0.208581267586778</v>
      </c>
    </row>
    <row r="80" customFormat="false" ht="15" hidden="false" customHeight="false" outlineLevel="0" collapsed="false">
      <c r="A80" s="17" t="s">
        <v>781</v>
      </c>
      <c r="B80" s="18" t="s">
        <v>105</v>
      </c>
      <c r="C80" s="8" t="n">
        <v>0.209531158773807</v>
      </c>
      <c r="D80" s="14" t="n">
        <v>0.209061751788644</v>
      </c>
    </row>
    <row r="81" customFormat="false" ht="15" hidden="false" customHeight="false" outlineLevel="0" collapsed="false">
      <c r="A81" s="17" t="s">
        <v>782</v>
      </c>
      <c r="B81" s="18" t="s">
        <v>171</v>
      </c>
      <c r="C81" s="8" t="n">
        <v>0.0571248868316314</v>
      </c>
      <c r="D81" s="14" t="n">
        <v>0.0570084588108955</v>
      </c>
    </row>
    <row r="82" customFormat="false" ht="15" hidden="false" customHeight="false" outlineLevel="0" collapsed="false">
      <c r="A82" s="17" t="s">
        <v>783</v>
      </c>
      <c r="B82" s="18" t="s">
        <v>173</v>
      </c>
      <c r="C82" s="8" t="n">
        <v>0.155903207589382</v>
      </c>
      <c r="D82" s="14" t="n">
        <v>0.155542214231677</v>
      </c>
    </row>
    <row r="83" customFormat="false" ht="15" hidden="false" customHeight="false" outlineLevel="0" collapsed="false">
      <c r="A83" s="17" t="s">
        <v>784</v>
      </c>
      <c r="B83" s="18" t="s">
        <v>167</v>
      </c>
      <c r="C83" s="8" t="n">
        <v>0.0911419325830595</v>
      </c>
      <c r="D83" s="14" t="n">
        <v>0.0909559821696587</v>
      </c>
    </row>
    <row r="84" customFormat="false" ht="15" hidden="false" customHeight="false" outlineLevel="0" collapsed="false">
      <c r="A84" s="17" t="s">
        <v>785</v>
      </c>
      <c r="B84" s="18" t="s">
        <v>563</v>
      </c>
      <c r="C84" s="8" t="n">
        <v>0.151760829176081</v>
      </c>
      <c r="D84" s="14" t="n">
        <v>0.151993284262932</v>
      </c>
    </row>
    <row r="85" customFormat="false" ht="15" hidden="false" customHeight="false" outlineLevel="0" collapsed="false">
      <c r="A85" s="17" t="s">
        <v>786</v>
      </c>
      <c r="B85" s="18" t="s">
        <v>421</v>
      </c>
      <c r="C85" s="8" t="n">
        <v>0.146459531557575</v>
      </c>
      <c r="D85" s="14" t="n">
        <v>0.146468984509062</v>
      </c>
    </row>
    <row r="86" customFormat="false" ht="15" hidden="false" customHeight="false" outlineLevel="0" collapsed="false">
      <c r="A86" s="17" t="s">
        <v>787</v>
      </c>
      <c r="B86" s="18" t="s">
        <v>12</v>
      </c>
      <c r="C86" s="8" t="n">
        <v>0.164510385002398</v>
      </c>
      <c r="D86" s="14" t="n">
        <v>0.164109753643103</v>
      </c>
    </row>
    <row r="87" customFormat="false" ht="15" hidden="false" customHeight="false" outlineLevel="0" collapsed="false">
      <c r="A87" s="17" t="s">
        <v>788</v>
      </c>
      <c r="B87" s="18" t="s">
        <v>571</v>
      </c>
      <c r="C87" s="8" t="n">
        <v>0.0795342553459254</v>
      </c>
      <c r="D87" s="14" t="n">
        <v>0.0793401476274957</v>
      </c>
    </row>
    <row r="88" customFormat="false" ht="15" hidden="false" customHeight="false" outlineLevel="0" collapsed="false">
      <c r="A88" s="17" t="s">
        <v>789</v>
      </c>
      <c r="B88" s="18" t="s">
        <v>579</v>
      </c>
      <c r="C88" s="8" t="n">
        <v>0.259037886016061</v>
      </c>
      <c r="D88" s="14" t="n">
        <v>0.259048779392915</v>
      </c>
    </row>
    <row r="89" customFormat="false" ht="15" hidden="false" customHeight="false" outlineLevel="0" collapsed="false">
      <c r="A89" s="17" t="s">
        <v>790</v>
      </c>
      <c r="B89" s="18" t="s">
        <v>283</v>
      </c>
      <c r="C89" s="8" t="n">
        <v>0.081523786953477</v>
      </c>
      <c r="D89" s="14" t="n">
        <v>0.081321716710068</v>
      </c>
    </row>
    <row r="90" customFormat="false" ht="15" hidden="false" customHeight="false" outlineLevel="0" collapsed="false">
      <c r="A90" s="17" t="s">
        <v>791</v>
      </c>
      <c r="B90" s="18" t="s">
        <v>585</v>
      </c>
      <c r="C90" s="8" t="n">
        <v>0.0624139008038433</v>
      </c>
      <c r="D90" s="14" t="n">
        <v>0.0625218426203817</v>
      </c>
    </row>
    <row r="91" customFormat="false" ht="15" hidden="false" customHeight="false" outlineLevel="0" collapsed="false">
      <c r="A91" s="17" t="s">
        <v>792</v>
      </c>
      <c r="B91" s="18" t="s">
        <v>573</v>
      </c>
      <c r="C91" s="8" t="n">
        <v>0.151606679525051</v>
      </c>
      <c r="D91" s="14" t="n">
        <v>0.151285340701953</v>
      </c>
    </row>
    <row r="92" customFormat="false" ht="15" hidden="false" customHeight="false" outlineLevel="0" collapsed="false">
      <c r="A92" s="17" t="s">
        <v>793</v>
      </c>
      <c r="B92" s="18" t="s">
        <v>597</v>
      </c>
      <c r="C92" s="8" t="n">
        <v>0.0201523709314491</v>
      </c>
      <c r="D92" s="14" t="n">
        <v>0.0201530194801146</v>
      </c>
    </row>
    <row r="93" customFormat="false" ht="15" hidden="false" customHeight="false" outlineLevel="0" collapsed="false">
      <c r="A93" s="17" t="s">
        <v>794</v>
      </c>
      <c r="B93" s="18" t="s">
        <v>613</v>
      </c>
      <c r="C93" s="8" t="n">
        <v>0.0598450625166923</v>
      </c>
      <c r="D93" s="14" t="n">
        <v>0.0596983297284935</v>
      </c>
    </row>
    <row r="94" customFormat="false" ht="15" hidden="false" customHeight="false" outlineLevel="0" collapsed="false">
      <c r="A94" s="17" t="s">
        <v>795</v>
      </c>
      <c r="B94" s="18" t="s">
        <v>605</v>
      </c>
      <c r="C94" s="8" t="n">
        <v>0.116424174981713</v>
      </c>
      <c r="D94" s="14" t="n">
        <v>0.116119599803837</v>
      </c>
    </row>
    <row r="95" customFormat="false" ht="15" hidden="false" customHeight="false" outlineLevel="0" collapsed="false">
      <c r="A95" s="17" t="s">
        <v>796</v>
      </c>
      <c r="B95" s="18" t="s">
        <v>603</v>
      </c>
      <c r="C95" s="8" t="n">
        <v>0.0566190024344755</v>
      </c>
      <c r="D95" s="14" t="n">
        <v>0.056671510681872</v>
      </c>
    </row>
    <row r="96" customFormat="false" ht="15" hidden="false" customHeight="false" outlineLevel="0" collapsed="false">
      <c r="A96" s="17" t="s">
        <v>797</v>
      </c>
      <c r="B96" s="18" t="s">
        <v>309</v>
      </c>
      <c r="C96" s="8" t="n">
        <v>0.056095378405006</v>
      </c>
      <c r="D96" s="14" t="n">
        <v>0.056154095239537</v>
      </c>
    </row>
    <row r="97" customFormat="false" ht="15" hidden="false" customHeight="false" outlineLevel="0" collapsed="false">
      <c r="A97" s="17" t="s">
        <v>798</v>
      </c>
      <c r="B97" s="18" t="s">
        <v>629</v>
      </c>
      <c r="C97" s="8" t="n">
        <v>0.0544612835762443</v>
      </c>
      <c r="D97" s="14" t="n">
        <v>0.0544850800922783</v>
      </c>
    </row>
    <row r="98" customFormat="false" ht="15" hidden="false" customHeight="false" outlineLevel="0" collapsed="false">
      <c r="A98" s="17" t="s">
        <v>799</v>
      </c>
      <c r="B98" s="18" t="s">
        <v>625</v>
      </c>
      <c r="C98" s="8" t="n">
        <v>0.0564527492810801</v>
      </c>
      <c r="D98" s="14" t="n">
        <v>0.0564500100112258</v>
      </c>
    </row>
    <row r="99" customFormat="false" ht="15" hidden="false" customHeight="false" outlineLevel="0" collapsed="false">
      <c r="A99" s="17"/>
      <c r="B99" s="18"/>
      <c r="C99" s="8"/>
      <c r="D99" s="14"/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LY 21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3</v>
      </c>
      <c r="D5" s="52" t="n">
        <v>2025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04</v>
      </c>
      <c r="D6" s="54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05</v>
      </c>
      <c r="D7" s="55" t="n">
        <v>2025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06</v>
      </c>
      <c r="D8" s="56" t="n">
        <v>2025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LY 21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7</v>
      </c>
      <c r="C11" s="60" t="s">
        <v>808</v>
      </c>
      <c r="D11" s="60" t="s">
        <v>80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10</v>
      </c>
      <c r="C13" s="62" t="n">
        <v>692</v>
      </c>
      <c r="D13" s="62" t="n">
        <v>69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1</v>
      </c>
      <c r="C14" s="64" t="n">
        <v>419</v>
      </c>
      <c r="D14" s="64" t="n">
        <v>41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LY 21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1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8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LY 21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3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14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15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16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7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18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9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20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1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22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3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24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LY 21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7</v>
      </c>
      <c r="C19" s="60" t="s">
        <v>808</v>
      </c>
      <c r="D19" s="60" t="s">
        <v>80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25</v>
      </c>
      <c r="C21" s="73" t="n">
        <v>58</v>
      </c>
      <c r="D21" s="73" t="n">
        <v>6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26</v>
      </c>
      <c r="C22" s="62" t="n">
        <v>106</v>
      </c>
      <c r="D22" s="62" t="n">
        <v>10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7</v>
      </c>
      <c r="C23" s="62" t="n">
        <v>247</v>
      </c>
      <c r="D23" s="62" t="n">
        <v>24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28</v>
      </c>
      <c r="C24" s="62" t="n">
        <v>171</v>
      </c>
      <c r="D24" s="62" t="n">
        <v>17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9</v>
      </c>
      <c r="C25" s="62" t="n">
        <v>246</v>
      </c>
      <c r="D25" s="62" t="n">
        <v>24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30</v>
      </c>
      <c r="C26" s="62" t="n">
        <v>245</v>
      </c>
      <c r="D26" s="62" t="n">
        <v>24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1</v>
      </c>
      <c r="C27" s="62" t="n">
        <v>228</v>
      </c>
      <c r="D27" s="62" t="n">
        <v>22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32</v>
      </c>
      <c r="C28" s="62" t="n">
        <v>225</v>
      </c>
      <c r="D28" s="62" t="n">
        <v>22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3</v>
      </c>
      <c r="C29" s="62" t="n">
        <v>239</v>
      </c>
      <c r="D29" s="62" t="n">
        <v>23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34</v>
      </c>
      <c r="C30" s="64" t="n">
        <v>239</v>
      </c>
      <c r="D30" s="64" t="n">
        <v>23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LY 21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7</v>
      </c>
      <c r="C33" s="48" t="s">
        <v>808</v>
      </c>
      <c r="D33" s="48" t="s">
        <v>80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35</v>
      </c>
      <c r="C35" s="75" t="n">
        <v>262</v>
      </c>
      <c r="D35" s="75" t="n">
        <v>26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36</v>
      </c>
      <c r="C36" s="75" t="n">
        <v>203</v>
      </c>
      <c r="D36" s="75" t="n">
        <v>20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7</v>
      </c>
      <c r="C37" s="75" t="n">
        <v>297</v>
      </c>
      <c r="D37" s="75" t="n">
        <v>29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38</v>
      </c>
      <c r="C38" s="75" t="n">
        <v>216</v>
      </c>
      <c r="D38" s="75" t="n">
        <v>21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9</v>
      </c>
      <c r="C39" s="75" t="n">
        <v>235</v>
      </c>
      <c r="D39" s="75" t="n">
        <v>23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40</v>
      </c>
      <c r="C40" s="75" t="n">
        <v>202</v>
      </c>
      <c r="D40" s="75" t="n">
        <v>20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1</v>
      </c>
      <c r="C41" s="75" t="n">
        <v>210</v>
      </c>
      <c r="D41" s="75" t="n">
        <v>21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42</v>
      </c>
      <c r="C42" s="77" t="n">
        <v>216</v>
      </c>
      <c r="D42" s="77" t="n">
        <v>21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LY 21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7</v>
      </c>
      <c r="C45" s="48" t="s">
        <v>808</v>
      </c>
      <c r="D45" s="48" t="s">
        <v>80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3</v>
      </c>
      <c r="C47" s="75" t="n">
        <v>378</v>
      </c>
      <c r="D47" s="75" t="n">
        <v>377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44</v>
      </c>
      <c r="C48" s="75" t="n">
        <v>189</v>
      </c>
      <c r="D48" s="75" t="n">
        <v>191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45</v>
      </c>
      <c r="C49" s="75" t="n">
        <v>323</v>
      </c>
      <c r="D49" s="75" t="n">
        <v>324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46</v>
      </c>
      <c r="C50" s="75" t="n">
        <v>270</v>
      </c>
      <c r="D50" s="75" t="n">
        <v>271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7</v>
      </c>
      <c r="C51" s="75" t="n">
        <v>294</v>
      </c>
      <c r="D51" s="75" t="n">
        <v>295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48</v>
      </c>
      <c r="C52" s="77" t="n">
        <v>218</v>
      </c>
      <c r="D52" s="77" t="n">
        <v>219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LY 21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7</v>
      </c>
      <c r="C55" s="48" t="s">
        <v>808</v>
      </c>
      <c r="D55" s="48" t="s">
        <v>80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9</v>
      </c>
      <c r="C57" s="75" t="n">
        <v>340</v>
      </c>
      <c r="D57" s="75" t="n">
        <v>339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50</v>
      </c>
      <c r="C58" s="75" t="n">
        <v>197</v>
      </c>
      <c r="D58" s="75" t="n">
        <v>199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1</v>
      </c>
      <c r="C59" s="75" t="n">
        <v>380</v>
      </c>
      <c r="D59" s="75" t="n">
        <v>381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52</v>
      </c>
      <c r="C60" s="77" t="n">
        <v>291</v>
      </c>
      <c r="D60" s="77" t="n">
        <v>292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LY 21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12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02</v>
      </c>
      <c r="C65" s="82" t="n">
        <v>318</v>
      </c>
      <c r="D65" s="83" t="n">
        <v>331</v>
      </c>
      <c r="E65" s="84" t="n">
        <v>33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14</v>
      </c>
      <c r="E66" s="88" t="n">
        <v>41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2</v>
      </c>
      <c r="E67" s="88" t="n">
        <v>33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LY 21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3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4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55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56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7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LY 21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12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7</v>
      </c>
      <c r="D14" s="84" t="n">
        <v>17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43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26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LY 21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58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9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60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1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62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3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64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65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LY 21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171</v>
      </c>
      <c r="D17" s="84" t="n">
        <v>683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275</v>
      </c>
      <c r="D18" s="88" t="n">
        <v>4004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LY 21, 2025</v>
      </c>
      <c r="B2" s="100"/>
      <c r="C2" s="100"/>
      <c r="D2" s="100"/>
    </row>
    <row r="3" customFormat="false" ht="12.75" hidden="false" customHeight="true" outlineLevel="0" collapsed="false">
      <c r="A3" s="101" t="s">
        <v>654</v>
      </c>
      <c r="B3" s="102" t="s">
        <v>2</v>
      </c>
      <c r="C3" s="102" t="s">
        <v>866</v>
      </c>
      <c r="D3" s="102" t="s">
        <v>867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5</v>
      </c>
      <c r="B5" s="104" t="s">
        <v>65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7</v>
      </c>
      <c r="B6" s="104" t="s">
        <v>65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9</v>
      </c>
      <c r="B7" s="104" t="s">
        <v>66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8</v>
      </c>
      <c r="B8" s="104" t="s">
        <v>66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0</v>
      </c>
      <c r="B9" s="104" t="s">
        <v>67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72</v>
      </c>
      <c r="B10" s="18" t="s">
        <v>67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8</v>
      </c>
      <c r="B11" s="104" t="s">
        <v>679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80</v>
      </c>
      <c r="B12" s="104" t="s">
        <v>68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82</v>
      </c>
      <c r="B13" s="104" t="s">
        <v>68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84</v>
      </c>
      <c r="B14" s="104" t="s">
        <v>68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8</v>
      </c>
      <c r="B15" s="109" t="s">
        <v>68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0</v>
      </c>
      <c r="B16" s="109" t="s">
        <v>69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92</v>
      </c>
      <c r="B17" s="109" t="s">
        <v>69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94</v>
      </c>
      <c r="B18" s="109" t="s">
        <v>69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6</v>
      </c>
      <c r="B19" s="104" t="s">
        <v>69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8</v>
      </c>
      <c r="B20" s="109" t="s">
        <v>69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0</v>
      </c>
      <c r="B21" s="109" t="s">
        <v>70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02</v>
      </c>
      <c r="B22" s="109" t="s">
        <v>70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04</v>
      </c>
      <c r="B23" s="109" t="s">
        <v>70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LY 21, 2025</v>
      </c>
      <c r="B30" s="111"/>
      <c r="C30" s="111"/>
      <c r="D30" s="111"/>
    </row>
    <row r="31" customFormat="false" ht="15" hidden="false" customHeight="true" outlineLevel="0" collapsed="false">
      <c r="A31" s="101" t="s">
        <v>654</v>
      </c>
      <c r="B31" s="102" t="s">
        <v>2</v>
      </c>
      <c r="C31" s="102" t="s">
        <v>866</v>
      </c>
      <c r="D31" s="102" t="s">
        <v>86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6</v>
      </c>
      <c r="B33" s="109" t="s">
        <v>4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7</v>
      </c>
      <c r="B34" s="109" t="s">
        <v>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8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9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0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1</v>
      </c>
      <c r="B38" s="109" t="s">
        <v>6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12</v>
      </c>
      <c r="B39" s="109" t="s">
        <v>9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3</v>
      </c>
      <c r="B40" s="109" t="s">
        <v>9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4</v>
      </c>
      <c r="B41" s="109" t="s">
        <v>145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5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6</v>
      </c>
      <c r="B43" s="109" t="s">
        <v>15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7</v>
      </c>
      <c r="B44" s="109" t="s">
        <v>150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8</v>
      </c>
      <c r="B45" s="109" t="s">
        <v>169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9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0</v>
      </c>
      <c r="B47" s="109" t="s">
        <v>19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1</v>
      </c>
      <c r="B48" s="109" t="s">
        <v>216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22</v>
      </c>
      <c r="B49" s="109" t="s">
        <v>601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3</v>
      </c>
      <c r="B50" s="109" t="s">
        <v>214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4</v>
      </c>
      <c r="B51" s="109" t="s">
        <v>22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5</v>
      </c>
      <c r="B52" s="109" t="s">
        <v>22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6</v>
      </c>
      <c r="B53" s="109" t="s">
        <v>198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7</v>
      </c>
      <c r="B54" s="109" t="s">
        <v>343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8</v>
      </c>
      <c r="B55" s="109" t="s">
        <v>25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9</v>
      </c>
      <c r="B56" s="109" t="s">
        <v>24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0</v>
      </c>
      <c r="B57" s="109" t="s">
        <v>267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1</v>
      </c>
      <c r="B58" s="109" t="s">
        <v>31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32</v>
      </c>
      <c r="B59" s="109" t="s">
        <v>26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3</v>
      </c>
      <c r="B60" s="109" t="s">
        <v>28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4</v>
      </c>
      <c r="B61" s="109" t="s">
        <v>23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5</v>
      </c>
      <c r="B62" s="109" t="s">
        <v>311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6</v>
      </c>
      <c r="B63" s="109" t="s">
        <v>60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7</v>
      </c>
      <c r="B64" s="109" t="s">
        <v>313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8</v>
      </c>
      <c r="B65" s="109" t="s">
        <v>45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9</v>
      </c>
      <c r="B66" s="109" t="s">
        <v>61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0</v>
      </c>
      <c r="B67" s="109" t="s">
        <v>32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1</v>
      </c>
      <c r="B68" s="109" t="s">
        <v>48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42</v>
      </c>
      <c r="B69" s="109" t="s">
        <v>33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3</v>
      </c>
      <c r="B70" s="109" t="s">
        <v>35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4</v>
      </c>
      <c r="B71" s="109" t="s">
        <v>212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5</v>
      </c>
      <c r="B72" s="109" t="s">
        <v>369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6</v>
      </c>
      <c r="B73" s="109" t="s">
        <v>373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7</v>
      </c>
      <c r="B74" s="109" t="s">
        <v>32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8</v>
      </c>
      <c r="B75" s="109" t="s">
        <v>377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9</v>
      </c>
      <c r="B76" s="109" t="s">
        <v>38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0</v>
      </c>
      <c r="B77" s="109" t="s">
        <v>385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1</v>
      </c>
      <c r="B78" s="109" t="s">
        <v>25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52</v>
      </c>
      <c r="B79" s="109" t="s">
        <v>161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3</v>
      </c>
      <c r="B80" s="109" t="s">
        <v>9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4</v>
      </c>
      <c r="B81" s="109" t="s">
        <v>39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5</v>
      </c>
      <c r="B82" s="109" t="s">
        <v>12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6</v>
      </c>
      <c r="B83" s="109" t="s">
        <v>48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7</v>
      </c>
      <c r="B84" s="109" t="s">
        <v>41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8</v>
      </c>
      <c r="B85" s="109" t="s">
        <v>53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9</v>
      </c>
      <c r="B86" s="109" t="s">
        <v>58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0</v>
      </c>
      <c r="B87" s="109" t="s">
        <v>44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1</v>
      </c>
      <c r="B88" s="109" t="s">
        <v>43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62</v>
      </c>
      <c r="B89" s="109" t="s">
        <v>34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3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4</v>
      </c>
      <c r="B91" s="109" t="s">
        <v>451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5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6</v>
      </c>
      <c r="B93" s="109" t="s">
        <v>54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7</v>
      </c>
      <c r="B94" s="109" t="s">
        <v>8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8</v>
      </c>
      <c r="B95" s="109" t="s">
        <v>54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9</v>
      </c>
      <c r="B96" s="109" t="s">
        <v>459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0</v>
      </c>
      <c r="B97" s="109" t="s">
        <v>465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1</v>
      </c>
      <c r="B98" s="109" t="s">
        <v>46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72</v>
      </c>
      <c r="B99" s="109" t="s">
        <v>474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3</v>
      </c>
      <c r="B100" s="109" t="s">
        <v>50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4</v>
      </c>
      <c r="B101" s="109" t="s">
        <v>4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5</v>
      </c>
      <c r="B102" s="109" t="s">
        <v>51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6</v>
      </c>
      <c r="B103" s="109" t="s">
        <v>520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7</v>
      </c>
      <c r="B104" s="109" t="s">
        <v>225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8</v>
      </c>
      <c r="B105" s="109" t="s">
        <v>52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9</v>
      </c>
      <c r="B106" s="109" t="s">
        <v>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0</v>
      </c>
      <c r="B107" s="109" t="s">
        <v>101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1</v>
      </c>
      <c r="B108" s="109" t="s">
        <v>105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82</v>
      </c>
      <c r="B109" s="109" t="s">
        <v>171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3</v>
      </c>
      <c r="B110" s="109" t="s">
        <v>173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4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5</v>
      </c>
      <c r="B112" s="109" t="s">
        <v>56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6</v>
      </c>
      <c r="B113" s="109" t="s">
        <v>42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7</v>
      </c>
      <c r="B114" s="109" t="s">
        <v>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8</v>
      </c>
      <c r="B115" s="109" t="s">
        <v>571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9</v>
      </c>
      <c r="B116" s="109" t="s">
        <v>57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0</v>
      </c>
      <c r="B117" s="109" t="s">
        <v>283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1</v>
      </c>
      <c r="B118" s="109" t="s">
        <v>58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92</v>
      </c>
      <c r="B119" s="109" t="s">
        <v>57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3</v>
      </c>
      <c r="B120" s="109" t="s">
        <v>59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4</v>
      </c>
      <c r="B121" s="109" t="s">
        <v>613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5</v>
      </c>
      <c r="B122" s="109" t="s">
        <v>60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6</v>
      </c>
      <c r="B123" s="109" t="s">
        <v>60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7</v>
      </c>
      <c r="B124" s="109" t="s">
        <v>309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8</v>
      </c>
      <c r="B125" s="109" t="s">
        <v>62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9</v>
      </c>
      <c r="B126" s="109" t="s">
        <v>62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LY 21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68</v>
      </c>
      <c r="B3" s="115" t="s">
        <v>869</v>
      </c>
      <c r="C3" s="115" t="s">
        <v>870</v>
      </c>
      <c r="D3" s="116" t="s">
        <v>871</v>
      </c>
      <c r="E3" s="115" t="s">
        <v>872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73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74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75</v>
      </c>
      <c r="B7" s="118" t="n">
        <v>1</v>
      </c>
      <c r="C7" s="119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76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7</v>
      </c>
      <c r="B9" s="118" t="n">
        <v>1</v>
      </c>
      <c r="C9" s="119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78</v>
      </c>
      <c r="B10" s="118" t="n">
        <v>22</v>
      </c>
      <c r="C10" s="119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79</v>
      </c>
      <c r="B11" s="118" t="n">
        <v>3</v>
      </c>
      <c r="C11" s="119" t="n">
        <v>1</v>
      </c>
      <c r="D11" s="120" t="n">
        <v>0.06</v>
      </c>
      <c r="E11" s="121" t="n">
        <v>0.06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LY 21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68</v>
      </c>
      <c r="B18" s="115" t="s">
        <v>869</v>
      </c>
      <c r="C18" s="115" t="s">
        <v>870</v>
      </c>
      <c r="D18" s="116" t="s">
        <v>871</v>
      </c>
      <c r="E18" s="115" t="s">
        <v>872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8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8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8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8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84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85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86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7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88</v>
      </c>
      <c r="B28" s="118" t="n">
        <v>1</v>
      </c>
      <c r="C28" s="119" t="n">
        <v>22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9</v>
      </c>
      <c r="B29" s="118" t="n">
        <v>1</v>
      </c>
      <c r="C29" s="119" t="n">
        <v>8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90</v>
      </c>
      <c r="B30" s="118" t="n">
        <v>1</v>
      </c>
      <c r="C30" s="119" t="n">
        <v>19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891</v>
      </c>
      <c r="B31" s="118" t="n">
        <v>1</v>
      </c>
      <c r="C31" s="119" t="n">
        <v>74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892</v>
      </c>
      <c r="B32" s="118" t="n">
        <v>1</v>
      </c>
      <c r="C32" s="119" t="n">
        <v>3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893</v>
      </c>
      <c r="B33" s="118" t="n">
        <v>1</v>
      </c>
      <c r="C33" s="119" t="n">
        <v>1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894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95</v>
      </c>
      <c r="B35" s="118" t="n">
        <v>1</v>
      </c>
      <c r="C35" s="119" t="n">
        <v>17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96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897</v>
      </c>
      <c r="B37" s="118" t="n">
        <v>1</v>
      </c>
      <c r="C37" s="119" t="n">
        <v>1</v>
      </c>
      <c r="D37" s="120" t="n">
        <v>0.88</v>
      </c>
      <c r="E37" s="121" t="n">
        <v>0.87</v>
      </c>
    </row>
    <row r="38" customFormat="false" ht="15" hidden="false" customHeight="false" outlineLevel="0" collapsed="false">
      <c r="A38" s="117" t="s">
        <v>898</v>
      </c>
      <c r="B38" s="118" t="n">
        <v>1</v>
      </c>
      <c r="C38" s="119" t="n">
        <v>33</v>
      </c>
      <c r="D38" s="120" t="n">
        <v>0.87</v>
      </c>
      <c r="E38" s="121" t="n">
        <v>0.86</v>
      </c>
    </row>
    <row r="39" customFormat="false" ht="15" hidden="false" customHeight="false" outlineLevel="0" collapsed="false">
      <c r="A39" s="117" t="s">
        <v>899</v>
      </c>
      <c r="B39" s="118" t="n">
        <v>1</v>
      </c>
      <c r="C39" s="119" t="n">
        <v>27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00</v>
      </c>
      <c r="B40" s="118" t="n">
        <v>5</v>
      </c>
      <c r="C40" s="119" t="n">
        <v>1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01</v>
      </c>
      <c r="B41" s="118" t="n">
        <v>1</v>
      </c>
      <c r="C41" s="119" t="n">
        <v>19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02</v>
      </c>
      <c r="B42" s="118" t="n">
        <v>1</v>
      </c>
      <c r="C42" s="119" t="n">
        <v>2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03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04</v>
      </c>
      <c r="B44" s="118" t="n">
        <v>1</v>
      </c>
      <c r="C44" s="119" t="n">
        <v>19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05</v>
      </c>
      <c r="B45" s="118" t="n">
        <v>1</v>
      </c>
      <c r="C45" s="119" t="n">
        <v>2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06</v>
      </c>
      <c r="B46" s="118" t="n">
        <v>2</v>
      </c>
      <c r="C46" s="119" t="n">
        <v>1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07</v>
      </c>
      <c r="B47" s="118" t="n">
        <v>3</v>
      </c>
      <c r="C47" s="119" t="n">
        <v>1</v>
      </c>
      <c r="D47" s="120" t="n">
        <v>0.85</v>
      </c>
      <c r="E47" s="121" t="n">
        <v>0.84</v>
      </c>
    </row>
    <row r="48" customFormat="false" ht="15" hidden="false" customHeight="false" outlineLevel="0" collapsed="false">
      <c r="A48" s="117" t="s">
        <v>908</v>
      </c>
      <c r="B48" s="118" t="n">
        <v>1</v>
      </c>
      <c r="C48" s="119" t="n">
        <v>2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09</v>
      </c>
      <c r="B49" s="118" t="n">
        <v>1</v>
      </c>
      <c r="C49" s="119" t="n">
        <v>10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910</v>
      </c>
      <c r="B50" s="118" t="n">
        <v>1</v>
      </c>
      <c r="C50" s="119" t="n">
        <v>17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11</v>
      </c>
      <c r="B51" s="118" t="n">
        <v>1</v>
      </c>
      <c r="C51" s="119" t="n">
        <v>2</v>
      </c>
      <c r="D51" s="120" t="n">
        <v>0.83</v>
      </c>
      <c r="E51" s="121" t="n">
        <v>0.82</v>
      </c>
    </row>
    <row r="52" customFormat="false" ht="15" hidden="false" customHeight="false" outlineLevel="0" collapsed="false">
      <c r="A52" s="117" t="s">
        <v>912</v>
      </c>
      <c r="B52" s="118" t="n">
        <v>1</v>
      </c>
      <c r="C52" s="119" t="n">
        <v>6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13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14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15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16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17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18</v>
      </c>
      <c r="B58" s="118" t="n">
        <v>1</v>
      </c>
      <c r="C58" s="119" t="n">
        <v>26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19</v>
      </c>
      <c r="B59" s="118" t="n">
        <v>1</v>
      </c>
      <c r="C59" s="119" t="n">
        <v>1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20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21</v>
      </c>
      <c r="B61" s="118" t="n">
        <v>1</v>
      </c>
      <c r="C61" s="119" t="n">
        <v>23</v>
      </c>
      <c r="D61" s="120" t="n">
        <v>0.73</v>
      </c>
      <c r="E61" s="121" t="n">
        <v>0.72</v>
      </c>
    </row>
    <row r="62" customFormat="false" ht="15" hidden="false" customHeight="false" outlineLevel="0" collapsed="false">
      <c r="A62" s="117" t="s">
        <v>922</v>
      </c>
      <c r="B62" s="118" t="n">
        <v>8</v>
      </c>
      <c r="C62" s="119" t="n">
        <v>1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23</v>
      </c>
      <c r="B63" s="118" t="n">
        <v>1</v>
      </c>
      <c r="C63" s="119" t="n">
        <v>37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24</v>
      </c>
      <c r="B64" s="118" t="n">
        <v>1</v>
      </c>
      <c r="C64" s="119" t="n">
        <v>10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25</v>
      </c>
      <c r="B65" s="118" t="n">
        <v>1</v>
      </c>
      <c r="C65" s="119" t="n">
        <v>16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26</v>
      </c>
      <c r="B66" s="118" t="n">
        <v>1</v>
      </c>
      <c r="C66" s="119" t="n">
        <v>17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27</v>
      </c>
      <c r="B67" s="118" t="n">
        <v>1</v>
      </c>
      <c r="C67" s="119" t="n">
        <v>1</v>
      </c>
      <c r="D67" s="120" t="n">
        <v>0.71</v>
      </c>
      <c r="E67" s="121" t="n">
        <v>0.71</v>
      </c>
    </row>
    <row r="68" customFormat="false" ht="15" hidden="false" customHeight="false" outlineLevel="0" collapsed="false">
      <c r="A68" s="117" t="s">
        <v>928</v>
      </c>
      <c r="B68" s="118" t="n">
        <v>1</v>
      </c>
      <c r="C68" s="119" t="n">
        <v>4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29</v>
      </c>
      <c r="B69" s="118" t="n">
        <v>1</v>
      </c>
      <c r="C69" s="119" t="n">
        <v>19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30</v>
      </c>
      <c r="B70" s="118" t="n">
        <v>8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31</v>
      </c>
      <c r="B71" s="118" t="n">
        <v>2</v>
      </c>
      <c r="C71" s="119" t="n">
        <v>1</v>
      </c>
      <c r="D71" s="120" t="n">
        <v>0.7</v>
      </c>
      <c r="E71" s="121" t="n">
        <v>0.7</v>
      </c>
    </row>
    <row r="72" customFormat="false" ht="15" hidden="false" customHeight="false" outlineLevel="0" collapsed="false">
      <c r="A72" s="117" t="s">
        <v>932</v>
      </c>
      <c r="B72" s="118" t="n">
        <v>2</v>
      </c>
      <c r="C72" s="119" t="n">
        <v>1</v>
      </c>
      <c r="D72" s="120" t="n">
        <v>0.7</v>
      </c>
      <c r="E72" s="121" t="n">
        <v>0.7</v>
      </c>
    </row>
    <row r="73" customFormat="false" ht="15" hidden="false" customHeight="false" outlineLevel="0" collapsed="false">
      <c r="A73" s="117" t="s">
        <v>933</v>
      </c>
      <c r="B73" s="118" t="n">
        <v>1</v>
      </c>
      <c r="C73" s="119" t="n">
        <v>1</v>
      </c>
      <c r="D73" s="120" t="n">
        <v>0.7</v>
      </c>
      <c r="E73" s="121" t="n">
        <v>0.7</v>
      </c>
    </row>
    <row r="74" customFormat="false" ht="15" hidden="false" customHeight="false" outlineLevel="0" collapsed="false">
      <c r="A74" s="117" t="s">
        <v>934</v>
      </c>
      <c r="B74" s="118" t="n">
        <v>1</v>
      </c>
      <c r="C74" s="119" t="n">
        <v>35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35</v>
      </c>
      <c r="B75" s="118" t="n">
        <v>1</v>
      </c>
      <c r="C75" s="119" t="n">
        <v>4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36</v>
      </c>
      <c r="B76" s="118" t="n">
        <v>1</v>
      </c>
      <c r="C76" s="119" t="n">
        <v>4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37</v>
      </c>
      <c r="B77" s="118" t="n">
        <v>1</v>
      </c>
      <c r="C77" s="119" t="n">
        <v>18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38</v>
      </c>
      <c r="B78" s="118" t="n">
        <v>1</v>
      </c>
      <c r="C78" s="119" t="n">
        <v>73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39</v>
      </c>
      <c r="B79" s="118" t="n">
        <v>1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40</v>
      </c>
      <c r="B80" s="118" t="n">
        <v>1</v>
      </c>
      <c r="C80" s="119" t="n">
        <v>37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41</v>
      </c>
      <c r="B81" s="118" t="n">
        <v>1</v>
      </c>
      <c r="C81" s="119" t="n">
        <v>4</v>
      </c>
      <c r="D81" s="120" t="n">
        <v>0.67</v>
      </c>
      <c r="E81" s="121" t="n">
        <v>0.68</v>
      </c>
    </row>
    <row r="82" customFormat="false" ht="15" hidden="false" customHeight="false" outlineLevel="0" collapsed="false">
      <c r="A82" s="117" t="s">
        <v>942</v>
      </c>
      <c r="B82" s="118" t="n">
        <v>1</v>
      </c>
      <c r="C82" s="119" t="n">
        <v>3</v>
      </c>
      <c r="D82" s="120" t="n">
        <v>0.68</v>
      </c>
      <c r="E82" s="121" t="n">
        <v>0.68</v>
      </c>
    </row>
    <row r="83" customFormat="false" ht="15" hidden="false" customHeight="false" outlineLevel="0" collapsed="false">
      <c r="A83" s="117" t="s">
        <v>943</v>
      </c>
      <c r="B83" s="118" t="n">
        <v>1</v>
      </c>
      <c r="C83" s="119" t="n">
        <v>8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44</v>
      </c>
      <c r="B84" s="118" t="n">
        <v>1</v>
      </c>
      <c r="C84" s="119" t="n">
        <v>22</v>
      </c>
      <c r="D84" s="120" t="n">
        <v>0.67</v>
      </c>
      <c r="E84" s="121" t="n">
        <v>0.67</v>
      </c>
    </row>
    <row r="85" customFormat="false" ht="15" hidden="false" customHeight="false" outlineLevel="0" collapsed="false">
      <c r="A85" s="117" t="s">
        <v>945</v>
      </c>
      <c r="B85" s="118" t="n">
        <v>5</v>
      </c>
      <c r="C85" s="119" t="n">
        <v>1</v>
      </c>
      <c r="D85" s="120" t="n">
        <v>0.67</v>
      </c>
      <c r="E85" s="121" t="n">
        <v>0.67</v>
      </c>
    </row>
    <row r="86" customFormat="false" ht="15" hidden="false" customHeight="false" outlineLevel="0" collapsed="false">
      <c r="A86" s="117" t="s">
        <v>946</v>
      </c>
      <c r="B86" s="118" t="n">
        <v>1</v>
      </c>
      <c r="C86" s="119" t="n">
        <v>66</v>
      </c>
      <c r="D86" s="120" t="n">
        <v>0.66</v>
      </c>
      <c r="E86" s="121" t="n">
        <v>0.66</v>
      </c>
    </row>
    <row r="87" customFormat="false" ht="15" hidden="false" customHeight="false" outlineLevel="0" collapsed="false">
      <c r="A87" s="117" t="s">
        <v>947</v>
      </c>
      <c r="B87" s="118" t="n">
        <v>1</v>
      </c>
      <c r="C87" s="119" t="n">
        <v>25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48</v>
      </c>
      <c r="B88" s="118" t="n">
        <v>1</v>
      </c>
      <c r="C88" s="119" t="n">
        <v>29</v>
      </c>
      <c r="D88" s="120" t="n">
        <v>0.66</v>
      </c>
      <c r="E88" s="121" t="n">
        <v>0.66</v>
      </c>
    </row>
    <row r="89" customFormat="false" ht="15" hidden="false" customHeight="false" outlineLevel="0" collapsed="false">
      <c r="A89" s="117" t="s">
        <v>949</v>
      </c>
      <c r="B89" s="118" t="n">
        <v>5</v>
      </c>
      <c r="C89" s="119" t="n">
        <v>1</v>
      </c>
      <c r="D89" s="120" t="n">
        <v>0.66</v>
      </c>
      <c r="E89" s="121" t="n">
        <v>0.66</v>
      </c>
    </row>
    <row r="90" customFormat="false" ht="15" hidden="false" customHeight="false" outlineLevel="0" collapsed="false">
      <c r="A90" s="117" t="s">
        <v>950</v>
      </c>
      <c r="B90" s="118" t="n">
        <v>1</v>
      </c>
      <c r="C90" s="119" t="n">
        <v>1</v>
      </c>
      <c r="D90" s="120" t="n">
        <v>0.65</v>
      </c>
      <c r="E90" s="121" t="n">
        <v>0.65</v>
      </c>
    </row>
    <row r="91" customFormat="false" ht="15" hidden="false" customHeight="false" outlineLevel="0" collapsed="false">
      <c r="A91" s="117" t="s">
        <v>951</v>
      </c>
      <c r="B91" s="118" t="n">
        <v>1</v>
      </c>
      <c r="C91" s="119" t="n">
        <v>46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52</v>
      </c>
      <c r="B92" s="118" t="n">
        <v>1</v>
      </c>
      <c r="C92" s="119" t="n">
        <v>1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53</v>
      </c>
      <c r="B93" s="118" t="n">
        <v>1</v>
      </c>
      <c r="C93" s="119" t="n">
        <v>1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54</v>
      </c>
      <c r="B94" s="118" t="n">
        <v>1</v>
      </c>
      <c r="C94" s="119" t="n">
        <v>3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55</v>
      </c>
      <c r="B95" s="118" t="n">
        <v>1</v>
      </c>
      <c r="C95" s="119" t="n">
        <v>1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56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57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58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59</v>
      </c>
      <c r="B99" s="118" t="n">
        <v>1</v>
      </c>
      <c r="C99" s="119" t="n">
        <v>146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60</v>
      </c>
      <c r="B100" s="118" t="n">
        <v>1</v>
      </c>
      <c r="C100" s="119" t="n">
        <v>22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61</v>
      </c>
      <c r="B101" s="118" t="n">
        <v>1</v>
      </c>
      <c r="C101" s="119" t="n">
        <v>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62</v>
      </c>
      <c r="B102" s="118" t="n">
        <v>1</v>
      </c>
      <c r="C102" s="119" t="n">
        <v>54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63</v>
      </c>
      <c r="B103" s="118" t="n">
        <v>1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64</v>
      </c>
      <c r="B104" s="118" t="n">
        <v>8</v>
      </c>
      <c r="C104" s="119" t="n">
        <v>1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65</v>
      </c>
      <c r="B105" s="118" t="n">
        <v>2</v>
      </c>
      <c r="C105" s="119" t="n">
        <v>1</v>
      </c>
      <c r="D105" s="120" t="n">
        <v>0.62</v>
      </c>
      <c r="E105" s="121" t="n">
        <v>0.62</v>
      </c>
    </row>
    <row r="106" customFormat="false" ht="15" hidden="false" customHeight="false" outlineLevel="0" collapsed="false">
      <c r="A106" s="117" t="s">
        <v>966</v>
      </c>
      <c r="B106" s="118" t="n">
        <v>2</v>
      </c>
      <c r="C106" s="119" t="n">
        <v>1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67</v>
      </c>
      <c r="B107" s="118" t="n">
        <v>1</v>
      </c>
      <c r="C107" s="119" t="n">
        <v>3</v>
      </c>
      <c r="D107" s="120" t="n">
        <v>0.6</v>
      </c>
      <c r="E107" s="121" t="n">
        <v>0.61</v>
      </c>
    </row>
    <row r="108" customFormat="false" ht="15" hidden="false" customHeight="false" outlineLevel="0" collapsed="false">
      <c r="A108" s="117" t="s">
        <v>968</v>
      </c>
      <c r="B108" s="118" t="n">
        <v>1</v>
      </c>
      <c r="C108" s="119" t="n">
        <v>14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69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70</v>
      </c>
      <c r="B110" s="118" t="n">
        <v>1</v>
      </c>
      <c r="C110" s="119" t="n">
        <v>10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71</v>
      </c>
      <c r="B111" s="118" t="n">
        <v>1</v>
      </c>
      <c r="C111" s="119" t="n">
        <v>6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72</v>
      </c>
      <c r="B112" s="118" t="n">
        <v>1</v>
      </c>
      <c r="C112" s="119" t="n">
        <v>3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73</v>
      </c>
      <c r="B113" s="118" t="n">
        <v>1</v>
      </c>
      <c r="C113" s="119" t="n">
        <v>11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74</v>
      </c>
      <c r="B114" s="118" t="n">
        <v>1</v>
      </c>
      <c r="C114" s="119" t="n">
        <v>33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75</v>
      </c>
      <c r="B115" s="118" t="n">
        <v>1</v>
      </c>
      <c r="C115" s="119" t="n">
        <v>6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76</v>
      </c>
      <c r="B116" s="118" t="n">
        <v>1</v>
      </c>
      <c r="C116" s="119" t="n">
        <v>17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77</v>
      </c>
      <c r="B117" s="118" t="n">
        <v>1</v>
      </c>
      <c r="C117" s="119" t="n">
        <v>60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78</v>
      </c>
      <c r="B118" s="118" t="n">
        <v>6</v>
      </c>
      <c r="C118" s="119" t="n">
        <v>1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79</v>
      </c>
      <c r="B119" s="118" t="n">
        <v>1</v>
      </c>
      <c r="C119" s="119" t="n">
        <v>3</v>
      </c>
      <c r="D119" s="120" t="n">
        <v>0.58</v>
      </c>
      <c r="E119" s="121" t="n">
        <v>0.58</v>
      </c>
    </row>
    <row r="120" customFormat="false" ht="15" hidden="false" customHeight="false" outlineLevel="0" collapsed="false">
      <c r="A120" s="117" t="s">
        <v>980</v>
      </c>
      <c r="B120" s="118" t="n">
        <v>1</v>
      </c>
      <c r="C120" s="119" t="n">
        <v>59</v>
      </c>
      <c r="D120" s="120" t="n">
        <v>0.58</v>
      </c>
      <c r="E120" s="121" t="n">
        <v>0.58</v>
      </c>
    </row>
    <row r="121" customFormat="false" ht="15" hidden="false" customHeight="false" outlineLevel="0" collapsed="false">
      <c r="A121" s="117" t="s">
        <v>981</v>
      </c>
      <c r="B121" s="118" t="n">
        <v>1</v>
      </c>
      <c r="C121" s="119" t="n">
        <v>3</v>
      </c>
      <c r="D121" s="120" t="n">
        <v>0.59</v>
      </c>
      <c r="E121" s="121" t="n">
        <v>0.58</v>
      </c>
    </row>
    <row r="122" customFormat="false" ht="15" hidden="false" customHeight="false" outlineLevel="0" collapsed="false">
      <c r="A122" s="117" t="s">
        <v>982</v>
      </c>
      <c r="B122" s="118" t="n">
        <v>1</v>
      </c>
      <c r="C122" s="119" t="n">
        <v>11</v>
      </c>
      <c r="D122" s="120" t="n">
        <v>0.57</v>
      </c>
      <c r="E122" s="121" t="n">
        <v>0.57</v>
      </c>
    </row>
    <row r="123" customFormat="false" ht="15" hidden="false" customHeight="false" outlineLevel="0" collapsed="false">
      <c r="A123" s="117" t="s">
        <v>983</v>
      </c>
      <c r="B123" s="118" t="n">
        <v>1</v>
      </c>
      <c r="C123" s="119" t="n">
        <v>7</v>
      </c>
      <c r="D123" s="120" t="n">
        <v>0.57</v>
      </c>
      <c r="E123" s="121" t="n">
        <v>0.57</v>
      </c>
    </row>
    <row r="124" customFormat="false" ht="15" hidden="false" customHeight="false" outlineLevel="0" collapsed="false">
      <c r="A124" s="117" t="s">
        <v>984</v>
      </c>
      <c r="B124" s="118" t="n">
        <v>1</v>
      </c>
      <c r="C124" s="119" t="n">
        <v>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85</v>
      </c>
      <c r="B125" s="118" t="n">
        <v>3</v>
      </c>
      <c r="C125" s="119" t="n">
        <v>1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86</v>
      </c>
      <c r="B126" s="118" t="n">
        <v>2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87</v>
      </c>
      <c r="B127" s="118" t="n">
        <v>1</v>
      </c>
      <c r="C127" s="119" t="n">
        <v>2</v>
      </c>
      <c r="D127" s="120" t="n">
        <v>0.57</v>
      </c>
      <c r="E127" s="121" t="n">
        <v>0.56</v>
      </c>
    </row>
    <row r="128" customFormat="false" ht="15" hidden="false" customHeight="false" outlineLevel="0" collapsed="false">
      <c r="A128" s="117" t="s">
        <v>988</v>
      </c>
      <c r="B128" s="118" t="n">
        <v>1</v>
      </c>
      <c r="C128" s="119" t="n">
        <v>48</v>
      </c>
      <c r="D128" s="120" t="n">
        <v>0.56</v>
      </c>
      <c r="E128" s="121" t="n">
        <v>0.56</v>
      </c>
    </row>
    <row r="129" customFormat="false" ht="15" hidden="false" customHeight="false" outlineLevel="0" collapsed="false">
      <c r="A129" s="117" t="s">
        <v>989</v>
      </c>
      <c r="B129" s="118" t="n">
        <v>1</v>
      </c>
      <c r="C129" s="119" t="n">
        <v>14</v>
      </c>
      <c r="D129" s="120" t="n">
        <v>0.56</v>
      </c>
      <c r="E129" s="121" t="n">
        <v>0.56</v>
      </c>
    </row>
    <row r="130" customFormat="false" ht="15" hidden="false" customHeight="false" outlineLevel="0" collapsed="false">
      <c r="A130" s="117" t="s">
        <v>990</v>
      </c>
      <c r="B130" s="118" t="n">
        <v>1</v>
      </c>
      <c r="C130" s="119" t="n">
        <v>12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991</v>
      </c>
      <c r="B131" s="118" t="n">
        <v>1</v>
      </c>
      <c r="C131" s="119" t="n">
        <v>25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92</v>
      </c>
      <c r="B132" s="118" t="n">
        <v>4</v>
      </c>
      <c r="C132" s="119" t="n">
        <v>1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93</v>
      </c>
      <c r="B133" s="118" t="n">
        <v>1</v>
      </c>
      <c r="C133" s="119" t="n">
        <v>3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994</v>
      </c>
      <c r="B134" s="118" t="n">
        <v>1</v>
      </c>
      <c r="C134" s="119" t="n">
        <v>2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995</v>
      </c>
      <c r="B135" s="118" t="n">
        <v>1</v>
      </c>
      <c r="C135" s="119" t="n">
        <v>1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996</v>
      </c>
      <c r="B136" s="118" t="n">
        <v>1</v>
      </c>
      <c r="C136" s="119" t="n">
        <v>4</v>
      </c>
      <c r="D136" s="120" t="n">
        <v>0.54</v>
      </c>
      <c r="E136" s="121" t="n">
        <v>0.55</v>
      </c>
    </row>
    <row r="137" customFormat="false" ht="15" hidden="false" customHeight="false" outlineLevel="0" collapsed="false">
      <c r="A137" s="117" t="s">
        <v>997</v>
      </c>
      <c r="B137" s="118" t="n">
        <v>1</v>
      </c>
      <c r="C137" s="119" t="n">
        <v>60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998</v>
      </c>
      <c r="B138" s="118" t="n">
        <v>1</v>
      </c>
      <c r="C138" s="119" t="n">
        <v>9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99</v>
      </c>
      <c r="B139" s="118" t="n">
        <v>1</v>
      </c>
      <c r="C139" s="119" t="n">
        <v>10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00</v>
      </c>
      <c r="B140" s="118" t="n">
        <v>1</v>
      </c>
      <c r="C140" s="119" t="n">
        <v>26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01</v>
      </c>
      <c r="B141" s="118" t="n">
        <v>1</v>
      </c>
      <c r="C141" s="119" t="n">
        <v>4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02</v>
      </c>
      <c r="B142" s="118" t="n">
        <v>1</v>
      </c>
      <c r="C142" s="119" t="n">
        <v>9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03</v>
      </c>
      <c r="B143" s="118" t="n">
        <v>1</v>
      </c>
      <c r="C143" s="119" t="n">
        <v>2</v>
      </c>
      <c r="D143" s="120" t="n">
        <v>0.54</v>
      </c>
      <c r="E143" s="121" t="n">
        <v>0.55</v>
      </c>
    </row>
    <row r="144" customFormat="false" ht="15" hidden="false" customHeight="false" outlineLevel="0" collapsed="false">
      <c r="A144" s="117" t="s">
        <v>1004</v>
      </c>
      <c r="B144" s="118" t="n">
        <v>6</v>
      </c>
      <c r="C144" s="119" t="n">
        <v>1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1005</v>
      </c>
      <c r="B145" s="118" t="n">
        <v>4</v>
      </c>
      <c r="C145" s="119" t="n">
        <v>1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1006</v>
      </c>
      <c r="B146" s="118" t="n">
        <v>1</v>
      </c>
      <c r="C146" s="119" t="n">
        <v>1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07</v>
      </c>
      <c r="B147" s="118" t="n">
        <v>1</v>
      </c>
      <c r="C147" s="119" t="n">
        <v>1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1008</v>
      </c>
      <c r="B148" s="118" t="n">
        <v>3</v>
      </c>
      <c r="C148" s="119" t="n">
        <v>1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1009</v>
      </c>
      <c r="B149" s="118" t="n">
        <v>3</v>
      </c>
      <c r="C149" s="119" t="n">
        <v>1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1010</v>
      </c>
      <c r="B150" s="118" t="n">
        <v>1</v>
      </c>
      <c r="C150" s="119" t="n">
        <v>29</v>
      </c>
      <c r="D150" s="120" t="n">
        <v>0.55</v>
      </c>
      <c r="E150" s="121" t="n">
        <v>0.54</v>
      </c>
    </row>
    <row r="151" customFormat="false" ht="15" hidden="false" customHeight="false" outlineLevel="0" collapsed="false">
      <c r="A151" s="117" t="s">
        <v>1011</v>
      </c>
      <c r="B151" s="118" t="n">
        <v>1</v>
      </c>
      <c r="C151" s="119" t="n">
        <v>4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1012</v>
      </c>
      <c r="B152" s="118" t="n">
        <v>1</v>
      </c>
      <c r="C152" s="119" t="n">
        <v>37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1013</v>
      </c>
      <c r="B153" s="118" t="n">
        <v>1</v>
      </c>
      <c r="C153" s="119" t="n">
        <v>5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1014</v>
      </c>
      <c r="B154" s="118" t="n">
        <v>1</v>
      </c>
      <c r="C154" s="119" t="n">
        <v>4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1015</v>
      </c>
      <c r="B155" s="118" t="n">
        <v>1</v>
      </c>
      <c r="C155" s="119" t="n">
        <v>15</v>
      </c>
      <c r="D155" s="120" t="n">
        <v>0.55</v>
      </c>
      <c r="E155" s="121" t="n">
        <v>0.54</v>
      </c>
    </row>
    <row r="156" customFormat="false" ht="15" hidden="false" customHeight="false" outlineLevel="0" collapsed="false">
      <c r="A156" s="117" t="s">
        <v>1016</v>
      </c>
      <c r="B156" s="118" t="n">
        <v>1</v>
      </c>
      <c r="C156" s="119" t="n">
        <v>59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17</v>
      </c>
      <c r="B157" s="118" t="n">
        <v>2</v>
      </c>
      <c r="C157" s="119" t="n">
        <v>1</v>
      </c>
      <c r="D157" s="120" t="n">
        <v>0.55</v>
      </c>
      <c r="E157" s="121" t="n">
        <v>0.54</v>
      </c>
    </row>
    <row r="158" customFormat="false" ht="15" hidden="false" customHeight="false" outlineLevel="0" collapsed="false">
      <c r="A158" s="117" t="s">
        <v>1018</v>
      </c>
      <c r="B158" s="118" t="n">
        <v>1</v>
      </c>
      <c r="C158" s="119" t="n">
        <v>2</v>
      </c>
      <c r="D158" s="120" t="n">
        <v>0.55</v>
      </c>
      <c r="E158" s="121" t="n">
        <v>0.54</v>
      </c>
    </row>
    <row r="159" customFormat="false" ht="15" hidden="false" customHeight="false" outlineLevel="0" collapsed="false">
      <c r="A159" s="117" t="s">
        <v>1019</v>
      </c>
      <c r="B159" s="118" t="n">
        <v>6</v>
      </c>
      <c r="C159" s="119" t="n">
        <v>1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1020</v>
      </c>
      <c r="B160" s="118" t="n">
        <v>3</v>
      </c>
      <c r="C160" s="119" t="n">
        <v>1</v>
      </c>
      <c r="D160" s="120" t="n">
        <v>0.53</v>
      </c>
      <c r="E160" s="121" t="n">
        <v>0.53</v>
      </c>
    </row>
    <row r="161" customFormat="false" ht="15" hidden="false" customHeight="false" outlineLevel="0" collapsed="false">
      <c r="A161" s="117" t="s">
        <v>1021</v>
      </c>
      <c r="B161" s="118" t="n">
        <v>1</v>
      </c>
      <c r="C161" s="119" t="n">
        <v>5</v>
      </c>
      <c r="D161" s="120" t="n">
        <v>0.53</v>
      </c>
      <c r="E161" s="121" t="n">
        <v>0.53</v>
      </c>
    </row>
    <row r="162" customFormat="false" ht="15" hidden="false" customHeight="false" outlineLevel="0" collapsed="false">
      <c r="A162" s="117" t="s">
        <v>1022</v>
      </c>
      <c r="B162" s="118" t="n">
        <v>1</v>
      </c>
      <c r="C162" s="119" t="n">
        <v>30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1023</v>
      </c>
      <c r="B163" s="118" t="n">
        <v>11</v>
      </c>
      <c r="C163" s="119" t="n">
        <v>1</v>
      </c>
      <c r="D163" s="120" t="n">
        <v>0.54</v>
      </c>
      <c r="E163" s="121" t="n">
        <v>0.53</v>
      </c>
    </row>
    <row r="164" customFormat="false" ht="15" hidden="false" customHeight="false" outlineLevel="0" collapsed="false">
      <c r="A164" s="117" t="s">
        <v>1024</v>
      </c>
      <c r="B164" s="118" t="n">
        <v>1</v>
      </c>
      <c r="C164" s="119" t="n">
        <v>23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25</v>
      </c>
      <c r="B165" s="118" t="n">
        <v>1</v>
      </c>
      <c r="C165" s="119" t="n">
        <v>26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26</v>
      </c>
      <c r="B166" s="118" t="n">
        <v>1</v>
      </c>
      <c r="C166" s="119" t="n">
        <v>4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27</v>
      </c>
      <c r="B167" s="118" t="n">
        <v>1</v>
      </c>
      <c r="C167" s="119" t="n">
        <v>16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28</v>
      </c>
      <c r="B168" s="118" t="n">
        <v>1</v>
      </c>
      <c r="C168" s="119" t="n">
        <v>7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29</v>
      </c>
      <c r="B169" s="118" t="n">
        <v>1</v>
      </c>
      <c r="C169" s="119" t="n">
        <v>16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30</v>
      </c>
      <c r="B170" s="118" t="n">
        <v>1</v>
      </c>
      <c r="C170" s="119" t="n">
        <v>4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31</v>
      </c>
      <c r="B171" s="118" t="n">
        <v>1</v>
      </c>
      <c r="C171" s="119" t="n">
        <v>5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32</v>
      </c>
      <c r="B172" s="118" t="n">
        <v>1</v>
      </c>
      <c r="C172" s="119" t="n">
        <v>41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33</v>
      </c>
      <c r="B173" s="118" t="n">
        <v>1</v>
      </c>
      <c r="C173" s="119" t="n">
        <v>4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34</v>
      </c>
      <c r="B174" s="118" t="n">
        <v>1</v>
      </c>
      <c r="C174" s="119" t="n">
        <v>2</v>
      </c>
      <c r="D174" s="120" t="n">
        <v>0.52</v>
      </c>
      <c r="E174" s="121" t="n">
        <v>0.52</v>
      </c>
    </row>
    <row r="175" customFormat="false" ht="15" hidden="false" customHeight="false" outlineLevel="0" collapsed="false">
      <c r="A175" s="117" t="s">
        <v>1035</v>
      </c>
      <c r="B175" s="118" t="n">
        <v>1</v>
      </c>
      <c r="C175" s="119" t="n">
        <v>6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36</v>
      </c>
      <c r="B176" s="118" t="n">
        <v>1</v>
      </c>
      <c r="C176" s="119" t="n">
        <v>15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37</v>
      </c>
      <c r="B177" s="118" t="n">
        <v>1</v>
      </c>
      <c r="C177" s="119" t="n">
        <v>12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38</v>
      </c>
      <c r="B178" s="118" t="n">
        <v>1</v>
      </c>
      <c r="C178" s="119" t="n">
        <v>11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39</v>
      </c>
      <c r="B179" s="118" t="n">
        <v>1</v>
      </c>
      <c r="C179" s="119" t="n">
        <v>7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40</v>
      </c>
      <c r="B180" s="118" t="n">
        <v>4</v>
      </c>
      <c r="C180" s="119" t="n">
        <v>1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41</v>
      </c>
      <c r="B181" s="118" t="n">
        <v>3</v>
      </c>
      <c r="C181" s="119" t="n">
        <v>1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42</v>
      </c>
      <c r="B182" s="118" t="n">
        <v>1</v>
      </c>
      <c r="C182" s="119" t="n">
        <v>6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43</v>
      </c>
      <c r="B183" s="118" t="n">
        <v>1</v>
      </c>
      <c r="C183" s="119" t="n">
        <v>7</v>
      </c>
      <c r="D183" s="120" t="n">
        <v>0.51</v>
      </c>
      <c r="E183" s="121" t="n">
        <v>0.5</v>
      </c>
    </row>
    <row r="184" customFormat="false" ht="15" hidden="false" customHeight="false" outlineLevel="0" collapsed="false">
      <c r="A184" s="117" t="s">
        <v>1044</v>
      </c>
      <c r="B184" s="118" t="n">
        <v>1</v>
      </c>
      <c r="C184" s="119" t="n">
        <v>6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45</v>
      </c>
      <c r="B185" s="118" t="n">
        <v>1</v>
      </c>
      <c r="C185" s="119" t="n">
        <v>7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46</v>
      </c>
      <c r="B186" s="118" t="n">
        <v>1</v>
      </c>
      <c r="C186" s="119" t="n">
        <v>4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47</v>
      </c>
      <c r="B187" s="118" t="n">
        <v>1</v>
      </c>
      <c r="C187" s="119" t="n">
        <v>16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48</v>
      </c>
      <c r="B188" s="118" t="n">
        <v>1</v>
      </c>
      <c r="C188" s="119" t="n">
        <v>5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49</v>
      </c>
      <c r="B189" s="118" t="n">
        <v>1</v>
      </c>
      <c r="C189" s="119" t="n">
        <v>6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50</v>
      </c>
      <c r="B190" s="118" t="n">
        <v>1</v>
      </c>
      <c r="C190" s="119" t="n">
        <v>20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51</v>
      </c>
      <c r="B191" s="118" t="n">
        <v>1</v>
      </c>
      <c r="C191" s="119" t="n">
        <v>2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52</v>
      </c>
      <c r="B192" s="118" t="n">
        <v>2</v>
      </c>
      <c r="C192" s="119" t="n">
        <v>1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53</v>
      </c>
      <c r="B193" s="118" t="n">
        <v>1</v>
      </c>
      <c r="C193" s="119" t="n">
        <v>1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54</v>
      </c>
      <c r="B194" s="118" t="n">
        <v>3</v>
      </c>
      <c r="C194" s="119" t="n">
        <v>1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55</v>
      </c>
      <c r="B195" s="118" t="n">
        <v>1</v>
      </c>
      <c r="C195" s="119" t="n">
        <v>94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56</v>
      </c>
      <c r="B196" s="118" t="n">
        <v>1</v>
      </c>
      <c r="C196" s="119" t="n">
        <v>4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57</v>
      </c>
      <c r="B197" s="118" t="n">
        <v>1</v>
      </c>
      <c r="C197" s="119" t="n">
        <v>16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58</v>
      </c>
      <c r="B198" s="118" t="n">
        <v>1</v>
      </c>
      <c r="C198" s="119" t="n">
        <v>6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59</v>
      </c>
      <c r="B199" s="118" t="n">
        <v>1</v>
      </c>
      <c r="C199" s="119" t="n">
        <v>37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60</v>
      </c>
      <c r="B200" s="118" t="n">
        <v>1</v>
      </c>
      <c r="C200" s="119" t="n">
        <v>13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61</v>
      </c>
      <c r="B201" s="118" t="n">
        <v>1</v>
      </c>
      <c r="C201" s="119" t="n">
        <v>8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62</v>
      </c>
      <c r="B202" s="118" t="n">
        <v>1</v>
      </c>
      <c r="C202" s="119" t="n">
        <v>8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63</v>
      </c>
      <c r="B203" s="118" t="n">
        <v>1</v>
      </c>
      <c r="C203" s="119" t="n">
        <v>5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64</v>
      </c>
      <c r="B204" s="118" t="n">
        <v>1</v>
      </c>
      <c r="C204" s="119" t="n">
        <v>14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65</v>
      </c>
      <c r="B205" s="118" t="n">
        <v>1</v>
      </c>
      <c r="C205" s="119" t="n">
        <v>3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66</v>
      </c>
      <c r="B206" s="118" t="n">
        <v>1</v>
      </c>
      <c r="C206" s="119" t="n">
        <v>1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67</v>
      </c>
      <c r="B207" s="118" t="n">
        <v>1</v>
      </c>
      <c r="C207" s="119" t="n">
        <v>3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68</v>
      </c>
      <c r="B208" s="118" t="n">
        <v>1</v>
      </c>
      <c r="C208" s="119" t="n">
        <v>1</v>
      </c>
      <c r="D208" s="120" t="n">
        <v>0.49</v>
      </c>
      <c r="E208" s="121" t="n">
        <v>0.49</v>
      </c>
    </row>
    <row r="209" customFormat="false" ht="15" hidden="false" customHeight="false" outlineLevel="0" collapsed="false">
      <c r="A209" s="117" t="s">
        <v>1069</v>
      </c>
      <c r="B209" s="118" t="n">
        <v>1</v>
      </c>
      <c r="C209" s="119" t="n">
        <v>3</v>
      </c>
      <c r="D209" s="120" t="n">
        <v>0.48</v>
      </c>
      <c r="E209" s="121" t="n">
        <v>0.48</v>
      </c>
    </row>
    <row r="210" customFormat="false" ht="15" hidden="false" customHeight="false" outlineLevel="0" collapsed="false">
      <c r="A210" s="117" t="s">
        <v>1070</v>
      </c>
      <c r="B210" s="118" t="n">
        <v>1</v>
      </c>
      <c r="C210" s="119" t="n">
        <v>31</v>
      </c>
      <c r="D210" s="120" t="n">
        <v>0.48</v>
      </c>
      <c r="E210" s="121" t="n">
        <v>0.48</v>
      </c>
    </row>
    <row r="211" customFormat="false" ht="15" hidden="false" customHeight="false" outlineLevel="0" collapsed="false">
      <c r="A211" s="117" t="s">
        <v>1071</v>
      </c>
      <c r="B211" s="118" t="n">
        <v>1</v>
      </c>
      <c r="C211" s="119" t="n">
        <v>4</v>
      </c>
      <c r="D211" s="120" t="n">
        <v>0.49</v>
      </c>
      <c r="E211" s="121" t="n">
        <v>0.48</v>
      </c>
    </row>
    <row r="212" customFormat="false" ht="15" hidden="false" customHeight="false" outlineLevel="0" collapsed="false">
      <c r="A212" s="117" t="s">
        <v>1072</v>
      </c>
      <c r="B212" s="118" t="n">
        <v>1</v>
      </c>
      <c r="C212" s="119" t="n">
        <v>3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73</v>
      </c>
      <c r="B213" s="118" t="n">
        <v>1</v>
      </c>
      <c r="C213" s="119" t="n">
        <v>20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74</v>
      </c>
      <c r="B214" s="118" t="n">
        <v>1</v>
      </c>
      <c r="C214" s="119" t="n">
        <v>31</v>
      </c>
      <c r="D214" s="120" t="n">
        <v>0.49</v>
      </c>
      <c r="E214" s="121" t="n">
        <v>0.48</v>
      </c>
    </row>
    <row r="215" customFormat="false" ht="15" hidden="false" customHeight="false" outlineLevel="0" collapsed="false">
      <c r="A215" s="117" t="s">
        <v>1075</v>
      </c>
      <c r="B215" s="118" t="n">
        <v>1</v>
      </c>
      <c r="C215" s="119" t="n">
        <v>2</v>
      </c>
      <c r="D215" s="120" t="n">
        <v>0.49</v>
      </c>
      <c r="E215" s="121" t="n">
        <v>0.48</v>
      </c>
    </row>
    <row r="216" customFormat="false" ht="15" hidden="false" customHeight="false" outlineLevel="0" collapsed="false">
      <c r="A216" s="117" t="s">
        <v>1076</v>
      </c>
      <c r="B216" s="118" t="n">
        <v>1</v>
      </c>
      <c r="C216" s="119" t="n">
        <v>6</v>
      </c>
      <c r="D216" s="120" t="n">
        <v>0.47</v>
      </c>
      <c r="E216" s="121" t="n">
        <v>0.48</v>
      </c>
    </row>
    <row r="217" customFormat="false" ht="15" hidden="false" customHeight="false" outlineLevel="0" collapsed="false">
      <c r="A217" s="117" t="s">
        <v>1077</v>
      </c>
      <c r="B217" s="118" t="n">
        <v>1</v>
      </c>
      <c r="C217" s="119" t="n">
        <v>5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78</v>
      </c>
      <c r="B218" s="118" t="n">
        <v>1</v>
      </c>
      <c r="C218" s="119" t="n">
        <v>6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79</v>
      </c>
      <c r="B219" s="118" t="n">
        <v>1</v>
      </c>
      <c r="C219" s="119" t="n">
        <v>21</v>
      </c>
      <c r="D219" s="120" t="n">
        <v>0.48</v>
      </c>
      <c r="E219" s="121" t="n">
        <v>0.48</v>
      </c>
    </row>
    <row r="220" customFormat="false" ht="15" hidden="false" customHeight="false" outlineLevel="0" collapsed="false">
      <c r="A220" s="117" t="s">
        <v>1080</v>
      </c>
      <c r="B220" s="118" t="n">
        <v>2</v>
      </c>
      <c r="C220" s="119" t="n">
        <v>1</v>
      </c>
      <c r="D220" s="120" t="n">
        <v>0.48</v>
      </c>
      <c r="E220" s="121" t="n">
        <v>0.47</v>
      </c>
    </row>
    <row r="221" customFormat="false" ht="15" hidden="false" customHeight="false" outlineLevel="0" collapsed="false">
      <c r="A221" s="117" t="s">
        <v>1081</v>
      </c>
      <c r="B221" s="118" t="n">
        <v>2</v>
      </c>
      <c r="C221" s="119" t="n">
        <v>1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82</v>
      </c>
      <c r="B222" s="118" t="n">
        <v>1</v>
      </c>
      <c r="C222" s="119" t="n">
        <v>31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83</v>
      </c>
      <c r="B223" s="118" t="n">
        <v>1</v>
      </c>
      <c r="C223" s="119" t="n">
        <v>5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84</v>
      </c>
      <c r="B224" s="118" t="n">
        <v>1</v>
      </c>
      <c r="C224" s="119" t="n">
        <v>20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85</v>
      </c>
      <c r="B225" s="118" t="n">
        <v>1</v>
      </c>
      <c r="C225" s="119" t="n">
        <v>13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86</v>
      </c>
      <c r="B226" s="118" t="n">
        <v>1</v>
      </c>
      <c r="C226" s="119" t="n">
        <v>18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87</v>
      </c>
      <c r="B227" s="118" t="n">
        <v>1</v>
      </c>
      <c r="C227" s="119" t="n">
        <v>23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88</v>
      </c>
      <c r="B228" s="118" t="n">
        <v>1</v>
      </c>
      <c r="C228" s="119" t="n">
        <v>92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89</v>
      </c>
      <c r="B229" s="118" t="n">
        <v>1</v>
      </c>
      <c r="C229" s="119" t="n">
        <v>38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090</v>
      </c>
      <c r="B230" s="118" t="n">
        <v>1</v>
      </c>
      <c r="C230" s="119" t="n">
        <v>1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091</v>
      </c>
      <c r="B231" s="118" t="n">
        <v>1</v>
      </c>
      <c r="C231" s="119" t="n">
        <v>1</v>
      </c>
      <c r="D231" s="120" t="n">
        <v>0.46</v>
      </c>
      <c r="E231" s="121" t="n">
        <v>0.46</v>
      </c>
    </row>
    <row r="232" customFormat="false" ht="15" hidden="false" customHeight="false" outlineLevel="0" collapsed="false">
      <c r="A232" s="117" t="s">
        <v>1092</v>
      </c>
      <c r="B232" s="118" t="n">
        <v>1</v>
      </c>
      <c r="C232" s="119" t="n">
        <v>7</v>
      </c>
      <c r="D232" s="120" t="n">
        <v>0.46</v>
      </c>
      <c r="E232" s="121" t="n">
        <v>0.46</v>
      </c>
    </row>
    <row r="233" customFormat="false" ht="15" hidden="false" customHeight="false" outlineLevel="0" collapsed="false">
      <c r="A233" s="117" t="s">
        <v>1093</v>
      </c>
      <c r="B233" s="118" t="n">
        <v>1</v>
      </c>
      <c r="C233" s="119" t="n">
        <v>5</v>
      </c>
      <c r="D233" s="120" t="n">
        <v>0.46</v>
      </c>
      <c r="E233" s="121" t="n">
        <v>0.46</v>
      </c>
    </row>
    <row r="234" customFormat="false" ht="15" hidden="false" customHeight="false" outlineLevel="0" collapsed="false">
      <c r="A234" s="117" t="s">
        <v>1094</v>
      </c>
      <c r="B234" s="118" t="n">
        <v>1</v>
      </c>
      <c r="C234" s="119" t="n">
        <v>8</v>
      </c>
      <c r="D234" s="120" t="n">
        <v>0.46</v>
      </c>
      <c r="E234" s="121" t="n">
        <v>0.46</v>
      </c>
    </row>
    <row r="235" customFormat="false" ht="15" hidden="false" customHeight="false" outlineLevel="0" collapsed="false">
      <c r="A235" s="117" t="s">
        <v>1095</v>
      </c>
      <c r="B235" s="118" t="n">
        <v>1</v>
      </c>
      <c r="C235" s="119" t="n">
        <v>2</v>
      </c>
      <c r="D235" s="120" t="n">
        <v>0.47</v>
      </c>
      <c r="E235" s="121" t="n">
        <v>0.46</v>
      </c>
    </row>
    <row r="236" customFormat="false" ht="15" hidden="false" customHeight="false" outlineLevel="0" collapsed="false">
      <c r="A236" s="117" t="s">
        <v>1096</v>
      </c>
      <c r="B236" s="118" t="n">
        <v>1</v>
      </c>
      <c r="C236" s="119" t="n">
        <v>8</v>
      </c>
      <c r="D236" s="120" t="n">
        <v>0.47</v>
      </c>
      <c r="E236" s="121" t="n">
        <v>0.46</v>
      </c>
    </row>
    <row r="237" customFormat="false" ht="15" hidden="false" customHeight="false" outlineLevel="0" collapsed="false">
      <c r="A237" s="117" t="s">
        <v>1097</v>
      </c>
      <c r="B237" s="118" t="n">
        <v>1</v>
      </c>
      <c r="C237" s="119" t="n">
        <v>11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098</v>
      </c>
      <c r="B238" s="118" t="n">
        <v>1</v>
      </c>
      <c r="C238" s="119" t="n">
        <v>6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099</v>
      </c>
      <c r="B239" s="118" t="n">
        <v>1</v>
      </c>
      <c r="C239" s="119" t="n">
        <v>25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100</v>
      </c>
      <c r="B240" s="118" t="n">
        <v>1</v>
      </c>
      <c r="C240" s="119" t="n">
        <v>6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101</v>
      </c>
      <c r="B241" s="118" t="n">
        <v>1</v>
      </c>
      <c r="C241" s="119" t="n">
        <v>35</v>
      </c>
      <c r="D241" s="120" t="n">
        <v>0.47</v>
      </c>
      <c r="E241" s="121" t="n">
        <v>0.46</v>
      </c>
    </row>
    <row r="242" customFormat="false" ht="15" hidden="false" customHeight="false" outlineLevel="0" collapsed="false">
      <c r="A242" s="117" t="s">
        <v>1102</v>
      </c>
      <c r="B242" s="118" t="n">
        <v>3</v>
      </c>
      <c r="C242" s="119" t="n">
        <v>1</v>
      </c>
      <c r="D242" s="120" t="n">
        <v>0.45</v>
      </c>
      <c r="E242" s="121" t="n">
        <v>0.45</v>
      </c>
    </row>
    <row r="243" customFormat="false" ht="15" hidden="false" customHeight="false" outlineLevel="0" collapsed="false">
      <c r="A243" s="117" t="s">
        <v>1103</v>
      </c>
      <c r="B243" s="118" t="n">
        <v>2</v>
      </c>
      <c r="C243" s="119" t="n">
        <v>1</v>
      </c>
      <c r="D243" s="120" t="n">
        <v>0.45</v>
      </c>
      <c r="E243" s="121" t="n">
        <v>0.45</v>
      </c>
    </row>
    <row r="244" customFormat="false" ht="15" hidden="false" customHeight="false" outlineLevel="0" collapsed="false">
      <c r="A244" s="117" t="s">
        <v>1104</v>
      </c>
      <c r="B244" s="118" t="n">
        <v>1</v>
      </c>
      <c r="C244" s="119" t="n">
        <v>5</v>
      </c>
      <c r="D244" s="120" t="n">
        <v>0.45</v>
      </c>
      <c r="E244" s="121" t="n">
        <v>0.45</v>
      </c>
    </row>
    <row r="245" customFormat="false" ht="15" hidden="false" customHeight="false" outlineLevel="0" collapsed="false">
      <c r="A245" s="117" t="s">
        <v>1105</v>
      </c>
      <c r="B245" s="118" t="n">
        <v>1</v>
      </c>
      <c r="C245" s="119" t="n">
        <v>5</v>
      </c>
      <c r="D245" s="120" t="n">
        <v>0.46</v>
      </c>
      <c r="E245" s="121" t="n">
        <v>0.45</v>
      </c>
    </row>
    <row r="246" customFormat="false" ht="15" hidden="false" customHeight="false" outlineLevel="0" collapsed="false">
      <c r="A246" s="117" t="s">
        <v>1106</v>
      </c>
      <c r="B246" s="118" t="n">
        <v>1</v>
      </c>
      <c r="C246" s="119" t="n">
        <v>20</v>
      </c>
      <c r="D246" s="120" t="n">
        <v>0.46</v>
      </c>
      <c r="E246" s="121" t="n">
        <v>0.45</v>
      </c>
    </row>
    <row r="247" customFormat="false" ht="15" hidden="false" customHeight="false" outlineLevel="0" collapsed="false">
      <c r="A247" s="117" t="s">
        <v>1107</v>
      </c>
      <c r="B247" s="118" t="n">
        <v>1</v>
      </c>
      <c r="C247" s="119" t="n">
        <v>4</v>
      </c>
      <c r="D247" s="120" t="n">
        <v>0.44</v>
      </c>
      <c r="E247" s="121" t="n">
        <v>0.45</v>
      </c>
    </row>
    <row r="248" customFormat="false" ht="15" hidden="false" customHeight="false" outlineLevel="0" collapsed="false">
      <c r="A248" s="117" t="s">
        <v>1108</v>
      </c>
      <c r="B248" s="118" t="n">
        <v>1</v>
      </c>
      <c r="C248" s="119" t="n">
        <v>6</v>
      </c>
      <c r="D248" s="120" t="n">
        <v>0.45</v>
      </c>
      <c r="E248" s="121" t="n">
        <v>0.45</v>
      </c>
    </row>
    <row r="249" customFormat="false" ht="15" hidden="false" customHeight="false" outlineLevel="0" collapsed="false">
      <c r="A249" s="117" t="s">
        <v>1109</v>
      </c>
      <c r="B249" s="118" t="n">
        <v>1</v>
      </c>
      <c r="C249" s="119" t="n">
        <v>5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110</v>
      </c>
      <c r="B250" s="118" t="n">
        <v>1</v>
      </c>
      <c r="C250" s="119" t="n">
        <v>20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111</v>
      </c>
      <c r="B251" s="118" t="n">
        <v>1</v>
      </c>
      <c r="C251" s="119" t="n">
        <v>4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12</v>
      </c>
      <c r="B252" s="118" t="n">
        <v>1</v>
      </c>
      <c r="C252" s="119" t="n">
        <v>12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13</v>
      </c>
      <c r="B253" s="118" t="n">
        <v>1</v>
      </c>
      <c r="C253" s="119" t="n">
        <v>11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14</v>
      </c>
      <c r="B254" s="118" t="n">
        <v>2</v>
      </c>
      <c r="C254" s="119" t="n">
        <v>1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115</v>
      </c>
      <c r="B255" s="118" t="n">
        <v>5</v>
      </c>
      <c r="C255" s="119" t="n">
        <v>1</v>
      </c>
      <c r="D255" s="120" t="n">
        <v>0.44</v>
      </c>
      <c r="E255" s="121" t="n">
        <v>0.44</v>
      </c>
    </row>
    <row r="256" customFormat="false" ht="15" hidden="false" customHeight="false" outlineLevel="0" collapsed="false">
      <c r="A256" s="117" t="s">
        <v>1116</v>
      </c>
      <c r="B256" s="118" t="n">
        <v>1</v>
      </c>
      <c r="C256" s="119" t="n">
        <v>3</v>
      </c>
      <c r="D256" s="120" t="n">
        <v>0.44</v>
      </c>
      <c r="E256" s="121" t="n">
        <v>0.44</v>
      </c>
    </row>
    <row r="257" customFormat="false" ht="15" hidden="false" customHeight="false" outlineLevel="0" collapsed="false">
      <c r="A257" s="117" t="s">
        <v>1117</v>
      </c>
      <c r="B257" s="118" t="n">
        <v>1</v>
      </c>
      <c r="C257" s="119" t="n">
        <v>7</v>
      </c>
      <c r="D257" s="120" t="n">
        <v>0.44</v>
      </c>
      <c r="E257" s="121" t="n">
        <v>0.44</v>
      </c>
    </row>
    <row r="258" customFormat="false" ht="15" hidden="false" customHeight="false" outlineLevel="0" collapsed="false">
      <c r="A258" s="117" t="s">
        <v>1118</v>
      </c>
      <c r="B258" s="118" t="n">
        <v>1</v>
      </c>
      <c r="C258" s="119" t="n">
        <v>7</v>
      </c>
      <c r="D258" s="120" t="n">
        <v>0.45</v>
      </c>
      <c r="E258" s="121" t="n">
        <v>0.44</v>
      </c>
    </row>
    <row r="259" customFormat="false" ht="15" hidden="false" customHeight="false" outlineLevel="0" collapsed="false">
      <c r="A259" s="117" t="s">
        <v>1119</v>
      </c>
      <c r="B259" s="118" t="n">
        <v>1</v>
      </c>
      <c r="C259" s="119" t="n">
        <v>7</v>
      </c>
      <c r="D259" s="120" t="n">
        <v>0.44</v>
      </c>
      <c r="E259" s="121" t="n">
        <v>0.44</v>
      </c>
    </row>
    <row r="260" customFormat="false" ht="15" hidden="false" customHeight="false" outlineLevel="0" collapsed="false">
      <c r="A260" s="117" t="s">
        <v>1120</v>
      </c>
      <c r="B260" s="118" t="n">
        <v>1</v>
      </c>
      <c r="C260" s="119" t="n">
        <v>3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121</v>
      </c>
      <c r="B261" s="118" t="n">
        <v>3</v>
      </c>
      <c r="C261" s="119" t="n">
        <v>1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22</v>
      </c>
      <c r="B262" s="118" t="n">
        <v>1</v>
      </c>
      <c r="C262" s="119" t="n">
        <v>1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23</v>
      </c>
      <c r="B263" s="118" t="n">
        <v>1</v>
      </c>
      <c r="C263" s="119" t="n">
        <v>1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24</v>
      </c>
      <c r="B264" s="118" t="n">
        <v>1</v>
      </c>
      <c r="C264" s="119" t="n">
        <v>15</v>
      </c>
      <c r="D264" s="120" t="n">
        <v>0.43</v>
      </c>
      <c r="E264" s="121" t="n">
        <v>0.43</v>
      </c>
    </row>
    <row r="265" customFormat="false" ht="15" hidden="false" customHeight="false" outlineLevel="0" collapsed="false">
      <c r="A265" s="117" t="s">
        <v>1125</v>
      </c>
      <c r="B265" s="118" t="n">
        <v>1</v>
      </c>
      <c r="C265" s="119" t="n">
        <v>11</v>
      </c>
      <c r="D265" s="120" t="n">
        <v>0.43</v>
      </c>
      <c r="E265" s="121" t="n">
        <v>0.43</v>
      </c>
    </row>
    <row r="266" customFormat="false" ht="15" hidden="false" customHeight="false" outlineLevel="0" collapsed="false">
      <c r="A266" s="117" t="s">
        <v>1126</v>
      </c>
      <c r="B266" s="118" t="n">
        <v>1</v>
      </c>
      <c r="C266" s="119" t="n">
        <v>24</v>
      </c>
      <c r="D266" s="120" t="n">
        <v>0.44</v>
      </c>
      <c r="E266" s="121" t="n">
        <v>0.43</v>
      </c>
    </row>
    <row r="267" customFormat="false" ht="15" hidden="false" customHeight="false" outlineLevel="0" collapsed="false">
      <c r="A267" s="117" t="s">
        <v>1127</v>
      </c>
      <c r="B267" s="118" t="n">
        <v>1</v>
      </c>
      <c r="C267" s="119" t="n">
        <v>4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28</v>
      </c>
      <c r="B268" s="118" t="n">
        <v>1</v>
      </c>
      <c r="C268" s="119" t="n">
        <v>3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29</v>
      </c>
      <c r="B269" s="118" t="n">
        <v>1</v>
      </c>
      <c r="C269" s="119" t="n">
        <v>4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30</v>
      </c>
      <c r="B270" s="118" t="n">
        <v>1</v>
      </c>
      <c r="C270" s="119" t="n">
        <v>2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31</v>
      </c>
      <c r="B271" s="118" t="n">
        <v>1</v>
      </c>
      <c r="C271" s="119" t="n">
        <v>3</v>
      </c>
      <c r="D271" s="120" t="n">
        <v>0.44</v>
      </c>
      <c r="E271" s="121" t="n">
        <v>0.43</v>
      </c>
    </row>
    <row r="272" customFormat="false" ht="15" hidden="false" customHeight="false" outlineLevel="0" collapsed="false">
      <c r="A272" s="117" t="s">
        <v>1132</v>
      </c>
      <c r="B272" s="118" t="n">
        <v>1</v>
      </c>
      <c r="C272" s="119" t="n">
        <v>8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33</v>
      </c>
      <c r="B273" s="118" t="n">
        <v>1</v>
      </c>
      <c r="C273" s="119" t="n">
        <v>2</v>
      </c>
      <c r="D273" s="120" t="n">
        <v>0.42</v>
      </c>
      <c r="E273" s="121" t="n">
        <v>0.42</v>
      </c>
    </row>
    <row r="274" customFormat="false" ht="15" hidden="false" customHeight="false" outlineLevel="0" collapsed="false">
      <c r="A274" s="117" t="s">
        <v>1134</v>
      </c>
      <c r="B274" s="118" t="n">
        <v>1</v>
      </c>
      <c r="C274" s="119" t="n">
        <v>7</v>
      </c>
      <c r="D274" s="120" t="n">
        <v>0.43</v>
      </c>
      <c r="E274" s="121" t="n">
        <v>0.42</v>
      </c>
    </row>
    <row r="275" customFormat="false" ht="15" hidden="false" customHeight="false" outlineLevel="0" collapsed="false">
      <c r="A275" s="117" t="s">
        <v>1135</v>
      </c>
      <c r="B275" s="118" t="n">
        <v>1</v>
      </c>
      <c r="C275" s="119" t="n">
        <v>4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36</v>
      </c>
      <c r="B276" s="118" t="n">
        <v>1</v>
      </c>
      <c r="C276" s="119" t="n">
        <v>4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37</v>
      </c>
      <c r="B277" s="118" t="n">
        <v>1</v>
      </c>
      <c r="C277" s="119" t="n">
        <v>5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38</v>
      </c>
      <c r="B278" s="118" t="n">
        <v>1</v>
      </c>
      <c r="C278" s="119" t="n">
        <v>3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39</v>
      </c>
      <c r="B279" s="118" t="n">
        <v>1</v>
      </c>
      <c r="C279" s="119" t="n">
        <v>12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40</v>
      </c>
      <c r="B280" s="118" t="n">
        <v>1</v>
      </c>
      <c r="C280" s="119" t="n">
        <v>16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41</v>
      </c>
      <c r="B281" s="118" t="n">
        <v>1</v>
      </c>
      <c r="C281" s="119" t="n">
        <v>15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42</v>
      </c>
      <c r="B282" s="118" t="n">
        <v>1</v>
      </c>
      <c r="C282" s="119" t="n">
        <v>2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43</v>
      </c>
      <c r="B283" s="118" t="n">
        <v>1</v>
      </c>
      <c r="C283" s="119" t="n">
        <v>6</v>
      </c>
      <c r="D283" s="120" t="n">
        <v>0.42</v>
      </c>
      <c r="E283" s="121" t="n">
        <v>0.42</v>
      </c>
    </row>
    <row r="284" customFormat="false" ht="15" hidden="false" customHeight="false" outlineLevel="0" collapsed="false">
      <c r="A284" s="117" t="s">
        <v>1144</v>
      </c>
      <c r="B284" s="118" t="n">
        <v>1</v>
      </c>
      <c r="C284" s="119" t="n">
        <v>17</v>
      </c>
      <c r="D284" s="120" t="n">
        <v>0.42</v>
      </c>
      <c r="E284" s="121" t="n">
        <v>0.42</v>
      </c>
    </row>
    <row r="285" customFormat="false" ht="15" hidden="false" customHeight="false" outlineLevel="0" collapsed="false">
      <c r="A285" s="117" t="s">
        <v>1145</v>
      </c>
      <c r="B285" s="118" t="n">
        <v>1</v>
      </c>
      <c r="C285" s="119" t="n">
        <v>2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46</v>
      </c>
      <c r="B286" s="118" t="n">
        <v>1</v>
      </c>
      <c r="C286" s="119" t="n">
        <v>19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47</v>
      </c>
      <c r="B287" s="118" t="n">
        <v>1</v>
      </c>
      <c r="C287" s="119" t="n">
        <v>17</v>
      </c>
      <c r="D287" s="120" t="n">
        <v>0.42</v>
      </c>
      <c r="E287" s="121" t="n">
        <v>0.41</v>
      </c>
    </row>
    <row r="288" customFormat="false" ht="15" hidden="false" customHeight="false" outlineLevel="0" collapsed="false">
      <c r="A288" s="117" t="s">
        <v>1148</v>
      </c>
      <c r="B288" s="118" t="n">
        <v>1</v>
      </c>
      <c r="C288" s="119" t="n">
        <v>6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49</v>
      </c>
      <c r="B289" s="118" t="n">
        <v>1</v>
      </c>
      <c r="C289" s="119" t="n">
        <v>7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50</v>
      </c>
      <c r="B290" s="118" t="n">
        <v>5</v>
      </c>
      <c r="C290" s="119" t="n">
        <v>1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51</v>
      </c>
      <c r="B291" s="118" t="n">
        <v>2</v>
      </c>
      <c r="C291" s="119" t="n">
        <v>1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52</v>
      </c>
      <c r="B292" s="118" t="n">
        <v>1</v>
      </c>
      <c r="C292" s="119" t="n">
        <v>4</v>
      </c>
      <c r="D292" s="120" t="n">
        <v>0.41</v>
      </c>
      <c r="E292" s="121" t="n">
        <v>0.4</v>
      </c>
    </row>
    <row r="293" customFormat="false" ht="15" hidden="false" customHeight="false" outlineLevel="0" collapsed="false">
      <c r="A293" s="117" t="s">
        <v>1153</v>
      </c>
      <c r="B293" s="118" t="n">
        <v>1</v>
      </c>
      <c r="C293" s="119" t="n">
        <v>14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54</v>
      </c>
      <c r="B294" s="118" t="n">
        <v>1</v>
      </c>
      <c r="C294" s="119" t="n">
        <v>3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55</v>
      </c>
      <c r="B295" s="118" t="n">
        <v>5</v>
      </c>
      <c r="C295" s="119" t="n">
        <v>1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56</v>
      </c>
      <c r="B296" s="118" t="n">
        <v>3</v>
      </c>
      <c r="C296" s="119" t="n">
        <v>1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57</v>
      </c>
      <c r="B297" s="118" t="n">
        <v>1</v>
      </c>
      <c r="C297" s="119" t="n">
        <v>1</v>
      </c>
      <c r="D297" s="120" t="n">
        <v>0.39</v>
      </c>
      <c r="E297" s="121" t="n">
        <v>0.39</v>
      </c>
    </row>
    <row r="298" customFormat="false" ht="15" hidden="false" customHeight="false" outlineLevel="0" collapsed="false">
      <c r="A298" s="117" t="s">
        <v>1158</v>
      </c>
      <c r="B298" s="118" t="n">
        <v>1</v>
      </c>
      <c r="C298" s="119" t="n">
        <v>5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59</v>
      </c>
      <c r="B299" s="118" t="n">
        <v>1</v>
      </c>
      <c r="C299" s="119" t="n">
        <v>2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60</v>
      </c>
      <c r="B300" s="118" t="n">
        <v>1</v>
      </c>
      <c r="C300" s="119" t="n">
        <v>8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61</v>
      </c>
      <c r="B301" s="118" t="n">
        <v>1</v>
      </c>
      <c r="C301" s="119" t="n">
        <v>6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62</v>
      </c>
      <c r="B302" s="118" t="n">
        <v>1</v>
      </c>
      <c r="C302" s="119" t="n">
        <v>5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63</v>
      </c>
      <c r="B303" s="118" t="n">
        <v>1</v>
      </c>
      <c r="C303" s="119" t="n">
        <v>3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64</v>
      </c>
      <c r="B304" s="118" t="n">
        <v>1</v>
      </c>
      <c r="C304" s="119" t="n">
        <v>3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65</v>
      </c>
      <c r="B305" s="118" t="n">
        <v>1</v>
      </c>
      <c r="C305" s="119" t="n">
        <v>7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66</v>
      </c>
      <c r="B306" s="118" t="n">
        <v>3</v>
      </c>
      <c r="C306" s="119" t="n">
        <v>1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67</v>
      </c>
      <c r="B307" s="118" t="n">
        <v>4</v>
      </c>
      <c r="C307" s="119" t="n">
        <v>1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68</v>
      </c>
      <c r="B308" s="118" t="n">
        <v>1</v>
      </c>
      <c r="C308" s="119" t="n">
        <v>2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69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70</v>
      </c>
      <c r="B310" s="118" t="n">
        <v>1</v>
      </c>
      <c r="C310" s="119" t="n">
        <v>3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71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72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73</v>
      </c>
      <c r="B313" s="118" t="n">
        <v>1</v>
      </c>
      <c r="C313" s="119" t="n">
        <v>4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74</v>
      </c>
      <c r="B314" s="118" t="n">
        <v>7</v>
      </c>
      <c r="C314" s="119" t="n">
        <v>1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75</v>
      </c>
      <c r="B315" s="118" t="n">
        <v>1</v>
      </c>
      <c r="C315" s="119" t="n">
        <v>10</v>
      </c>
      <c r="D315" s="120" t="n">
        <v>0.36</v>
      </c>
      <c r="E315" s="121" t="n">
        <v>0.36</v>
      </c>
    </row>
    <row r="316" customFormat="false" ht="15" hidden="false" customHeight="false" outlineLevel="0" collapsed="false">
      <c r="A316" s="117" t="s">
        <v>1176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77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78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79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80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81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82</v>
      </c>
      <c r="B322" s="118" t="n">
        <v>4</v>
      </c>
      <c r="C322" s="119" t="n">
        <v>1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83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84</v>
      </c>
      <c r="B324" s="118" t="n">
        <v>1</v>
      </c>
      <c r="C324" s="119" t="n">
        <v>3</v>
      </c>
      <c r="D324" s="120" t="n">
        <v>0.3</v>
      </c>
      <c r="E324" s="121" t="n">
        <v>0.3</v>
      </c>
    </row>
    <row r="325" customFormat="false" ht="15" hidden="false" customHeight="false" outlineLevel="0" collapsed="false">
      <c r="A325" s="117" t="s">
        <v>1185</v>
      </c>
      <c r="B325" s="118" t="n">
        <v>1</v>
      </c>
      <c r="C325" s="119" t="n">
        <v>2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186</v>
      </c>
      <c r="B326" s="118" t="n">
        <v>1</v>
      </c>
      <c r="C326" s="119" t="n">
        <v>1</v>
      </c>
      <c r="D326" s="120" t="n">
        <v>0.27</v>
      </c>
      <c r="E326" s="121" t="n">
        <v>0.27</v>
      </c>
    </row>
    <row r="327" customFormat="false" ht="15" hidden="false" customHeight="false" outlineLevel="0" collapsed="false">
      <c r="A327" s="117" t="s">
        <v>1187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188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189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190</v>
      </c>
      <c r="B330" s="118" t="n">
        <v>1</v>
      </c>
      <c r="C330" s="119" t="n">
        <v>11</v>
      </c>
      <c r="D330" s="120" t="n">
        <v>0.26</v>
      </c>
      <c r="E330" s="121" t="n">
        <v>0.26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5-07-18T13:4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