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F - SXK</t>
  </si>
  <si>
    <t xml:space="preserve">SXA - FPM</t>
  </si>
  <si>
    <t xml:space="preserve">SXG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SEG - SXD</t>
  </si>
  <si>
    <t xml:space="preserve">FCQ - FMO</t>
  </si>
  <si>
    <t xml:space="preserve">SXB - FLF</t>
  </si>
  <si>
    <t xml:space="preserve">SXF - FMF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F - FVE</t>
  </si>
  <si>
    <t xml:space="preserve">SCG - FCB</t>
  </si>
  <si>
    <t xml:space="preserve">SEG - FNS</t>
  </si>
  <si>
    <t xml:space="preserve">SCF - FBN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E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F - FNS</t>
  </si>
  <si>
    <t xml:space="preserve">FCQ - FVM</t>
  </si>
  <si>
    <t xml:space="preserve">SCF - FRP</t>
  </si>
  <si>
    <t xml:space="preserve">SCG - FTK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MI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2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4121181458068</v>
      </c>
      <c r="D5" s="9" t="n">
        <v>0.1037802192920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5691836950382</v>
      </c>
      <c r="D6" s="14" t="n">
        <v>0.1253868661051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109753643103</v>
      </c>
      <c r="D7" s="19" t="n">
        <v>0.1640883997027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198693757383</v>
      </c>
      <c r="D8" s="19" t="n">
        <v>0.26316537283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69440622164547</v>
      </c>
      <c r="D9" s="19" t="n">
        <v>0.0568119859959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997724851742</v>
      </c>
      <c r="D10" s="19" t="n">
        <v>0.164522374994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419204887225</v>
      </c>
      <c r="D11" s="19" t="n">
        <v>0.1062128400813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118121315551</v>
      </c>
      <c r="D12" s="19" t="n">
        <v>0.1328169996287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977376635659</v>
      </c>
      <c r="D13" s="19" t="n">
        <v>0.1097061203288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73355433996</v>
      </c>
      <c r="D14" s="19" t="n">
        <v>0.1956684069532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257936455725</v>
      </c>
      <c r="D15" s="19" t="n">
        <v>0.1481869653578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3317197731443</v>
      </c>
      <c r="D16" s="19" t="n">
        <v>0.09022763206466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337023304763</v>
      </c>
      <c r="D17" s="19" t="n">
        <v>0.06962210367820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690371259179</v>
      </c>
      <c r="D18" s="19" t="n">
        <v>0.175277911152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10070982716</v>
      </c>
      <c r="D19" s="19" t="n">
        <v>0.1020308017368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2212221742631</v>
      </c>
      <c r="D20" s="19" t="n">
        <v>0.09397183353445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230119295545</v>
      </c>
      <c r="D21" s="19" t="n">
        <v>0.1319500594981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380264518528</v>
      </c>
      <c r="D22" s="19" t="n">
        <v>0.132970790114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17325340546</v>
      </c>
      <c r="D23" s="19" t="n">
        <v>0.105911086399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937918513205</v>
      </c>
      <c r="D24" s="19" t="n">
        <v>0.1844041943759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58426738181737</v>
      </c>
      <c r="D25" s="19" t="n">
        <v>0.07595610580715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400826238724</v>
      </c>
      <c r="D26" s="19" t="n">
        <v>0.2043569423168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285695612867</v>
      </c>
      <c r="D27" s="19" t="n">
        <v>0.1119120846109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217799874888</v>
      </c>
      <c r="D28" s="19" t="n">
        <v>0.1707222649796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8997964960319</v>
      </c>
      <c r="D29" s="19" t="n">
        <v>0.1485557815785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47189024866014</v>
      </c>
      <c r="D30" s="19" t="n">
        <v>0.09449427440673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394637138456</v>
      </c>
      <c r="D31" s="19" t="n">
        <v>0.2632856331138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584714861495</v>
      </c>
      <c r="D32" s="19" t="n">
        <v>0.118349574030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936762164005</v>
      </c>
      <c r="D33" s="19" t="n">
        <v>0.1636553981992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4681867771975</v>
      </c>
      <c r="D34" s="19" t="n">
        <v>0.1641705798269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600029287224</v>
      </c>
      <c r="D35" s="19" t="n">
        <v>0.08370820787390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183252502205</v>
      </c>
      <c r="D36" s="19" t="n">
        <v>0.13235429786618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6870813560293</v>
      </c>
      <c r="D37" s="19" t="n">
        <v>0.09566793594298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38291134933279</v>
      </c>
      <c r="D38" s="19" t="n">
        <v>0.0736232441845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687152940536</v>
      </c>
      <c r="D39" s="19" t="n">
        <v>0.08640650800206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890301534136</v>
      </c>
      <c r="D40" s="19" t="n">
        <v>0.1141121318909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674511377718</v>
      </c>
      <c r="D41" s="19" t="n">
        <v>0.1616935779145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4870364729954</v>
      </c>
      <c r="D42" s="19" t="n">
        <v>0.08414279188092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807597187211</v>
      </c>
      <c r="D43" s="19" t="n">
        <v>0.1377881197464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6110645190667</v>
      </c>
      <c r="D44" s="19" t="n">
        <v>0.2950362503011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0314370939255</v>
      </c>
      <c r="D45" s="19" t="n">
        <v>0.1999192595362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529787856582</v>
      </c>
      <c r="D46" s="19" t="n">
        <v>0.1012585021735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33795958926343</v>
      </c>
      <c r="D47" s="19" t="n">
        <v>0.07316900317537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602332840173</v>
      </c>
      <c r="D48" s="19" t="n">
        <v>0.11569035207914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7964417043179</v>
      </c>
      <c r="D49" s="19" t="n">
        <v>0.1077540720011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7447705495699</v>
      </c>
      <c r="D50" s="19" t="n">
        <v>0.06059792306245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0459154404795</v>
      </c>
      <c r="D51" s="19" t="n">
        <v>0.095813729176499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36971020601479</v>
      </c>
      <c r="D52" s="19" t="n">
        <v>0.07348734424485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8581267586778</v>
      </c>
      <c r="D53" s="19" t="n">
        <v>0.208208370629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8648437496841</v>
      </c>
      <c r="D54" s="19" t="n">
        <v>0.2083566763634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061751788644</v>
      </c>
      <c r="D55" s="19" t="n">
        <v>0.208696371316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7878065171786</v>
      </c>
      <c r="D56" s="19" t="n">
        <v>0.1774125755906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6002990549985</v>
      </c>
      <c r="D57" s="19" t="n">
        <v>0.1659981543401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5247479466178</v>
      </c>
      <c r="D58" s="19" t="n">
        <v>0.1049193332524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07667527598942</v>
      </c>
      <c r="D59" s="19" t="n">
        <v>0.07053330526463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007308029002</v>
      </c>
      <c r="D60" s="19" t="n">
        <v>0.104935937616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42985792054195</v>
      </c>
      <c r="D61" s="27" t="n">
        <v>0.07419267683071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6807945772868</v>
      </c>
      <c r="D62" s="27" t="n">
        <v>0.07288680536095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231200024176</v>
      </c>
      <c r="D63" s="27" t="n">
        <v>0.1368297236002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408546457598</v>
      </c>
      <c r="D64" s="27" t="n">
        <v>0.1131063377922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4682856909</v>
      </c>
      <c r="D65" s="27" t="n">
        <v>0.1160448316043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852653101021</v>
      </c>
      <c r="D66" s="27" t="n">
        <v>0.2076040559777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188384996419</v>
      </c>
      <c r="D67" s="19" t="n">
        <v>0.1022030744988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33436151261802</v>
      </c>
      <c r="D68" s="19" t="n">
        <v>0.09309392231013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9548554160901</v>
      </c>
      <c r="D69" s="19" t="n">
        <v>0.06099736593325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855689134243</v>
      </c>
      <c r="D70" s="19" t="n">
        <v>0.2006223060056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03742354889235</v>
      </c>
      <c r="D71" s="19" t="n">
        <v>0.08013685473269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5538735641153</v>
      </c>
      <c r="D72" s="19" t="n">
        <v>0.1551901066024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4277760822227</v>
      </c>
      <c r="D73" s="19" t="n">
        <v>0.15395401332214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99592844987384</v>
      </c>
      <c r="D74" s="19" t="n">
        <v>0.1989824366489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2747375882306</v>
      </c>
      <c r="D75" s="19" t="n">
        <v>0.07011746568994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114116374728</v>
      </c>
      <c r="D76" s="19" t="n">
        <v>0.11086544766946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0791465935021</v>
      </c>
      <c r="D77" s="19" t="n">
        <v>0.05098247352028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2749968159732</v>
      </c>
      <c r="D78" s="19" t="n">
        <v>0.1224664805389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59637857029148</v>
      </c>
      <c r="D79" s="19" t="n">
        <v>0.06643220926247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4459198586499</v>
      </c>
      <c r="D80" s="19" t="n">
        <v>0.06920542042374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95424359585171</v>
      </c>
      <c r="D81" s="19" t="n">
        <v>0.08071285627108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5767634133496</v>
      </c>
      <c r="D82" s="19" t="n">
        <v>0.127618231137219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71205003325147</v>
      </c>
      <c r="D83" s="19" t="n">
        <v>0.09725822999148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548238085218</v>
      </c>
      <c r="D84" s="19" t="n">
        <v>0.1695044298850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4996665807886</v>
      </c>
      <c r="D85" s="19" t="n">
        <v>0.06434390766246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4648544444261</v>
      </c>
      <c r="D86" s="19" t="n">
        <v>0.2041204582486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09559821696587</v>
      </c>
      <c r="D87" s="19" t="n">
        <v>0.09111662300394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58272212773354</v>
      </c>
      <c r="D88" s="19" t="n">
        <v>0.06562376045195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0084588108955</v>
      </c>
      <c r="D89" s="19" t="n">
        <v>0.05694360432511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5542214231677</v>
      </c>
      <c r="D90" s="19" t="n">
        <v>0.1550850828985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2876996238941</v>
      </c>
      <c r="D91" s="19" t="n">
        <v>0.1723509531004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429893282234</v>
      </c>
      <c r="D92" s="19" t="n">
        <v>0.103410419663043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38471706861004</v>
      </c>
      <c r="D93" s="19" t="n">
        <v>0.138045896031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39536981307105</v>
      </c>
      <c r="D94" s="19" t="n">
        <v>0.09426377078921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6135820771013</v>
      </c>
      <c r="D95" s="19" t="n">
        <v>0.1953329159212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1285213384581</v>
      </c>
      <c r="D96" s="19" t="n">
        <v>0.08597062116824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3907670408393</v>
      </c>
      <c r="D97" s="19" t="n">
        <v>0.1932902477279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6594947133878</v>
      </c>
      <c r="D98" s="19" t="n">
        <v>0.305618716159215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88143283274079</v>
      </c>
      <c r="D99" s="19" t="n">
        <v>0.06867631397485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9778412350825</v>
      </c>
      <c r="D100" s="19" t="n">
        <v>0.1295459495731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2751009195348</v>
      </c>
      <c r="D101" s="19" t="n">
        <v>0.1327040076064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57948278482053</v>
      </c>
      <c r="D102" s="19" t="n">
        <v>0.09547869874569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8940942520279</v>
      </c>
      <c r="D103" s="19" t="n">
        <v>0.2085607010615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4815436200835</v>
      </c>
      <c r="D104" s="19" t="n">
        <v>0.1643871726647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7997320026657</v>
      </c>
      <c r="D105" s="19" t="n">
        <v>0.2076763951042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4104435800471</v>
      </c>
      <c r="D106" s="19" t="n">
        <v>0.1337025220200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4777853908982</v>
      </c>
      <c r="D107" s="19" t="n">
        <v>0.1047539100435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80104547266653</v>
      </c>
      <c r="D108" s="19" t="n">
        <v>0.2794714995988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5304146989236</v>
      </c>
      <c r="D109" s="19" t="n">
        <v>0.1451549155465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19989328709781</v>
      </c>
      <c r="D110" s="19" t="n">
        <v>0.05206508579938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82926433486</v>
      </c>
      <c r="D111" s="19" t="n">
        <v>0.066587452222967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5543255621261</v>
      </c>
      <c r="D112" s="19" t="n">
        <v>0.06054540172914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7447954758372</v>
      </c>
      <c r="D113" s="19" t="n">
        <v>0.0957306856569956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256380419233</v>
      </c>
      <c r="D114" s="19" t="n">
        <v>0.09232455646035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88995858784647</v>
      </c>
      <c r="D115" s="19" t="n">
        <v>0.1883709331600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4759534664813</v>
      </c>
      <c r="D116" s="19" t="n">
        <v>0.1943371380593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834553305952</v>
      </c>
      <c r="D117" s="19" t="n">
        <v>0.2681619470430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0356131055229</v>
      </c>
      <c r="D118" s="19" t="n">
        <v>0.2700061873508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135034036328</v>
      </c>
      <c r="D119" s="19" t="n">
        <v>0.268926503024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932633822462</v>
      </c>
      <c r="D120" s="19" t="n">
        <v>0.2696592034514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7230257740689</v>
      </c>
      <c r="D121" s="19" t="n">
        <v>0.1076062407690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2035958379809</v>
      </c>
      <c r="D122" s="19" t="n">
        <v>0.05560722946338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596431918231</v>
      </c>
      <c r="D123" s="19" t="n">
        <v>0.1902057134372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5275175034235</v>
      </c>
      <c r="D124" s="19" t="n">
        <v>0.135133023521659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79544755439639</v>
      </c>
      <c r="D125" s="19" t="n">
        <v>0.179049195193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2827769116971</v>
      </c>
      <c r="D126" s="19" t="n">
        <v>0.1025478732987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0833314841989</v>
      </c>
      <c r="D127" s="19" t="n">
        <v>0.2505518530724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167969490323</v>
      </c>
      <c r="D128" s="19" t="n">
        <v>0.09530537956805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4412205992504</v>
      </c>
      <c r="D129" s="19" t="n">
        <v>0.1140253465174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42104866797138</v>
      </c>
      <c r="D130" s="19" t="n">
        <v>0.05410029245990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6035271831611</v>
      </c>
      <c r="D131" s="19" t="n">
        <v>0.1056416071746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3476582668023</v>
      </c>
      <c r="D132" s="19" t="n">
        <v>0.2131004198014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23390399901</v>
      </c>
      <c r="D133" s="19" t="n">
        <v>0.2202083282599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787761306997</v>
      </c>
      <c r="D134" s="19" t="n">
        <v>0.219756932265981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35738142638</v>
      </c>
      <c r="D135" s="19" t="n">
        <v>0.2214100297824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1542287328572</v>
      </c>
      <c r="D136" s="19" t="n">
        <v>0.08999182513221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0184162531696</v>
      </c>
      <c r="D137" s="19" t="n">
        <v>0.09476212824977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58649150854219</v>
      </c>
      <c r="D138" s="19" t="n">
        <v>0.06580893546799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146380655907</v>
      </c>
      <c r="D139" s="19" t="n">
        <v>0.1350585839654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89966085660932</v>
      </c>
      <c r="D140" s="19" t="n">
        <v>0.48849396256157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5570397012216</v>
      </c>
      <c r="D141" s="19" t="n">
        <v>0.2950800310592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0197449767152</v>
      </c>
      <c r="D142" s="19" t="n">
        <v>0.1904613639224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3169650111519</v>
      </c>
      <c r="D143" s="19" t="n">
        <v>0.1028991637317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3922734412767</v>
      </c>
      <c r="D144" s="19" t="n">
        <v>0.1533935949625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3508517925876</v>
      </c>
      <c r="D145" s="19" t="n">
        <v>0.09337323554609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321716710068</v>
      </c>
      <c r="D146" s="19" t="n">
        <v>0.08112565910495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5060997312437</v>
      </c>
      <c r="D147" s="19" t="n">
        <v>0.05335320570374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5497712958608</v>
      </c>
      <c r="D148" s="19" t="n">
        <v>0.1750086769518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3884667109407</v>
      </c>
      <c r="D149" s="19" t="n">
        <v>0.05374799612550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08348168693</v>
      </c>
      <c r="D150" s="19" t="n">
        <v>0.121062902486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686950900461</v>
      </c>
      <c r="D151" s="19" t="n">
        <v>0.3257215594057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903197630411</v>
      </c>
      <c r="D152" s="19" t="n">
        <v>0.3249359504640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456089370299</v>
      </c>
      <c r="D153" s="19" t="n">
        <v>0.32448503104905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12547229628</v>
      </c>
      <c r="D154" s="19" t="n">
        <v>0.2556013083602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48764382608</v>
      </c>
      <c r="D155" s="19" t="n">
        <v>0.03555301798758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0307141032562</v>
      </c>
      <c r="D156" s="19" t="n">
        <v>0.3292790246216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081229157622</v>
      </c>
      <c r="D157" s="19" t="n">
        <v>0.1460535958750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93917979939234</v>
      </c>
      <c r="D158" s="19" t="n">
        <v>0.08913621196752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154095239537</v>
      </c>
      <c r="D159" s="19" t="n">
        <v>0.05602097003072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46401319116506</v>
      </c>
      <c r="D160" s="19" t="n">
        <v>0.08434951712542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56643144448079</v>
      </c>
      <c r="D161" s="19" t="n">
        <v>0.06583983599443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811255811907</v>
      </c>
      <c r="D162" s="19" t="n">
        <v>0.1357203434925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0976365844881</v>
      </c>
      <c r="D163" s="19" t="n">
        <v>0.07079124460524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9926884013768</v>
      </c>
      <c r="D164" s="19" t="n">
        <v>0.1695249808244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94567535725926</v>
      </c>
      <c r="D165" s="19" t="n">
        <v>0.099099036377346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5470566491999</v>
      </c>
      <c r="D166" s="19" t="n">
        <v>0.1748549676257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28618918614517</v>
      </c>
      <c r="D167" s="19" t="n">
        <v>0.227982182241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0734715930211</v>
      </c>
      <c r="D168" s="19" t="n">
        <v>0.1503527430170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35696327360454</v>
      </c>
      <c r="D169" s="19" t="n">
        <v>0.07355591305093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7310364989628</v>
      </c>
      <c r="D170" s="19" t="n">
        <v>0.04973783988844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5692295799176</v>
      </c>
      <c r="D171" s="19" t="n">
        <v>0.1653837057396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1223685914685</v>
      </c>
      <c r="D172" s="19" t="n">
        <v>0.100934014946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683967525782</v>
      </c>
      <c r="D173" s="19" t="n">
        <v>0.06266375230854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8863193990831</v>
      </c>
      <c r="D174" s="19" t="n">
        <v>0.2583566461807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90660776121997</v>
      </c>
      <c r="D175" s="19" t="n">
        <v>0.06920547705505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4549959709</v>
      </c>
      <c r="D176" s="19" t="n">
        <v>0.1004339846170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0003950088196</v>
      </c>
      <c r="D177" s="27" t="n">
        <v>0.10994873119211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369287669504</v>
      </c>
      <c r="D178" s="19" t="n">
        <v>0.1853239795488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6918026425377</v>
      </c>
      <c r="D179" s="19" t="n">
        <v>0.1461705590271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6623182212037</v>
      </c>
      <c r="D180" s="19" t="n">
        <v>0.145877171276248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498255622306</v>
      </c>
      <c r="D181" s="19" t="n">
        <v>0.1680355697988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165163387847</v>
      </c>
      <c r="D182" s="19" t="n">
        <v>0.1671383780053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687927185055</v>
      </c>
      <c r="D183" s="19" t="n">
        <v>0.133665964078477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757556050286</v>
      </c>
      <c r="D184" s="19" t="n">
        <v>0.1375871912040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2860550271669</v>
      </c>
      <c r="D185" s="19" t="n">
        <v>0.1630750610997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2062160164809</v>
      </c>
      <c r="D186" s="19" t="n">
        <v>0.1516675443864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182757720995</v>
      </c>
      <c r="D187" s="19" t="n">
        <v>0.2013192630636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9023828480698</v>
      </c>
      <c r="D188" s="19" t="n">
        <v>0.1384197072475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5344299415104</v>
      </c>
      <c r="D189" s="19" t="n">
        <v>0.105078445811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55532120233975</v>
      </c>
      <c r="D190" s="19" t="n">
        <v>0.08526703966265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0932173451414</v>
      </c>
      <c r="D191" s="19" t="n">
        <v>0.1012537997670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0941053242908</v>
      </c>
      <c r="D192" s="19" t="n">
        <v>0.1205804089826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1466197654767</v>
      </c>
      <c r="D193" s="19" t="n">
        <v>0.06112247967653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90478500163092</v>
      </c>
      <c r="D194" s="19" t="n">
        <v>0.0887932521513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0812427721311</v>
      </c>
      <c r="D195" s="19" t="n">
        <v>0.08307004551299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8659886870316</v>
      </c>
      <c r="D196" s="19" t="n">
        <v>0.138193905443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82658808235609</v>
      </c>
      <c r="D197" s="19" t="n">
        <v>0.07810010960480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3446643323349</v>
      </c>
      <c r="D198" s="19" t="n">
        <v>0.153071458344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1552426405965</v>
      </c>
      <c r="D199" s="19" t="n">
        <v>0.340813680161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90403627174</v>
      </c>
      <c r="D200" s="19" t="n">
        <v>0.1315029780403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1352918537618</v>
      </c>
      <c r="D201" s="19" t="n">
        <v>0.07687811354762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728284038754</v>
      </c>
      <c r="D202" s="19" t="n">
        <v>0.1062077201096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66832272918</v>
      </c>
      <c r="D203" s="19" t="n">
        <v>0.1516451562318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68047792830928</v>
      </c>
      <c r="D204" s="19" t="n">
        <v>0.1675379063865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1439437541091</v>
      </c>
      <c r="D205" s="19" t="n">
        <v>0.06990793428379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71832666733334</v>
      </c>
      <c r="D206" s="19" t="n">
        <v>0.0870749112221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5069443553724</v>
      </c>
      <c r="D207" s="19" t="n">
        <v>0.194524088796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835332521991</v>
      </c>
      <c r="D208" s="19" t="n">
        <v>0.1908116824131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224281796736</v>
      </c>
      <c r="D209" s="19" t="n">
        <v>0.17618742980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223415004489</v>
      </c>
      <c r="D210" s="19" t="n">
        <v>0.176186498610482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4469316076464</v>
      </c>
      <c r="D211" s="19" t="n">
        <v>0.2138742777695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82911096627684</v>
      </c>
      <c r="D212" s="27" t="n">
        <v>0.09808052481683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8171846493878</v>
      </c>
      <c r="D213" s="27" t="n">
        <v>0.1279144042469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5659422888294</v>
      </c>
      <c r="D214" s="19" t="n">
        <v>0.08834370141392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68984509062</v>
      </c>
      <c r="D215" s="19" t="n">
        <v>0.146478171783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4761081760452</v>
      </c>
      <c r="D216" s="19" t="n">
        <v>0.1543319256280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06581890128814</v>
      </c>
      <c r="D217" s="19" t="n">
        <v>0.09103330615251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591870705464</v>
      </c>
      <c r="D218" s="19" t="n">
        <v>0.1535798672138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47387774076392</v>
      </c>
      <c r="D219" s="19" t="n">
        <v>0.08447861332847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072907710002</v>
      </c>
      <c r="D220" s="19" t="n">
        <v>0.1110647897445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87399632303129</v>
      </c>
      <c r="D221" s="19" t="n">
        <v>0.0984942206191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72336201758354</v>
      </c>
      <c r="D222" s="19" t="n">
        <v>0.07714297325613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513618439362</v>
      </c>
      <c r="D223" s="19" t="n">
        <v>0.1564869159773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0017176017677</v>
      </c>
      <c r="D224" s="19" t="n">
        <v>0.07712653411887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0671867725653</v>
      </c>
      <c r="D225" s="19" t="n">
        <v>0.07984962414481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54628223124</v>
      </c>
      <c r="D226" s="31" t="n">
        <v>0.1766503672864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0738612263184</v>
      </c>
      <c r="D227" s="19" t="n">
        <v>0.1005589879786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4786666979605</v>
      </c>
      <c r="D228" s="19" t="n">
        <v>0.1546090355495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801675194178</v>
      </c>
      <c r="D229" s="19" t="n">
        <v>0.06661831867785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8378433842167</v>
      </c>
      <c r="D230" s="19" t="n">
        <v>0.06768252843372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18784484285526</v>
      </c>
      <c r="D231" s="19" t="n">
        <v>0.09166826301648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67676392219576</v>
      </c>
      <c r="D232" s="19" t="n">
        <v>0.07656551483478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093857365029</v>
      </c>
      <c r="D233" s="19" t="n">
        <v>0.1330654765793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17086476018403</v>
      </c>
      <c r="D234" s="19" t="n">
        <v>0.06156112595892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7324691435433</v>
      </c>
      <c r="D235" s="19" t="n">
        <v>0.06269077251522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05309148490165</v>
      </c>
      <c r="D236" s="19" t="n">
        <v>0.09030028229739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8937222016147</v>
      </c>
      <c r="D237" s="19" t="n">
        <v>0.07073402863184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092816982175</v>
      </c>
      <c r="D238" s="19" t="n">
        <v>0.111840319278104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922550217206</v>
      </c>
      <c r="D239" s="19" t="n">
        <v>0.06592597013376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2765049803408</v>
      </c>
      <c r="D240" s="19" t="n">
        <v>0.172357588047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4517689484603</v>
      </c>
      <c r="D241" s="19" t="n">
        <v>0.1445441948663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0968705483005</v>
      </c>
      <c r="D242" s="19" t="n">
        <v>0.19035089243108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5952836157055</v>
      </c>
      <c r="D243" s="19" t="n">
        <v>0.0555987223638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61559951874</v>
      </c>
      <c r="D244" s="19" t="n">
        <v>0.183640952761979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35701524692455</v>
      </c>
      <c r="D245" s="19" t="n">
        <v>0.09334287989547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7814522165475</v>
      </c>
      <c r="D246" s="19" t="n">
        <v>0.0866726762840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1230358195373</v>
      </c>
      <c r="D247" s="19" t="n">
        <v>0.08092363368946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6239426869445</v>
      </c>
      <c r="D248" s="19" t="n">
        <v>0.1159527760933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0292048930431</v>
      </c>
      <c r="D249" s="19" t="n">
        <v>0.1996037915608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663277832426</v>
      </c>
      <c r="D250" s="19" t="n">
        <v>0.1164025729939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1708985268625</v>
      </c>
      <c r="D251" s="19" t="n">
        <v>0.06503934191915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4746246438788</v>
      </c>
      <c r="D252" s="19" t="n">
        <v>0.1543926400450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69890848676325</v>
      </c>
      <c r="D253" s="19" t="n">
        <v>0.1697373971192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6963407656</v>
      </c>
      <c r="D254" s="19" t="n">
        <v>0.0188479278289255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0639638984762</v>
      </c>
      <c r="D255" s="19" t="n">
        <v>0.1004068208437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3131955139762</v>
      </c>
      <c r="D256" s="19" t="n">
        <v>0.1127889112576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886500143541</v>
      </c>
      <c r="D257" s="19" t="n">
        <v>0.1278664687284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238712116953</v>
      </c>
      <c r="D258" s="19" t="n">
        <v>0.1925831909477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5812554075999</v>
      </c>
      <c r="D259" s="19" t="n">
        <v>0.05844714797715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0796896027856</v>
      </c>
      <c r="D260" s="19" t="n">
        <v>0.05594890479135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0240631123644</v>
      </c>
      <c r="D261" s="19" t="n">
        <v>0.04294453008952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0753251544535</v>
      </c>
      <c r="D262" s="19" t="n">
        <v>0.06066746052900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6223089601907</v>
      </c>
      <c r="D263" s="19" t="n">
        <v>0.1260016480900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28101328156861</v>
      </c>
      <c r="D264" s="19" t="n">
        <v>0.09263449785562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1045632631412</v>
      </c>
      <c r="D265" s="27" t="n">
        <v>0.06799957691024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682769481278</v>
      </c>
      <c r="D266" s="27" t="n">
        <v>0.10751677148207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9897254186817</v>
      </c>
      <c r="D267" s="19" t="n">
        <v>0.09198323912688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6932976620804</v>
      </c>
      <c r="D268" s="19" t="n">
        <v>0.1766581323768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7385320846831</v>
      </c>
      <c r="D269" s="19" t="n">
        <v>0.1270996506250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143747295903</v>
      </c>
      <c r="D270" s="19" t="n">
        <v>0.06914085474689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1652037900667</v>
      </c>
      <c r="D271" s="19" t="n">
        <v>0.2009963446388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7207466047748</v>
      </c>
      <c r="D272" s="19" t="n">
        <v>0.2364735744392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17592782977616</v>
      </c>
      <c r="D273" s="19" t="n">
        <v>0.2171303955405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0586385714549</v>
      </c>
      <c r="D274" s="19" t="n">
        <v>0.110338139393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4489313875395</v>
      </c>
      <c r="D275" s="19" t="n">
        <v>0.104148861753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64880105449052</v>
      </c>
      <c r="D276" s="19" t="n">
        <v>0.0862816833728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7505653248197</v>
      </c>
      <c r="D277" s="19" t="n">
        <v>0.07483164661169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5296049494545</v>
      </c>
      <c r="D278" s="19" t="n">
        <v>0.061317754517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800967512962</v>
      </c>
      <c r="D279" s="19" t="n">
        <v>0.073276870966966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128713208974</v>
      </c>
      <c r="D280" s="19" t="n">
        <v>0.1909654802125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7299008133036</v>
      </c>
      <c r="D281" s="19" t="n">
        <v>0.1170816229430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4394505963129</v>
      </c>
      <c r="D282" s="19" t="n">
        <v>0.1642387687283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5569721359619</v>
      </c>
      <c r="D283" s="27" t="n">
        <v>0.1951270859102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5401274681305</v>
      </c>
      <c r="D284" s="27" t="n">
        <v>0.07524339482562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006942699164</v>
      </c>
      <c r="D285" s="27" t="n">
        <v>0.02496444509957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36371070007</v>
      </c>
      <c r="D286" s="27" t="n">
        <v>0.01993789071399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1993284262932</v>
      </c>
      <c r="D287" s="19" t="n">
        <v>0.1513993778517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66966429043057</v>
      </c>
      <c r="D288" s="27" t="n">
        <v>0.06648637973919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321988849516</v>
      </c>
      <c r="D289" s="19" t="n">
        <v>0.009293442251062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02554521498</v>
      </c>
      <c r="D290" s="19" t="n">
        <v>0.01201990563693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93401476274957</v>
      </c>
      <c r="D291" s="19" t="n">
        <v>0.07914141802229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1285340701953</v>
      </c>
      <c r="D292" s="19" t="n">
        <v>0.1512063705363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5306063612971</v>
      </c>
      <c r="D293" s="19" t="n">
        <v>0.165058256655766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14591121859</v>
      </c>
      <c r="D294" s="19" t="n">
        <v>0.15975775856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048779392915</v>
      </c>
      <c r="D295" s="19" t="n">
        <v>0.2590591193456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75775757056</v>
      </c>
      <c r="D296" s="19" t="n">
        <v>0.127072010970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7964237905019</v>
      </c>
      <c r="D297" s="19" t="n">
        <v>0.0997876647734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5218426203817</v>
      </c>
      <c r="D298" s="19" t="n">
        <v>0.06236439690302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833960284632</v>
      </c>
      <c r="D299" s="19" t="n">
        <v>0.1295485707574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74553207411455</v>
      </c>
      <c r="D300" s="19" t="n">
        <v>0.077364069491809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1572752740132</v>
      </c>
      <c r="D301" s="19" t="n">
        <v>0.1014029404837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6382304483903</v>
      </c>
      <c r="D302" s="19" t="n">
        <v>0.07860769520979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616559808697</v>
      </c>
      <c r="D303" s="19" t="n">
        <v>0.02006351665893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530194801146</v>
      </c>
      <c r="D304" s="19" t="n">
        <v>0.02015356498785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5037292725871</v>
      </c>
      <c r="D305" s="19" t="n">
        <v>0.03940801337507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0354600903163</v>
      </c>
      <c r="D306" s="19" t="n">
        <v>0.09871298620476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6671510681872</v>
      </c>
      <c r="D307" s="19" t="n">
        <v>0.05651415822095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6119599803837</v>
      </c>
      <c r="D308" s="19" t="n">
        <v>0.1157748739786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0458610435732</v>
      </c>
      <c r="D309" s="19" t="n">
        <v>0.053900152451014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32467738366011</v>
      </c>
      <c r="D310" s="19" t="n">
        <v>0.0630858331628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2928419698069</v>
      </c>
      <c r="D311" s="19" t="n">
        <v>0.05280387831479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96983297284935</v>
      </c>
      <c r="D312" s="19" t="n">
        <v>0.05953336261769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454644693736</v>
      </c>
      <c r="D313" s="19" t="n">
        <v>0.009154848803285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54850649511012</v>
      </c>
      <c r="D314" s="19" t="n">
        <v>0.06527840397979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798636579548097</v>
      </c>
      <c r="D315" s="19" t="n">
        <v>0.07966572944972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237078915091</v>
      </c>
      <c r="D316" s="19" t="n">
        <v>0.02042546658162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1967429834212</v>
      </c>
      <c r="D317" s="19" t="n">
        <v>0.1016655350533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4500100112258</v>
      </c>
      <c r="D318" s="19" t="n">
        <v>0.05630436997791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0197390473557</v>
      </c>
      <c r="D319" s="19" t="n">
        <v>0.05985405127278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4850800922783</v>
      </c>
      <c r="D320" s="19" t="n">
        <v>0.05435127247646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7433532154786</v>
      </c>
      <c r="D321" s="19" t="n">
        <v>0.05774038107173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30025794826</v>
      </c>
      <c r="D322" s="19" t="n">
        <v>0.0912955585763749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539671495024</v>
      </c>
      <c r="D323" s="19" t="n">
        <v>0.033252300482090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1233674906576</v>
      </c>
      <c r="D324" s="19" t="n">
        <v>0.055993666082100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0169077784588</v>
      </c>
      <c r="D325" s="19" t="n">
        <v>0.04692843819600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833835492358</v>
      </c>
      <c r="D326" s="19" t="n">
        <v>0.036585719055777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17741136272639</v>
      </c>
      <c r="D327" s="19" t="n">
        <v>0.081515494099191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67805463457982</v>
      </c>
      <c r="D328" s="19" t="n">
        <v>0.066570227216621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2870680299533</v>
      </c>
      <c r="D329" s="19" t="n">
        <v>0.11258663629715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65433964845909</v>
      </c>
      <c r="D330" s="19" t="n">
        <v>0.066332627558713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5214348067474</v>
      </c>
      <c r="D331" s="19" t="n">
        <v>0.104881093134594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46598097696281</v>
      </c>
      <c r="D332" s="19" t="n">
        <v>0.064480513082992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0586469050404</v>
      </c>
      <c r="D333" s="19" t="n">
        <v>0.049980241954935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4121181458068</v>
      </c>
      <c r="D5" s="9" t="n">
        <v>0.1037802192920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5691836950382</v>
      </c>
      <c r="D6" s="14" t="n">
        <v>0.1253868661051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109753643103</v>
      </c>
      <c r="D7" s="19" t="n">
        <v>0.1640883997027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198693757383</v>
      </c>
      <c r="D8" s="19" t="n">
        <v>0.26316537283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69440622164547</v>
      </c>
      <c r="D9" s="19" t="n">
        <v>0.0568119859959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997724851742</v>
      </c>
      <c r="D10" s="19" t="n">
        <v>0.164522374994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419204887225</v>
      </c>
      <c r="D11" s="19" t="n">
        <v>0.1062128400813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3118121315551</v>
      </c>
      <c r="D12" s="19" t="n">
        <v>0.1328169996287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09977376635659</v>
      </c>
      <c r="D13" s="19" t="n">
        <v>0.1097061203288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73355433996</v>
      </c>
      <c r="D14" s="19" t="n">
        <v>0.1956684069532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257936455725</v>
      </c>
      <c r="D15" s="19" t="n">
        <v>0.1481869653578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3317197731443</v>
      </c>
      <c r="D16" s="19" t="n">
        <v>0.09022763206466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337023304763</v>
      </c>
      <c r="D17" s="19" t="n">
        <v>0.06962210367820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690371259179</v>
      </c>
      <c r="D18" s="19" t="n">
        <v>0.175277911152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10070982716</v>
      </c>
      <c r="D19" s="19" t="n">
        <v>0.1020308017368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2212221742631</v>
      </c>
      <c r="D20" s="19" t="n">
        <v>0.09397183353445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230119295545</v>
      </c>
      <c r="D21" s="19" t="n">
        <v>0.1319500594981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3380264518528</v>
      </c>
      <c r="D22" s="19" t="n">
        <v>0.132970790114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17325340546</v>
      </c>
      <c r="D23" s="19" t="n">
        <v>0.105911086399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937918513205</v>
      </c>
      <c r="D24" s="19" t="n">
        <v>0.1844041943759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58426738181737</v>
      </c>
      <c r="D25" s="19" t="n">
        <v>0.07595610580715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400826238724</v>
      </c>
      <c r="D26" s="19" t="n">
        <v>0.2043569423168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285695612867</v>
      </c>
      <c r="D27" s="19" t="n">
        <v>0.1119120846109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217799874888</v>
      </c>
      <c r="D28" s="19" t="n">
        <v>0.1707222649796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8997964960319</v>
      </c>
      <c r="D29" s="19" t="n">
        <v>0.1485557815785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47189024866014</v>
      </c>
      <c r="D30" s="19" t="n">
        <v>0.09449427440673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394637138456</v>
      </c>
      <c r="D31" s="19" t="n">
        <v>0.2632856331138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584714861495</v>
      </c>
      <c r="D32" s="19" t="n">
        <v>0.118349574030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3936762164005</v>
      </c>
      <c r="D33" s="19" t="n">
        <v>0.1636553981992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4681867771975</v>
      </c>
      <c r="D34" s="19" t="n">
        <v>0.1641705798269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3600029287224</v>
      </c>
      <c r="D35" s="19" t="n">
        <v>0.08370820787390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183252502205</v>
      </c>
      <c r="D36" s="19" t="n">
        <v>0.13235429786618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6870813560293</v>
      </c>
      <c r="D37" s="19" t="n">
        <v>0.09566793594298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38291134933279</v>
      </c>
      <c r="D38" s="19" t="n">
        <v>0.0736232441845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687152940536</v>
      </c>
      <c r="D39" s="19" t="n">
        <v>0.08640650800206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890301534136</v>
      </c>
      <c r="D40" s="19" t="n">
        <v>0.1141121318909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674511377718</v>
      </c>
      <c r="D41" s="19" t="n">
        <v>0.1616935779145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4870364729954</v>
      </c>
      <c r="D42" s="19" t="n">
        <v>0.08414279188092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807597187211</v>
      </c>
      <c r="D43" s="19" t="n">
        <v>0.1377881197464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6110645190667</v>
      </c>
      <c r="D44" s="19" t="n">
        <v>0.2950362503011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0314370939255</v>
      </c>
      <c r="D45" s="19" t="n">
        <v>0.1999192595362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529787856582</v>
      </c>
      <c r="D46" s="19" t="n">
        <v>0.1012585021735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33795958926343</v>
      </c>
      <c r="D47" s="19" t="n">
        <v>0.07316900317537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602332840173</v>
      </c>
      <c r="D48" s="19" t="n">
        <v>0.11569035207914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7964417043179</v>
      </c>
      <c r="D49" s="19" t="n">
        <v>0.1077540720011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07447705495699</v>
      </c>
      <c r="D50" s="19" t="n">
        <v>0.06059792306245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0459154404795</v>
      </c>
      <c r="D51" s="19" t="n">
        <v>0.095813729176499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36971020601479</v>
      </c>
      <c r="D52" s="19" t="n">
        <v>0.07348734424485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8581267586778</v>
      </c>
      <c r="D53" s="19" t="n">
        <v>0.208208370629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8648437496841</v>
      </c>
      <c r="D54" s="19" t="n">
        <v>0.2083566763634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061751788644</v>
      </c>
      <c r="D55" s="19" t="n">
        <v>0.208696371316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7878065171786</v>
      </c>
      <c r="D56" s="19" t="n">
        <v>0.1774125755906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6002990549985</v>
      </c>
      <c r="D57" s="19" t="n">
        <v>0.1659981543401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5247479466178</v>
      </c>
      <c r="D58" s="19" t="n">
        <v>0.1049193332524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07667527598942</v>
      </c>
      <c r="D59" s="19" t="n">
        <v>0.07053330526463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007308029002</v>
      </c>
      <c r="D60" s="19" t="n">
        <v>0.104935937616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742985792054195</v>
      </c>
      <c r="D61" s="27" t="n">
        <v>0.07419267683071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6807945772868</v>
      </c>
      <c r="D62" s="27" t="n">
        <v>0.07288680536095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7231200024176</v>
      </c>
      <c r="D63" s="27" t="n">
        <v>0.1368297236002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408546457598</v>
      </c>
      <c r="D64" s="27" t="n">
        <v>0.1131063377922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4682856909</v>
      </c>
      <c r="D65" s="27" t="n">
        <v>0.1160448316043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852653101021</v>
      </c>
      <c r="D66" s="27" t="n">
        <v>0.2076040559777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188384996419</v>
      </c>
      <c r="D67" s="19" t="n">
        <v>0.1022030744988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33436151261802</v>
      </c>
      <c r="D68" s="19" t="n">
        <v>0.09309392231013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9548554160901</v>
      </c>
      <c r="D69" s="19" t="n">
        <v>0.06099736593325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855689134243</v>
      </c>
      <c r="D70" s="19" t="n">
        <v>0.2006223060056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03742354889235</v>
      </c>
      <c r="D71" s="19" t="n">
        <v>0.08013685473269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5538735641153</v>
      </c>
      <c r="D72" s="19" t="n">
        <v>0.1551901066024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4277760822227</v>
      </c>
      <c r="D73" s="19" t="n">
        <v>0.15395401332214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99592844987384</v>
      </c>
      <c r="D74" s="19" t="n">
        <v>0.1989824366489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2747375882306</v>
      </c>
      <c r="D75" s="19" t="n">
        <v>0.07011746568994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114116374728</v>
      </c>
      <c r="D76" s="19" t="n">
        <v>0.11086544766946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0791465935021</v>
      </c>
      <c r="D77" s="19" t="n">
        <v>0.05098247352028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2749968159732</v>
      </c>
      <c r="D78" s="19" t="n">
        <v>0.1224664805389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59637857029148</v>
      </c>
      <c r="D79" s="19" t="n">
        <v>0.06643220926247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4459198586499</v>
      </c>
      <c r="D80" s="19" t="n">
        <v>0.06920542042374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795424359585171</v>
      </c>
      <c r="D81" s="19" t="n">
        <v>0.08071285627108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5767634133496</v>
      </c>
      <c r="D82" s="19" t="n">
        <v>0.127618231137219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71205003325147</v>
      </c>
      <c r="D83" s="19" t="n">
        <v>0.09725822999148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548238085218</v>
      </c>
      <c r="D84" s="19" t="n">
        <v>0.1695044298850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4996665807886</v>
      </c>
      <c r="D85" s="19" t="n">
        <v>0.06434390766246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4648544444261</v>
      </c>
      <c r="D86" s="19" t="n">
        <v>0.2041204582486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09559821696587</v>
      </c>
      <c r="D87" s="19" t="n">
        <v>0.09111662300394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58272212773354</v>
      </c>
      <c r="D88" s="19" t="n">
        <v>0.06562376045195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0084588108955</v>
      </c>
      <c r="D89" s="19" t="n">
        <v>0.05694360432511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5542214231677</v>
      </c>
      <c r="D90" s="19" t="n">
        <v>0.1550850828985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2876996238941</v>
      </c>
      <c r="D91" s="19" t="n">
        <v>0.1723509531004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429893282234</v>
      </c>
      <c r="D92" s="19" t="n">
        <v>0.103410419663043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38471706861004</v>
      </c>
      <c r="D93" s="19" t="n">
        <v>0.138045896031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39536981307105</v>
      </c>
      <c r="D94" s="19" t="n">
        <v>0.09426377078921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6135820771013</v>
      </c>
      <c r="D95" s="19" t="n">
        <v>0.1953329159212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1285213384581</v>
      </c>
      <c r="D96" s="19" t="n">
        <v>0.08597062116824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3907670408393</v>
      </c>
      <c r="D97" s="19" t="n">
        <v>0.1932902477279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6594947133878</v>
      </c>
      <c r="D98" s="19" t="n">
        <v>0.305618716159215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88143283274079</v>
      </c>
      <c r="D99" s="19" t="n">
        <v>0.06867631397485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9778412350825</v>
      </c>
      <c r="D100" s="19" t="n">
        <v>0.1295459495731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2751009195348</v>
      </c>
      <c r="D101" s="19" t="n">
        <v>0.1327040076064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57948278482053</v>
      </c>
      <c r="D102" s="19" t="n">
        <v>0.09547869874569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8940942520279</v>
      </c>
      <c r="D103" s="19" t="n">
        <v>0.2085607010615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4815436200835</v>
      </c>
      <c r="D104" s="19" t="n">
        <v>0.1643871726647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7997320026657</v>
      </c>
      <c r="D105" s="19" t="n">
        <v>0.2076763951042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4104435800471</v>
      </c>
      <c r="D106" s="19" t="n">
        <v>0.1337025220200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4777853908982</v>
      </c>
      <c r="D107" s="19" t="n">
        <v>0.1047539100435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80104547266653</v>
      </c>
      <c r="D108" s="19" t="n">
        <v>0.2794714995988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5304146989236</v>
      </c>
      <c r="D109" s="19" t="n">
        <v>0.1451549155465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19989328709781</v>
      </c>
      <c r="D110" s="19" t="n">
        <v>0.05206508579938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82926433486</v>
      </c>
      <c r="D111" s="19" t="n">
        <v>0.066587452222967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5543255621261</v>
      </c>
      <c r="D112" s="19" t="n">
        <v>0.06054540172914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7447954758372</v>
      </c>
      <c r="D113" s="19" t="n">
        <v>0.0957306856569956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256380419233</v>
      </c>
      <c r="D114" s="19" t="n">
        <v>0.09232455646035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88995858784647</v>
      </c>
      <c r="D115" s="19" t="n">
        <v>0.1883709331600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4759534664813</v>
      </c>
      <c r="D116" s="19" t="n">
        <v>0.1943371380593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834553305952</v>
      </c>
      <c r="D117" s="19" t="n">
        <v>0.2681619470430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0356131055229</v>
      </c>
      <c r="D118" s="19" t="n">
        <v>0.2700061873508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135034036328</v>
      </c>
      <c r="D119" s="19" t="n">
        <v>0.268926503024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932633822462</v>
      </c>
      <c r="D120" s="19" t="n">
        <v>0.2696592034514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7230257740689</v>
      </c>
      <c r="D121" s="19" t="n">
        <v>0.1076062407690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2035958379809</v>
      </c>
      <c r="D122" s="19" t="n">
        <v>0.05560722946338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596431918231</v>
      </c>
      <c r="D123" s="19" t="n">
        <v>0.1902057134372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5275175034235</v>
      </c>
      <c r="D124" s="19" t="n">
        <v>0.135133023521659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79544755439639</v>
      </c>
      <c r="D125" s="19" t="n">
        <v>0.179049195193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2827769116971</v>
      </c>
      <c r="D126" s="19" t="n">
        <v>0.1025478732987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0833314841989</v>
      </c>
      <c r="D127" s="19" t="n">
        <v>0.2505518530724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167969490323</v>
      </c>
      <c r="D128" s="19" t="n">
        <v>0.09530537956805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4412205992504</v>
      </c>
      <c r="D129" s="19" t="n">
        <v>0.1140253465174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42104866797138</v>
      </c>
      <c r="D130" s="19" t="n">
        <v>0.05410029245990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6035271831611</v>
      </c>
      <c r="D131" s="19" t="n">
        <v>0.1056416071746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3476582668023</v>
      </c>
      <c r="D132" s="19" t="n">
        <v>0.2131004198014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23390399901</v>
      </c>
      <c r="D133" s="19" t="n">
        <v>0.2202083282599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787761306997</v>
      </c>
      <c r="D134" s="19" t="n">
        <v>0.219756932265981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35738142638</v>
      </c>
      <c r="D135" s="19" t="n">
        <v>0.2214100297824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1542287328572</v>
      </c>
      <c r="D136" s="19" t="n">
        <v>0.08999182513221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0184162531696</v>
      </c>
      <c r="D137" s="19" t="n">
        <v>0.09476212824977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58649150854219</v>
      </c>
      <c r="D138" s="19" t="n">
        <v>0.06580893546799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5146380655907</v>
      </c>
      <c r="D139" s="19" t="n">
        <v>0.1350585839654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89966085660932</v>
      </c>
      <c r="D140" s="19" t="n">
        <v>0.48849396256157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5570397012216</v>
      </c>
      <c r="D141" s="19" t="n">
        <v>0.2950800310592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0197449767152</v>
      </c>
      <c r="D142" s="19" t="n">
        <v>0.1904613639224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3169650111519</v>
      </c>
      <c r="D143" s="19" t="n">
        <v>0.1028991637317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3922734412767</v>
      </c>
      <c r="D144" s="19" t="n">
        <v>0.1533935949625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3508517925876</v>
      </c>
      <c r="D145" s="19" t="n">
        <v>0.09337323554609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321716710068</v>
      </c>
      <c r="D146" s="19" t="n">
        <v>0.08112565910495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5060997312437</v>
      </c>
      <c r="D147" s="19" t="n">
        <v>0.05335320570374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5497712958608</v>
      </c>
      <c r="D148" s="19" t="n">
        <v>0.1750086769518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3884667109407</v>
      </c>
      <c r="D149" s="19" t="n">
        <v>0.05374799612550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08348168693</v>
      </c>
      <c r="D150" s="19" t="n">
        <v>0.121062902486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686950900461</v>
      </c>
      <c r="D151" s="19" t="n">
        <v>0.3257215594057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903197630411</v>
      </c>
      <c r="D152" s="19" t="n">
        <v>0.3249359504640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456089370299</v>
      </c>
      <c r="D153" s="19" t="n">
        <v>0.32448503104905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12547229628</v>
      </c>
      <c r="D154" s="19" t="n">
        <v>0.2556013083602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48764382608</v>
      </c>
      <c r="D155" s="19" t="n">
        <v>0.03555301798758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0307141032562</v>
      </c>
      <c r="D156" s="19" t="n">
        <v>0.3292790246216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081229157622</v>
      </c>
      <c r="D157" s="19" t="n">
        <v>0.1460535958750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893917979939234</v>
      </c>
      <c r="D158" s="19" t="n">
        <v>0.08913621196752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154095239537</v>
      </c>
      <c r="D159" s="19" t="n">
        <v>0.05602097003072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46401319116506</v>
      </c>
      <c r="D160" s="19" t="n">
        <v>0.08434951712542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56643144448079</v>
      </c>
      <c r="D161" s="19" t="n">
        <v>0.06583983599443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811255811907</v>
      </c>
      <c r="D162" s="19" t="n">
        <v>0.1357203434925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0976365844881</v>
      </c>
      <c r="D163" s="19" t="n">
        <v>0.07079124460524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9926884013768</v>
      </c>
      <c r="D164" s="19" t="n">
        <v>0.1695249808244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0994567535725926</v>
      </c>
      <c r="D165" s="19" t="n">
        <v>0.099099036377346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5470566491999</v>
      </c>
      <c r="D166" s="19" t="n">
        <v>0.1748549676257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28618918614517</v>
      </c>
      <c r="D167" s="19" t="n">
        <v>0.227982182241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0734715930211</v>
      </c>
      <c r="D168" s="19" t="n">
        <v>0.1503527430170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35696327360454</v>
      </c>
      <c r="D169" s="19" t="n">
        <v>0.07355591305093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7310364989628</v>
      </c>
      <c r="D170" s="19" t="n">
        <v>0.04973783988844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5692295799176</v>
      </c>
      <c r="D171" s="19" t="n">
        <v>0.1653837057396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1223685914685</v>
      </c>
      <c r="D172" s="19" t="n">
        <v>0.100934014946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683967525782</v>
      </c>
      <c r="D173" s="19" t="n">
        <v>0.06266375230854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8863193990831</v>
      </c>
      <c r="D174" s="19" t="n">
        <v>0.2583566461807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690660776121997</v>
      </c>
      <c r="D175" s="19" t="n">
        <v>0.06920547705505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4549959709</v>
      </c>
      <c r="D176" s="19" t="n">
        <v>0.1004339846170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0003950088196</v>
      </c>
      <c r="D177" s="27" t="n">
        <v>0.10994873119211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369287669504</v>
      </c>
      <c r="D178" s="19" t="n">
        <v>0.1853239795488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6918026425377</v>
      </c>
      <c r="D179" s="19" t="n">
        <v>0.1461705590271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6623182212037</v>
      </c>
      <c r="D180" s="19" t="n">
        <v>0.145877171276248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68498255622306</v>
      </c>
      <c r="D181" s="19" t="n">
        <v>0.1680355697988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165163387847</v>
      </c>
      <c r="D182" s="19" t="n">
        <v>0.1671383780053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687927185055</v>
      </c>
      <c r="D183" s="19" t="n">
        <v>0.133665964078477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757556050286</v>
      </c>
      <c r="D184" s="19" t="n">
        <v>0.1375871912040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2860550271669</v>
      </c>
      <c r="D185" s="19" t="n">
        <v>0.1630750610997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2062160164809</v>
      </c>
      <c r="D186" s="19" t="n">
        <v>0.1516675443864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182757720995</v>
      </c>
      <c r="D187" s="19" t="n">
        <v>0.2013192630636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9023828480698</v>
      </c>
      <c r="D188" s="19" t="n">
        <v>0.1384197072475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5344299415104</v>
      </c>
      <c r="D189" s="19" t="n">
        <v>0.105078445811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55532120233975</v>
      </c>
      <c r="D190" s="19" t="n">
        <v>0.08526703966265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0932173451414</v>
      </c>
      <c r="D191" s="19" t="n">
        <v>0.1012537997670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0941053242908</v>
      </c>
      <c r="D192" s="19" t="n">
        <v>0.1205804089826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1466197654767</v>
      </c>
      <c r="D193" s="19" t="n">
        <v>0.06112247967653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90478500163092</v>
      </c>
      <c r="D194" s="19" t="n">
        <v>0.0887932521513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0812427721311</v>
      </c>
      <c r="D195" s="19" t="n">
        <v>0.08307004551299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8659886870316</v>
      </c>
      <c r="D196" s="19" t="n">
        <v>0.138193905443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82658808235609</v>
      </c>
      <c r="D197" s="19" t="n">
        <v>0.07810010960480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3446643323349</v>
      </c>
      <c r="D198" s="19" t="n">
        <v>0.153071458344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1552426405965</v>
      </c>
      <c r="D199" s="19" t="n">
        <v>0.340813680161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90403627174</v>
      </c>
      <c r="D200" s="19" t="n">
        <v>0.1315029780403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71352918537618</v>
      </c>
      <c r="D201" s="19" t="n">
        <v>0.07687811354762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728284038754</v>
      </c>
      <c r="D202" s="19" t="n">
        <v>0.1062077201096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66832272918</v>
      </c>
      <c r="D203" s="19" t="n">
        <v>0.1516451562318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68047792830928</v>
      </c>
      <c r="D204" s="19" t="n">
        <v>0.1675379063865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1439437541091</v>
      </c>
      <c r="D205" s="19" t="n">
        <v>0.06990793428379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71832666733334</v>
      </c>
      <c r="D206" s="19" t="n">
        <v>0.0870749112221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5069443553724</v>
      </c>
      <c r="D207" s="19" t="n">
        <v>0.194524088796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835332521991</v>
      </c>
      <c r="D208" s="19" t="n">
        <v>0.1908116824131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224281796736</v>
      </c>
      <c r="D209" s="19" t="n">
        <v>0.17618742980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223415004489</v>
      </c>
      <c r="D210" s="19" t="n">
        <v>0.176186498610482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4469316076464</v>
      </c>
      <c r="D211" s="19" t="n">
        <v>0.2138742777695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82911096627684</v>
      </c>
      <c r="D212" s="27" t="n">
        <v>0.09808052481683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8171846493878</v>
      </c>
      <c r="D213" s="27" t="n">
        <v>0.1279144042469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5659422888294</v>
      </c>
      <c r="D214" s="19" t="n">
        <v>0.08834370141392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68984509062</v>
      </c>
      <c r="D215" s="19" t="n">
        <v>0.146478171783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4761081760452</v>
      </c>
      <c r="D216" s="19" t="n">
        <v>0.1543319256280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06581890128814</v>
      </c>
      <c r="D217" s="19" t="n">
        <v>0.09103330615251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591870705464</v>
      </c>
      <c r="D218" s="19" t="n">
        <v>0.1535798672138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47387774076392</v>
      </c>
      <c r="D219" s="19" t="n">
        <v>0.08447861332847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072907710002</v>
      </c>
      <c r="D220" s="19" t="n">
        <v>0.1110647897445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87399632303129</v>
      </c>
      <c r="D221" s="19" t="n">
        <v>0.0984942206191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72336201758354</v>
      </c>
      <c r="D222" s="19" t="n">
        <v>0.07714297325613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513618439362</v>
      </c>
      <c r="D223" s="19" t="n">
        <v>0.1564869159773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0017176017677</v>
      </c>
      <c r="D224" s="19" t="n">
        <v>0.07712653411887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0671867725653</v>
      </c>
      <c r="D225" s="19" t="n">
        <v>0.07984962414481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54628223124</v>
      </c>
      <c r="D226" s="31" t="n">
        <v>0.1766503672864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0738612263184</v>
      </c>
      <c r="D227" s="19" t="n">
        <v>0.1005589879786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4786666979605</v>
      </c>
      <c r="D228" s="19" t="n">
        <v>0.1546090355495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6801675194178</v>
      </c>
      <c r="D229" s="19" t="n">
        <v>0.06661831867785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8378433842167</v>
      </c>
      <c r="D230" s="19" t="n">
        <v>0.06768252843372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18784484285526</v>
      </c>
      <c r="D231" s="19" t="n">
        <v>0.09166826301648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67676392219576</v>
      </c>
      <c r="D232" s="19" t="n">
        <v>0.07656551483478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093857365029</v>
      </c>
      <c r="D233" s="19" t="n">
        <v>0.1330654765793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17086476018403</v>
      </c>
      <c r="D234" s="19" t="n">
        <v>0.06156112595892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7324691435433</v>
      </c>
      <c r="D235" s="19" t="n">
        <v>0.06269077251522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05309148490165</v>
      </c>
      <c r="D236" s="19" t="n">
        <v>0.09030028229739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08937222016147</v>
      </c>
      <c r="D237" s="19" t="n">
        <v>0.07073402863184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092816982175</v>
      </c>
      <c r="D238" s="19" t="n">
        <v>0.111840319278104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922550217206</v>
      </c>
      <c r="D239" s="19" t="n">
        <v>0.06592597013376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2765049803408</v>
      </c>
      <c r="D240" s="19" t="n">
        <v>0.172357588047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4517689484603</v>
      </c>
      <c r="D241" s="19" t="n">
        <v>0.1445441948663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0968705483005</v>
      </c>
      <c r="D242" s="19" t="n">
        <v>0.19035089243108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5952836157055</v>
      </c>
      <c r="D243" s="19" t="n">
        <v>0.0555987223638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61559951874</v>
      </c>
      <c r="D244" s="19" t="n">
        <v>0.183640952761979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35701524692455</v>
      </c>
      <c r="D245" s="19" t="n">
        <v>0.09334287989547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7814522165475</v>
      </c>
      <c r="D246" s="19" t="n">
        <v>0.0866726762840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1230358195373</v>
      </c>
      <c r="D247" s="19" t="n">
        <v>0.08092363368946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6239426869445</v>
      </c>
      <c r="D248" s="19" t="n">
        <v>0.1159527760933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0292048930431</v>
      </c>
      <c r="D249" s="19" t="n">
        <v>0.1996037915608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663277832426</v>
      </c>
      <c r="D250" s="19" t="n">
        <v>0.1164025729939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1708985268625</v>
      </c>
      <c r="D251" s="19" t="n">
        <v>0.06503934191915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4746246438788</v>
      </c>
      <c r="D252" s="19" t="n">
        <v>0.1543926400450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69890848676325</v>
      </c>
      <c r="D253" s="19" t="n">
        <v>0.1697373971192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6963407656</v>
      </c>
      <c r="D254" s="19" t="n">
        <v>0.0188479278289255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0639638984762</v>
      </c>
      <c r="D255" s="19" t="n">
        <v>0.1004068208437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3131955139762</v>
      </c>
      <c r="D256" s="19" t="n">
        <v>0.1127889112576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886500143541</v>
      </c>
      <c r="D257" s="19" t="n">
        <v>0.1278664687284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238712116953</v>
      </c>
      <c r="D258" s="19" t="n">
        <v>0.1925831909477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5812554075999</v>
      </c>
      <c r="D259" s="19" t="n">
        <v>0.05844714797715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0796896027856</v>
      </c>
      <c r="D260" s="19" t="n">
        <v>0.05594890479135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0240631123644</v>
      </c>
      <c r="D261" s="19" t="n">
        <v>0.04294453008952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0753251544535</v>
      </c>
      <c r="D262" s="19" t="n">
        <v>0.06066746052900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6223089601907</v>
      </c>
      <c r="D263" s="19" t="n">
        <v>0.1260016480900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28101328156861</v>
      </c>
      <c r="D264" s="19" t="n">
        <v>0.09263449785562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1045632631412</v>
      </c>
      <c r="D265" s="27" t="n">
        <v>0.06799957691024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7682769481278</v>
      </c>
      <c r="D266" s="27" t="n">
        <v>0.10751677148207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9897254186817</v>
      </c>
      <c r="D267" s="19" t="n">
        <v>0.09198323912688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6932976620804</v>
      </c>
      <c r="D268" s="19" t="n">
        <v>0.1766581323768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7385320846831</v>
      </c>
      <c r="D269" s="19" t="n">
        <v>0.1270996506250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143747295903</v>
      </c>
      <c r="D270" s="19" t="n">
        <v>0.06914085474689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1652037900667</v>
      </c>
      <c r="D271" s="19" t="n">
        <v>0.2009963446388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7207466047748</v>
      </c>
      <c r="D272" s="19" t="n">
        <v>0.2364735744392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17592782977616</v>
      </c>
      <c r="D273" s="19" t="n">
        <v>0.2171303955405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0586385714549</v>
      </c>
      <c r="D274" s="19" t="n">
        <v>0.110338139393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4489313875395</v>
      </c>
      <c r="D275" s="19" t="n">
        <v>0.104148861753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64880105449052</v>
      </c>
      <c r="D276" s="19" t="n">
        <v>0.0862816833728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7505653248197</v>
      </c>
      <c r="D277" s="19" t="n">
        <v>0.07483164661169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5296049494545</v>
      </c>
      <c r="D278" s="19" t="n">
        <v>0.061317754517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800967512962</v>
      </c>
      <c r="D279" s="19" t="n">
        <v>0.073276870966966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128713208974</v>
      </c>
      <c r="D280" s="19" t="n">
        <v>0.1909654802125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7299008133036</v>
      </c>
      <c r="D281" s="19" t="n">
        <v>0.1170816229430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4394505963129</v>
      </c>
      <c r="D282" s="19" t="n">
        <v>0.1642387687283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5569721359619</v>
      </c>
      <c r="D283" s="27" t="n">
        <v>0.1951270859102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5401274681305</v>
      </c>
      <c r="D284" s="27" t="n">
        <v>0.07524339482562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006942699164</v>
      </c>
      <c r="D285" s="27" t="n">
        <v>0.02496444509957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36371070007</v>
      </c>
      <c r="D286" s="27" t="n">
        <v>0.01993789071399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1993284262932</v>
      </c>
      <c r="D287" s="19" t="n">
        <v>0.1513993778517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66966429043057</v>
      </c>
      <c r="D288" s="27" t="n">
        <v>0.06648637973919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321988849516</v>
      </c>
      <c r="D289" s="19" t="n">
        <v>0.009293442251062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02554521498</v>
      </c>
      <c r="D290" s="19" t="n">
        <v>0.01201990563693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93401476274957</v>
      </c>
      <c r="D291" s="19" t="n">
        <v>0.07914141802229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1285340701953</v>
      </c>
      <c r="D292" s="19" t="n">
        <v>0.1512063705363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5306063612971</v>
      </c>
      <c r="D293" s="19" t="n">
        <v>0.165058256655766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14591121859</v>
      </c>
      <c r="D294" s="19" t="n">
        <v>0.15975775856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048779392915</v>
      </c>
      <c r="D295" s="19" t="n">
        <v>0.2590591193456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75775757056</v>
      </c>
      <c r="D296" s="19" t="n">
        <v>0.127072010970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7964237905019</v>
      </c>
      <c r="D297" s="19" t="n">
        <v>0.0997876647734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5218426203817</v>
      </c>
      <c r="D298" s="19" t="n">
        <v>0.06236439690302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833960284632</v>
      </c>
      <c r="D299" s="19" t="n">
        <v>0.1295485707574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74553207411455</v>
      </c>
      <c r="D300" s="19" t="n">
        <v>0.077364069491809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1572752740132</v>
      </c>
      <c r="D301" s="19" t="n">
        <v>0.1014029404837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6382304483903</v>
      </c>
      <c r="D302" s="19" t="n">
        <v>0.07860769520979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616559808697</v>
      </c>
      <c r="D303" s="19" t="n">
        <v>0.02006351665893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530194801146</v>
      </c>
      <c r="D304" s="19" t="n">
        <v>0.02015356498785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5037292725871</v>
      </c>
      <c r="D305" s="19" t="n">
        <v>0.03940801337507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0354600903163</v>
      </c>
      <c r="D306" s="19" t="n">
        <v>0.09871298620476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6671510681872</v>
      </c>
      <c r="D307" s="19" t="n">
        <v>0.05651415822095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6119599803837</v>
      </c>
      <c r="D308" s="19" t="n">
        <v>0.1157748739786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0458610435732</v>
      </c>
      <c r="D309" s="19" t="n">
        <v>0.053900152451014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32467738366011</v>
      </c>
      <c r="D310" s="19" t="n">
        <v>0.0630858331628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2928419698069</v>
      </c>
      <c r="D311" s="19" t="n">
        <v>0.05280387831479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96983297284935</v>
      </c>
      <c r="D312" s="19" t="n">
        <v>0.05953336261769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454644693736</v>
      </c>
      <c r="D313" s="19" t="n">
        <v>0.009154848803285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54850649511012</v>
      </c>
      <c r="D314" s="19" t="n">
        <v>0.06527840397979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798636579548097</v>
      </c>
      <c r="D315" s="19" t="n">
        <v>0.07966572944972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237078915091</v>
      </c>
      <c r="D316" s="19" t="n">
        <v>0.02042546658162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1967429834212</v>
      </c>
      <c r="D317" s="19" t="n">
        <v>0.1016655350533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64500100112258</v>
      </c>
      <c r="D318" s="19" t="n">
        <v>0.05630436997791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0197390473557</v>
      </c>
      <c r="D319" s="19" t="n">
        <v>0.05985405127278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4850800922783</v>
      </c>
      <c r="D320" s="19" t="n">
        <v>0.05435127247646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7433532154786</v>
      </c>
      <c r="D321" s="19" t="n">
        <v>0.05774038107173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30025794826</v>
      </c>
      <c r="D322" s="19" t="n">
        <v>0.0912955585763749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539671495024</v>
      </c>
      <c r="D323" s="19" t="n">
        <v>0.033252300482090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1233674906576</v>
      </c>
      <c r="D324" s="19" t="n">
        <v>0.055993666082100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0169077784588</v>
      </c>
      <c r="D325" s="19" t="n">
        <v>0.04692843819600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833835492358</v>
      </c>
      <c r="D326" s="19" t="n">
        <v>0.036585719055777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17741136272639</v>
      </c>
      <c r="D327" s="19" t="n">
        <v>0.081515494099191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67805463457982</v>
      </c>
      <c r="D328" s="19" t="n">
        <v>0.066570227216621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2870680299533</v>
      </c>
      <c r="D329" s="19" t="n">
        <v>0.11258663629715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65433964845909</v>
      </c>
      <c r="D330" s="19" t="n">
        <v>0.066332627558713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5214348067474</v>
      </c>
      <c r="D331" s="19" t="n">
        <v>0.104881093134594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46598097696281</v>
      </c>
      <c r="D332" s="19" t="n">
        <v>0.064480513082992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0586469050404</v>
      </c>
      <c r="D333" s="19" t="n">
        <v>0.049980241954935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606744540816</v>
      </c>
      <c r="D5" s="19" t="n">
        <v>0.0185930445854555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562159808113</v>
      </c>
      <c r="D6" s="19" t="n">
        <v>0.0114219256608549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6765801721334</v>
      </c>
      <c r="D7" s="19" t="n">
        <v>0.00535736565807624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7720663232345</v>
      </c>
      <c r="D8" s="19" t="n">
        <v>0.00207661734755768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4396049828656</v>
      </c>
      <c r="D9" s="19" t="n">
        <v>0.00153616444728848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2132794479314</v>
      </c>
      <c r="D10" s="19" t="n">
        <v>0.00260851135325788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89649257061364</v>
      </c>
      <c r="D11" s="19" t="n">
        <v>0.00288173857363721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3517960523989</v>
      </c>
      <c r="D12" s="19" t="n">
        <v>0.00282043645600659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0830385997526</v>
      </c>
      <c r="D13" s="19" t="n">
        <v>0.0429300994388438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64919926777305</v>
      </c>
      <c r="D14" s="19" t="n">
        <v>0.056348606177393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52739428842348</v>
      </c>
      <c r="D15" s="19" t="n">
        <v>0.0551442821568246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80118521505</v>
      </c>
      <c r="D16" s="19" t="n">
        <v>0.0219280448594089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84260652178301</v>
      </c>
      <c r="D17" s="19" t="n">
        <v>0.0578359076839506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567431306341819</v>
      </c>
      <c r="D18" s="19" t="n">
        <v>0.0561728334400578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48455422984722</v>
      </c>
      <c r="D19" s="19" t="n">
        <v>0.0547269967569061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3586368008791</v>
      </c>
      <c r="D20" s="19" t="n">
        <v>0.12324484404722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048208866655</v>
      </c>
      <c r="D21" s="19" t="n">
        <v>0.0588875721889474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77431222060158</v>
      </c>
      <c r="D22" s="19" t="n">
        <v>0.0775227236274284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3176709609476</v>
      </c>
      <c r="D23" s="19" t="n">
        <v>0.0571925095492761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88516489743083</v>
      </c>
      <c r="D24" s="19" t="n">
        <v>0.058692582611475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20866362401586</v>
      </c>
      <c r="D25" s="19" t="n">
        <v>0.081830647052787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3396800946308</v>
      </c>
      <c r="D26" s="19" t="n">
        <v>0.0562054081484524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3176709609476</v>
      </c>
      <c r="D27" s="19" t="n">
        <v>0.0571925095492761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05841019806597</v>
      </c>
      <c r="D28" s="19" t="n">
        <v>0.0604207991249865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1558764471098</v>
      </c>
      <c r="D29" s="19" t="n">
        <v>0.0531953126521812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44084778621815</v>
      </c>
      <c r="D30" s="19" t="n">
        <v>0.0443268728070698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84369436165401</v>
      </c>
      <c r="D31" s="19" t="n">
        <v>0.0683245636968694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1076913667157</v>
      </c>
      <c r="D32" s="19" t="n">
        <v>0.10074570367530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3380264518528</v>
      </c>
      <c r="D5" s="9" t="n">
        <v>0.132970790114847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3118121315551</v>
      </c>
      <c r="D6" s="14" t="n">
        <v>0.13281699962870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337023304763</v>
      </c>
      <c r="D7" s="19" t="n">
        <v>0.0696221036782025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17325340546</v>
      </c>
      <c r="D8" s="19" t="n">
        <v>0.10591108639941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5691836950382</v>
      </c>
      <c r="D9" s="19" t="n">
        <v>0.125386866105155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3600029287224</v>
      </c>
      <c r="D10" s="19" t="n">
        <v>0.0837082078739037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7964417043179</v>
      </c>
      <c r="D11" s="19" t="n">
        <v>0.107754072001189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33795958926343</v>
      </c>
      <c r="D12" s="19" t="n">
        <v>0.0731690031753781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2747375882306</v>
      </c>
      <c r="D13" s="19" t="n">
        <v>0.0701174656899429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2285695612867</v>
      </c>
      <c r="D14" s="19" t="n">
        <v>0.111912084610971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59637857029148</v>
      </c>
      <c r="D15" s="19" t="n">
        <v>0.0664322092624792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2749968159732</v>
      </c>
      <c r="D16" s="19" t="n">
        <v>0.122466480538946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58272212773354</v>
      </c>
      <c r="D17" s="19" t="n">
        <v>0.0656237604519553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03742354889235</v>
      </c>
      <c r="D18" s="19" t="n">
        <v>0.0801368547326913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88143283274079</v>
      </c>
      <c r="D19" s="19" t="n">
        <v>0.0686763139748587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543255621261</v>
      </c>
      <c r="D20" s="19" t="n">
        <v>0.0605454017291437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0354600903163</v>
      </c>
      <c r="D21" s="19" t="n">
        <v>0.0987129862047617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82926433486</v>
      </c>
      <c r="D22" s="19" t="n">
        <v>0.0665874522229676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0356131055229</v>
      </c>
      <c r="D23" s="19" t="n">
        <v>0.27000618735082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135034036328</v>
      </c>
      <c r="D24" s="19" t="n">
        <v>0.26892650302406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8940942520279</v>
      </c>
      <c r="D25" s="19" t="n">
        <v>0.208560701061513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4549959709</v>
      </c>
      <c r="D26" s="19" t="n">
        <v>0.100433984617065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2104866797138</v>
      </c>
      <c r="D27" s="19" t="n">
        <v>0.0541002924599038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2827769116971</v>
      </c>
      <c r="D28" s="19" t="n">
        <v>0.102547873298715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58649150854219</v>
      </c>
      <c r="D29" s="19" t="n">
        <v>0.0658089354679927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0976365844881</v>
      </c>
      <c r="D30" s="19" t="n">
        <v>0.0707912446052489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5146380655907</v>
      </c>
      <c r="D31" s="19" t="n">
        <v>0.135058583965402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5060997312437</v>
      </c>
      <c r="D32" s="19" t="n">
        <v>0.0533532057037431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9932633822462</v>
      </c>
      <c r="D33" s="19" t="n">
        <v>0.269659203451462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46401319116506</v>
      </c>
      <c r="D34" s="19" t="n">
        <v>0.084349517125420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0458610435732</v>
      </c>
      <c r="D35" s="19" t="n">
        <v>0.0539001524510147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56643144448079</v>
      </c>
      <c r="D36" s="19" t="n">
        <v>0.0658398359944353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67676392219576</v>
      </c>
      <c r="D37" s="19" t="n">
        <v>0.0765655148347888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2928419698069</v>
      </c>
      <c r="D38" s="19" t="n">
        <v>0.0528038783147992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5696327360454</v>
      </c>
      <c r="D39" s="19" t="n">
        <v>0.0735559130509325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1230358195373</v>
      </c>
      <c r="D40" s="19" t="n">
        <v>0.0809236336894617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683967525782</v>
      </c>
      <c r="D41" s="19" t="n">
        <v>0.0626637523085435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68498255622306</v>
      </c>
      <c r="D42" s="19" t="n">
        <v>0.168035569798837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19989328709781</v>
      </c>
      <c r="D43" s="19" t="n">
        <v>0.0520650857993813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5344299415104</v>
      </c>
      <c r="D44" s="19" t="n">
        <v>0.10507844581133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0932173451414</v>
      </c>
      <c r="D45" s="19" t="n">
        <v>0.101253799767089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0994567535725926</v>
      </c>
      <c r="D46" s="19" t="n">
        <v>0.0990990363773464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1466197654767</v>
      </c>
      <c r="D47" s="19" t="n">
        <v>0.061122479676532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8659886870316</v>
      </c>
      <c r="D48" s="19" t="n">
        <v>0.13819390544301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82658808235609</v>
      </c>
      <c r="D49" s="19" t="n">
        <v>0.0781001096048083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035271831611</v>
      </c>
      <c r="D50" s="19" t="n">
        <v>0.105641607174685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548238085218</v>
      </c>
      <c r="D51" s="19" t="n">
        <v>0.169504429885074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07447705495699</v>
      </c>
      <c r="D52" s="19" t="n">
        <v>0.0605979230624537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728284038754</v>
      </c>
      <c r="D53" s="19" t="n">
        <v>0.106207720109639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7231200024176</v>
      </c>
      <c r="D54" s="19" t="n">
        <v>0.13682972360022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239426869445</v>
      </c>
      <c r="D55" s="19" t="n">
        <v>0.115952776093311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5659422888294</v>
      </c>
      <c r="D56" s="19" t="n">
        <v>0.0883437014139294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0586385714549</v>
      </c>
      <c r="D57" s="19" t="n">
        <v>0.1103381393934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833960284632</v>
      </c>
      <c r="D58" s="19" t="n">
        <v>0.129548570757447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0671867725653</v>
      </c>
      <c r="D59" s="19" t="n">
        <v>0.0798496241448143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0017176017677</v>
      </c>
      <c r="D60" s="19" t="n">
        <v>0.0771265341188752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690660776121997</v>
      </c>
      <c r="D61" s="19" t="n">
        <v>0.0692054770550529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230119295545</v>
      </c>
      <c r="D62" s="19" t="n">
        <v>0.131950059498142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8378433842167</v>
      </c>
      <c r="D63" s="19" t="n">
        <v>0.0676825284337221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8648437496841</v>
      </c>
      <c r="D64" s="19" t="n">
        <v>0.208356676363459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296049494545</v>
      </c>
      <c r="D65" s="19" t="n">
        <v>0.06131775451742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44870364729954</v>
      </c>
      <c r="D66" s="19" t="n">
        <v>0.0841427918809204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7505653248197</v>
      </c>
      <c r="D67" s="19" t="n">
        <v>0.0748316466116981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17086476018403</v>
      </c>
      <c r="D68" s="19" t="n">
        <v>0.0615611259589293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08937222016147</v>
      </c>
      <c r="D69" s="19" t="n">
        <v>0.070734028631849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922550217206</v>
      </c>
      <c r="D70" s="19" t="n">
        <v>0.065925970133767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968705483005</v>
      </c>
      <c r="D71" s="19" t="n">
        <v>0.190350892431088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3131955139762</v>
      </c>
      <c r="D72" s="19" t="n">
        <v>0.112788911257641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58426738181737</v>
      </c>
      <c r="D73" s="19" t="n">
        <v>0.0759561058071562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0753251544535</v>
      </c>
      <c r="D74" s="19" t="n">
        <v>0.0606674605290027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1045632631412</v>
      </c>
      <c r="D75" s="19" t="n">
        <v>0.0679995769102408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834553305952</v>
      </c>
      <c r="D76" s="19" t="n">
        <v>0.268161947043019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6932976620804</v>
      </c>
      <c r="D77" s="19" t="n">
        <v>0.17665813237688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69440622164547</v>
      </c>
      <c r="D78" s="19" t="n">
        <v>0.0568119859959118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8581267586778</v>
      </c>
      <c r="D79" s="19" t="n">
        <v>0.20820837062963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061751788644</v>
      </c>
      <c r="D80" s="19" t="n">
        <v>0.20869637131652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0084588108955</v>
      </c>
      <c r="D81" s="19" t="n">
        <v>0.056943604325114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5542214231677</v>
      </c>
      <c r="D82" s="19" t="n">
        <v>0.155085082898559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09559821696587</v>
      </c>
      <c r="D83" s="19" t="n">
        <v>0.0911166230039418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1993284262932</v>
      </c>
      <c r="D84" s="19" t="n">
        <v>0.151399377851775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68984509062</v>
      </c>
      <c r="D85" s="19" t="n">
        <v>0.1464781717839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109753643103</v>
      </c>
      <c r="D86" s="19" t="n">
        <v>0.164088399702741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3401476274957</v>
      </c>
      <c r="D87" s="19" t="n">
        <v>0.0791414180222941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48779392915</v>
      </c>
      <c r="D88" s="19" t="n">
        <v>0.259059119345653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321716710068</v>
      </c>
      <c r="D89" s="19" t="n">
        <v>0.0811256591049532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5218426203817</v>
      </c>
      <c r="D90" s="19" t="n">
        <v>0.0623643969030272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1285340701953</v>
      </c>
      <c r="D91" s="19" t="n">
        <v>0.151206370536328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30194801146</v>
      </c>
      <c r="D92" s="19" t="n">
        <v>0.0201535649878549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6983297284935</v>
      </c>
      <c r="D93" s="19" t="n">
        <v>0.0595333626176924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119599803837</v>
      </c>
      <c r="D94" s="19" t="n">
        <v>0.11577487397867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671510681872</v>
      </c>
      <c r="D95" s="19" t="n">
        <v>0.0565141582209508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154095239537</v>
      </c>
      <c r="D96" s="19" t="n">
        <v>0.0560209700307223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4850800922783</v>
      </c>
      <c r="D97" s="19" t="n">
        <v>0.0543512724764634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64500100112258</v>
      </c>
      <c r="D98" s="19" t="n">
        <v>0.0563043699779199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60</v>
      </c>
      <c r="D21" s="73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8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4</v>
      </c>
      <c r="D25" s="62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4</v>
      </c>
      <c r="D26" s="62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8</v>
      </c>
      <c r="D29" s="62" t="n">
        <v>2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8</v>
      </c>
      <c r="D30" s="64" t="n">
        <v>2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4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4</v>
      </c>
      <c r="D36" s="75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3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7</v>
      </c>
      <c r="D47" s="75" t="n">
        <v>37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91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5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9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39</v>
      </c>
      <c r="D57" s="75" t="n">
        <v>33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9</v>
      </c>
      <c r="D58" s="75" t="n">
        <v>2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1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2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0</v>
      </c>
      <c r="C65" s="82" t="n">
        <v>317</v>
      </c>
      <c r="D65" s="83" t="n">
        <v>329</v>
      </c>
      <c r="E65" s="84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50</v>
      </c>
      <c r="D17" s="84" t="n">
        <v>67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68</v>
      </c>
      <c r="D18" s="88" t="n">
        <v>398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9</v>
      </c>
      <c r="D46" s="120" t="n">
        <v>0.85</v>
      </c>
      <c r="E46" s="121" t="n">
        <v>0.84</v>
      </c>
    </row>
    <row r="47" customFormat="false" ht="15" hidden="false" customHeight="false" outlineLevel="0" collapsed="false">
      <c r="A47" s="117" t="s">
        <v>90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1</v>
      </c>
      <c r="C89" s="119" t="n">
        <v>25</v>
      </c>
      <c r="D89" s="120" t="n">
        <v>0.66</v>
      </c>
      <c r="E89" s="121" t="n">
        <v>0.65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0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0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1</v>
      </c>
      <c r="C160" s="119" t="n">
        <v>1</v>
      </c>
      <c r="D160" s="120" t="n">
        <v>0.53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4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6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5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7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1</v>
      </c>
      <c r="D226" s="120" t="n">
        <v>0.48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3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7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2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3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92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3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0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2</v>
      </c>
      <c r="D247" s="120" t="n">
        <v>0.46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8</v>
      </c>
      <c r="D248" s="120" t="n">
        <v>0.46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4</v>
      </c>
      <c r="D286" s="120" t="n">
        <v>0.42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5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2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606744540816</v>
      </c>
      <c r="D5" s="19" t="n">
        <v>0.0185930445854555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562159808113</v>
      </c>
      <c r="D6" s="19" t="n">
        <v>0.0114219256608549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6765801721334</v>
      </c>
      <c r="D7" s="19" t="n">
        <v>0.00535736565807624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7720663232345</v>
      </c>
      <c r="D8" s="19" t="n">
        <v>0.00207661734755768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4396049828656</v>
      </c>
      <c r="D9" s="19" t="n">
        <v>0.00153616444728848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2132794479314</v>
      </c>
      <c r="D10" s="19" t="n">
        <v>0.00260851135325788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89649257061364</v>
      </c>
      <c r="D11" s="19" t="n">
        <v>0.00288173857363721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3517960523989</v>
      </c>
      <c r="D12" s="19" t="n">
        <v>0.00282043645600659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0830385997526</v>
      </c>
      <c r="D13" s="19" t="n">
        <v>0.0429300994388438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64919926777305</v>
      </c>
      <c r="D14" s="19" t="n">
        <v>0.056348606177393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52739428842348</v>
      </c>
      <c r="D15" s="19" t="n">
        <v>0.0551442821568246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80118521505</v>
      </c>
      <c r="D16" s="19" t="n">
        <v>0.0219280448594089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84260652178301</v>
      </c>
      <c r="D17" s="19" t="n">
        <v>0.0578359076839506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567431306341819</v>
      </c>
      <c r="D18" s="19" t="n">
        <v>0.0561728334400578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48455422984722</v>
      </c>
      <c r="D19" s="19" t="n">
        <v>0.0547269967569061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3586368008791</v>
      </c>
      <c r="D20" s="19" t="n">
        <v>0.12324484404722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048208866655</v>
      </c>
      <c r="D21" s="19" t="n">
        <v>0.0588875721889474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77431222060158</v>
      </c>
      <c r="D22" s="19" t="n">
        <v>0.0775227236274284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3176709609476</v>
      </c>
      <c r="D23" s="19" t="n">
        <v>0.0571925095492761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88516489743083</v>
      </c>
      <c r="D24" s="19" t="n">
        <v>0.058692582611475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20866362401586</v>
      </c>
      <c r="D25" s="19" t="n">
        <v>0.081830647052787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3396800946308</v>
      </c>
      <c r="D26" s="19" t="n">
        <v>0.0562054081484524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3176709609476</v>
      </c>
      <c r="D27" s="19" t="n">
        <v>0.0571925095492761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05841019806597</v>
      </c>
      <c r="D28" s="19" t="n">
        <v>0.0604207991249865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1558764471098</v>
      </c>
      <c r="D29" s="19" t="n">
        <v>0.0531953126521812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44084778621815</v>
      </c>
      <c r="D30" s="19" t="n">
        <v>0.0443268728070698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84369436165401</v>
      </c>
      <c r="D31" s="19" t="n">
        <v>0.0683245636968694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1076913667157</v>
      </c>
      <c r="D32" s="19" t="n">
        <v>0.10074570367530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2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3380264518528</v>
      </c>
      <c r="D5" s="9" t="n">
        <v>0.132970790114847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3118121315551</v>
      </c>
      <c r="D6" s="14" t="n">
        <v>0.13281699962870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337023304763</v>
      </c>
      <c r="D7" s="19" t="n">
        <v>0.0696221036782025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17325340546</v>
      </c>
      <c r="D8" s="19" t="n">
        <v>0.10591108639941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5691836950382</v>
      </c>
      <c r="D9" s="14" t="n">
        <v>0.125386866105155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3600029287224</v>
      </c>
      <c r="D10" s="19" t="n">
        <v>0.0837082078739037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7964417043179</v>
      </c>
      <c r="D11" s="14" t="n">
        <v>0.107754072001189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33795958926343</v>
      </c>
      <c r="D12" s="19" t="n">
        <v>0.0731690031753781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2747375882306</v>
      </c>
      <c r="D13" s="14" t="n">
        <v>0.0701174656899429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2285695612867</v>
      </c>
      <c r="D14" s="19" t="n">
        <v>0.111912084610971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59637857029148</v>
      </c>
      <c r="D15" s="14" t="n">
        <v>0.0664322092624792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2749968159732</v>
      </c>
      <c r="D16" s="19" t="n">
        <v>0.122466480538946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58272212773354</v>
      </c>
      <c r="D17" s="14" t="n">
        <v>0.0656237604519553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03742354889235</v>
      </c>
      <c r="D18" s="19" t="n">
        <v>0.0801368547326913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88143283274079</v>
      </c>
      <c r="D19" s="14" t="n">
        <v>0.0686763139748587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543255621261</v>
      </c>
      <c r="D20" s="19" t="n">
        <v>0.0605454017291437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0354600903163</v>
      </c>
      <c r="D21" s="14" t="n">
        <v>0.0987129862047617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82926433486</v>
      </c>
      <c r="D22" s="19" t="n">
        <v>0.0665874522229676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0356131055229</v>
      </c>
      <c r="D23" s="14" t="n">
        <v>0.27000618735082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135034036328</v>
      </c>
      <c r="D24" s="19" t="n">
        <v>0.26892650302406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8940942520279</v>
      </c>
      <c r="D25" s="14" t="n">
        <v>0.208560701061513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4549959709</v>
      </c>
      <c r="D26" s="19" t="n">
        <v>0.100433984617065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2104866797138</v>
      </c>
      <c r="D27" s="14" t="n">
        <v>0.0541002924599038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2827769116971</v>
      </c>
      <c r="D28" s="19" t="n">
        <v>0.102547873298715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58649150854219</v>
      </c>
      <c r="D29" s="14" t="n">
        <v>0.0658089354679927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0976365844881</v>
      </c>
      <c r="D30" s="19" t="n">
        <v>0.0707912446052489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5146380655907</v>
      </c>
      <c r="D31" s="14" t="n">
        <v>0.135058583965402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5060997312437</v>
      </c>
      <c r="D32" s="19" t="n">
        <v>0.0533532057037431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9932633822462</v>
      </c>
      <c r="D33" s="14" t="n">
        <v>0.269659203451462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46401319116506</v>
      </c>
      <c r="D34" s="19" t="n">
        <v>0.084349517125420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0458610435732</v>
      </c>
      <c r="D35" s="14" t="n">
        <v>0.0539001524510147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56643144448079</v>
      </c>
      <c r="D36" s="19" t="n">
        <v>0.0658398359944353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67676392219576</v>
      </c>
      <c r="D37" s="14" t="n">
        <v>0.0765655148347888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2928419698069</v>
      </c>
      <c r="D38" s="19" t="n">
        <v>0.0528038783147992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5696327360454</v>
      </c>
      <c r="D39" s="14" t="n">
        <v>0.0735559130509325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1230358195373</v>
      </c>
      <c r="D40" s="19" t="n">
        <v>0.0809236336894617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683967525782</v>
      </c>
      <c r="D41" s="14" t="n">
        <v>0.0626637523085435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68498255622306</v>
      </c>
      <c r="D42" s="19" t="n">
        <v>0.168035569798837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19989328709781</v>
      </c>
      <c r="D43" s="14" t="n">
        <v>0.0520650857993813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5344299415104</v>
      </c>
      <c r="D44" s="19" t="n">
        <v>0.10507844581133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0932173451414</v>
      </c>
      <c r="D45" s="14" t="n">
        <v>0.101253799767089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0994567535725926</v>
      </c>
      <c r="D46" s="19" t="n">
        <v>0.0990990363773464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1466197654767</v>
      </c>
      <c r="D47" s="14" t="n">
        <v>0.061122479676532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8659886870316</v>
      </c>
      <c r="D48" s="19" t="n">
        <v>0.13819390544301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82658808235609</v>
      </c>
      <c r="D49" s="14" t="n">
        <v>0.0781001096048083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035271831611</v>
      </c>
      <c r="D50" s="19" t="n">
        <v>0.105641607174685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548238085218</v>
      </c>
      <c r="D51" s="14" t="n">
        <v>0.169504429885074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07447705495699</v>
      </c>
      <c r="D52" s="19" t="n">
        <v>0.0605979230624537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728284038754</v>
      </c>
      <c r="D53" s="14" t="n">
        <v>0.106207720109639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7231200024176</v>
      </c>
      <c r="D54" s="19" t="n">
        <v>0.13682972360022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239426869445</v>
      </c>
      <c r="D55" s="14" t="n">
        <v>0.115952776093311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5659422888294</v>
      </c>
      <c r="D56" s="19" t="n">
        <v>0.0883437014139294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0586385714549</v>
      </c>
      <c r="D57" s="14" t="n">
        <v>0.1103381393934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833960284632</v>
      </c>
      <c r="D58" s="19" t="n">
        <v>0.129548570757447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0671867725653</v>
      </c>
      <c r="D59" s="14" t="n">
        <v>0.0798496241448143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0017176017677</v>
      </c>
      <c r="D60" s="19" t="n">
        <v>0.0771265341188752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690660776121997</v>
      </c>
      <c r="D61" s="14" t="n">
        <v>0.0692054770550529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230119295545</v>
      </c>
      <c r="D62" s="19" t="n">
        <v>0.131950059498142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8378433842167</v>
      </c>
      <c r="D63" s="14" t="n">
        <v>0.0676825284337221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8648437496841</v>
      </c>
      <c r="D64" s="14" t="n">
        <v>0.208356676363459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296049494545</v>
      </c>
      <c r="D65" s="14" t="n">
        <v>0.06131775451742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44870364729954</v>
      </c>
      <c r="D66" s="14" t="n">
        <v>0.0841427918809204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7505653248197</v>
      </c>
      <c r="D67" s="14" t="n">
        <v>0.0748316466116981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17086476018403</v>
      </c>
      <c r="D68" s="14" t="n">
        <v>0.0615611259589293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08937222016147</v>
      </c>
      <c r="D69" s="14" t="n">
        <v>0.070734028631849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922550217206</v>
      </c>
      <c r="D70" s="14" t="n">
        <v>0.065925970133767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968705483005</v>
      </c>
      <c r="D71" s="14" t="n">
        <v>0.190350892431088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3131955139762</v>
      </c>
      <c r="D72" s="14" t="n">
        <v>0.112788911257641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58426738181737</v>
      </c>
      <c r="D73" s="14" t="n">
        <v>0.0759561058071562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0753251544535</v>
      </c>
      <c r="D74" s="14" t="n">
        <v>0.0606674605290027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1045632631412</v>
      </c>
      <c r="D75" s="14" t="n">
        <v>0.0679995769102408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834553305952</v>
      </c>
      <c r="D76" s="14" t="n">
        <v>0.268161947043019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6932976620804</v>
      </c>
      <c r="D77" s="14" t="n">
        <v>0.17665813237688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69440622164547</v>
      </c>
      <c r="D78" s="14" t="n">
        <v>0.0568119859959118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8581267586778</v>
      </c>
      <c r="D79" s="14" t="n">
        <v>0.20820837062963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061751788644</v>
      </c>
      <c r="D80" s="14" t="n">
        <v>0.20869637131652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0084588108955</v>
      </c>
      <c r="D81" s="14" t="n">
        <v>0.056943604325114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5542214231677</v>
      </c>
      <c r="D82" s="14" t="n">
        <v>0.155085082898559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09559821696587</v>
      </c>
      <c r="D83" s="14" t="n">
        <v>0.0911166230039418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1993284262932</v>
      </c>
      <c r="D84" s="14" t="n">
        <v>0.151399377851775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68984509062</v>
      </c>
      <c r="D85" s="14" t="n">
        <v>0.1464781717839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109753643103</v>
      </c>
      <c r="D86" s="14" t="n">
        <v>0.164088399702741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3401476274957</v>
      </c>
      <c r="D87" s="14" t="n">
        <v>0.0791414180222941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48779392915</v>
      </c>
      <c r="D88" s="14" t="n">
        <v>0.259059119345653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321716710068</v>
      </c>
      <c r="D89" s="14" t="n">
        <v>0.0811256591049532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5218426203817</v>
      </c>
      <c r="D90" s="14" t="n">
        <v>0.0623643969030272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1285340701953</v>
      </c>
      <c r="D91" s="14" t="n">
        <v>0.151206370536328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30194801146</v>
      </c>
      <c r="D92" s="14" t="n">
        <v>0.0201535649878549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6983297284935</v>
      </c>
      <c r="D93" s="14" t="n">
        <v>0.0595333626176924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119599803837</v>
      </c>
      <c r="D94" s="14" t="n">
        <v>0.11577487397867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671510681872</v>
      </c>
      <c r="D95" s="14" t="n">
        <v>0.0565141582209508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154095239537</v>
      </c>
      <c r="D96" s="14" t="n">
        <v>0.0560209700307223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4850800922783</v>
      </c>
      <c r="D97" s="14" t="n">
        <v>0.0543512724764634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64500100112258</v>
      </c>
      <c r="D98" s="14" t="n">
        <v>0.0563043699779199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60</v>
      </c>
      <c r="D21" s="73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8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4</v>
      </c>
      <c r="D25" s="62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4</v>
      </c>
      <c r="D26" s="62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8</v>
      </c>
      <c r="D29" s="62" t="n">
        <v>2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8</v>
      </c>
      <c r="D30" s="64" t="n">
        <v>2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4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4</v>
      </c>
      <c r="D36" s="75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3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7</v>
      </c>
      <c r="D47" s="75" t="n">
        <v>37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91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5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9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39</v>
      </c>
      <c r="D57" s="75" t="n">
        <v>33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9</v>
      </c>
      <c r="D58" s="75" t="n">
        <v>2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1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2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0</v>
      </c>
      <c r="C65" s="82" t="n">
        <v>317</v>
      </c>
      <c r="D65" s="83" t="n">
        <v>329</v>
      </c>
      <c r="E65" s="84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50</v>
      </c>
      <c r="D17" s="84" t="n">
        <v>67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68</v>
      </c>
      <c r="D18" s="88" t="n">
        <v>398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2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2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9</v>
      </c>
      <c r="D46" s="120" t="n">
        <v>0.85</v>
      </c>
      <c r="E46" s="121" t="n">
        <v>0.84</v>
      </c>
    </row>
    <row r="47" customFormat="false" ht="15" hidden="false" customHeight="false" outlineLevel="0" collapsed="false">
      <c r="A47" s="117" t="s">
        <v>90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1</v>
      </c>
      <c r="C89" s="119" t="n">
        <v>25</v>
      </c>
      <c r="D89" s="120" t="n">
        <v>0.66</v>
      </c>
      <c r="E89" s="121" t="n">
        <v>0.65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0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0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1</v>
      </c>
      <c r="C160" s="119" t="n">
        <v>1</v>
      </c>
      <c r="D160" s="120" t="n">
        <v>0.53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2</v>
      </c>
      <c r="B162" s="118" t="n">
        <v>1</v>
      </c>
      <c r="C162" s="119" t="n">
        <v>5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4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6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5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7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1</v>
      </c>
      <c r="D226" s="120" t="n">
        <v>0.48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3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7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2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3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92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3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0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2</v>
      </c>
      <c r="D247" s="120" t="n">
        <v>0.46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8</v>
      </c>
      <c r="D248" s="120" t="n">
        <v>0.46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4</v>
      </c>
      <c r="D286" s="120" t="n">
        <v>0.42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5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21T1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