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2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F - FRY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SXB - FLF</t>
  </si>
  <si>
    <t xml:space="preserve">SXF - FMF</t>
  </si>
  <si>
    <t xml:space="preserve">SXU - FMA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CG - FCB</t>
  </si>
  <si>
    <t xml:space="preserve">SEG - FNS</t>
  </si>
  <si>
    <t xml:space="preserve">SCF - FBN</t>
  </si>
  <si>
    <t xml:space="preserve">SXF - SXU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EG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F - FNS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G - FCN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EG - FGW</t>
  </si>
  <si>
    <t xml:space="preserve">SCG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9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481156193854</v>
      </c>
      <c r="D5" s="9" t="n">
        <v>0.1021410926831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40187946543</v>
      </c>
      <c r="D6" s="14" t="n">
        <v>0.1270344688664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798400918719</v>
      </c>
      <c r="D7" s="19" t="n">
        <v>0.1246532498167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410735451856</v>
      </c>
      <c r="D8" s="19" t="n">
        <v>0.1630175543381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31640774307</v>
      </c>
      <c r="D9" s="19" t="n">
        <v>0.2629972292087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180932888436</v>
      </c>
      <c r="D10" s="19" t="n">
        <v>0.0570035967183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627381978136</v>
      </c>
      <c r="D11" s="19" t="n">
        <v>0.162100084719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290558227129</v>
      </c>
      <c r="D12" s="19" t="n">
        <v>0.1050672201975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78718469134</v>
      </c>
      <c r="D13" s="19" t="n">
        <v>0.1338549652055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730155614532</v>
      </c>
      <c r="D14" s="19" t="n">
        <v>0.1085120042299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176892171619</v>
      </c>
      <c r="D15" s="19" t="n">
        <v>0.1935558260024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99957266271</v>
      </c>
      <c r="D16" s="19" t="n">
        <v>0.1473888286443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469812589874</v>
      </c>
      <c r="D17" s="19" t="n">
        <v>0.0603424712407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647200457536</v>
      </c>
      <c r="D18" s="19" t="n">
        <v>0.08941576197559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754001185783</v>
      </c>
      <c r="D19" s="19" t="n">
        <v>0.06956346568528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92127917812</v>
      </c>
      <c r="D20" s="19" t="n">
        <v>0.173501837091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18772143964</v>
      </c>
      <c r="D21" s="19" t="n">
        <v>0.100806861328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7718618288555</v>
      </c>
      <c r="D22" s="19" t="n">
        <v>0.09267154213897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752738267621</v>
      </c>
      <c r="D23" s="19" t="n">
        <v>0.130388071663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985899375299</v>
      </c>
      <c r="D24" s="19" t="n">
        <v>0.131620376736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82645795829</v>
      </c>
      <c r="D25" s="19" t="n">
        <v>0.1058751650062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948818525669</v>
      </c>
      <c r="D26" s="19" t="n">
        <v>0.188079686169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4800992046247</v>
      </c>
      <c r="D27" s="19" t="n">
        <v>0.0752654635431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180648694562</v>
      </c>
      <c r="D28" s="19" t="n">
        <v>0.2041348336245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755152577876</v>
      </c>
      <c r="D29" s="19" t="n">
        <v>0.1103942664063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8971111857173</v>
      </c>
      <c r="D30" s="19" t="n">
        <v>0.1687299213453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6511527305822</v>
      </c>
      <c r="D31" s="19" t="n">
        <v>0.1452015864755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6626482245504</v>
      </c>
      <c r="D32" s="19" t="n">
        <v>0.09346571398233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1378298449256</v>
      </c>
      <c r="D33" s="19" t="n">
        <v>0.2611605900274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37259547847</v>
      </c>
      <c r="D34" s="19" t="n">
        <v>0.1173850971768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2249224750205</v>
      </c>
      <c r="D35" s="19" t="n">
        <v>0.1616718025758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7321243065</v>
      </c>
      <c r="D36" s="19" t="n">
        <v>0.1626764027589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9243795574777</v>
      </c>
      <c r="D37" s="19" t="n">
        <v>0.08269501126274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1114956478968</v>
      </c>
      <c r="D38" s="19" t="n">
        <v>0.13075229336177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5911471043688</v>
      </c>
      <c r="D39" s="19" t="n">
        <v>0.09556556101876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8453278949224</v>
      </c>
      <c r="D40" s="19" t="n">
        <v>0.07263079072991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0077357476673</v>
      </c>
      <c r="D41" s="19" t="n">
        <v>0.08468817021546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2839637660047</v>
      </c>
      <c r="D42" s="19" t="n">
        <v>0.1124878523167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767052150049</v>
      </c>
      <c r="D43" s="19" t="n">
        <v>0.16178500140630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2990853985878</v>
      </c>
      <c r="D44" s="19" t="n">
        <v>0.08276960441592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711553952074</v>
      </c>
      <c r="D45" s="19" t="n">
        <v>0.1376915167349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9842334837103</v>
      </c>
      <c r="D46" s="19" t="n">
        <v>0.2989108364959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104061080436</v>
      </c>
      <c r="D47" s="19" t="n">
        <v>0.1983877051950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327362588093</v>
      </c>
      <c r="D48" s="19" t="n">
        <v>0.1020432144373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5004324072587</v>
      </c>
      <c r="D49" s="19" t="n">
        <v>0.072391973792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633248877011</v>
      </c>
      <c r="D50" s="19" t="n">
        <v>0.11446176075010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6763563368505</v>
      </c>
      <c r="D51" s="19" t="n">
        <v>0.1064127103854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2675532003765</v>
      </c>
      <c r="D52" s="19" t="n">
        <v>0.06015254982868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29136855928</v>
      </c>
      <c r="D53" s="19" t="n">
        <v>0.095109532262711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8528624606628</v>
      </c>
      <c r="D54" s="19" t="n">
        <v>0.072703394119695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6703355821138</v>
      </c>
      <c r="D55" s="19" t="n">
        <v>0.2063776235269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6889982738379</v>
      </c>
      <c r="D56" s="19" t="n">
        <v>0.2065513538227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7219109723956</v>
      </c>
      <c r="D57" s="19" t="n">
        <v>0.2069097680362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087404117903</v>
      </c>
      <c r="D58" s="19" t="n">
        <v>0.1755538524304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199392008979</v>
      </c>
      <c r="D59" s="19" t="n">
        <v>0.1647904181050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4391194877863</v>
      </c>
      <c r="D60" s="19" t="n">
        <v>0.1040946938503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187853084369</v>
      </c>
      <c r="D61" s="27" t="n">
        <v>0.06997326543953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150679044922</v>
      </c>
      <c r="D62" s="27" t="n">
        <v>0.1039742233337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683552853221</v>
      </c>
      <c r="D63" s="27" t="n">
        <v>0.073299925318149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3074457755517</v>
      </c>
      <c r="D64" s="27" t="n">
        <v>0.07213095277379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188327204111</v>
      </c>
      <c r="D65" s="27" t="n">
        <v>0.1347139640331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107784319079</v>
      </c>
      <c r="D66" s="27" t="n">
        <v>0.1128025145784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8804636325</v>
      </c>
      <c r="D67" s="19" t="n">
        <v>0.1160373836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384022400422</v>
      </c>
      <c r="D68" s="19" t="n">
        <v>0.2089741169115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6110521765</v>
      </c>
      <c r="D69" s="19" t="n">
        <v>0.1022761612803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2457282401337</v>
      </c>
      <c r="D70" s="19" t="n">
        <v>0.09200217517996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898822364764</v>
      </c>
      <c r="D71" s="19" t="n">
        <v>0.06032976537132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843965728169</v>
      </c>
      <c r="D72" s="19" t="n">
        <v>0.2029030112231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9127432047825</v>
      </c>
      <c r="D73" s="19" t="n">
        <v>0.07889283584093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069030605155</v>
      </c>
      <c r="D74" s="19" t="n">
        <v>0.1537398340962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2580220661721</v>
      </c>
      <c r="D75" s="19" t="n">
        <v>0.1525478999939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9267369817063</v>
      </c>
      <c r="D76" s="19" t="n">
        <v>0.1992399850578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5554217080239</v>
      </c>
      <c r="D77" s="19" t="n">
        <v>0.06949991241027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976778105437</v>
      </c>
      <c r="D78" s="19" t="n">
        <v>0.109889010199336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333651573574</v>
      </c>
      <c r="D79" s="19" t="n">
        <v>0.1223515567846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5828142560072</v>
      </c>
      <c r="D80" s="19" t="n">
        <v>0.05048138876891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83634313133</v>
      </c>
      <c r="D81" s="19" t="n">
        <v>0.1629562757124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58657272743</v>
      </c>
      <c r="D82" s="19" t="n">
        <v>0.12127255799488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74830007655909</v>
      </c>
      <c r="D83" s="19" t="n">
        <v>0.0673499808868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82633077512409</v>
      </c>
      <c r="D84" s="19" t="n">
        <v>0.06804734894061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926407859701</v>
      </c>
      <c r="D85" s="19" t="n">
        <v>0.079933313224816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374747016119</v>
      </c>
      <c r="D86" s="19" t="n">
        <v>0.12638566535704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85000512457399</v>
      </c>
      <c r="D87" s="19" t="n">
        <v>0.09817295653109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330983523461</v>
      </c>
      <c r="D88" s="19" t="n">
        <v>0.1692872255883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36791670738861</v>
      </c>
      <c r="D89" s="19" t="n">
        <v>0.06350349614263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444811744531</v>
      </c>
      <c r="D90" s="19" t="n">
        <v>0.2021476838840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09026169248406</v>
      </c>
      <c r="D91" s="19" t="n">
        <v>0.09094371564672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9957066882285</v>
      </c>
      <c r="D92" s="19" t="n">
        <v>0.06487850963886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9480833717523</v>
      </c>
      <c r="D93" s="19" t="n">
        <v>0.05682326950849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4056022185502</v>
      </c>
      <c r="D94" s="19" t="n">
        <v>0.1537390801779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004760962555</v>
      </c>
      <c r="D95" s="19" t="n">
        <v>0.1691537215500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333531934707</v>
      </c>
      <c r="D96" s="19" t="n">
        <v>0.103314263773016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765064621827</v>
      </c>
      <c r="D97" s="19" t="n">
        <v>0.1366103329187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3963962460173</v>
      </c>
      <c r="D98" s="19" t="n">
        <v>0.0931610371795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2674113274142</v>
      </c>
      <c r="D99" s="19" t="n">
        <v>0.191872188777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3230202198768</v>
      </c>
      <c r="D100" s="19" t="n">
        <v>0.08508568217290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1297567806785</v>
      </c>
      <c r="D101" s="19" t="n">
        <v>0.1906992189745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2468012559972</v>
      </c>
      <c r="D102" s="19" t="n">
        <v>0.30152193998735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78121476035335</v>
      </c>
      <c r="D103" s="19" t="n">
        <v>0.06759217531054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696915904025</v>
      </c>
      <c r="D104" s="19" t="n">
        <v>0.1291865947972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517526861075</v>
      </c>
      <c r="D105" s="19" t="n">
        <v>0.1324707543816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4615766025236</v>
      </c>
      <c r="D106" s="19" t="n">
        <v>0.09435096148590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6996060411076</v>
      </c>
      <c r="D107" s="19" t="n">
        <v>0.206681229796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622190678371</v>
      </c>
      <c r="D108" s="19" t="n">
        <v>0.1634489507853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4428123027806</v>
      </c>
      <c r="D109" s="19" t="n">
        <v>0.2037405707345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768262552724</v>
      </c>
      <c r="D110" s="19" t="n">
        <v>0.1334093663131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4023145941785</v>
      </c>
      <c r="D111" s="19" t="n">
        <v>0.1038088713208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7865012662855</v>
      </c>
      <c r="D112" s="19" t="n">
        <v>0.2771378984940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70273962696</v>
      </c>
      <c r="D113" s="19" t="n">
        <v>0.1446761688618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8329502070511</v>
      </c>
      <c r="D114" s="19" t="n">
        <v>0.051743265580308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036743200413</v>
      </c>
      <c r="D115" s="19" t="n">
        <v>0.066607285823470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104399212361</v>
      </c>
      <c r="D116" s="19" t="n">
        <v>0.06050142256810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754061849428</v>
      </c>
      <c r="D117" s="19" t="n">
        <v>0.0956611484977649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177530812431</v>
      </c>
      <c r="D118" s="19" t="n">
        <v>0.09231471966255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7174969974571</v>
      </c>
      <c r="D119" s="19" t="n">
        <v>0.1867671608728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2563887929655</v>
      </c>
      <c r="D120" s="19" t="n">
        <v>0.1922418721521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7130308479581</v>
      </c>
      <c r="D121" s="19" t="n">
        <v>0.2665529404777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849402772049</v>
      </c>
      <c r="D122" s="19" t="n">
        <v>0.2682280568203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7981263287106</v>
      </c>
      <c r="D123" s="19" t="n">
        <v>0.2674133908925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8677633472081</v>
      </c>
      <c r="D124" s="19" t="n">
        <v>0.2681110507907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926355025227</v>
      </c>
      <c r="D125" s="19" t="n">
        <v>0.1067182307493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2856635569271</v>
      </c>
      <c r="D126" s="19" t="n">
        <v>0.05512706597407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8268640345267</v>
      </c>
      <c r="D127" s="19" t="n">
        <v>0.1884045064908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564915931825</v>
      </c>
      <c r="D128" s="19" t="n">
        <v>0.13442128141987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7399558577716</v>
      </c>
      <c r="D129" s="19" t="n">
        <v>0.1768939692911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12357851324</v>
      </c>
      <c r="D130" s="19" t="n">
        <v>0.101865823357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659746991739</v>
      </c>
      <c r="D131" s="19" t="n">
        <v>0.2491855575896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58263043524</v>
      </c>
      <c r="D132" s="19" t="n">
        <v>0.09524631534465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046809651329</v>
      </c>
      <c r="D133" s="19" t="n">
        <v>0.1137446608046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5507880780916</v>
      </c>
      <c r="D134" s="19" t="n">
        <v>0.054454038880169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413543929674</v>
      </c>
      <c r="D135" s="19" t="n">
        <v>0.1037637850055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3300544666354</v>
      </c>
      <c r="D136" s="19" t="n">
        <v>0.2127356821344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109009495451</v>
      </c>
      <c r="D137" s="19" t="n">
        <v>0.2200845907592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636067306097</v>
      </c>
      <c r="D138" s="19" t="n">
        <v>0.21960628174639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309751082781</v>
      </c>
      <c r="D139" s="19" t="n">
        <v>0.2212850557456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7368609611813</v>
      </c>
      <c r="D140" s="19" t="n">
        <v>0.0895379510695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1667805890904</v>
      </c>
      <c r="D141" s="19" t="n">
        <v>0.09397557751232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150047585445</v>
      </c>
      <c r="D142" s="19" t="n">
        <v>0.06493964422167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472167142068</v>
      </c>
      <c r="D143" s="19" t="n">
        <v>0.1344528642085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5517239548819</v>
      </c>
      <c r="D144" s="19" t="n">
        <v>0.48463160776161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087605969435</v>
      </c>
      <c r="D145" s="19" t="n">
        <v>0.293625381007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176183821077</v>
      </c>
      <c r="D146" s="19" t="n">
        <v>0.1888003269625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2331106352082</v>
      </c>
      <c r="D147" s="19" t="n">
        <v>0.1020250686411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887784585865</v>
      </c>
      <c r="D148" s="19" t="n">
        <v>0.1525290766761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3506093531796</v>
      </c>
      <c r="D149" s="19" t="n">
        <v>0.09216722796252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3905351020603</v>
      </c>
      <c r="D150" s="19" t="n">
        <v>0.08023998677091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30462224902895</v>
      </c>
      <c r="D151" s="19" t="n">
        <v>0.05289226443206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3782759978188</v>
      </c>
      <c r="D152" s="19" t="n">
        <v>0.1734829263196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2733009440765</v>
      </c>
      <c r="D153" s="19" t="n">
        <v>0.05318918920051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983688806558</v>
      </c>
      <c r="D154" s="19" t="n">
        <v>0.1209638760419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87016997551</v>
      </c>
      <c r="D155" s="19" t="n">
        <v>0.3259065686297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076556019723</v>
      </c>
      <c r="D156" s="19" t="n">
        <v>0.3251111114844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609644978689</v>
      </c>
      <c r="D157" s="19" t="n">
        <v>0.32464019045567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53014925348</v>
      </c>
      <c r="D158" s="19" t="n">
        <v>0.2555397480326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698046632177</v>
      </c>
      <c r="D159" s="19" t="n">
        <v>0.035573968701671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5468398106093</v>
      </c>
      <c r="D160" s="19" t="n">
        <v>0.3244585056037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42779079836</v>
      </c>
      <c r="D161" s="19" t="n">
        <v>0.1459154081719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82708105903985</v>
      </c>
      <c r="D162" s="19" t="n">
        <v>0.08805657513402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4153336618819</v>
      </c>
      <c r="D163" s="19" t="n">
        <v>0.0553155883258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5468964972743</v>
      </c>
      <c r="D164" s="19" t="n">
        <v>0.08333243805642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1872946328179</v>
      </c>
      <c r="D165" s="19" t="n">
        <v>0.06510216015219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4779520307131</v>
      </c>
      <c r="D166" s="19" t="n">
        <v>0.1343894978259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3433949630872</v>
      </c>
      <c r="D167" s="19" t="n">
        <v>0.07115492077704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288152287605</v>
      </c>
      <c r="D168" s="19" t="n">
        <v>0.1687391244810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80121726384834</v>
      </c>
      <c r="D169" s="19" t="n">
        <v>0.09770884589651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5477569333805</v>
      </c>
      <c r="D170" s="19" t="n">
        <v>0.114898457272579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8157661922754</v>
      </c>
      <c r="D171" s="19" t="n">
        <v>0.22755764787124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316306328998</v>
      </c>
      <c r="D172" s="19" t="n">
        <v>0.150221048953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5005213093196</v>
      </c>
      <c r="D173" s="19" t="n">
        <v>0.07348636752963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642453566259</v>
      </c>
      <c r="D174" s="19" t="n">
        <v>0.04977042105769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060485819988</v>
      </c>
      <c r="D175" s="19" t="n">
        <v>0.1646540965284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246348486152</v>
      </c>
      <c r="D176" s="19" t="n">
        <v>0.1003740403750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7456422635419</v>
      </c>
      <c r="D177" s="27" t="n">
        <v>0.06255106731059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966891750187</v>
      </c>
      <c r="D178" s="19" t="n">
        <v>0.259052036364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88525310685301</v>
      </c>
      <c r="D179" s="19" t="n">
        <v>0.06867295699173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349415346722</v>
      </c>
      <c r="D180" s="19" t="n">
        <v>0.1003265674192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779544961273</v>
      </c>
      <c r="D181" s="19" t="n">
        <v>0.1094555238113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140671700487</v>
      </c>
      <c r="D182" s="19" t="n">
        <v>0.1850951690176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837361173081</v>
      </c>
      <c r="D183" s="19" t="n">
        <v>0.1432899542020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353601419597</v>
      </c>
      <c r="D184" s="19" t="n">
        <v>0.142988150038624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730298972137</v>
      </c>
      <c r="D185" s="19" t="n">
        <v>0.1662624353249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7019548188657</v>
      </c>
      <c r="D186" s="19" t="n">
        <v>0.1669890064844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568775374799</v>
      </c>
      <c r="D187" s="19" t="n">
        <v>0.133543816388986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32573996694</v>
      </c>
      <c r="D188" s="19" t="n">
        <v>0.1376433380300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1933662472078</v>
      </c>
      <c r="D189" s="19" t="n">
        <v>0.1614084604437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5044518897963</v>
      </c>
      <c r="D190" s="19" t="n">
        <v>0.1499919959449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9643597270953</v>
      </c>
      <c r="D191" s="19" t="n">
        <v>0.199219460837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709999246849</v>
      </c>
      <c r="D192" s="19" t="n">
        <v>0.1366909123414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415198299517</v>
      </c>
      <c r="D193" s="19" t="n">
        <v>0.1042556366345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8568563812935</v>
      </c>
      <c r="D194" s="19" t="n">
        <v>0.08375869169537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1066098595327</v>
      </c>
      <c r="D195" s="19" t="n">
        <v>0.1007192920305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9807822848098</v>
      </c>
      <c r="D196" s="19" t="n">
        <v>0.1194792998798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7965832828195</v>
      </c>
      <c r="D197" s="19" t="n">
        <v>0.06065302771899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8932467171121</v>
      </c>
      <c r="D198" s="19" t="n">
        <v>0.08765257620077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44771112787753</v>
      </c>
      <c r="D199" s="19" t="n">
        <v>0.08551804644941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689316859238</v>
      </c>
      <c r="D200" s="19" t="n">
        <v>0.1368881367565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5178265247748</v>
      </c>
      <c r="D201" s="19" t="n">
        <v>0.07733466290858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1188579897764</v>
      </c>
      <c r="D202" s="19" t="n">
        <v>0.1507976495037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1528750056601</v>
      </c>
      <c r="D203" s="19" t="n">
        <v>0.3410446431529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0875022969923</v>
      </c>
      <c r="D204" s="19" t="n">
        <v>0.1346755442235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6826795858817</v>
      </c>
      <c r="D205" s="19" t="n">
        <v>0.07643462255730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514522936457</v>
      </c>
      <c r="D206" s="19" t="n">
        <v>0.1052635384716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552531772062</v>
      </c>
      <c r="D207" s="19" t="n">
        <v>0.1515295845599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6110683462434</v>
      </c>
      <c r="D208" s="19" t="n">
        <v>0.1656025961583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3988466100538</v>
      </c>
      <c r="D209" s="19" t="n">
        <v>0.06917736656751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8945508947331</v>
      </c>
      <c r="D210" s="19" t="n">
        <v>0.08571821398859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4251813030032</v>
      </c>
      <c r="D211" s="19" t="n">
        <v>0.1937937721684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717418684712</v>
      </c>
      <c r="D212" s="27" t="n">
        <v>0.1906941526345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042308272476</v>
      </c>
      <c r="D213" s="27" t="n">
        <v>0.1760062310805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041060521712</v>
      </c>
      <c r="D214" s="19" t="n">
        <v>0.17600490247507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4167187680139</v>
      </c>
      <c r="D215" s="19" t="n">
        <v>0.2241730325501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597256868214</v>
      </c>
      <c r="D216" s="19" t="n">
        <v>0.09730442027637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368895854194</v>
      </c>
      <c r="D217" s="19" t="n">
        <v>0.1270332139600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1641143911249</v>
      </c>
      <c r="D218" s="19" t="n">
        <v>0.08829523460794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14254050241</v>
      </c>
      <c r="D219" s="19" t="n">
        <v>0.1465235404281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727976766047</v>
      </c>
      <c r="D220" s="19" t="n">
        <v>0.1532360545969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03448043123425</v>
      </c>
      <c r="D221" s="19" t="n">
        <v>0.0900745224199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3402137913</v>
      </c>
      <c r="D222" s="19" t="n">
        <v>0.1535224003303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33407043077139</v>
      </c>
      <c r="D223" s="19" t="n">
        <v>0.08318158149519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3486536589</v>
      </c>
      <c r="D224" s="19" t="n">
        <v>0.1110272245291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74539610581817</v>
      </c>
      <c r="D225" s="19" t="n">
        <v>0.09717077053352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5375531887211</v>
      </c>
      <c r="D226" s="31" t="n">
        <v>0.07633493830949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381431481561</v>
      </c>
      <c r="D227" s="19" t="n">
        <v>0.1563551103724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5730453305532</v>
      </c>
      <c r="D228" s="19" t="n">
        <v>0.07640776881785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4608513498357</v>
      </c>
      <c r="D229" s="19" t="n">
        <v>0.07926453446893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2376258165</v>
      </c>
      <c r="D230" s="19" t="n">
        <v>0.1766140760649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9520700182623</v>
      </c>
      <c r="D231" s="19" t="n">
        <v>0.099294547741794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446265519106</v>
      </c>
      <c r="D232" s="19" t="n">
        <v>0.1534328993236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462984590448</v>
      </c>
      <c r="D233" s="19" t="n">
        <v>0.06645554485043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8383378093546</v>
      </c>
      <c r="D234" s="19" t="n">
        <v>0.06760342171088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567708478736</v>
      </c>
      <c r="D235" s="19" t="n">
        <v>0.09140745223214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1335301659903</v>
      </c>
      <c r="D236" s="19" t="n">
        <v>0.07588214532602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950322654689</v>
      </c>
      <c r="D237" s="19" t="n">
        <v>0.1329211213366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9738314546958</v>
      </c>
      <c r="D238" s="19" t="n">
        <v>0.06083088328415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2791552656483</v>
      </c>
      <c r="D239" s="19" t="n">
        <v>0.06210876643868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6028651074522</v>
      </c>
      <c r="D240" s="19" t="n">
        <v>0.08944424027936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4573410672548</v>
      </c>
      <c r="D241" s="19" t="n">
        <v>0.07032271137624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402837825922</v>
      </c>
      <c r="D242" s="19" t="n">
        <v>0.11118996959379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2496171292717</v>
      </c>
      <c r="D243" s="19" t="n">
        <v>0.06513430142254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121757794673</v>
      </c>
      <c r="D244" s="19" t="n">
        <v>0.1718070289782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570188095407</v>
      </c>
      <c r="D245" s="19" t="n">
        <v>0.1432576230200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8804731944881</v>
      </c>
      <c r="D246" s="19" t="n">
        <v>0.1884742757686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135494303432</v>
      </c>
      <c r="D247" s="19" t="n">
        <v>0.05561733396437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736534586571</v>
      </c>
      <c r="D248" s="19" t="n">
        <v>0.18375815558820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1703777964699</v>
      </c>
      <c r="D249" s="19" t="n">
        <v>0.09288332781789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7728875898936</v>
      </c>
      <c r="D250" s="19" t="n">
        <v>0.0855127503656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10161554624228</v>
      </c>
      <c r="D251" s="19" t="n">
        <v>0.08089587339349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5094519813137</v>
      </c>
      <c r="D252" s="19" t="n">
        <v>0.1148668922607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8484487358033</v>
      </c>
      <c r="D253" s="19" t="n">
        <v>0.197860683108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5524049956279</v>
      </c>
      <c r="D254" s="19" t="n">
        <v>0.1151935668361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5065908583902</v>
      </c>
      <c r="D255" s="19" t="n">
        <v>0.06436311029304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308856065528</v>
      </c>
      <c r="D256" s="19" t="n">
        <v>0.1527410946274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9266664094079</v>
      </c>
      <c r="D257" s="19" t="n">
        <v>0.1687400310089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31420889511</v>
      </c>
      <c r="D258" s="19" t="n">
        <v>0.018854507123828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5715956853807</v>
      </c>
      <c r="D259" s="19" t="n">
        <v>0.09931363856818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1798383680987</v>
      </c>
      <c r="D260" s="19" t="n">
        <v>0.11152609351162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8166484265092</v>
      </c>
      <c r="D261" s="19" t="n">
        <v>0.1279043019239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1359722388631</v>
      </c>
      <c r="D262" s="19" t="n">
        <v>0.1908330390204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80205347836344</v>
      </c>
      <c r="D263" s="19" t="n">
        <v>0.05794654910876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3486463618301</v>
      </c>
      <c r="D264" s="19" t="n">
        <v>0.05524882530162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525491361366</v>
      </c>
      <c r="D265" s="27" t="n">
        <v>0.04241415801066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0542815399036</v>
      </c>
      <c r="D266" s="27" t="n">
        <v>0.05985668755454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4756790164032</v>
      </c>
      <c r="D267" s="19" t="n">
        <v>0.1243096920555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8075108652061</v>
      </c>
      <c r="D268" s="19" t="n">
        <v>0.09170620905619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4699829758968</v>
      </c>
      <c r="D269" s="19" t="n">
        <v>0.06734224357132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667940994831</v>
      </c>
      <c r="D270" s="19" t="n">
        <v>0.1064774362156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537339292895</v>
      </c>
      <c r="D271" s="19" t="n">
        <v>0.09194510176620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731120564294</v>
      </c>
      <c r="D272" s="19" t="n">
        <v>0.1811819399496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5505560322435</v>
      </c>
      <c r="D273" s="19" t="n">
        <v>0.1270344654139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484253758786</v>
      </c>
      <c r="D274" s="19" t="n">
        <v>0.1524428354130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7634867093483</v>
      </c>
      <c r="D275" s="19" t="n">
        <v>0.06961317144414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8714511332071</v>
      </c>
      <c r="D276" s="19" t="n">
        <v>0.1980875867314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3646878988709</v>
      </c>
      <c r="D277" s="19" t="n">
        <v>0.2429942120322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5074036149188</v>
      </c>
      <c r="D278" s="19" t="n">
        <v>0.2165727101875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00273397416</v>
      </c>
      <c r="D279" s="19" t="n">
        <v>0.1098657934334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3346024812688</v>
      </c>
      <c r="D280" s="19" t="n">
        <v>0.1028644624548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8459557660561</v>
      </c>
      <c r="D281" s="19" t="n">
        <v>0.08568580336246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3794519649668</v>
      </c>
      <c r="D282" s="19" t="n">
        <v>0.07518221649407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7248869295791</v>
      </c>
      <c r="D283" s="27" t="n">
        <v>0.06053755611650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642822406864</v>
      </c>
      <c r="D284" s="27" t="n">
        <v>0.073260677489954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0479213792446</v>
      </c>
      <c r="D285" s="27" t="n">
        <v>0.190193521953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975085452899</v>
      </c>
      <c r="D286" s="27" t="n">
        <v>0.1169576628946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284890069857</v>
      </c>
      <c r="D287" s="19" t="n">
        <v>0.1625438393392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379110517137</v>
      </c>
      <c r="D288" s="27" t="n">
        <v>0.1939144948922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6125357309518</v>
      </c>
      <c r="D289" s="19" t="n">
        <v>0.07445854182223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678178580504</v>
      </c>
      <c r="D290" s="19" t="n">
        <v>0.02501436188536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39884925342</v>
      </c>
      <c r="D291" s="19" t="n">
        <v>0.01994548802587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0536514882865</v>
      </c>
      <c r="D292" s="19" t="n">
        <v>0.1500596983976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783850408449</v>
      </c>
      <c r="D293" s="19" t="n">
        <v>0.06568073428469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440297732636</v>
      </c>
      <c r="D294" s="19" t="n">
        <v>0.009294652679695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85375159553</v>
      </c>
      <c r="D295" s="19" t="n">
        <v>0.01201817266764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590805986286</v>
      </c>
      <c r="D296" s="19" t="n">
        <v>0.0794068098964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2468630587469</v>
      </c>
      <c r="D297" s="19" t="n">
        <v>0.1523770416470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557832902252</v>
      </c>
      <c r="D298" s="19" t="n">
        <v>0.165369376668538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697847177491</v>
      </c>
      <c r="D299" s="19" t="n">
        <v>0.1583319240648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00805291609</v>
      </c>
      <c r="D300" s="19" t="n">
        <v>0.259110526250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51283377473</v>
      </c>
      <c r="D301" s="19" t="n">
        <v>0.1270447643122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564393054879</v>
      </c>
      <c r="D302" s="19" t="n">
        <v>0.09974996556546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7347343852913</v>
      </c>
      <c r="D303" s="19" t="n">
        <v>0.06154768692831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378580040356</v>
      </c>
      <c r="D304" s="19" t="n">
        <v>0.1300581350928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07981239839</v>
      </c>
      <c r="D305" s="19" t="n">
        <v>0.07685227786139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723614000717</v>
      </c>
      <c r="D306" s="19" t="n">
        <v>0.1005482201006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9744953190982</v>
      </c>
      <c r="D307" s="19" t="n">
        <v>0.0778277391589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710088149559</v>
      </c>
      <c r="D308" s="19" t="n">
        <v>0.020072849191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57715408275</v>
      </c>
      <c r="D309" s="19" t="n">
        <v>0.0201563216765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1064512379122</v>
      </c>
      <c r="D310" s="19" t="n">
        <v>0.03900211955524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864705975839</v>
      </c>
      <c r="D311" s="19" t="n">
        <v>0.09760467934258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9927508021052</v>
      </c>
      <c r="D312" s="19" t="n">
        <v>0.05589219327573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866096778633</v>
      </c>
      <c r="D313" s="19" t="n">
        <v>0.1157818406539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2864429224488</v>
      </c>
      <c r="D314" s="19" t="n">
        <v>0.05316708463448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30813062552131</v>
      </c>
      <c r="D315" s="19" t="n">
        <v>0.06290144158572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2027083609417</v>
      </c>
      <c r="D316" s="19" t="n">
        <v>0.05210122696496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8573652546569</v>
      </c>
      <c r="D317" s="19" t="n">
        <v>0.05870041996137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611291871119</v>
      </c>
      <c r="D318" s="19" t="n">
        <v>0.009156446785778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4518449308652</v>
      </c>
      <c r="D319" s="19" t="n">
        <v>0.06433844758222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90923931249809</v>
      </c>
      <c r="D320" s="19" t="n">
        <v>0.07885765122625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26458501564</v>
      </c>
      <c r="D321" s="19" t="n">
        <v>0.02043446954325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0447470308519</v>
      </c>
      <c r="D322" s="19" t="n">
        <v>0.1002051640832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6952711450738</v>
      </c>
      <c r="D323" s="19" t="n">
        <v>0.05558862685207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600571579233281</v>
      </c>
      <c r="D324" s="19" t="n">
        <v>0.05988740211132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8714002556424</v>
      </c>
      <c r="D325" s="19" t="n">
        <v>0.0537950646092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212343231478</v>
      </c>
      <c r="D326" s="19" t="n">
        <v>0.05771148576094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652849087173</v>
      </c>
      <c r="D327" s="19" t="n">
        <v>0.091249871078487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63715693756</v>
      </c>
      <c r="D328" s="19" t="n">
        <v>0.033244865621111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4000225415828</v>
      </c>
      <c r="D329" s="19" t="n">
        <v>0.05527281016767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5486085059052</v>
      </c>
      <c r="D330" s="19" t="n">
        <v>0.046453103512541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946079958056</v>
      </c>
      <c r="D331" s="19" t="n">
        <v>0.036596782909555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05224635409052</v>
      </c>
      <c r="D332" s="19" t="n">
        <v>0.080275182126070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8607880742707</v>
      </c>
      <c r="D333" s="19" t="n">
        <v>0.06575391374174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1475004893012</v>
      </c>
      <c r="D334" s="19" t="n">
        <v>0.11118691771690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55697939367631</v>
      </c>
      <c r="D335" s="19" t="n">
        <v>0.065390359348883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3674947274035</v>
      </c>
      <c r="D336" s="19" t="n">
        <v>0.103391236279679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8128387738589</v>
      </c>
      <c r="D337" s="19" t="n">
        <v>0.063712743461321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5694221657712</v>
      </c>
      <c r="D338" s="19" t="n">
        <v>0.049429000638912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9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481156193854</v>
      </c>
      <c r="D5" s="9" t="n">
        <v>0.1021410926831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40187946543</v>
      </c>
      <c r="D6" s="14" t="n">
        <v>0.1270344688664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798400918719</v>
      </c>
      <c r="D7" s="19" t="n">
        <v>0.1246532498167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410735451856</v>
      </c>
      <c r="D8" s="19" t="n">
        <v>0.1630175543381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31640774307</v>
      </c>
      <c r="D9" s="19" t="n">
        <v>0.2629972292087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180932888436</v>
      </c>
      <c r="D10" s="19" t="n">
        <v>0.05700359671836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627381978136</v>
      </c>
      <c r="D11" s="19" t="n">
        <v>0.162100084719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290558227129</v>
      </c>
      <c r="D12" s="19" t="n">
        <v>0.1050672201975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4078718469134</v>
      </c>
      <c r="D13" s="19" t="n">
        <v>0.1338549652055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730155614532</v>
      </c>
      <c r="D14" s="19" t="n">
        <v>0.1085120042299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176892171619</v>
      </c>
      <c r="D15" s="19" t="n">
        <v>0.1935558260024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99957266271</v>
      </c>
      <c r="D16" s="19" t="n">
        <v>0.1473888286443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469812589874</v>
      </c>
      <c r="D17" s="19" t="n">
        <v>0.0603424712407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647200457536</v>
      </c>
      <c r="D18" s="19" t="n">
        <v>0.08941576197559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754001185783</v>
      </c>
      <c r="D19" s="19" t="n">
        <v>0.06956346568528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692127917812</v>
      </c>
      <c r="D20" s="19" t="n">
        <v>0.173501837091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18772143964</v>
      </c>
      <c r="D21" s="19" t="n">
        <v>0.100806861328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7718618288555</v>
      </c>
      <c r="D22" s="19" t="n">
        <v>0.09267154213897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752738267621</v>
      </c>
      <c r="D23" s="19" t="n">
        <v>0.130388071663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1985899375299</v>
      </c>
      <c r="D24" s="19" t="n">
        <v>0.131620376736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82645795829</v>
      </c>
      <c r="D25" s="19" t="n">
        <v>0.1058751650062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948818525669</v>
      </c>
      <c r="D26" s="19" t="n">
        <v>0.1880796861691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4800992046247</v>
      </c>
      <c r="D27" s="19" t="n">
        <v>0.0752654635431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180648694562</v>
      </c>
      <c r="D28" s="19" t="n">
        <v>0.2041348336245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755152577876</v>
      </c>
      <c r="D29" s="19" t="n">
        <v>0.1103942664063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8971111857173</v>
      </c>
      <c r="D30" s="19" t="n">
        <v>0.1687299213453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6511527305822</v>
      </c>
      <c r="D31" s="19" t="n">
        <v>0.1452015864755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6626482245504</v>
      </c>
      <c r="D32" s="19" t="n">
        <v>0.09346571398233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1378298449256</v>
      </c>
      <c r="D33" s="19" t="n">
        <v>0.2611605900274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37259547847</v>
      </c>
      <c r="D34" s="19" t="n">
        <v>0.1173850971768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2249224750205</v>
      </c>
      <c r="D35" s="19" t="n">
        <v>0.1616718025758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7321243065</v>
      </c>
      <c r="D36" s="19" t="n">
        <v>0.1626764027589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9243795574777</v>
      </c>
      <c r="D37" s="19" t="n">
        <v>0.08269501126274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1114956478968</v>
      </c>
      <c r="D38" s="19" t="n">
        <v>0.13075229336177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5911471043688</v>
      </c>
      <c r="D39" s="19" t="n">
        <v>0.09556556101876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8453278949224</v>
      </c>
      <c r="D40" s="19" t="n">
        <v>0.07263079072991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0077357476673</v>
      </c>
      <c r="D41" s="19" t="n">
        <v>0.08468817021546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2839637660047</v>
      </c>
      <c r="D42" s="19" t="n">
        <v>0.1124878523167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767052150049</v>
      </c>
      <c r="D43" s="19" t="n">
        <v>0.16178500140630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2990853985878</v>
      </c>
      <c r="D44" s="19" t="n">
        <v>0.08276960441592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711553952074</v>
      </c>
      <c r="D45" s="19" t="n">
        <v>0.1376915167349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9842334837103</v>
      </c>
      <c r="D46" s="19" t="n">
        <v>0.2989108364959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104061080436</v>
      </c>
      <c r="D47" s="19" t="n">
        <v>0.1983877051950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327362588093</v>
      </c>
      <c r="D48" s="19" t="n">
        <v>0.1020432144373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5004324072587</v>
      </c>
      <c r="D49" s="19" t="n">
        <v>0.072391973792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4633248877011</v>
      </c>
      <c r="D50" s="19" t="n">
        <v>0.11446176075010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6763563368505</v>
      </c>
      <c r="D51" s="19" t="n">
        <v>0.1064127103854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2675532003765</v>
      </c>
      <c r="D52" s="19" t="n">
        <v>0.06015254982868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29136855928</v>
      </c>
      <c r="D53" s="19" t="n">
        <v>0.095109532262711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8528624606628</v>
      </c>
      <c r="D54" s="19" t="n">
        <v>0.072703394119695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6703355821138</v>
      </c>
      <c r="D55" s="19" t="n">
        <v>0.2063776235269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6889982738379</v>
      </c>
      <c r="D56" s="19" t="n">
        <v>0.2065513538227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7219109723956</v>
      </c>
      <c r="D57" s="19" t="n">
        <v>0.2069097680362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087404117903</v>
      </c>
      <c r="D58" s="19" t="n">
        <v>0.1755538524304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199392008979</v>
      </c>
      <c r="D59" s="19" t="n">
        <v>0.1647904181050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4391194877863</v>
      </c>
      <c r="D60" s="19" t="n">
        <v>0.1040946938503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187853084369</v>
      </c>
      <c r="D61" s="27" t="n">
        <v>0.06997326543953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150679044922</v>
      </c>
      <c r="D62" s="27" t="n">
        <v>0.1039742233337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683552853221</v>
      </c>
      <c r="D63" s="27" t="n">
        <v>0.073299925318149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3074457755517</v>
      </c>
      <c r="D64" s="27" t="n">
        <v>0.07213095277379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5188327204111</v>
      </c>
      <c r="D65" s="27" t="n">
        <v>0.1347139640331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107784319079</v>
      </c>
      <c r="D66" s="27" t="n">
        <v>0.1128025145784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8804636325</v>
      </c>
      <c r="D67" s="19" t="n">
        <v>0.1160373836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384022400422</v>
      </c>
      <c r="D68" s="19" t="n">
        <v>0.2089741169115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6110521765</v>
      </c>
      <c r="D69" s="19" t="n">
        <v>0.1022761612803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2457282401337</v>
      </c>
      <c r="D70" s="19" t="n">
        <v>0.09200217517996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898822364764</v>
      </c>
      <c r="D71" s="19" t="n">
        <v>0.06032976537132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843965728169</v>
      </c>
      <c r="D72" s="19" t="n">
        <v>0.2029030112231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9127432047825</v>
      </c>
      <c r="D73" s="19" t="n">
        <v>0.07889283584093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069030605155</v>
      </c>
      <c r="D74" s="19" t="n">
        <v>0.1537398340962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2580220661721</v>
      </c>
      <c r="D75" s="19" t="n">
        <v>0.1525478999939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9267369817063</v>
      </c>
      <c r="D76" s="19" t="n">
        <v>0.1992399850578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5554217080239</v>
      </c>
      <c r="D77" s="19" t="n">
        <v>0.06949991241027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976778105437</v>
      </c>
      <c r="D78" s="19" t="n">
        <v>0.109889010199336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333651573574</v>
      </c>
      <c r="D79" s="19" t="n">
        <v>0.1223515567846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5828142560072</v>
      </c>
      <c r="D80" s="19" t="n">
        <v>0.05048138876891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83634313133</v>
      </c>
      <c r="D81" s="19" t="n">
        <v>0.1629562757124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58657272743</v>
      </c>
      <c r="D82" s="19" t="n">
        <v>0.12127255799488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74830007655909</v>
      </c>
      <c r="D83" s="19" t="n">
        <v>0.0673499808868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82633077512409</v>
      </c>
      <c r="D84" s="19" t="n">
        <v>0.06804734894061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926407859701</v>
      </c>
      <c r="D85" s="19" t="n">
        <v>0.079933313224816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374747016119</v>
      </c>
      <c r="D86" s="19" t="n">
        <v>0.12638566535704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85000512457399</v>
      </c>
      <c r="D87" s="19" t="n">
        <v>0.09817295653109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330983523461</v>
      </c>
      <c r="D88" s="19" t="n">
        <v>0.1692872255883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36791670738861</v>
      </c>
      <c r="D89" s="19" t="n">
        <v>0.06350349614263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444811744531</v>
      </c>
      <c r="D90" s="19" t="n">
        <v>0.2021476838840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09026169248406</v>
      </c>
      <c r="D91" s="19" t="n">
        <v>0.09094371564672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9957066882285</v>
      </c>
      <c r="D92" s="19" t="n">
        <v>0.06487850963886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9480833717523</v>
      </c>
      <c r="D93" s="19" t="n">
        <v>0.05682326950849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4056022185502</v>
      </c>
      <c r="D94" s="19" t="n">
        <v>0.1537390801779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004760962555</v>
      </c>
      <c r="D95" s="19" t="n">
        <v>0.1691537215500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333531934707</v>
      </c>
      <c r="D96" s="19" t="n">
        <v>0.103314263773016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765064621827</v>
      </c>
      <c r="D97" s="19" t="n">
        <v>0.1366103329187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3963962460173</v>
      </c>
      <c r="D98" s="19" t="n">
        <v>0.0931610371795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2674113274142</v>
      </c>
      <c r="D99" s="19" t="n">
        <v>0.191872188777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3230202198768</v>
      </c>
      <c r="D100" s="19" t="n">
        <v>0.08508568217290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1297567806785</v>
      </c>
      <c r="D101" s="19" t="n">
        <v>0.1906992189745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2468012559972</v>
      </c>
      <c r="D102" s="19" t="n">
        <v>0.30152193998735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78121476035335</v>
      </c>
      <c r="D103" s="19" t="n">
        <v>0.06759217531054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696915904025</v>
      </c>
      <c r="D104" s="19" t="n">
        <v>0.1291865947972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517526861075</v>
      </c>
      <c r="D105" s="19" t="n">
        <v>0.1324707543816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4615766025236</v>
      </c>
      <c r="D106" s="19" t="n">
        <v>0.09435096148590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6996060411076</v>
      </c>
      <c r="D107" s="19" t="n">
        <v>0.206681229796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622190678371</v>
      </c>
      <c r="D108" s="19" t="n">
        <v>0.1634489507853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4428123027806</v>
      </c>
      <c r="D109" s="19" t="n">
        <v>0.2037405707345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768262552724</v>
      </c>
      <c r="D110" s="19" t="n">
        <v>0.1334093663131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4023145941785</v>
      </c>
      <c r="D111" s="19" t="n">
        <v>0.1038088713208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7865012662855</v>
      </c>
      <c r="D112" s="19" t="n">
        <v>0.2771378984940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70273962696</v>
      </c>
      <c r="D113" s="19" t="n">
        <v>0.1446761688618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8329502070511</v>
      </c>
      <c r="D114" s="19" t="n">
        <v>0.051743265580308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036743200413</v>
      </c>
      <c r="D115" s="19" t="n">
        <v>0.066607285823470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104399212361</v>
      </c>
      <c r="D116" s="19" t="n">
        <v>0.06050142256810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754061849428</v>
      </c>
      <c r="D117" s="19" t="n">
        <v>0.0956611484977649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177530812431</v>
      </c>
      <c r="D118" s="19" t="n">
        <v>0.09231471966255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7174969974571</v>
      </c>
      <c r="D119" s="19" t="n">
        <v>0.1867671608728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2563887929655</v>
      </c>
      <c r="D120" s="19" t="n">
        <v>0.1922418721521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7130308479581</v>
      </c>
      <c r="D121" s="19" t="n">
        <v>0.2665529404777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849402772049</v>
      </c>
      <c r="D122" s="19" t="n">
        <v>0.2682280568203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7981263287106</v>
      </c>
      <c r="D123" s="19" t="n">
        <v>0.2674133908925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8677633472081</v>
      </c>
      <c r="D124" s="19" t="n">
        <v>0.2681110507907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926355025227</v>
      </c>
      <c r="D125" s="19" t="n">
        <v>0.1067182307493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2856635569271</v>
      </c>
      <c r="D126" s="19" t="n">
        <v>0.05512706597407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8268640345267</v>
      </c>
      <c r="D127" s="19" t="n">
        <v>0.1884045064908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564915931825</v>
      </c>
      <c r="D128" s="19" t="n">
        <v>0.13442128141987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7399558577716</v>
      </c>
      <c r="D129" s="19" t="n">
        <v>0.1768939692911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12357851324</v>
      </c>
      <c r="D130" s="19" t="n">
        <v>0.101865823357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659746991739</v>
      </c>
      <c r="D131" s="19" t="n">
        <v>0.2491855575896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58263043524</v>
      </c>
      <c r="D132" s="19" t="n">
        <v>0.09524631534465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4046809651329</v>
      </c>
      <c r="D133" s="19" t="n">
        <v>0.1137446608046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5507880780916</v>
      </c>
      <c r="D134" s="19" t="n">
        <v>0.054454038880169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413543929674</v>
      </c>
      <c r="D135" s="19" t="n">
        <v>0.1037637850055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3300544666354</v>
      </c>
      <c r="D136" s="19" t="n">
        <v>0.2127356821344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109009495451</v>
      </c>
      <c r="D137" s="19" t="n">
        <v>0.2200845907592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636067306097</v>
      </c>
      <c r="D138" s="19" t="n">
        <v>0.21960628174639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309751082781</v>
      </c>
      <c r="D139" s="19" t="n">
        <v>0.2212850557456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7368609611813</v>
      </c>
      <c r="D140" s="19" t="n">
        <v>0.0895379510695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1667805890904</v>
      </c>
      <c r="D141" s="19" t="n">
        <v>0.09397557751232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150047585445</v>
      </c>
      <c r="D142" s="19" t="n">
        <v>0.06493964422167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472167142068</v>
      </c>
      <c r="D143" s="19" t="n">
        <v>0.1344528642085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5517239548819</v>
      </c>
      <c r="D144" s="19" t="n">
        <v>0.48463160776161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087605969435</v>
      </c>
      <c r="D145" s="19" t="n">
        <v>0.293625381007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176183821077</v>
      </c>
      <c r="D146" s="19" t="n">
        <v>0.1888003269625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2331106352082</v>
      </c>
      <c r="D147" s="19" t="n">
        <v>0.1020250686411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887784585865</v>
      </c>
      <c r="D148" s="19" t="n">
        <v>0.1525290766761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3506093531796</v>
      </c>
      <c r="D149" s="19" t="n">
        <v>0.09216722796252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3905351020603</v>
      </c>
      <c r="D150" s="19" t="n">
        <v>0.08023998677091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30462224902895</v>
      </c>
      <c r="D151" s="19" t="n">
        <v>0.05289226443206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3782759978188</v>
      </c>
      <c r="D152" s="19" t="n">
        <v>0.1734829263196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2733009440765</v>
      </c>
      <c r="D153" s="19" t="n">
        <v>0.05318918920051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983688806558</v>
      </c>
      <c r="D154" s="19" t="n">
        <v>0.1209638760419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87016997551</v>
      </c>
      <c r="D155" s="19" t="n">
        <v>0.3259065686297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076556019723</v>
      </c>
      <c r="D156" s="19" t="n">
        <v>0.3251111114844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609644978689</v>
      </c>
      <c r="D157" s="19" t="n">
        <v>0.32464019045567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53014925348</v>
      </c>
      <c r="D158" s="19" t="n">
        <v>0.2555397480326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698046632177</v>
      </c>
      <c r="D159" s="19" t="n">
        <v>0.035573968701671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5468398106093</v>
      </c>
      <c r="D160" s="19" t="n">
        <v>0.3244585056037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42779079836</v>
      </c>
      <c r="D161" s="19" t="n">
        <v>0.1459154081719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82708105903985</v>
      </c>
      <c r="D162" s="19" t="n">
        <v>0.08805657513402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4153336618819</v>
      </c>
      <c r="D163" s="19" t="n">
        <v>0.0553155883258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35468964972743</v>
      </c>
      <c r="D164" s="19" t="n">
        <v>0.08333243805642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1872946328179</v>
      </c>
      <c r="D165" s="19" t="n">
        <v>0.06510216015219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4779520307131</v>
      </c>
      <c r="D166" s="19" t="n">
        <v>0.1343894978259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3433949630872</v>
      </c>
      <c r="D167" s="19" t="n">
        <v>0.07115492077704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288152287605</v>
      </c>
      <c r="D168" s="19" t="n">
        <v>0.1687391244810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80121726384834</v>
      </c>
      <c r="D169" s="19" t="n">
        <v>0.09770884589651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5477569333805</v>
      </c>
      <c r="D170" s="19" t="n">
        <v>0.114898457272579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8157661922754</v>
      </c>
      <c r="D171" s="19" t="n">
        <v>0.22755764787124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316306328998</v>
      </c>
      <c r="D172" s="19" t="n">
        <v>0.150221048953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5005213093196</v>
      </c>
      <c r="D173" s="19" t="n">
        <v>0.07348636752963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642453566259</v>
      </c>
      <c r="D174" s="19" t="n">
        <v>0.04977042105769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060485819988</v>
      </c>
      <c r="D175" s="19" t="n">
        <v>0.1646540965284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246348486152</v>
      </c>
      <c r="D176" s="19" t="n">
        <v>0.1003740403750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7456422635419</v>
      </c>
      <c r="D177" s="27" t="n">
        <v>0.06255106731059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8966891750187</v>
      </c>
      <c r="D178" s="19" t="n">
        <v>0.259052036364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88525310685301</v>
      </c>
      <c r="D179" s="19" t="n">
        <v>0.06867295699173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349415346722</v>
      </c>
      <c r="D180" s="19" t="n">
        <v>0.1003265674192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779544961273</v>
      </c>
      <c r="D181" s="19" t="n">
        <v>0.1094555238113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140671700487</v>
      </c>
      <c r="D182" s="19" t="n">
        <v>0.1850951690176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837361173081</v>
      </c>
      <c r="D183" s="19" t="n">
        <v>0.1432899542020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353601419597</v>
      </c>
      <c r="D184" s="19" t="n">
        <v>0.142988150038624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6730298972137</v>
      </c>
      <c r="D185" s="19" t="n">
        <v>0.1662624353249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7019548188657</v>
      </c>
      <c r="D186" s="19" t="n">
        <v>0.1669890064844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568775374799</v>
      </c>
      <c r="D187" s="19" t="n">
        <v>0.133543816388986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32573996694</v>
      </c>
      <c r="D188" s="19" t="n">
        <v>0.1376433380300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1933662472078</v>
      </c>
      <c r="D189" s="19" t="n">
        <v>0.1614084604437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5044518897963</v>
      </c>
      <c r="D190" s="19" t="n">
        <v>0.1499919959449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9643597270953</v>
      </c>
      <c r="D191" s="19" t="n">
        <v>0.199219460837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709999246849</v>
      </c>
      <c r="D192" s="19" t="n">
        <v>0.1366909123414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415198299517</v>
      </c>
      <c r="D193" s="19" t="n">
        <v>0.1042556366345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8568563812935</v>
      </c>
      <c r="D194" s="19" t="n">
        <v>0.08375869169537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1066098595327</v>
      </c>
      <c r="D195" s="19" t="n">
        <v>0.1007192920305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9807822848098</v>
      </c>
      <c r="D196" s="19" t="n">
        <v>0.1194792998798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7965832828195</v>
      </c>
      <c r="D197" s="19" t="n">
        <v>0.06065302771899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8932467171121</v>
      </c>
      <c r="D198" s="19" t="n">
        <v>0.08765257620077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44771112787753</v>
      </c>
      <c r="D199" s="19" t="n">
        <v>0.08551804644941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689316859238</v>
      </c>
      <c r="D200" s="19" t="n">
        <v>0.1368881367565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5178265247748</v>
      </c>
      <c r="D201" s="19" t="n">
        <v>0.07733466290858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1188579897764</v>
      </c>
      <c r="D202" s="19" t="n">
        <v>0.1507976495037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1528750056601</v>
      </c>
      <c r="D203" s="19" t="n">
        <v>0.3410446431529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0875022969923</v>
      </c>
      <c r="D204" s="19" t="n">
        <v>0.1346755442235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6826795858817</v>
      </c>
      <c r="D205" s="19" t="n">
        <v>0.07643462255730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514522936457</v>
      </c>
      <c r="D206" s="19" t="n">
        <v>0.1052635384716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552531772062</v>
      </c>
      <c r="D207" s="19" t="n">
        <v>0.1515295845599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6110683462434</v>
      </c>
      <c r="D208" s="19" t="n">
        <v>0.1656025961583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3988466100538</v>
      </c>
      <c r="D209" s="19" t="n">
        <v>0.06917736656751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8945508947331</v>
      </c>
      <c r="D210" s="19" t="n">
        <v>0.08571821398859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4251813030032</v>
      </c>
      <c r="D211" s="19" t="n">
        <v>0.1937937721684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717418684712</v>
      </c>
      <c r="D212" s="27" t="n">
        <v>0.1906941526345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042308272476</v>
      </c>
      <c r="D213" s="27" t="n">
        <v>0.1760062310805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6041060521712</v>
      </c>
      <c r="D214" s="19" t="n">
        <v>0.17600490247507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4167187680139</v>
      </c>
      <c r="D215" s="19" t="n">
        <v>0.2241730325501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597256868214</v>
      </c>
      <c r="D216" s="19" t="n">
        <v>0.09730442027637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368895854194</v>
      </c>
      <c r="D217" s="19" t="n">
        <v>0.1270332139600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1641143911249</v>
      </c>
      <c r="D218" s="19" t="n">
        <v>0.08829523460794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14254050241</v>
      </c>
      <c r="D219" s="19" t="n">
        <v>0.1465235404281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727976766047</v>
      </c>
      <c r="D220" s="19" t="n">
        <v>0.1532360545969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03448043123425</v>
      </c>
      <c r="D221" s="19" t="n">
        <v>0.0900745224199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3402137913</v>
      </c>
      <c r="D222" s="19" t="n">
        <v>0.1535224003303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33407043077139</v>
      </c>
      <c r="D223" s="19" t="n">
        <v>0.08318158149519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3486536589</v>
      </c>
      <c r="D224" s="19" t="n">
        <v>0.1110272245291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74539610581817</v>
      </c>
      <c r="D225" s="19" t="n">
        <v>0.09717077053352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5375531887211</v>
      </c>
      <c r="D226" s="31" t="n">
        <v>0.07633493830949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381431481561</v>
      </c>
      <c r="D227" s="19" t="n">
        <v>0.1563551103724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5730453305532</v>
      </c>
      <c r="D228" s="19" t="n">
        <v>0.07640776881785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4608513498357</v>
      </c>
      <c r="D229" s="19" t="n">
        <v>0.07926453446893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2376258165</v>
      </c>
      <c r="D230" s="19" t="n">
        <v>0.1766140760649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9520700182623</v>
      </c>
      <c r="D231" s="19" t="n">
        <v>0.099294547741794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446265519106</v>
      </c>
      <c r="D232" s="19" t="n">
        <v>0.1534328993236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6462984590448</v>
      </c>
      <c r="D233" s="19" t="n">
        <v>0.06645554485043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8383378093546</v>
      </c>
      <c r="D234" s="19" t="n">
        <v>0.06760342171088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567708478736</v>
      </c>
      <c r="D235" s="19" t="n">
        <v>0.09140745223214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61335301659903</v>
      </c>
      <c r="D236" s="19" t="n">
        <v>0.07588214532602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950322654689</v>
      </c>
      <c r="D237" s="19" t="n">
        <v>0.1329211213366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9738314546958</v>
      </c>
      <c r="D238" s="19" t="n">
        <v>0.06083088328415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2791552656483</v>
      </c>
      <c r="D239" s="19" t="n">
        <v>0.06210876643868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96028651074522</v>
      </c>
      <c r="D240" s="19" t="n">
        <v>0.08944424027936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4573410672548</v>
      </c>
      <c r="D241" s="19" t="n">
        <v>0.07032271137624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402837825922</v>
      </c>
      <c r="D242" s="19" t="n">
        <v>0.11118996959379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2496171292717</v>
      </c>
      <c r="D243" s="19" t="n">
        <v>0.06513430142254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121757794673</v>
      </c>
      <c r="D244" s="19" t="n">
        <v>0.1718070289782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570188095407</v>
      </c>
      <c r="D245" s="19" t="n">
        <v>0.1432576230200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8804731944881</v>
      </c>
      <c r="D246" s="19" t="n">
        <v>0.1884742757686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135494303432</v>
      </c>
      <c r="D247" s="19" t="n">
        <v>0.05561733396437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736534586571</v>
      </c>
      <c r="D248" s="19" t="n">
        <v>0.18375815558820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1703777964699</v>
      </c>
      <c r="D249" s="19" t="n">
        <v>0.09288332781789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7728875898936</v>
      </c>
      <c r="D250" s="19" t="n">
        <v>0.0855127503656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10161554624228</v>
      </c>
      <c r="D251" s="19" t="n">
        <v>0.08089587339349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5094519813137</v>
      </c>
      <c r="D252" s="19" t="n">
        <v>0.1148668922607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8484487358033</v>
      </c>
      <c r="D253" s="19" t="n">
        <v>0.197860683108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5524049956279</v>
      </c>
      <c r="D254" s="19" t="n">
        <v>0.1151935668361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5065908583902</v>
      </c>
      <c r="D255" s="19" t="n">
        <v>0.06436311029304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308856065528</v>
      </c>
      <c r="D256" s="19" t="n">
        <v>0.1527410946274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9266664094079</v>
      </c>
      <c r="D257" s="19" t="n">
        <v>0.1687400310089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31420889511</v>
      </c>
      <c r="D258" s="19" t="n">
        <v>0.018854507123828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5715956853807</v>
      </c>
      <c r="D259" s="19" t="n">
        <v>0.09931363856818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1798383680987</v>
      </c>
      <c r="D260" s="19" t="n">
        <v>0.11152609351162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8166484265092</v>
      </c>
      <c r="D261" s="19" t="n">
        <v>0.1279043019239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1359722388631</v>
      </c>
      <c r="D262" s="19" t="n">
        <v>0.1908330390204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80205347836344</v>
      </c>
      <c r="D263" s="19" t="n">
        <v>0.05794654910876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3486463618301</v>
      </c>
      <c r="D264" s="19" t="n">
        <v>0.05524882530162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525491361366</v>
      </c>
      <c r="D265" s="27" t="n">
        <v>0.04241415801066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0542815399036</v>
      </c>
      <c r="D266" s="27" t="n">
        <v>0.05985668755454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4756790164032</v>
      </c>
      <c r="D267" s="19" t="n">
        <v>0.1243096920555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8075108652061</v>
      </c>
      <c r="D268" s="19" t="n">
        <v>0.09170620905619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4699829758968</v>
      </c>
      <c r="D269" s="19" t="n">
        <v>0.06734224357132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667940994831</v>
      </c>
      <c r="D270" s="19" t="n">
        <v>0.1064774362156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537339292895</v>
      </c>
      <c r="D271" s="19" t="n">
        <v>0.09194510176620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731120564294</v>
      </c>
      <c r="D272" s="19" t="n">
        <v>0.1811819399496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5505560322435</v>
      </c>
      <c r="D273" s="19" t="n">
        <v>0.1270344654139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484253758786</v>
      </c>
      <c r="D274" s="19" t="n">
        <v>0.1524428354130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7634867093483</v>
      </c>
      <c r="D275" s="19" t="n">
        <v>0.06961317144414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8714511332071</v>
      </c>
      <c r="D276" s="19" t="n">
        <v>0.1980875867314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3646878988709</v>
      </c>
      <c r="D277" s="19" t="n">
        <v>0.2429942120322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5074036149188</v>
      </c>
      <c r="D278" s="19" t="n">
        <v>0.2165727101875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00273397416</v>
      </c>
      <c r="D279" s="19" t="n">
        <v>0.1098657934334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3346024812688</v>
      </c>
      <c r="D280" s="19" t="n">
        <v>0.1028644624548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8459557660561</v>
      </c>
      <c r="D281" s="19" t="n">
        <v>0.08568580336246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3794519649668</v>
      </c>
      <c r="D282" s="19" t="n">
        <v>0.07518221649407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7248869295791</v>
      </c>
      <c r="D283" s="27" t="n">
        <v>0.06053755611650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642822406864</v>
      </c>
      <c r="D284" s="27" t="n">
        <v>0.073260677489954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0479213792446</v>
      </c>
      <c r="D285" s="27" t="n">
        <v>0.190193521953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975085452899</v>
      </c>
      <c r="D286" s="27" t="n">
        <v>0.1169576628946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284890069857</v>
      </c>
      <c r="D287" s="19" t="n">
        <v>0.1625438393392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379110517137</v>
      </c>
      <c r="D288" s="27" t="n">
        <v>0.1939144948922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6125357309518</v>
      </c>
      <c r="D289" s="19" t="n">
        <v>0.07445854182223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678178580504</v>
      </c>
      <c r="D290" s="19" t="n">
        <v>0.02501436188536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39884925342</v>
      </c>
      <c r="D291" s="19" t="n">
        <v>0.01994548802587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0536514882865</v>
      </c>
      <c r="D292" s="19" t="n">
        <v>0.1500596983976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783850408449</v>
      </c>
      <c r="D293" s="19" t="n">
        <v>0.06568073428469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440297732636</v>
      </c>
      <c r="D294" s="19" t="n">
        <v>0.009294652679695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85375159553</v>
      </c>
      <c r="D295" s="19" t="n">
        <v>0.01201817266764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590805986286</v>
      </c>
      <c r="D296" s="19" t="n">
        <v>0.0794068098964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2468630587469</v>
      </c>
      <c r="D297" s="19" t="n">
        <v>0.1523770416470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557832902252</v>
      </c>
      <c r="D298" s="19" t="n">
        <v>0.165369376668538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697847177491</v>
      </c>
      <c r="D299" s="19" t="n">
        <v>0.1583319240648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00805291609</v>
      </c>
      <c r="D300" s="19" t="n">
        <v>0.259110526250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51283377473</v>
      </c>
      <c r="D301" s="19" t="n">
        <v>0.1270447643122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564393054879</v>
      </c>
      <c r="D302" s="19" t="n">
        <v>0.09974996556546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7347343852913</v>
      </c>
      <c r="D303" s="19" t="n">
        <v>0.06154768692831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378580040356</v>
      </c>
      <c r="D304" s="19" t="n">
        <v>0.1300581350928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07981239839</v>
      </c>
      <c r="D305" s="19" t="n">
        <v>0.07685227786139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723614000717</v>
      </c>
      <c r="D306" s="19" t="n">
        <v>0.1005482201006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9744953190982</v>
      </c>
      <c r="D307" s="19" t="n">
        <v>0.0778277391589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710088149559</v>
      </c>
      <c r="D308" s="19" t="n">
        <v>0.020072849191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57715408275</v>
      </c>
      <c r="D309" s="19" t="n">
        <v>0.0201563216765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1064512379122</v>
      </c>
      <c r="D310" s="19" t="n">
        <v>0.03900211955524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864705975839</v>
      </c>
      <c r="D311" s="19" t="n">
        <v>0.09760467934258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9927508021052</v>
      </c>
      <c r="D312" s="19" t="n">
        <v>0.05589219327573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866096778633</v>
      </c>
      <c r="D313" s="19" t="n">
        <v>0.1157818406539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2864429224488</v>
      </c>
      <c r="D314" s="19" t="n">
        <v>0.05316708463448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30813062552131</v>
      </c>
      <c r="D315" s="19" t="n">
        <v>0.06290144158572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2027083609417</v>
      </c>
      <c r="D316" s="19" t="n">
        <v>0.05210122696496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8573652546569</v>
      </c>
      <c r="D317" s="19" t="n">
        <v>0.05870041996137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611291871119</v>
      </c>
      <c r="D318" s="19" t="n">
        <v>0.009156446785778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4518449308652</v>
      </c>
      <c r="D319" s="19" t="n">
        <v>0.06433844758222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90923931249809</v>
      </c>
      <c r="D320" s="19" t="n">
        <v>0.07885765122625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26458501564</v>
      </c>
      <c r="D321" s="19" t="n">
        <v>0.02043446954325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0447470308519</v>
      </c>
      <c r="D322" s="19" t="n">
        <v>0.1002051640832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6952711450738</v>
      </c>
      <c r="D323" s="19" t="n">
        <v>0.05558862685207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600571579233281</v>
      </c>
      <c r="D324" s="19" t="n">
        <v>0.05988740211132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8714002556424</v>
      </c>
      <c r="D325" s="19" t="n">
        <v>0.0537950646092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212343231478</v>
      </c>
      <c r="D326" s="19" t="n">
        <v>0.05771148576094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652849087173</v>
      </c>
      <c r="D327" s="19" t="n">
        <v>0.091249871078487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63715693756</v>
      </c>
      <c r="D328" s="19" t="n">
        <v>0.033244865621111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4000225415828</v>
      </c>
      <c r="D329" s="19" t="n">
        <v>0.05527281016767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5486085059052</v>
      </c>
      <c r="D330" s="19" t="n">
        <v>0.046453103512541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946079958056</v>
      </c>
      <c r="D331" s="19" t="n">
        <v>0.036596782909555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05224635409052</v>
      </c>
      <c r="D332" s="19" t="n">
        <v>0.080275182126070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8607880742707</v>
      </c>
      <c r="D333" s="19" t="n">
        <v>0.06575391374174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1475004893012</v>
      </c>
      <c r="D334" s="19" t="n">
        <v>0.11118691771690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55697939367631</v>
      </c>
      <c r="D335" s="19" t="n">
        <v>0.065390359348883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3674947274035</v>
      </c>
      <c r="D336" s="19" t="n">
        <v>0.103391236279679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8128387738589</v>
      </c>
      <c r="D337" s="19" t="n">
        <v>0.063712743461321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5694221657712</v>
      </c>
      <c r="D338" s="19" t="n">
        <v>0.049429000638912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5222799305446</v>
      </c>
      <c r="D5" s="19" t="n">
        <v>0.0184931280089568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72184748471</v>
      </c>
      <c r="D6" s="19" t="n">
        <v>0.0113502436045371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3731960440318</v>
      </c>
      <c r="D7" s="19" t="n">
        <v>0.00533265497236739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428132810141</v>
      </c>
      <c r="D8" s="19" t="n">
        <v>0.00207368767582488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50767468746352</v>
      </c>
      <c r="D9" s="19" t="n">
        <v>0.00150249496307982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7694863097446</v>
      </c>
      <c r="D10" s="19" t="n">
        <v>0.00256958645221255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5153645118534</v>
      </c>
      <c r="D11" s="19" t="n">
        <v>0.0028441011642439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9312518645413</v>
      </c>
      <c r="D12" s="19" t="n">
        <v>0.00278422277556338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8061259711884</v>
      </c>
      <c r="D13" s="19" t="n">
        <v>0.0427219144563902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7365153217993</v>
      </c>
      <c r="D14" s="19" t="n">
        <v>0.0556253079673441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6095047370168</v>
      </c>
      <c r="D15" s="19" t="n">
        <v>0.0545020412156205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1703582371</v>
      </c>
      <c r="D16" s="19" t="n">
        <v>0.0219282155151643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50503230154065</v>
      </c>
      <c r="D17" s="19" t="n">
        <v>0.0645301919932898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39483892358315</v>
      </c>
      <c r="D18" s="19" t="n">
        <v>0.0534061806078469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1515967790612</v>
      </c>
      <c r="D19" s="19" t="n">
        <v>0.0540655340022218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389105042238</v>
      </c>
      <c r="D20" s="19" t="n">
        <v>0.123303155683258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3589582988739</v>
      </c>
      <c r="D21" s="19" t="n">
        <v>0.0582584498697997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71260525730423</v>
      </c>
      <c r="D22" s="19" t="n">
        <v>0.076957790066313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5819531346643</v>
      </c>
      <c r="D23" s="19" t="n">
        <v>0.0564809735187437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81602043088528</v>
      </c>
      <c r="D24" s="19" t="n">
        <v>0.0580611019663078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969339553825</v>
      </c>
      <c r="D25" s="19" t="n">
        <v>0.0809552462733653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7757163610951</v>
      </c>
      <c r="D26" s="19" t="n">
        <v>0.0557027265479921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5819531346643</v>
      </c>
      <c r="D27" s="19" t="n">
        <v>0.0564809735187437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9036026936826</v>
      </c>
      <c r="D28" s="19" t="n">
        <v>0.059828257070711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7218940325009</v>
      </c>
      <c r="D29" s="19" t="n">
        <v>0.0525462284421041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8920756656386</v>
      </c>
      <c r="D30" s="19" t="n">
        <v>0.0437792071253603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7866350641433</v>
      </c>
      <c r="D31" s="19" t="n">
        <v>0.067780222321583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8988409253402</v>
      </c>
      <c r="D32" s="19" t="n">
        <v>0.0996390706074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1985899375299</v>
      </c>
      <c r="D5" s="9" t="n">
        <v>0.13162037673661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4078718469134</v>
      </c>
      <c r="D6" s="14" t="n">
        <v>0.13385496520551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754001185783</v>
      </c>
      <c r="D7" s="19" t="n">
        <v>0.069563465685288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82645795829</v>
      </c>
      <c r="D8" s="19" t="n">
        <v>0.105875165006246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798400918719</v>
      </c>
      <c r="D9" s="19" t="n">
        <v>0.124653249816735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9243795574777</v>
      </c>
      <c r="D10" s="19" t="n">
        <v>0.0826950112627469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6763563368505</v>
      </c>
      <c r="D11" s="19" t="n">
        <v>0.106412710385445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5004324072587</v>
      </c>
      <c r="D12" s="19" t="n">
        <v>0.07239197379272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5554217080239</v>
      </c>
      <c r="D13" s="19" t="n">
        <v>0.06949991241027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755152577876</v>
      </c>
      <c r="D14" s="19" t="n">
        <v>0.110394266406314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74830007655909</v>
      </c>
      <c r="D15" s="19" t="n">
        <v>0.06734998088687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58657272743</v>
      </c>
      <c r="D16" s="19" t="n">
        <v>0.121272557994889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9957066882285</v>
      </c>
      <c r="D17" s="19" t="n">
        <v>0.064878509638865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127432047825</v>
      </c>
      <c r="D18" s="19" t="n">
        <v>0.0788928358409374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8121476035335</v>
      </c>
      <c r="D19" s="19" t="n">
        <v>0.0675921753105434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104399212361</v>
      </c>
      <c r="D20" s="19" t="n">
        <v>0.060501422568106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864705975839</v>
      </c>
      <c r="D21" s="19" t="n">
        <v>0.0976046793425821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36743200413</v>
      </c>
      <c r="D22" s="19" t="n">
        <v>0.0666072858234709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849402772049</v>
      </c>
      <c r="D23" s="19" t="n">
        <v>0.268228056820357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981263287106</v>
      </c>
      <c r="D24" s="19" t="n">
        <v>0.26741339089257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6996060411076</v>
      </c>
      <c r="D25" s="19" t="n">
        <v>0.20668122979657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349415346722</v>
      </c>
      <c r="D26" s="19" t="n">
        <v>0.1003265674192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507880780916</v>
      </c>
      <c r="D27" s="19" t="n">
        <v>0.054454038880169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12357851324</v>
      </c>
      <c r="D28" s="19" t="n">
        <v>0.10186582335798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150047585445</v>
      </c>
      <c r="D29" s="19" t="n">
        <v>0.0649396442216772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3433949630872</v>
      </c>
      <c r="D30" s="19" t="n">
        <v>0.0711549207770454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472167142068</v>
      </c>
      <c r="D31" s="19" t="n">
        <v>0.134452864208523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0462224902895</v>
      </c>
      <c r="D32" s="19" t="n">
        <v>0.0528922644320634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677633472081</v>
      </c>
      <c r="D33" s="19" t="n">
        <v>0.268111050790781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35468964972743</v>
      </c>
      <c r="D34" s="19" t="n">
        <v>0.083332438056422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2864429224488</v>
      </c>
      <c r="D35" s="19" t="n">
        <v>0.0531670846344835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1872946328179</v>
      </c>
      <c r="D36" s="19" t="n">
        <v>0.0651021601521929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61335301659903</v>
      </c>
      <c r="D37" s="19" t="n">
        <v>0.075882145326023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2027083609417</v>
      </c>
      <c r="D38" s="19" t="n">
        <v>0.052101226964960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005213093196</v>
      </c>
      <c r="D39" s="19" t="n">
        <v>0.0734863675296375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10161554624228</v>
      </c>
      <c r="D40" s="19" t="n">
        <v>0.080895873393497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7456422635419</v>
      </c>
      <c r="D41" s="19" t="n">
        <v>0.0625510673105925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6730298972137</v>
      </c>
      <c r="D42" s="19" t="n">
        <v>0.166262435324946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8329502070511</v>
      </c>
      <c r="D43" s="19" t="n">
        <v>0.0517432655803085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415198299517</v>
      </c>
      <c r="D44" s="19" t="n">
        <v>0.10425563663459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066098595327</v>
      </c>
      <c r="D45" s="19" t="n">
        <v>0.100719292030579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80121726384834</v>
      </c>
      <c r="D46" s="19" t="n">
        <v>0.0977088458965108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7965832828195</v>
      </c>
      <c r="D47" s="19" t="n">
        <v>0.0606530277189961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9316859238</v>
      </c>
      <c r="D48" s="19" t="n">
        <v>0.136888136756575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5178265247748</v>
      </c>
      <c r="D49" s="19" t="n">
        <v>0.0773346629085842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13543929674</v>
      </c>
      <c r="D50" s="19" t="n">
        <v>0.10376378500556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330983523461</v>
      </c>
      <c r="D51" s="19" t="n">
        <v>0.169287225588395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2675532003765</v>
      </c>
      <c r="D52" s="19" t="n">
        <v>0.0601525498286874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514522936457</v>
      </c>
      <c r="D53" s="19" t="n">
        <v>0.10526353847160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5188327204111</v>
      </c>
      <c r="D54" s="19" t="n">
        <v>0.13471396403318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094519813137</v>
      </c>
      <c r="D55" s="19" t="n">
        <v>0.11486689226075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1641143911249</v>
      </c>
      <c r="D56" s="19" t="n">
        <v>0.0882952346079416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0273397416</v>
      </c>
      <c r="D57" s="19" t="n">
        <v>0.10986579343345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378580040356</v>
      </c>
      <c r="D58" s="19" t="n">
        <v>0.130058135092899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4608513498357</v>
      </c>
      <c r="D59" s="19" t="n">
        <v>0.0792645344689338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5730453305532</v>
      </c>
      <c r="D60" s="19" t="n">
        <v>0.0764077688178526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88525310685301</v>
      </c>
      <c r="D61" s="19" t="n">
        <v>0.068672956991732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752738267621</v>
      </c>
      <c r="D62" s="19" t="n">
        <v>0.1303880716636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8383378093546</v>
      </c>
      <c r="D63" s="19" t="n">
        <v>0.067603421710880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6889982738379</v>
      </c>
      <c r="D64" s="19" t="n">
        <v>0.206551353822768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7248869295791</v>
      </c>
      <c r="D65" s="19" t="n">
        <v>0.0605375561165023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990853985878</v>
      </c>
      <c r="D66" s="19" t="n">
        <v>0.0827696044159275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3794519649668</v>
      </c>
      <c r="D67" s="19" t="n">
        <v>0.0751822164940732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9738314546958</v>
      </c>
      <c r="D68" s="19" t="n">
        <v>0.0608308832841515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4573410672548</v>
      </c>
      <c r="D69" s="19" t="n">
        <v>0.070322711376249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2496171292717</v>
      </c>
      <c r="D70" s="19" t="n">
        <v>0.065134301422540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804731944881</v>
      </c>
      <c r="D71" s="19" t="n">
        <v>0.188474275768632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1798383680987</v>
      </c>
      <c r="D72" s="19" t="n">
        <v>0.11152609351162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4800992046247</v>
      </c>
      <c r="D73" s="19" t="n">
        <v>0.07526546354310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0542815399036</v>
      </c>
      <c r="D74" s="19" t="n">
        <v>0.0598566875545481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4699829758968</v>
      </c>
      <c r="D75" s="19" t="n">
        <v>0.0673422435713253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130308479581</v>
      </c>
      <c r="D76" s="19" t="n">
        <v>0.26655294047778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731120564294</v>
      </c>
      <c r="D77" s="19" t="n">
        <v>0.181181939949643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1180932888436</v>
      </c>
      <c r="D78" s="19" t="n">
        <v>0.0570035967183613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6703355821138</v>
      </c>
      <c r="D79" s="19" t="n">
        <v>0.206377623526907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7219109723956</v>
      </c>
      <c r="D80" s="19" t="n">
        <v>0.206909768036261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9480833717523</v>
      </c>
      <c r="D81" s="19" t="n">
        <v>0.056823269508490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056022185502</v>
      </c>
      <c r="D82" s="19" t="n">
        <v>0.15373908017792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026169248406</v>
      </c>
      <c r="D83" s="19" t="n">
        <v>0.0909437156467202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536514882865</v>
      </c>
      <c r="D84" s="19" t="n">
        <v>0.150059698397692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14254050241</v>
      </c>
      <c r="D85" s="19" t="n">
        <v>0.14652354042816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410735451856</v>
      </c>
      <c r="D86" s="19" t="n">
        <v>0.163017554338111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590805986286</v>
      </c>
      <c r="D87" s="19" t="n">
        <v>0.079406809896449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00805291609</v>
      </c>
      <c r="D88" s="19" t="n">
        <v>0.2591105262507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3905351020603</v>
      </c>
      <c r="D89" s="19" t="n">
        <v>0.0802399867709123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7347343852913</v>
      </c>
      <c r="D90" s="19" t="n">
        <v>0.0615476869283124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468630587469</v>
      </c>
      <c r="D91" s="19" t="n">
        <v>0.15237704164706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57715408275</v>
      </c>
      <c r="D92" s="19" t="n">
        <v>0.020156321676516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573652546569</v>
      </c>
      <c r="D93" s="19" t="n">
        <v>0.058700419961374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866096778633</v>
      </c>
      <c r="D94" s="19" t="n">
        <v>0.115781840653975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9927508021052</v>
      </c>
      <c r="D95" s="19" t="n">
        <v>0.0558921932757337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4153336618819</v>
      </c>
      <c r="D96" s="19" t="n">
        <v>0.055315588325808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8714002556424</v>
      </c>
      <c r="D97" s="19" t="n">
        <v>0.053795064609283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6952711450738</v>
      </c>
      <c r="D98" s="19" t="n">
        <v>0.0555886268520725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0</v>
      </c>
      <c r="D25" s="62" t="n">
        <v>2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1</v>
      </c>
      <c r="D26" s="62" t="n">
        <v>2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5</v>
      </c>
      <c r="D27" s="62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5</v>
      </c>
      <c r="D29" s="62" t="n">
        <v>2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5</v>
      </c>
      <c r="D30" s="64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8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1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3</v>
      </c>
      <c r="D58" s="75" t="n">
        <v>2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5</v>
      </c>
      <c r="C65" s="82" t="n">
        <v>310</v>
      </c>
      <c r="D65" s="83" t="n">
        <v>323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47</v>
      </c>
      <c r="D17" s="84" t="n">
        <v>66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37</v>
      </c>
      <c r="D18" s="88" t="n">
        <v>38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9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8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5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39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8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5222799305446</v>
      </c>
      <c r="D5" s="19" t="n">
        <v>0.0184931280089568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72184748471</v>
      </c>
      <c r="D6" s="19" t="n">
        <v>0.0113502436045371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3731960440318</v>
      </c>
      <c r="D7" s="19" t="n">
        <v>0.00533265497236739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428132810141</v>
      </c>
      <c r="D8" s="19" t="n">
        <v>0.00207368767582488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0767468746352</v>
      </c>
      <c r="D9" s="19" t="n">
        <v>0.00150249496307982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7694863097446</v>
      </c>
      <c r="D10" s="19" t="n">
        <v>0.00256958645221255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5153645118534</v>
      </c>
      <c r="D11" s="19" t="n">
        <v>0.0028441011642439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9312518645413</v>
      </c>
      <c r="D12" s="19" t="n">
        <v>0.00278422277556338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8061259711884</v>
      </c>
      <c r="D13" s="19" t="n">
        <v>0.0427219144563902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7365153217993</v>
      </c>
      <c r="D14" s="19" t="n">
        <v>0.0556253079673441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6095047370168</v>
      </c>
      <c r="D15" s="19" t="n">
        <v>0.0545020412156205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1703582371</v>
      </c>
      <c r="D16" s="19" t="n">
        <v>0.0219282155151643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0503230154065</v>
      </c>
      <c r="D17" s="19" t="n">
        <v>0.0645301919932898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39483892358315</v>
      </c>
      <c r="D18" s="19" t="n">
        <v>0.0534061806078469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1515967790612</v>
      </c>
      <c r="D19" s="19" t="n">
        <v>0.0540655340022218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389105042238</v>
      </c>
      <c r="D20" s="19" t="n">
        <v>0.123303155683258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3589582988739</v>
      </c>
      <c r="D21" s="19" t="n">
        <v>0.0582584498697997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71260525730423</v>
      </c>
      <c r="D22" s="19" t="n">
        <v>0.076957790066313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5819531346643</v>
      </c>
      <c r="D23" s="19" t="n">
        <v>0.0564809735187437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1602043088528</v>
      </c>
      <c r="D24" s="19" t="n">
        <v>0.0580611019663078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969339553825</v>
      </c>
      <c r="D25" s="19" t="n">
        <v>0.0809552462733653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7757163610951</v>
      </c>
      <c r="D26" s="19" t="n">
        <v>0.0557027265479921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5819531346643</v>
      </c>
      <c r="D27" s="19" t="n">
        <v>0.0564809735187437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9036026936826</v>
      </c>
      <c r="D28" s="19" t="n">
        <v>0.059828257070711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7218940325009</v>
      </c>
      <c r="D29" s="19" t="n">
        <v>0.0525462284421041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8920756656386</v>
      </c>
      <c r="D30" s="19" t="n">
        <v>0.043779207125360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7866350641433</v>
      </c>
      <c r="D31" s="19" t="n">
        <v>0.067780222321583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8988409253402</v>
      </c>
      <c r="D32" s="19" t="n">
        <v>0.0996390706074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1985899375299</v>
      </c>
      <c r="D5" s="9" t="n">
        <v>0.13162037673661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4078718469134</v>
      </c>
      <c r="D6" s="14" t="n">
        <v>0.13385496520551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754001185783</v>
      </c>
      <c r="D7" s="19" t="n">
        <v>0.0695634656852886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82645795829</v>
      </c>
      <c r="D8" s="19" t="n">
        <v>0.105875165006246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798400918719</v>
      </c>
      <c r="D9" s="14" t="n">
        <v>0.124653249816735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9243795574777</v>
      </c>
      <c r="D10" s="19" t="n">
        <v>0.0826950112627469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6763563368505</v>
      </c>
      <c r="D11" s="14" t="n">
        <v>0.106412710385445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5004324072587</v>
      </c>
      <c r="D12" s="19" t="n">
        <v>0.07239197379272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5554217080239</v>
      </c>
      <c r="D13" s="14" t="n">
        <v>0.06949991241027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755152577876</v>
      </c>
      <c r="D14" s="19" t="n">
        <v>0.110394266406314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74830007655909</v>
      </c>
      <c r="D15" s="14" t="n">
        <v>0.06734998088687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58657272743</v>
      </c>
      <c r="D16" s="19" t="n">
        <v>0.121272557994889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9957066882285</v>
      </c>
      <c r="D17" s="14" t="n">
        <v>0.0648785096388651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127432047825</v>
      </c>
      <c r="D18" s="19" t="n">
        <v>0.0788928358409374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8121476035335</v>
      </c>
      <c r="D19" s="14" t="n">
        <v>0.0675921753105434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104399212361</v>
      </c>
      <c r="D20" s="19" t="n">
        <v>0.0605014225681064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864705975839</v>
      </c>
      <c r="D21" s="14" t="n">
        <v>0.0976046793425821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36743200413</v>
      </c>
      <c r="D22" s="19" t="n">
        <v>0.0666072858234709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849402772049</v>
      </c>
      <c r="D23" s="14" t="n">
        <v>0.268228056820357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981263287106</v>
      </c>
      <c r="D24" s="19" t="n">
        <v>0.267413390892572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6996060411076</v>
      </c>
      <c r="D25" s="14" t="n">
        <v>0.20668122979657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349415346722</v>
      </c>
      <c r="D26" s="19" t="n">
        <v>0.1003265674192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507880780916</v>
      </c>
      <c r="D27" s="14" t="n">
        <v>0.054454038880169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12357851324</v>
      </c>
      <c r="D28" s="19" t="n">
        <v>0.10186582335798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150047585445</v>
      </c>
      <c r="D29" s="14" t="n">
        <v>0.0649396442216772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3433949630872</v>
      </c>
      <c r="D30" s="19" t="n">
        <v>0.0711549207770454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472167142068</v>
      </c>
      <c r="D31" s="14" t="n">
        <v>0.134452864208523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0462224902895</v>
      </c>
      <c r="D32" s="19" t="n">
        <v>0.0528922644320634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677633472081</v>
      </c>
      <c r="D33" s="14" t="n">
        <v>0.268111050790781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35468964972743</v>
      </c>
      <c r="D34" s="19" t="n">
        <v>0.083332438056422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2864429224488</v>
      </c>
      <c r="D35" s="14" t="n">
        <v>0.0531670846344835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1872946328179</v>
      </c>
      <c r="D36" s="19" t="n">
        <v>0.0651021601521929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61335301659903</v>
      </c>
      <c r="D37" s="14" t="n">
        <v>0.075882145326023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2027083609417</v>
      </c>
      <c r="D38" s="19" t="n">
        <v>0.052101226964960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005213093196</v>
      </c>
      <c r="D39" s="14" t="n">
        <v>0.0734863675296375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10161554624228</v>
      </c>
      <c r="D40" s="19" t="n">
        <v>0.080895873393497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7456422635419</v>
      </c>
      <c r="D41" s="14" t="n">
        <v>0.0625510673105925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6730298972137</v>
      </c>
      <c r="D42" s="19" t="n">
        <v>0.166262435324946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8329502070511</v>
      </c>
      <c r="D43" s="14" t="n">
        <v>0.0517432655803085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415198299517</v>
      </c>
      <c r="D44" s="19" t="n">
        <v>0.10425563663459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066098595327</v>
      </c>
      <c r="D45" s="14" t="n">
        <v>0.100719292030579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80121726384834</v>
      </c>
      <c r="D46" s="19" t="n">
        <v>0.0977088458965108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7965832828195</v>
      </c>
      <c r="D47" s="14" t="n">
        <v>0.0606530277189961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9316859238</v>
      </c>
      <c r="D48" s="19" t="n">
        <v>0.136888136756575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5178265247748</v>
      </c>
      <c r="D49" s="14" t="n">
        <v>0.0773346629085842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13543929674</v>
      </c>
      <c r="D50" s="19" t="n">
        <v>0.10376378500556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330983523461</v>
      </c>
      <c r="D51" s="14" t="n">
        <v>0.169287225588395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2675532003765</v>
      </c>
      <c r="D52" s="19" t="n">
        <v>0.0601525498286874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514522936457</v>
      </c>
      <c r="D53" s="14" t="n">
        <v>0.10526353847160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5188327204111</v>
      </c>
      <c r="D54" s="19" t="n">
        <v>0.134713964033184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094519813137</v>
      </c>
      <c r="D55" s="14" t="n">
        <v>0.114866892260759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1641143911249</v>
      </c>
      <c r="D56" s="19" t="n">
        <v>0.0882952346079416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0273397416</v>
      </c>
      <c r="D57" s="14" t="n">
        <v>0.109865793433457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378580040356</v>
      </c>
      <c r="D58" s="19" t="n">
        <v>0.130058135092899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4608513498357</v>
      </c>
      <c r="D59" s="14" t="n">
        <v>0.0792645344689338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5730453305532</v>
      </c>
      <c r="D60" s="19" t="n">
        <v>0.0764077688178526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88525310685301</v>
      </c>
      <c r="D61" s="14" t="n">
        <v>0.0686729569917325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752738267621</v>
      </c>
      <c r="D62" s="19" t="n">
        <v>0.1303880716636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8383378093546</v>
      </c>
      <c r="D63" s="14" t="n">
        <v>0.0676034217108808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6889982738379</v>
      </c>
      <c r="D64" s="14" t="n">
        <v>0.206551353822768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7248869295791</v>
      </c>
      <c r="D65" s="14" t="n">
        <v>0.0605375561165023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990853985878</v>
      </c>
      <c r="D66" s="14" t="n">
        <v>0.0827696044159275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3794519649668</v>
      </c>
      <c r="D67" s="14" t="n">
        <v>0.0751822164940732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9738314546958</v>
      </c>
      <c r="D68" s="14" t="n">
        <v>0.0608308832841515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4573410672548</v>
      </c>
      <c r="D69" s="14" t="n">
        <v>0.070322711376249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2496171292717</v>
      </c>
      <c r="D70" s="14" t="n">
        <v>0.065134301422540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804731944881</v>
      </c>
      <c r="D71" s="14" t="n">
        <v>0.188474275768632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1798383680987</v>
      </c>
      <c r="D72" s="14" t="n">
        <v>0.11152609351162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4800992046247</v>
      </c>
      <c r="D73" s="14" t="n">
        <v>0.07526546354310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0542815399036</v>
      </c>
      <c r="D74" s="14" t="n">
        <v>0.0598566875545481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4699829758968</v>
      </c>
      <c r="D75" s="14" t="n">
        <v>0.0673422435713253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130308479581</v>
      </c>
      <c r="D76" s="14" t="n">
        <v>0.266552940477789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731120564294</v>
      </c>
      <c r="D77" s="14" t="n">
        <v>0.181181939949643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1180932888436</v>
      </c>
      <c r="D78" s="14" t="n">
        <v>0.0570035967183613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6703355821138</v>
      </c>
      <c r="D79" s="14" t="n">
        <v>0.206377623526907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7219109723956</v>
      </c>
      <c r="D80" s="14" t="n">
        <v>0.206909768036261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9480833717523</v>
      </c>
      <c r="D81" s="14" t="n">
        <v>0.056823269508490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056022185502</v>
      </c>
      <c r="D82" s="14" t="n">
        <v>0.15373908017792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026169248406</v>
      </c>
      <c r="D83" s="14" t="n">
        <v>0.0909437156467202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536514882865</v>
      </c>
      <c r="D84" s="14" t="n">
        <v>0.150059698397692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14254050241</v>
      </c>
      <c r="D85" s="14" t="n">
        <v>0.14652354042816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410735451856</v>
      </c>
      <c r="D86" s="14" t="n">
        <v>0.163017554338111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590805986286</v>
      </c>
      <c r="D87" s="14" t="n">
        <v>0.079406809896449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00805291609</v>
      </c>
      <c r="D88" s="14" t="n">
        <v>0.2591105262507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3905351020603</v>
      </c>
      <c r="D89" s="14" t="n">
        <v>0.0802399867709123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7347343852913</v>
      </c>
      <c r="D90" s="14" t="n">
        <v>0.0615476869283124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468630587469</v>
      </c>
      <c r="D91" s="14" t="n">
        <v>0.15237704164706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57715408275</v>
      </c>
      <c r="D92" s="14" t="n">
        <v>0.020156321676516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573652546569</v>
      </c>
      <c r="D93" s="14" t="n">
        <v>0.058700419961374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866096778633</v>
      </c>
      <c r="D94" s="14" t="n">
        <v>0.115781840653975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9927508021052</v>
      </c>
      <c r="D95" s="14" t="n">
        <v>0.0558921932757337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4153336618819</v>
      </c>
      <c r="D96" s="14" t="n">
        <v>0.055315588325808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8714002556424</v>
      </c>
      <c r="D97" s="14" t="n">
        <v>0.053795064609283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6952711450738</v>
      </c>
      <c r="D98" s="14" t="n">
        <v>0.0555886268520725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0</v>
      </c>
      <c r="D25" s="62" t="n">
        <v>2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1</v>
      </c>
      <c r="D26" s="62" t="n">
        <v>2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5</v>
      </c>
      <c r="D27" s="62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2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5</v>
      </c>
      <c r="D29" s="62" t="n">
        <v>2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5</v>
      </c>
      <c r="D30" s="64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8</v>
      </c>
      <c r="D47" s="75" t="n">
        <v>36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1</v>
      </c>
      <c r="D57" s="75" t="n">
        <v>3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3</v>
      </c>
      <c r="D58" s="75" t="n">
        <v>2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5</v>
      </c>
      <c r="C65" s="82" t="n">
        <v>310</v>
      </c>
      <c r="D65" s="83" t="n">
        <v>323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47</v>
      </c>
      <c r="D17" s="84" t="n">
        <v>66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37</v>
      </c>
      <c r="D18" s="88" t="n">
        <v>38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9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9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8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5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39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8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7-28T1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