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58" uniqueCount="1312">
  <si>
    <t xml:space="preserve">JULY 31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AV</t>
  </si>
  <si>
    <t xml:space="preserve">Advantage Energy Ltd.</t>
  </si>
  <si>
    <t xml:space="preserve">ABX</t>
  </si>
  <si>
    <t xml:space="preserve">Barrick Mining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</t>
  </si>
  <si>
    <t xml:space="preserve">Atrium Mortgage Investment Corporation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MG</t>
  </si>
  <si>
    <t xml:space="preserve">Computer Modelling Group Ltd.</t>
  </si>
  <si>
    <t xml:space="preserve">CNDX</t>
  </si>
  <si>
    <t xml:space="preserve">Global X S&amp;P/TSX 60 Index ETF</t>
  </si>
  <si>
    <t xml:space="preserve">CNL</t>
  </si>
  <si>
    <t xml:space="preserve">Collective Mining Ltd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 (Converge)</t>
  </si>
  <si>
    <t xml:space="preserve">GLXY</t>
  </si>
  <si>
    <t xml:space="preserve">Galaxy Digital Inc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1</t>
  </si>
  <si>
    <t xml:space="preserve">Innergex Renewable Energy Inc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G1</t>
  </si>
  <si>
    <t xml:space="preserve">Lundin Gold Inc. (CA) (adjusted)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G1</t>
  </si>
  <si>
    <t xml:space="preserve">MAG Silver Corp. (CA) (adjusted)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C1</t>
  </si>
  <si>
    <t xml:space="preserve">OceanaGold Corporation (CA) (adjusted)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R Royalties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FPM</t>
  </si>
  <si>
    <t xml:space="preserve">Triple Flag Precious Metals Corp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CA)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ZGLD</t>
  </si>
  <si>
    <t xml:space="preserve">BMO Gold Bullion ETF</t>
  </si>
  <si>
    <t xml:space="preserve">BMO Gold Bullion ETF (Converge)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ZN</t>
  </si>
  <si>
    <t xml:space="preserve">SXF - FZN</t>
  </si>
  <si>
    <t xml:space="preserve">SXM - FIC</t>
  </si>
  <si>
    <t xml:space="preserve">SXF - FIC</t>
  </si>
  <si>
    <t xml:space="preserve">SCF - FIC</t>
  </si>
  <si>
    <t xml:space="preserve">SEG - SXM</t>
  </si>
  <si>
    <t xml:space="preserve">SCF - FZN</t>
  </si>
  <si>
    <t xml:space="preserve">SEG - FIU</t>
  </si>
  <si>
    <t xml:space="preserve">SCF - FIU</t>
  </si>
  <si>
    <t xml:space="preserve">SCF - SCG</t>
  </si>
  <si>
    <t xml:space="preserve">SCG - FZN</t>
  </si>
  <si>
    <t xml:space="preserve">SCG - FIC</t>
  </si>
  <si>
    <t xml:space="preserve">SEG - SXF</t>
  </si>
  <si>
    <t xml:space="preserve">SEG - FZN</t>
  </si>
  <si>
    <t xml:space="preserve">SEG - FIC</t>
  </si>
  <si>
    <t xml:space="preserve">SCF - FXT</t>
  </si>
  <si>
    <t xml:space="preserve">SCF - SXM</t>
  </si>
  <si>
    <t xml:space="preserve">SCF - SXF</t>
  </si>
  <si>
    <t xml:space="preserve">SCG - FIU</t>
  </si>
  <si>
    <t xml:space="preserve">SCF - SEG</t>
  </si>
  <si>
    <t xml:space="preserve">SEG - FXT</t>
  </si>
  <si>
    <t xml:space="preserve">SCG - SXF</t>
  </si>
  <si>
    <t xml:space="preserve">SCG - FXT</t>
  </si>
  <si>
    <t xml:space="preserve">SCG - SEG</t>
  </si>
  <si>
    <t xml:space="preserve">SXA - FAE</t>
  </si>
  <si>
    <t xml:space="preserve">SXM - FXN</t>
  </si>
  <si>
    <t xml:space="preserve">SXF - FXN</t>
  </si>
  <si>
    <t xml:space="preserve">SEG - FXN</t>
  </si>
  <si>
    <t xml:space="preserve">SXF - SXB</t>
  </si>
  <si>
    <t xml:space="preserve">SXY - FVE</t>
  </si>
  <si>
    <t xml:space="preserve">SXT - FBC</t>
  </si>
  <si>
    <t xml:space="preserve">SXA - FBA</t>
  </si>
  <si>
    <t xml:space="preserve">SCG - SXM</t>
  </si>
  <si>
    <t xml:space="preserve">SXY - FSU</t>
  </si>
  <si>
    <t xml:space="preserve">SEG - SXG</t>
  </si>
  <si>
    <t xml:space="preserve">SXW - FMF</t>
  </si>
  <si>
    <t xml:space="preserve">SXY - FCQ</t>
  </si>
  <si>
    <t xml:space="preserve">SEG - FZB</t>
  </si>
  <si>
    <t xml:space="preserve">SCG - FXN</t>
  </si>
  <si>
    <t xml:space="preserve">SXM - SXB</t>
  </si>
  <si>
    <t xml:space="preserve">SXD - FCQ</t>
  </si>
  <si>
    <t xml:space="preserve">SCF - FXN</t>
  </si>
  <si>
    <t xml:space="preserve">SXM - SXG</t>
  </si>
  <si>
    <t xml:space="preserve">SXF - SXG</t>
  </si>
  <si>
    <t xml:space="preserve">SEG - SXB</t>
  </si>
  <si>
    <t xml:space="preserve">SCG - SXB</t>
  </si>
  <si>
    <t xml:space="preserve">SXD - FSU</t>
  </si>
  <si>
    <t xml:space="preserve">SXK - FRY</t>
  </si>
  <si>
    <t xml:space="preserve">SXA - FFV</t>
  </si>
  <si>
    <t xml:space="preserve">SXM - FZB</t>
  </si>
  <si>
    <t xml:space="preserve">SXF - FZB</t>
  </si>
  <si>
    <t xml:space="preserve">SCF - SXB</t>
  </si>
  <si>
    <t xml:space="preserve">SXY - FWP</t>
  </si>
  <si>
    <t xml:space="preserve">SXF - SXK</t>
  </si>
  <si>
    <t xml:space="preserve">SXA - FPM</t>
  </si>
  <si>
    <t xml:space="preserve">SXG - FRY</t>
  </si>
  <si>
    <t xml:space="preserve">SXB - FRY</t>
  </si>
  <si>
    <t xml:space="preserve">SCG - SXG</t>
  </si>
  <si>
    <t xml:space="preserve">SXD - FVE</t>
  </si>
  <si>
    <t xml:space="preserve">SCF - FZB</t>
  </si>
  <si>
    <t xml:space="preserve">SCF - SXG</t>
  </si>
  <si>
    <t xml:space="preserve">SCG - FZB</t>
  </si>
  <si>
    <t xml:space="preserve">SCF - SXK</t>
  </si>
  <si>
    <t xml:space="preserve">SXT - FTC</t>
  </si>
  <si>
    <t xml:space="preserve">SXM - SXK</t>
  </si>
  <si>
    <t xml:space="preserve">SEG - SXK</t>
  </si>
  <si>
    <t xml:space="preserve">SCG - SXK</t>
  </si>
  <si>
    <t xml:space="preserve">SEG - FRY</t>
  </si>
  <si>
    <t xml:space="preserve">SCF - SXD</t>
  </si>
  <si>
    <t xml:space="preserve">FVE - FWP</t>
  </si>
  <si>
    <t xml:space="preserve">FCQ - FVE</t>
  </si>
  <si>
    <t xml:space="preserve">SXW - FLF</t>
  </si>
  <si>
    <t xml:space="preserve">SXH - FSH</t>
  </si>
  <si>
    <t xml:space="preserve">SXG - FMF</t>
  </si>
  <si>
    <t xml:space="preserve">SXF - SXW</t>
  </si>
  <si>
    <t xml:space="preserve">SXM - SXD</t>
  </si>
  <si>
    <t xml:space="preserve">SXF - SXD</t>
  </si>
  <si>
    <t xml:space="preserve">FVE - FSU</t>
  </si>
  <si>
    <t xml:space="preserve">SXD - FWP</t>
  </si>
  <si>
    <t xml:space="preserve">SXY - FAX</t>
  </si>
  <si>
    <t xml:space="preserve">FCQ - FSU</t>
  </si>
  <si>
    <t xml:space="preserve">SXM - FRY</t>
  </si>
  <si>
    <t xml:space="preserve">SXB - FMF</t>
  </si>
  <si>
    <t xml:space="preserve">SXK - FCB</t>
  </si>
  <si>
    <t xml:space="preserve">SXK - FBO</t>
  </si>
  <si>
    <t xml:space="preserve">SXF - FRY</t>
  </si>
  <si>
    <t xml:space="preserve">SXG - FCB</t>
  </si>
  <si>
    <t xml:space="preserve">SXB - FCB</t>
  </si>
  <si>
    <t xml:space="preserve">SXG - FBO</t>
  </si>
  <si>
    <t xml:space="preserve">SXD - FAX</t>
  </si>
  <si>
    <t xml:space="preserve">SCG - SXD</t>
  </si>
  <si>
    <t xml:space="preserve">FCQ - FWP</t>
  </si>
  <si>
    <t xml:space="preserve">SXB - FBO</t>
  </si>
  <si>
    <t xml:space="preserve">SXR - FRW</t>
  </si>
  <si>
    <t xml:space="preserve">SXB - FGN</t>
  </si>
  <si>
    <t xml:space="preserve">SXK - FNS</t>
  </si>
  <si>
    <t xml:space="preserve">SCF - SXY</t>
  </si>
  <si>
    <t xml:space="preserve">SCF - SXW</t>
  </si>
  <si>
    <t xml:space="preserve">SCF - SXR</t>
  </si>
  <si>
    <t xml:space="preserve">FAX - FWP</t>
  </si>
  <si>
    <t xml:space="preserve">SCF - FGN</t>
  </si>
  <si>
    <t xml:space="preserve">SCG - FGN</t>
  </si>
  <si>
    <t xml:space="preserve">SCF - FEG</t>
  </si>
  <si>
    <t xml:space="preserve">SEG - SXR</t>
  </si>
  <si>
    <t xml:space="preserve">FSU - FWP</t>
  </si>
  <si>
    <t xml:space="preserve">FMO - FSU</t>
  </si>
  <si>
    <t xml:space="preserve">FAX - FVE</t>
  </si>
  <si>
    <t xml:space="preserve">SXD - FKY</t>
  </si>
  <si>
    <t xml:space="preserve">SXG - FGN</t>
  </si>
  <si>
    <t xml:space="preserve">SXW - FIA</t>
  </si>
  <si>
    <t xml:space="preserve">SXU - FFS</t>
  </si>
  <si>
    <t xml:space="preserve">SXU - FUE</t>
  </si>
  <si>
    <t xml:space="preserve">SXG - FBN</t>
  </si>
  <si>
    <t xml:space="preserve">SCF - FBO</t>
  </si>
  <si>
    <t xml:space="preserve">SXF - FBO</t>
  </si>
  <si>
    <t xml:space="preserve">SEG - FBO</t>
  </si>
  <si>
    <t xml:space="preserve">SEG - SXW</t>
  </si>
  <si>
    <t xml:space="preserve">SXM - SXR</t>
  </si>
  <si>
    <t xml:space="preserve">SXF - SXR</t>
  </si>
  <si>
    <t xml:space="preserve">FVE - FVM</t>
  </si>
  <si>
    <t xml:space="preserve">FAX - FOU</t>
  </si>
  <si>
    <t xml:space="preserve">FCB - FRY</t>
  </si>
  <si>
    <t xml:space="preserve">SXG - FLF</t>
  </si>
  <si>
    <t xml:space="preserve">SCF - FRY</t>
  </si>
  <si>
    <t xml:space="preserve">SCG - FRY</t>
  </si>
  <si>
    <t xml:space="preserve">SXD - FPP</t>
  </si>
  <si>
    <t xml:space="preserve">SEG - FCB</t>
  </si>
  <si>
    <t xml:space="preserve">SXM - FEG</t>
  </si>
  <si>
    <t xml:space="preserve">SXM - SXY</t>
  </si>
  <si>
    <t xml:space="preserve">SXF - SXY</t>
  </si>
  <si>
    <t xml:space="preserve">SXM - SXW</t>
  </si>
  <si>
    <t xml:space="preserve">FCQ - FMO</t>
  </si>
  <si>
    <t xml:space="preserve">SXB - FLF</t>
  </si>
  <si>
    <t xml:space="preserve">SXF - FMF</t>
  </si>
  <si>
    <t xml:space="preserve">SXF - FEG</t>
  </si>
  <si>
    <t xml:space="preserve">SEG - SXD</t>
  </si>
  <si>
    <t xml:space="preserve">SXY - FVM</t>
  </si>
  <si>
    <t xml:space="preserve">SXD - FOU</t>
  </si>
  <si>
    <t xml:space="preserve">SXM - FLF</t>
  </si>
  <si>
    <t xml:space="preserve">SXT - FIR</t>
  </si>
  <si>
    <t xml:space="preserve">SXM - FMF</t>
  </si>
  <si>
    <t xml:space="preserve">SXD - FMO</t>
  </si>
  <si>
    <t xml:space="preserve">SXY - FMO</t>
  </si>
  <si>
    <t xml:space="preserve">SXU - FMA</t>
  </si>
  <si>
    <t xml:space="preserve">SXG - FNS</t>
  </si>
  <si>
    <t xml:space="preserve">SXM - FBN</t>
  </si>
  <si>
    <t xml:space="preserve">SXM - FBO</t>
  </si>
  <si>
    <t xml:space="preserve">SXY - FOU</t>
  </si>
  <si>
    <t xml:space="preserve">SXF - FLF</t>
  </si>
  <si>
    <t xml:space="preserve">SCF - FMF</t>
  </si>
  <si>
    <t xml:space="preserve">SCG - FMF</t>
  </si>
  <si>
    <t xml:space="preserve">SXB - FNS</t>
  </si>
  <si>
    <t xml:space="preserve">SCG - SXW</t>
  </si>
  <si>
    <t xml:space="preserve">FMO - FWP</t>
  </si>
  <si>
    <t xml:space="preserve">SCF - FSU</t>
  </si>
  <si>
    <t xml:space="preserve">SEG - FMF</t>
  </si>
  <si>
    <t xml:space="preserve">SCF - FCB</t>
  </si>
  <si>
    <t xml:space="preserve">SXM - FCB</t>
  </si>
  <si>
    <t xml:space="preserve">SXF - FCB</t>
  </si>
  <si>
    <t xml:space="preserve">SXB - FBN</t>
  </si>
  <si>
    <t xml:space="preserve">SXU - FTL</t>
  </si>
  <si>
    <t xml:space="preserve">SCG - FEG</t>
  </si>
  <si>
    <t xml:space="preserve">SCG - SXR</t>
  </si>
  <si>
    <t xml:space="preserve">FSU - FVM</t>
  </si>
  <si>
    <t xml:space="preserve">FCQ - FOU</t>
  </si>
  <si>
    <t xml:space="preserve">FAX - FVM</t>
  </si>
  <si>
    <t xml:space="preserve">FAX - FSU</t>
  </si>
  <si>
    <t xml:space="preserve">SXD - FVM</t>
  </si>
  <si>
    <t xml:space="preserve">SCF - FLF</t>
  </si>
  <si>
    <t xml:space="preserve">SXD - FEB</t>
  </si>
  <si>
    <t xml:space="preserve">SCF - FVE</t>
  </si>
  <si>
    <t xml:space="preserve">SCF - FCQ</t>
  </si>
  <si>
    <t xml:space="preserve">SXM - FCQ</t>
  </si>
  <si>
    <t xml:space="preserve">SXF - FBN</t>
  </si>
  <si>
    <t xml:space="preserve">SCG - FBO</t>
  </si>
  <si>
    <t xml:space="preserve">SXM - SXU</t>
  </si>
  <si>
    <t xml:space="preserve">SEG - SXU</t>
  </si>
  <si>
    <t xml:space="preserve">FOU - FWP</t>
  </si>
  <si>
    <t xml:space="preserve">SCF - FWP</t>
  </si>
  <si>
    <t xml:space="preserve">SXK - FTD</t>
  </si>
  <si>
    <t xml:space="preserve">SXM - FSU</t>
  </si>
  <si>
    <t xml:space="preserve">SXF - FSU</t>
  </si>
  <si>
    <t xml:space="preserve">SEG - FLF</t>
  </si>
  <si>
    <t xml:space="preserve">SXH - FOP</t>
  </si>
  <si>
    <t xml:space="preserve">SXM - FVE</t>
  </si>
  <si>
    <t xml:space="preserve">SXF - FVE</t>
  </si>
  <si>
    <t xml:space="preserve">SEG - FNS</t>
  </si>
  <si>
    <t xml:space="preserve">SCF - FBN</t>
  </si>
  <si>
    <t xml:space="preserve">SXF - SXU</t>
  </si>
  <si>
    <t xml:space="preserve">FKY - FPP</t>
  </si>
  <si>
    <t xml:space="preserve">FEB - FRP</t>
  </si>
  <si>
    <t xml:space="preserve">SXD - FRP</t>
  </si>
  <si>
    <t xml:space="preserve">SXM - FOP</t>
  </si>
  <si>
    <t xml:space="preserve">SXF - FOP</t>
  </si>
  <si>
    <t xml:space="preserve">SXG - FIA</t>
  </si>
  <si>
    <t xml:space="preserve">SEG - FCN</t>
  </si>
  <si>
    <t xml:space="preserve">SXF - FCQ</t>
  </si>
  <si>
    <t xml:space="preserve">SCG - FCB</t>
  </si>
  <si>
    <t xml:space="preserve">SEG - FXE</t>
  </si>
  <si>
    <t xml:space="preserve">SCG - SXU</t>
  </si>
  <si>
    <t xml:space="preserve">FMO - FOU</t>
  </si>
  <si>
    <t xml:space="preserve">SCG - FRP</t>
  </si>
  <si>
    <t xml:space="preserve">SCG - FLF</t>
  </si>
  <si>
    <t xml:space="preserve">SCF - FOP</t>
  </si>
  <si>
    <t xml:space="preserve">SCF - FRQ</t>
  </si>
  <si>
    <t xml:space="preserve">SXM - FRQ</t>
  </si>
  <si>
    <t xml:space="preserve">SXF - FRQ</t>
  </si>
  <si>
    <t xml:space="preserve">SEG - FRQ</t>
  </si>
  <si>
    <t xml:space="preserve">SXM - FXE</t>
  </si>
  <si>
    <t xml:space="preserve">SXF - FXE</t>
  </si>
  <si>
    <t xml:space="preserve">SCG - FXE</t>
  </si>
  <si>
    <t xml:space="preserve">SCF - FXE</t>
  </si>
  <si>
    <t xml:space="preserve">FAX - FCQ</t>
  </si>
  <si>
    <t xml:space="preserve">FNS - FCB</t>
  </si>
  <si>
    <t xml:space="preserve">SCF - FTK</t>
  </si>
  <si>
    <t xml:space="preserve">SXM - FPP</t>
  </si>
  <si>
    <t xml:space="preserve">SXF - FPP</t>
  </si>
  <si>
    <t xml:space="preserve">SEG - FOP</t>
  </si>
  <si>
    <t xml:space="preserve">SXW - FIF</t>
  </si>
  <si>
    <t xml:space="preserve">SXM - FCN</t>
  </si>
  <si>
    <t xml:space="preserve">SXF - FCN</t>
  </si>
  <si>
    <t xml:space="preserve">SXM - FNS</t>
  </si>
  <si>
    <t xml:space="preserve">SXF - FNS</t>
  </si>
  <si>
    <t xml:space="preserve">SXU - FRQ</t>
  </si>
  <si>
    <t xml:space="preserve">SCF - FAX</t>
  </si>
  <si>
    <t xml:space="preserve">SEG - FEG</t>
  </si>
  <si>
    <t xml:space="preserve">SCG - SXY</t>
  </si>
  <si>
    <t xml:space="preserve">FVE - FMO</t>
  </si>
  <si>
    <t xml:space="preserve">SXM - FTK</t>
  </si>
  <si>
    <t xml:space="preserve">SCG - FOP</t>
  </si>
  <si>
    <t xml:space="preserve">SCF - FNN</t>
  </si>
  <si>
    <t xml:space="preserve">SCF - FNS</t>
  </si>
  <si>
    <t xml:space="preserve">SEG - SXY</t>
  </si>
  <si>
    <t xml:space="preserve">SCF - SXU</t>
  </si>
  <si>
    <t xml:space="preserve">SXF - SXH</t>
  </si>
  <si>
    <t xml:space="preserve">SCG - FVM</t>
  </si>
  <si>
    <t xml:space="preserve">SXF - FTK</t>
  </si>
  <si>
    <t xml:space="preserve">SXG - FTD</t>
  </si>
  <si>
    <t xml:space="preserve">SCF - FMX</t>
  </si>
  <si>
    <t xml:space="preserve">SEG - FMI</t>
  </si>
  <si>
    <t xml:space="preserve">SXM - FGW</t>
  </si>
  <si>
    <t xml:space="preserve">SEG - FGI</t>
  </si>
  <si>
    <t xml:space="preserve">SXH - FGI</t>
  </si>
  <si>
    <t xml:space="preserve">SCG - FCN</t>
  </si>
  <si>
    <t xml:space="preserve">SXU - FQN</t>
  </si>
  <si>
    <t xml:space="preserve">FCQ - FVM</t>
  </si>
  <si>
    <t xml:space="preserve">SCF - FRP</t>
  </si>
  <si>
    <t xml:space="preserve">SCG - FTK</t>
  </si>
  <si>
    <t xml:space="preserve">SCF - FMI</t>
  </si>
  <si>
    <t xml:space="preserve">SXM - FMI</t>
  </si>
  <si>
    <t xml:space="preserve">SXF - FMI</t>
  </si>
  <si>
    <t xml:space="preserve">SCF - FLN</t>
  </si>
  <si>
    <t xml:space="preserve">SXF - FGW</t>
  </si>
  <si>
    <t xml:space="preserve">SXM - FGI</t>
  </si>
  <si>
    <t xml:space="preserve">SCG - FNN</t>
  </si>
  <si>
    <t xml:space="preserve">SCF - FCN</t>
  </si>
  <si>
    <t xml:space="preserve">FOU - FVM</t>
  </si>
  <si>
    <t xml:space="preserve">SCF - FVM</t>
  </si>
  <si>
    <t xml:space="preserve">SXF - FRP</t>
  </si>
  <si>
    <t xml:space="preserve">SXB - FTD</t>
  </si>
  <si>
    <t xml:space="preserve">SCF - FGW</t>
  </si>
  <si>
    <t xml:space="preserve">SCG - FNS</t>
  </si>
  <si>
    <t xml:space="preserve">SEG - SXH</t>
  </si>
  <si>
    <t xml:space="preserve">FSU - FOU</t>
  </si>
  <si>
    <t xml:space="preserve">SXM - FRP</t>
  </si>
  <si>
    <t xml:space="preserve">SCG - FLN</t>
  </si>
  <si>
    <t xml:space="preserve">SEG - FGW</t>
  </si>
  <si>
    <t xml:space="preserve">SCG - FGI</t>
  </si>
  <si>
    <t xml:space="preserve">SXF - FGI</t>
  </si>
  <si>
    <t xml:space="preserve">SXM - SXH</t>
  </si>
  <si>
    <t xml:space="preserve">SCG - SXH</t>
  </si>
  <si>
    <t xml:space="preserve">SCF - SXH</t>
  </si>
  <si>
    <t xml:space="preserve">FVM - FWP</t>
  </si>
  <si>
    <t xml:space="preserve">SCF - FOU</t>
  </si>
  <si>
    <t xml:space="preserve">SEG - FTK</t>
  </si>
  <si>
    <t xml:space="preserve">SXM - FMO</t>
  </si>
  <si>
    <t xml:space="preserve">SXF - FMO</t>
  </si>
  <si>
    <t xml:space="preserve">SXU - FHO</t>
  </si>
  <si>
    <t xml:space="preserve">SCG - FGW</t>
  </si>
  <si>
    <t xml:space="preserve">SCF - FGI</t>
  </si>
  <si>
    <t xml:space="preserve">FVE - FOU</t>
  </si>
  <si>
    <t xml:space="preserve">SCF - FIA</t>
  </si>
  <si>
    <t xml:space="preserve">SCG - FIA</t>
  </si>
  <si>
    <t xml:space="preserve">SCF - FMO</t>
  </si>
  <si>
    <t xml:space="preserve">SXB - FIA</t>
  </si>
  <si>
    <t xml:space="preserve">FMO - FVM</t>
  </si>
  <si>
    <t xml:space="preserve">FAX - FMO</t>
  </si>
  <si>
    <t xml:space="preserve">SCG - FBA</t>
  </si>
  <si>
    <t xml:space="preserve">SXM - FSH</t>
  </si>
  <si>
    <t xml:space="preserve">SEG - FSH</t>
  </si>
  <si>
    <t xml:space="preserve">SCG - FXG</t>
  </si>
  <si>
    <t xml:space="preserve">SCG - FCL</t>
  </si>
  <si>
    <t xml:space="preserve">SCG - SXA</t>
  </si>
  <si>
    <t xml:space="preserve">SCF - FCL</t>
  </si>
  <si>
    <t xml:space="preserve">FKY - FOU</t>
  </si>
  <si>
    <t xml:space="preserve">SCG - FPM</t>
  </si>
  <si>
    <t xml:space="preserve">SXF - FSH</t>
  </si>
  <si>
    <t xml:space="preserve">SEG - FRT</t>
  </si>
  <si>
    <t xml:space="preserve">SXM - FOC</t>
  </si>
  <si>
    <t xml:space="preserve">SCF - FSH</t>
  </si>
  <si>
    <t xml:space="preserve">SCF - FOC</t>
  </si>
  <si>
    <t xml:space="preserve">SXF - FOC</t>
  </si>
  <si>
    <t xml:space="preserve">SXD - FOC</t>
  </si>
  <si>
    <t xml:space="preserve">31 JUILLET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nergex Renewable Energy Inc. (CA) (ajusté)</t>
  </si>
  <si>
    <t xml:space="preserve">Banque Laurentienne du Canada</t>
  </si>
  <si>
    <t xml:space="preserve">Labrador Iron Ore Royalty Corporation</t>
  </si>
  <si>
    <t xml:space="preserve">Lundin Gold Inc. (CA) (ajusté)</t>
  </si>
  <si>
    <t xml:space="preserve">Lundin Mining Corporation</t>
  </si>
  <si>
    <t xml:space="preserve">MAG Silver Corp. (CA) (ajusté)</t>
  </si>
  <si>
    <t xml:space="preserve">Société Financière Manuvie</t>
  </si>
  <si>
    <t xml:space="preserve">Métro Inc.</t>
  </si>
  <si>
    <t xml:space="preserve">Banque Nationale du Canada</t>
  </si>
  <si>
    <t xml:space="preserve">OceanaGold Corporation (CA) (ajusté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Whitecap Resources Inc. (CA) (ajusté)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LY 31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01786758100197</v>
      </c>
      <c r="D5" s="9" t="n">
        <v>0.10157911574495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7028545307328</v>
      </c>
      <c r="D6" s="14" t="n">
        <v>0.12702257183331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4518931650202</v>
      </c>
      <c r="D7" s="19" t="n">
        <v>0.12410456441165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62619272407408</v>
      </c>
      <c r="D8" s="19" t="n">
        <v>0.17191375653041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62962286918022</v>
      </c>
      <c r="D9" s="19" t="n">
        <v>0.26292814278333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568519852935702</v>
      </c>
      <c r="D10" s="19" t="n">
        <v>0.05684748250508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61639502407206</v>
      </c>
      <c r="D11" s="19" t="n">
        <v>0.16179329609151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4823731900197</v>
      </c>
      <c r="D12" s="19" t="n">
        <v>0.104576571980753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3914674017072</v>
      </c>
      <c r="D13" s="19" t="n">
        <v>0.13394420450469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8151537477865</v>
      </c>
      <c r="D14" s="19" t="n">
        <v>0.10804398512781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93188071439561</v>
      </c>
      <c r="D15" s="19" t="n">
        <v>0.1925016786622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7293047373489</v>
      </c>
      <c r="D16" s="19" t="n">
        <v>0.1471462523912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3380570652104</v>
      </c>
      <c r="D17" s="19" t="n">
        <v>0.060333617987571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9183164801081</v>
      </c>
      <c r="D18" s="19" t="n">
        <v>0.089240460805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695514408244527</v>
      </c>
      <c r="D19" s="19" t="n">
        <v>0.069539482796797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7394141846597</v>
      </c>
      <c r="D20" s="19" t="n">
        <v>0.17369209668165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049008545571</v>
      </c>
      <c r="D21" s="19" t="n">
        <v>0.10020207825403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23940507799017</v>
      </c>
      <c r="D22" s="19" t="n">
        <v>0.092059290278598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0133598013855</v>
      </c>
      <c r="D23" s="19" t="n">
        <v>0.12981252833353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31293379488576</v>
      </c>
      <c r="D24" s="19" t="n">
        <v>0.13091359182359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867452524353</v>
      </c>
      <c r="D25" s="19" t="n">
        <v>0.10585916080756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86974834012165</v>
      </c>
      <c r="D26" s="19" t="n">
        <v>0.18730495674165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751323219708203</v>
      </c>
      <c r="D27" s="19" t="n">
        <v>0.074988490017449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204087640671196</v>
      </c>
      <c r="D28" s="19" t="n">
        <v>0.20404066732492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10036141421788</v>
      </c>
      <c r="D29" s="19" t="n">
        <v>0.109680296466041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68242550105299</v>
      </c>
      <c r="D30" s="19" t="n">
        <v>0.167945147359538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44638993193393</v>
      </c>
      <c r="D31" s="19" t="n">
        <v>0.144164938375316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933717250428737</v>
      </c>
      <c r="D32" s="19" t="n">
        <v>0.0931780480842078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60631156041917</v>
      </c>
      <c r="D33" s="19" t="n">
        <v>0.260163915253856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17023613616607</v>
      </c>
      <c r="D34" s="19" t="n">
        <v>0.116658645507842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61209018979154</v>
      </c>
      <c r="D35" s="19" t="n">
        <v>0.16080750874126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62679535944204</v>
      </c>
      <c r="D36" s="19" t="n">
        <v>0.162682539682195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825956919861952</v>
      </c>
      <c r="D37" s="19" t="n">
        <v>0.0823531180736509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1</v>
      </c>
      <c r="B38" s="18" t="s">
        <v>73</v>
      </c>
      <c r="C38" s="8" t="n">
        <v>0.130595255797047</v>
      </c>
      <c r="D38" s="19" t="n">
        <v>0.130211712764758</v>
      </c>
      <c r="E38" s="24" t="n">
        <v>1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95539830755487</v>
      </c>
      <c r="D39" s="19" t="n">
        <v>0.095514211689962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0724235989781982</v>
      </c>
      <c r="D40" s="19" t="n">
        <v>0.07236980895752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0842310471362918</v>
      </c>
      <c r="D41" s="19" t="n">
        <v>0.0841664578502532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12214521047551</v>
      </c>
      <c r="D42" s="19" t="n">
        <v>0.111917348451948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61802947035902</v>
      </c>
      <c r="D43" s="19" t="n">
        <v>0.161820740620498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826106258060861</v>
      </c>
      <c r="D44" s="19" t="n">
        <v>0.0822971754349828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37670185136206</v>
      </c>
      <c r="D45" s="19" t="n">
        <v>0.137648063016897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298168941010404</v>
      </c>
      <c r="D46" s="19" t="n">
        <v>0.29730229266772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198025723428176</v>
      </c>
      <c r="D47" s="19" t="n">
        <v>0.20021408004836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101750255134264</v>
      </c>
      <c r="D48" s="19" t="n">
        <v>0.101470886293098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072285686734917</v>
      </c>
      <c r="D49" s="19" t="n">
        <v>0.072095994678031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6</v>
      </c>
      <c r="C50" s="8" t="n">
        <v>0.114293706155879</v>
      </c>
      <c r="D50" s="19" t="n">
        <v>0.113993776678978</v>
      </c>
      <c r="E50" s="24" t="n">
        <v>1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106058797276865</v>
      </c>
      <c r="D51" s="19" t="n">
        <v>0.105693380329223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0600473086564696</v>
      </c>
      <c r="D52" s="19" t="n">
        <v>0.0598772726380773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99</v>
      </c>
      <c r="B53" s="18" t="s">
        <v>101</v>
      </c>
      <c r="C53" s="8" t="n">
        <v>0.0949431313587946</v>
      </c>
      <c r="D53" s="19" t="n">
        <v>0.0946742808076017</v>
      </c>
      <c r="E53" s="24" t="n">
        <v>1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725017747614229</v>
      </c>
      <c r="D54" s="19" t="n">
        <v>0.0724969819557331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205542206560854</v>
      </c>
      <c r="D55" s="19" t="n">
        <v>0.205080899774334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205728645427858</v>
      </c>
      <c r="D56" s="19" t="n">
        <v>0.20526916541542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206076513997368</v>
      </c>
      <c r="D57" s="19" t="n">
        <v>0.205612897428326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7575432787112</v>
      </c>
      <c r="D58" s="19" t="n">
        <v>0.17521338491712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64518748775286</v>
      </c>
      <c r="D59" s="19" t="n">
        <v>0.16411728122656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03759475466759</v>
      </c>
      <c r="D60" s="19" t="n">
        <v>0.10340094057327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698169215902686</v>
      </c>
      <c r="D61" s="27" t="n">
        <v>0.0697053558082325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03784602257121</v>
      </c>
      <c r="D62" s="27" t="n">
        <v>0.103505739175293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73106446716606</v>
      </c>
      <c r="D63" s="27" t="n">
        <v>0.073388180597048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719172715428014</v>
      </c>
      <c r="D64" s="27" t="n">
        <v>0.071661330616707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34255655489598</v>
      </c>
      <c r="D65" s="27" t="n">
        <v>0.133787167500419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12453052850988</v>
      </c>
      <c r="D66" s="27" t="n">
        <v>0.11214712924505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16036019513102</v>
      </c>
      <c r="D67" s="19" t="n">
        <v>0.11603450168201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208767853615817</v>
      </c>
      <c r="D68" s="19" t="n">
        <v>0.208365986461182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02291265603734</v>
      </c>
      <c r="D69" s="19" t="n">
        <v>0.102306274097397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0918036723356346</v>
      </c>
      <c r="D70" s="19" t="n">
        <v>0.0915698100598703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605901054384381</v>
      </c>
      <c r="D71" s="19" t="n">
        <v>0.060893651211622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202853864578212</v>
      </c>
      <c r="D72" s="19" t="n">
        <v>0.202471805767771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0786396117637918</v>
      </c>
      <c r="D73" s="19" t="n">
        <v>0.078432231125751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53558586873583</v>
      </c>
      <c r="D74" s="19" t="n">
        <v>0.153339837569547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152132319656852</v>
      </c>
      <c r="D75" s="19" t="n">
        <v>0.1519299601604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198654096176854</v>
      </c>
      <c r="D76" s="19" t="n">
        <v>0.208572693506437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8</v>
      </c>
      <c r="B77" s="28" t="s">
        <v>149</v>
      </c>
      <c r="C77" s="8" t="n">
        <v>0.069300968455587</v>
      </c>
      <c r="D77" s="19" t="n">
        <v>0.0695334605164435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8</v>
      </c>
      <c r="B78" s="18" t="s">
        <v>150</v>
      </c>
      <c r="C78" s="8" t="n">
        <v>0.109574452187568</v>
      </c>
      <c r="D78" s="19" t="n">
        <v>0.109942054412675</v>
      </c>
      <c r="E78" s="24" t="n">
        <v>1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122369435947302</v>
      </c>
      <c r="D79" s="19" t="n">
        <v>0.122387561338247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503800624789066</v>
      </c>
      <c r="D80" s="19" t="n">
        <v>0.0502777294403537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163070222339216</v>
      </c>
      <c r="D81" s="19" t="n">
        <v>0.163180056768581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121293314963343</v>
      </c>
      <c r="D82" s="19" t="n">
        <v>0.121081720542948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0671574754683105</v>
      </c>
      <c r="D83" s="19" t="n">
        <v>0.0669318259713687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0678305654438471</v>
      </c>
      <c r="D84" s="19" t="n">
        <v>0.0676106602521356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3</v>
      </c>
      <c r="B85" s="18" t="s">
        <v>164</v>
      </c>
      <c r="C85" s="8" t="n">
        <v>0.0798143869294614</v>
      </c>
      <c r="D85" s="19" t="n">
        <v>0.079615092991496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3</v>
      </c>
      <c r="B86" s="18" t="s">
        <v>165</v>
      </c>
      <c r="C86" s="8" t="n">
        <v>0.126197626373536</v>
      </c>
      <c r="D86" s="19" t="n">
        <v>0.125882514989618</v>
      </c>
      <c r="E86" s="24" t="n">
        <v>1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0978847414414853</v>
      </c>
      <c r="D87" s="19" t="n">
        <v>0.0976347128889953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169243254234713</v>
      </c>
      <c r="D88" s="19" t="n">
        <v>0.169199485482211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0641092016180039</v>
      </c>
      <c r="D89" s="19" t="n">
        <v>0.0648052984628606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201616294260294</v>
      </c>
      <c r="D90" s="19" t="n">
        <v>0.20107381032052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90865613298268</v>
      </c>
      <c r="D91" s="19" t="n">
        <v>0.0922799887708929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0646532706305328</v>
      </c>
      <c r="D92" s="19" t="n">
        <v>0.064448257293659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0566750859255038</v>
      </c>
      <c r="D93" s="19" t="n">
        <v>0.0566237411692976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54236722631531</v>
      </c>
      <c r="D94" s="19" t="n">
        <v>0.153952389983948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68718715828841</v>
      </c>
      <c r="D95" s="19" t="n">
        <v>0.168239729937026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103295093462202</v>
      </c>
      <c r="D96" s="19" t="n">
        <v>0.103276029425575</v>
      </c>
      <c r="E96" s="24" t="n">
        <v>0</v>
      </c>
      <c r="F96" s="25" t="n">
        <v>1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136387337174218</v>
      </c>
      <c r="D97" s="19" t="n">
        <v>0.13608887427510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0929519583716675</v>
      </c>
      <c r="D98" s="19" t="n">
        <v>0.0928073650982666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191421279038719</v>
      </c>
      <c r="D99" s="19" t="n">
        <v>0.19266060401030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2</v>
      </c>
      <c r="B100" s="18" t="s">
        <v>193</v>
      </c>
      <c r="C100" s="8" t="n">
        <v>0.0850295390526289</v>
      </c>
      <c r="D100" s="19" t="n">
        <v>0.0849576988126872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4</v>
      </c>
      <c r="B101" s="18" t="s">
        <v>195</v>
      </c>
      <c r="C101" s="8" t="n">
        <v>0.190779159159115</v>
      </c>
      <c r="D101" s="19" t="n">
        <v>0.190182511896242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4</v>
      </c>
      <c r="B102" s="18" t="s">
        <v>196</v>
      </c>
      <c r="C102" s="8" t="n">
        <v>0.301648336517288</v>
      </c>
      <c r="D102" s="19" t="n">
        <v>0.300704954362097</v>
      </c>
      <c r="E102" s="24" t="n">
        <v>1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0673963768102315</v>
      </c>
      <c r="D103" s="19" t="n">
        <v>0.067205417239492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128767875314976</v>
      </c>
      <c r="D104" s="19" t="n">
        <v>0.131829095224285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132424289409141</v>
      </c>
      <c r="D105" s="19" t="n">
        <v>0.13237771042932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094026426604412</v>
      </c>
      <c r="D106" s="19" t="n">
        <v>0.09370642954069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205907364285415</v>
      </c>
      <c r="D107" s="19" t="n">
        <v>0.205438786372314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63120792071566</v>
      </c>
      <c r="D108" s="19" t="n">
        <v>0.162550830597701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20338445295598</v>
      </c>
      <c r="D109" s="19" t="n">
        <v>0.202617293218945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133032226418156</v>
      </c>
      <c r="D110" s="19" t="n">
        <v>0.133020234938504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103605064164792</v>
      </c>
      <c r="D111" s="19" t="n">
        <v>0.103396666695357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276392368904793</v>
      </c>
      <c r="D112" s="19" t="n">
        <v>0.276729653337913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144649660857534</v>
      </c>
      <c r="D113" s="19" t="n">
        <v>0.14462350271408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0516981060704969</v>
      </c>
      <c r="D114" s="19" t="n">
        <v>0.0517341363590278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1</v>
      </c>
      <c r="B115" s="18" t="s">
        <v>222</v>
      </c>
      <c r="C115" s="8" t="n">
        <v>0.0666106983269681</v>
      </c>
      <c r="D115" s="19" t="n">
        <v>0.0666140835441141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3</v>
      </c>
      <c r="B116" s="18" t="s">
        <v>224</v>
      </c>
      <c r="C116" s="8" t="n">
        <v>0.0604924088465896</v>
      </c>
      <c r="D116" s="19" t="n">
        <v>0.060483526130594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3</v>
      </c>
      <c r="B117" s="18" t="s">
        <v>225</v>
      </c>
      <c r="C117" s="8" t="n">
        <v>0.0956468965526712</v>
      </c>
      <c r="D117" s="19" t="n">
        <v>0.0956328517454948</v>
      </c>
      <c r="E117" s="24" t="n">
        <v>1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092312438412942</v>
      </c>
      <c r="D118" s="19" t="n">
        <v>0.092310380552324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186360882614873</v>
      </c>
      <c r="D119" s="19" t="n">
        <v>0.1859188512241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191693585535027</v>
      </c>
      <c r="D120" s="19" t="n">
        <v>0.19135860499412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66286101093916</v>
      </c>
      <c r="D121" s="19" t="n">
        <v>0.265553154394276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267783251949258</v>
      </c>
      <c r="D122" s="19" t="n">
        <v>0.26703513866734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26718111458218</v>
      </c>
      <c r="D123" s="19" t="n">
        <v>0.266445229596844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267859721986144</v>
      </c>
      <c r="D124" s="19" t="n">
        <v>0.267124124540391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106499974031698</v>
      </c>
      <c r="D125" s="19" t="n">
        <v>0.106682899170393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0558104969377501</v>
      </c>
      <c r="D126" s="19" t="n">
        <v>0.0563151645633721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188106045277066</v>
      </c>
      <c r="D127" s="19" t="n">
        <v>0.187709725677683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134274337840196</v>
      </c>
      <c r="D128" s="19" t="n">
        <v>0.1341275505252</v>
      </c>
      <c r="E128" s="24" t="n">
        <v>0</v>
      </c>
      <c r="F128" s="25" t="n">
        <v>1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176491480045997</v>
      </c>
      <c r="D129" s="19" t="n">
        <v>0.176485188601655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101731276101162</v>
      </c>
      <c r="D130" s="19" t="n">
        <v>0.101590517030998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248556097909098</v>
      </c>
      <c r="D131" s="19" t="n">
        <v>0.248679212747169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0952339963027736</v>
      </c>
      <c r="D132" s="19" t="n">
        <v>0.0952217158638164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113368358915089</v>
      </c>
      <c r="D133" s="19" t="n">
        <v>0.112954703015026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05460965428447</v>
      </c>
      <c r="D134" s="19" t="n">
        <v>0.0547296464477384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103428954642043</v>
      </c>
      <c r="D135" s="19" t="n">
        <v>0.103037233402498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12372373041255</v>
      </c>
      <c r="D136" s="19" t="n">
        <v>0.211952122256931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220059884071559</v>
      </c>
      <c r="D137" s="19" t="n">
        <v>0.220035429944877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219576185523539</v>
      </c>
      <c r="D138" s="19" t="n">
        <v>0.219546340779851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22126005667307</v>
      </c>
      <c r="D139" s="19" t="n">
        <v>0.221235337531636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089326083814633</v>
      </c>
      <c r="D140" s="19" t="n">
        <v>0.0892413246446465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0937051215356562</v>
      </c>
      <c r="D141" s="19" t="n">
        <v>0.0936345284741622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0648762996150406</v>
      </c>
      <c r="D142" s="19" t="n">
        <v>0.064639253823115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134197875284973</v>
      </c>
      <c r="D143" s="19" t="n">
        <v>0.133963950080009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483750345544174</v>
      </c>
      <c r="D144" s="19" t="n">
        <v>0.489037958230007</v>
      </c>
      <c r="E144" s="24" t="n">
        <v>1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292434679928599</v>
      </c>
      <c r="D145" s="19" t="n">
        <v>0.294227134406172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18911835502777</v>
      </c>
      <c r="D146" s="19" t="n">
        <v>0.188871984162533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101721299265</v>
      </c>
      <c r="D147" s="19" t="n">
        <v>0.10161396519808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152615565400524</v>
      </c>
      <c r="D148" s="19" t="n">
        <v>0.153160712532363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0920350786710335</v>
      </c>
      <c r="D149" s="19" t="n">
        <v>0.092081786757139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0801187155004971</v>
      </c>
      <c r="D150" s="19" t="n">
        <v>0.0799024778836252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0527634310323972</v>
      </c>
      <c r="D151" s="19" t="n">
        <v>0.0527332888369545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172976977027604</v>
      </c>
      <c r="D152" s="19" t="n">
        <v>0.172479011001179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0531009943153262</v>
      </c>
      <c r="D153" s="19" t="n">
        <v>0.053041671753855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120943849626352</v>
      </c>
      <c r="D154" s="19" t="n">
        <v>0.120924444879481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325942367258951</v>
      </c>
      <c r="D155" s="19" t="n">
        <v>0.325977530402076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325145142423038</v>
      </c>
      <c r="D156" s="19" t="n">
        <v>0.325178525494265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324670218703914</v>
      </c>
      <c r="D157" s="19" t="n">
        <v>0.324699604872227</v>
      </c>
      <c r="E157" s="24" t="n">
        <v>0</v>
      </c>
      <c r="F157" s="25" t="n">
        <v>1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255525457570011</v>
      </c>
      <c r="D158" s="19" t="n">
        <v>0.255510727722542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0355781138343937</v>
      </c>
      <c r="D159" s="19" t="n">
        <v>0.035582257443711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322827245498684</v>
      </c>
      <c r="D160" s="19" t="n">
        <v>0.32210741599807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145887408874622</v>
      </c>
      <c r="D161" s="19" t="n">
        <v>0.145859145803613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0878493773684918</v>
      </c>
      <c r="D162" s="19" t="n">
        <v>0.0876017928773329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0551948536177848</v>
      </c>
      <c r="D163" s="19" t="n">
        <v>0.0550624135756824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0831087766700633</v>
      </c>
      <c r="D164" s="19" t="n">
        <v>0.0828261272111569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0650692540814759</v>
      </c>
      <c r="D165" s="19" t="n">
        <v>0.0650502189623012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134071352563724</v>
      </c>
      <c r="D166" s="19" t="n">
        <v>0.133744427511237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0709579057096139</v>
      </c>
      <c r="D167" s="19" t="n">
        <v>0.0708619361226741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168264555640499</v>
      </c>
      <c r="D168" s="19" t="n">
        <v>0.167751457975712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0976477834226998</v>
      </c>
      <c r="D169" s="19" t="n">
        <v>0.0974593867336302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11431374436312</v>
      </c>
      <c r="D170" s="19" t="n">
        <v>0.113739951657958</v>
      </c>
      <c r="E170" s="24" t="n">
        <v>0</v>
      </c>
      <c r="F170" s="25" t="n">
        <v>1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226901884646804</v>
      </c>
      <c r="D171" s="19" t="n">
        <v>0.226324626439392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150194469703918</v>
      </c>
      <c r="D172" s="19" t="n">
        <v>0.15013732252373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0734721700621312</v>
      </c>
      <c r="D173" s="19" t="n">
        <v>0.0734575997235948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0497763705354964</v>
      </c>
      <c r="D174" s="19" t="n">
        <v>0.049782073350957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164313950338242</v>
      </c>
      <c r="D175" s="19" t="n">
        <v>0.16406028615669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0999797798673977</v>
      </c>
      <c r="D176" s="19" t="n">
        <v>0.099742369782623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0623755203763893</v>
      </c>
      <c r="D177" s="27" t="n">
        <v>0.0626744618300268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260546366037203</v>
      </c>
      <c r="D178" s="19" t="n">
        <v>0.26143137827952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0685096358663071</v>
      </c>
      <c r="D179" s="19" t="n">
        <v>0.068328807653162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00303126434358</v>
      </c>
      <c r="D180" s="19" t="n">
        <v>0.100279767467102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09232412275793</v>
      </c>
      <c r="D181" s="19" t="n">
        <v>0.108957027650095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185049349607841</v>
      </c>
      <c r="D182" s="19" t="n">
        <v>0.185003761320657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142763834500168</v>
      </c>
      <c r="D183" s="19" t="n">
        <v>0.142606096116677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142459965378327</v>
      </c>
      <c r="D184" s="19" t="n">
        <v>0.142295843274026</v>
      </c>
      <c r="E184" s="24" t="n">
        <v>0</v>
      </c>
      <c r="F184" s="25" t="n">
        <v>1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165870480022377</v>
      </c>
      <c r="D185" s="19" t="n">
        <v>0.165531919194397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166958489796215</v>
      </c>
      <c r="D186" s="19" t="n">
        <v>0.166927287844695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133518879606644</v>
      </c>
      <c r="D187" s="19" t="n">
        <v>0.133493396431204</v>
      </c>
      <c r="E187" s="24" t="n">
        <v>0</v>
      </c>
      <c r="F187" s="25" t="n">
        <v>1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137654386575131</v>
      </c>
      <c r="D188" s="19" t="n">
        <v>0.137665396679467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161321582317704</v>
      </c>
      <c r="D189" s="19" t="n">
        <v>0.160775716639848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149533093042644</v>
      </c>
      <c r="D190" s="19" t="n">
        <v>0.149339620045241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198989739463078</v>
      </c>
      <c r="D191" s="19" t="n">
        <v>0.19850122717567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4</v>
      </c>
      <c r="B192" s="26" t="s">
        <v>375</v>
      </c>
      <c r="C192" s="8" t="n">
        <v>0.136345785404814</v>
      </c>
      <c r="D192" s="19" t="n">
        <v>0.13636406698961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6</v>
      </c>
      <c r="B193" s="18" t="s">
        <v>377</v>
      </c>
      <c r="C193" s="8" t="n">
        <v>0.104033444866355</v>
      </c>
      <c r="D193" s="19" t="n">
        <v>0.103762669733574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8</v>
      </c>
      <c r="B194" s="18" t="s">
        <v>379</v>
      </c>
      <c r="C194" s="8" t="n">
        <v>0.0835480485361542</v>
      </c>
      <c r="D194" s="19" t="n">
        <v>0.0835605724555221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0</v>
      </c>
      <c r="B195" s="18" t="s">
        <v>381</v>
      </c>
      <c r="C195" s="8" t="n">
        <v>0.100373648125023</v>
      </c>
      <c r="D195" s="19" t="n">
        <v>0.100315512049794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2</v>
      </c>
      <c r="B196" s="18" t="s">
        <v>383</v>
      </c>
      <c r="C196" s="8" t="n">
        <v>0.119120878045588</v>
      </c>
      <c r="D196" s="19" t="n">
        <v>0.118977360387203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4</v>
      </c>
      <c r="B197" s="18" t="s">
        <v>385</v>
      </c>
      <c r="C197" s="8" t="n">
        <v>0.0606163461715198</v>
      </c>
      <c r="D197" s="19" t="n">
        <v>0.060700439388482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6</v>
      </c>
      <c r="B198" s="18" t="s">
        <v>387</v>
      </c>
      <c r="C198" s="8" t="n">
        <v>0.0873976517039893</v>
      </c>
      <c r="D198" s="19" t="n">
        <v>0.0871371486974265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8</v>
      </c>
      <c r="B199" s="18" t="s">
        <v>389</v>
      </c>
      <c r="C199" s="8" t="n">
        <v>0.0860075359837237</v>
      </c>
      <c r="D199" s="19" t="n">
        <v>0.0857542288952195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0</v>
      </c>
      <c r="B200" s="18" t="s">
        <v>391</v>
      </c>
      <c r="C200" s="8" t="n">
        <v>0.136443004342179</v>
      </c>
      <c r="D200" s="19" t="n">
        <v>0.135964600833373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2</v>
      </c>
      <c r="B201" s="18" t="s">
        <v>393</v>
      </c>
      <c r="C201" s="8" t="n">
        <v>0.0771528236729803</v>
      </c>
      <c r="D201" s="19" t="n">
        <v>0.0769675931857789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4</v>
      </c>
      <c r="B202" s="18" t="s">
        <v>395</v>
      </c>
      <c r="C202" s="8" t="n">
        <v>0.150361885576221</v>
      </c>
      <c r="D202" s="19" t="n">
        <v>0.15102270862391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6</v>
      </c>
      <c r="B203" s="18" t="s">
        <v>397</v>
      </c>
      <c r="C203" s="8" t="n">
        <v>0.340375231951132</v>
      </c>
      <c r="D203" s="19" t="n">
        <v>0.339425879396886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8</v>
      </c>
      <c r="B204" s="18" t="s">
        <v>399</v>
      </c>
      <c r="C204" s="8" t="n">
        <v>0.134910006006188</v>
      </c>
      <c r="D204" s="19" t="n">
        <v>0.134542067100751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0</v>
      </c>
      <c r="B205" s="18" t="s">
        <v>401</v>
      </c>
      <c r="C205" s="8" t="n">
        <v>0.0761832778852292</v>
      </c>
      <c r="D205" s="19" t="n">
        <v>0.0759361252352485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2</v>
      </c>
      <c r="B206" s="18" t="s">
        <v>403</v>
      </c>
      <c r="C206" s="8" t="n">
        <v>0.105047467771689</v>
      </c>
      <c r="D206" s="19" t="n">
        <v>0.10508968423112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4</v>
      </c>
      <c r="B207" s="18" t="s">
        <v>405</v>
      </c>
      <c r="C207" s="8" t="n">
        <v>0.151506664032351</v>
      </c>
      <c r="D207" s="19" t="n">
        <v>0.151483258189112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6</v>
      </c>
      <c r="B208" s="18" t="s">
        <v>407</v>
      </c>
      <c r="C208" s="8" t="n">
        <v>0.165286174364166</v>
      </c>
      <c r="D208" s="19" t="n">
        <v>0.16481286640051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8</v>
      </c>
      <c r="B209" s="18" t="s">
        <v>409</v>
      </c>
      <c r="C209" s="8" t="n">
        <v>0.0705202615949862</v>
      </c>
      <c r="D209" s="19" t="n">
        <v>0.0703087262809443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0</v>
      </c>
      <c r="B210" s="18" t="s">
        <v>411</v>
      </c>
      <c r="C210" s="8" t="n">
        <v>0.0855260931142741</v>
      </c>
      <c r="D210" s="19" t="n">
        <v>0.0853521234362056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2</v>
      </c>
      <c r="B211" s="18" t="s">
        <v>413</v>
      </c>
      <c r="C211" s="8" t="n">
        <v>0.193459764169526</v>
      </c>
      <c r="D211" s="19" t="n">
        <v>0.193079257584553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4</v>
      </c>
      <c r="B212" s="18" t="s">
        <v>415</v>
      </c>
      <c r="C212" s="8" t="n">
        <v>0.190669374466179</v>
      </c>
      <c r="D212" s="27" t="n">
        <v>0.190644864806617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6</v>
      </c>
      <c r="B213" s="26" t="s">
        <v>417</v>
      </c>
      <c r="C213" s="8" t="n">
        <v>0.175968933232811</v>
      </c>
      <c r="D213" s="27" t="n">
        <v>0.17593151552337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8</v>
      </c>
      <c r="B214" s="18" t="s">
        <v>419</v>
      </c>
      <c r="C214" s="8" t="n">
        <v>0.175967520515689</v>
      </c>
      <c r="D214" s="19" t="n">
        <v>0.175930018985597</v>
      </c>
      <c r="E214" s="24" t="n">
        <v>0</v>
      </c>
      <c r="F214" s="25" t="n">
        <v>1</v>
      </c>
    </row>
    <row r="215" customFormat="false" ht="15" hidden="false" customHeight="false" outlineLevel="0" collapsed="false">
      <c r="A215" s="23" t="s">
        <v>420</v>
      </c>
      <c r="B215" s="18" t="s">
        <v>421</v>
      </c>
      <c r="C215" s="8" t="n">
        <v>0.224280214511764</v>
      </c>
      <c r="D215" s="19" t="n">
        <v>0.223637147164944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2</v>
      </c>
      <c r="B216" s="18" t="s">
        <v>423</v>
      </c>
      <c r="C216" s="8" t="n">
        <v>0.0970140759251212</v>
      </c>
      <c r="D216" s="19" t="n">
        <v>0.096715053384481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4</v>
      </c>
      <c r="B217" s="18" t="s">
        <v>425</v>
      </c>
      <c r="C217" s="8" t="n">
        <v>0.126764646889005</v>
      </c>
      <c r="D217" s="19" t="n">
        <v>0.126521029196022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6</v>
      </c>
      <c r="B218" s="18" t="s">
        <v>427</v>
      </c>
      <c r="C218" s="8" t="n">
        <v>0.0882613913545941</v>
      </c>
      <c r="D218" s="19" t="n">
        <v>0.087986206844619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8</v>
      </c>
      <c r="B219" s="18" t="s">
        <v>429</v>
      </c>
      <c r="C219" s="8" t="n">
        <v>0.14653286180704</v>
      </c>
      <c r="D219" s="19" t="n">
        <v>0.146541519383082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0</v>
      </c>
      <c r="B220" s="18" t="s">
        <v>431</v>
      </c>
      <c r="C220" s="8" t="n">
        <v>0.152964858479655</v>
      </c>
      <c r="D220" s="19" t="n">
        <v>0.15240882110654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2</v>
      </c>
      <c r="B221" s="18" t="s">
        <v>433</v>
      </c>
      <c r="C221" s="8" t="n">
        <v>0.0898031718413059</v>
      </c>
      <c r="D221" s="19" t="n">
        <v>0.089538524330719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4</v>
      </c>
      <c r="B222" s="26" t="s">
        <v>435</v>
      </c>
      <c r="C222" s="8" t="n">
        <v>0.153510412036529</v>
      </c>
      <c r="D222" s="19" t="n">
        <v>0.153498314854069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6</v>
      </c>
      <c r="B223" s="26" t="s">
        <v>437</v>
      </c>
      <c r="C223" s="8" t="n">
        <v>0.0829047307871912</v>
      </c>
      <c r="D223" s="19" t="n">
        <v>0.082632952871747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8</v>
      </c>
      <c r="B224" s="18" t="s">
        <v>439</v>
      </c>
      <c r="C224" s="8" t="n">
        <v>0.111019654560146</v>
      </c>
      <c r="D224" s="19" t="n">
        <v>0.111012060751196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0</v>
      </c>
      <c r="B225" s="18" t="s">
        <v>441</v>
      </c>
      <c r="C225" s="8" t="n">
        <v>0.0969987639516026</v>
      </c>
      <c r="D225" s="19" t="n">
        <v>0.0967765625072916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2</v>
      </c>
      <c r="B226" s="18" t="s">
        <v>443</v>
      </c>
      <c r="C226" s="8" t="n">
        <v>0.0762087665474277</v>
      </c>
      <c r="D226" s="31" t="n">
        <v>0.0760589991499972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4</v>
      </c>
      <c r="B227" s="18" t="s">
        <v>445</v>
      </c>
      <c r="C227" s="8" t="n">
        <v>0.156328644679922</v>
      </c>
      <c r="D227" s="19" t="n">
        <v>0.156302112624758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0762384499700257</v>
      </c>
      <c r="D228" s="19" t="n">
        <v>0.0760188377918481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0790749726298143</v>
      </c>
      <c r="D229" s="19" t="n">
        <v>0.0789237719789235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176602908549904</v>
      </c>
      <c r="D230" s="19" t="n">
        <v>0.176590505302587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0990663502447466</v>
      </c>
      <c r="D231" s="19" t="n">
        <v>0.0988545215301589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153667601792859</v>
      </c>
      <c r="D232" s="19" t="n">
        <v>0.153361170286038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0678564985322551</v>
      </c>
      <c r="D233" s="19" t="n">
        <v>0.0676730850484078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0674081798304752</v>
      </c>
      <c r="D234" s="19" t="n">
        <v>0.0670909332106023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911821186065586</v>
      </c>
      <c r="D235" s="19" t="n">
        <v>0.0909369273923758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75721429533483</v>
      </c>
      <c r="D236" s="19" t="n">
        <v>0.075493989034522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132892172677988</v>
      </c>
      <c r="D237" s="19" t="n">
        <v>0.13286405440568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060736276309998</v>
      </c>
      <c r="D238" s="19" t="n">
        <v>0.0607865287116241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0620567477099768</v>
      </c>
      <c r="D239" s="19" t="n">
        <v>0.0618952016120309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0</v>
      </c>
      <c r="B240" s="18" t="s">
        <v>471</v>
      </c>
      <c r="C240" s="8" t="n">
        <v>0.0891355074909341</v>
      </c>
      <c r="D240" s="19" t="n">
        <v>0.0888618990889429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2</v>
      </c>
      <c r="B241" s="18" t="s">
        <v>473</v>
      </c>
      <c r="C241" s="8" t="n">
        <v>0.0703147076957131</v>
      </c>
      <c r="D241" s="19" t="n">
        <v>0.070164111268242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2</v>
      </c>
      <c r="B242" s="18" t="s">
        <v>474</v>
      </c>
      <c r="C242" s="8" t="n">
        <v>0.111177314663712</v>
      </c>
      <c r="D242" s="19" t="n">
        <v>0.110939200804566</v>
      </c>
      <c r="E242" s="24" t="n">
        <v>1</v>
      </c>
      <c r="F242" s="25" t="n">
        <v>0</v>
      </c>
    </row>
    <row r="243" customFormat="false" ht="15" hidden="false" customHeight="false" outlineLevel="0" collapsed="false">
      <c r="A243" s="23" t="s">
        <v>475</v>
      </c>
      <c r="B243" s="26" t="s">
        <v>476</v>
      </c>
      <c r="C243" s="8" t="n">
        <v>0.0648951192149373</v>
      </c>
      <c r="D243" s="19" t="n">
        <v>0.064713566406951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7</v>
      </c>
      <c r="B244" s="18" t="s">
        <v>478</v>
      </c>
      <c r="C244" s="8" t="n">
        <v>0.171712837403893</v>
      </c>
      <c r="D244" s="19" t="n">
        <v>0.171255718513408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9</v>
      </c>
      <c r="B245" s="26" t="s">
        <v>480</v>
      </c>
      <c r="C245" s="8" t="n">
        <v>0.142913345201588</v>
      </c>
      <c r="D245" s="19" t="n">
        <v>0.143145705040609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1</v>
      </c>
      <c r="B246" s="18" t="s">
        <v>482</v>
      </c>
      <c r="C246" s="8" t="n">
        <v>0.188065613587368</v>
      </c>
      <c r="D246" s="19" t="n">
        <v>0.1872920902765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3</v>
      </c>
      <c r="B247" s="18" t="s">
        <v>484</v>
      </c>
      <c r="C247" s="8" t="n">
        <v>0.0556211079004992</v>
      </c>
      <c r="D247" s="19" t="n">
        <v>0.0556250447635183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5</v>
      </c>
      <c r="B248" s="18" t="s">
        <v>486</v>
      </c>
      <c r="C248" s="8" t="n">
        <v>0.183779067572107</v>
      </c>
      <c r="D248" s="19" t="n">
        <v>0.183799184582174</v>
      </c>
      <c r="E248" s="24" t="n">
        <v>0</v>
      </c>
      <c r="F248" s="25" t="n">
        <v>1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0926641164724006</v>
      </c>
      <c r="D249" s="19" t="n">
        <v>0.0924569573521643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9</v>
      </c>
      <c r="B250" s="18" t="s">
        <v>490</v>
      </c>
      <c r="C250" s="8" t="n">
        <v>0.0856167477004497</v>
      </c>
      <c r="D250" s="19" t="n">
        <v>0.085478435174079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1</v>
      </c>
      <c r="B251" s="18" t="s">
        <v>492</v>
      </c>
      <c r="C251" s="8" t="n">
        <v>0.0807799029257973</v>
      </c>
      <c r="D251" s="19" t="n">
        <v>0.080641685418496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3</v>
      </c>
      <c r="B252" s="18" t="s">
        <v>494</v>
      </c>
      <c r="C252" s="8" t="n">
        <v>0.114622343887921</v>
      </c>
      <c r="D252" s="19" t="n">
        <v>0.114398043629778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5</v>
      </c>
      <c r="B253" s="18" t="s">
        <v>496</v>
      </c>
      <c r="C253" s="8" t="n">
        <v>0.197706848806416</v>
      </c>
      <c r="D253" s="19" t="n">
        <v>0.19732711176667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7</v>
      </c>
      <c r="B254" s="18" t="s">
        <v>498</v>
      </c>
      <c r="C254" s="8" t="n">
        <v>0.114963403113932</v>
      </c>
      <c r="D254" s="19" t="n">
        <v>0.11463886475653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9</v>
      </c>
      <c r="B255" s="18" t="s">
        <v>500</v>
      </c>
      <c r="C255" s="8" t="n">
        <v>0.0645320902854346</v>
      </c>
      <c r="D255" s="19" t="n">
        <v>0.064667906884837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1</v>
      </c>
      <c r="B256" s="18" t="s">
        <v>502</v>
      </c>
      <c r="C256" s="8" t="n">
        <v>0.152618108002929</v>
      </c>
      <c r="D256" s="19" t="n">
        <v>0.152303082401988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168403157458232</v>
      </c>
      <c r="D257" s="19" t="n">
        <v>0.16782593038086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0188558702699405</v>
      </c>
      <c r="D258" s="19" t="n">
        <v>0.0188572386808715</v>
      </c>
      <c r="E258" s="24" t="n">
        <v>0</v>
      </c>
      <c r="F258" s="25" t="n">
        <v>1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0992510247438766</v>
      </c>
      <c r="D259" s="19" t="n">
        <v>0.0989452858108764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111553892186495</v>
      </c>
      <c r="D260" s="19" t="n">
        <v>0.11127105166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12776272443219</v>
      </c>
      <c r="D261" s="19" t="n">
        <v>0.127747878937818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190452716642431</v>
      </c>
      <c r="D262" s="19" t="n">
        <v>0.189958422698327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0579068675683609</v>
      </c>
      <c r="D263" s="19" t="n">
        <v>0.057803499467767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0551268670507894</v>
      </c>
      <c r="D264" s="19" t="n">
        <v>0.0549932601834868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0423989282114935</v>
      </c>
      <c r="D265" s="27" t="n">
        <v>0.042366374198316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1</v>
      </c>
      <c r="B266" s="18" t="s">
        <v>522</v>
      </c>
      <c r="C266" s="8" t="n">
        <v>0.0599032786729601</v>
      </c>
      <c r="D266" s="27" t="n">
        <v>0.0597291384948107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3</v>
      </c>
      <c r="B267" s="18" t="s">
        <v>524</v>
      </c>
      <c r="C267" s="8" t="n">
        <v>0.123867323524615</v>
      </c>
      <c r="D267" s="19" t="n">
        <v>0.123450444079321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5</v>
      </c>
      <c r="B268" s="18" t="s">
        <v>526</v>
      </c>
      <c r="C268" s="8" t="n">
        <v>0.0915198075887485</v>
      </c>
      <c r="D268" s="19" t="n">
        <v>0.0912877275548107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7</v>
      </c>
      <c r="B269" s="18" t="s">
        <v>528</v>
      </c>
      <c r="C269" s="8" t="n">
        <v>0.0672813145365988</v>
      </c>
      <c r="D269" s="19" t="n">
        <v>0.0671087247777804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7</v>
      </c>
      <c r="B270" s="18" t="s">
        <v>529</v>
      </c>
      <c r="C270" s="8" t="n">
        <v>0.106381098952924</v>
      </c>
      <c r="D270" s="19" t="n">
        <v>0.106108210583581</v>
      </c>
      <c r="E270" s="24" t="n">
        <v>1</v>
      </c>
      <c r="F270" s="25" t="n">
        <v>0</v>
      </c>
    </row>
    <row r="271" customFormat="false" ht="15" hidden="false" customHeight="false" outlineLevel="0" collapsed="false">
      <c r="A271" s="23" t="s">
        <v>530</v>
      </c>
      <c r="B271" s="18" t="s">
        <v>531</v>
      </c>
      <c r="C271" s="8" t="n">
        <v>0.0919359779544449</v>
      </c>
      <c r="D271" s="19" t="n">
        <v>0.0919263749453173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2</v>
      </c>
      <c r="B272" s="18" t="s">
        <v>533</v>
      </c>
      <c r="C272" s="8" t="n">
        <v>0.181085184111099</v>
      </c>
      <c r="D272" s="19" t="n">
        <v>0.180824226050321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4</v>
      </c>
      <c r="B273" s="18" t="s">
        <v>535</v>
      </c>
      <c r="C273" s="8" t="n">
        <v>0.127159480146471</v>
      </c>
      <c r="D273" s="19" t="n">
        <v>0.127734499124514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6</v>
      </c>
      <c r="B274" s="18" t="s">
        <v>537</v>
      </c>
      <c r="C274" s="8" t="n">
        <v>0.152401105857916</v>
      </c>
      <c r="D274" s="19" t="n">
        <v>0.152359044966897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8</v>
      </c>
      <c r="B275" s="18" t="s">
        <v>539</v>
      </c>
      <c r="C275" s="8" t="n">
        <v>0.0694645741036989</v>
      </c>
      <c r="D275" s="19" t="n">
        <v>0.069257657265993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0</v>
      </c>
      <c r="B276" s="18" t="s">
        <v>541</v>
      </c>
      <c r="C276" s="8" t="n">
        <v>0.197447054136451</v>
      </c>
      <c r="D276" s="19" t="n">
        <v>0.1968717439302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242084768770125</v>
      </c>
      <c r="D277" s="19" t="n">
        <v>0.24943928246072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4</v>
      </c>
      <c r="B278" s="18" t="s">
        <v>545</v>
      </c>
      <c r="C278" s="8" t="n">
        <v>0.216100037109075</v>
      </c>
      <c r="D278" s="19" t="n">
        <v>0.215557675082363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6</v>
      </c>
      <c r="B279" s="18" t="s">
        <v>547</v>
      </c>
      <c r="C279" s="8" t="n">
        <v>0.109696992333524</v>
      </c>
      <c r="D279" s="19" t="n">
        <v>0.109625636068932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8</v>
      </c>
      <c r="B280" s="18" t="s">
        <v>549</v>
      </c>
      <c r="C280" s="8" t="n">
        <v>0.102832716522877</v>
      </c>
      <c r="D280" s="19" t="n">
        <v>0.102464214080681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0</v>
      </c>
      <c r="B281" s="18" t="s">
        <v>551</v>
      </c>
      <c r="C281" s="8" t="n">
        <v>0.085803070745955</v>
      </c>
      <c r="D281" s="19" t="n">
        <v>0.0856365381813933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2</v>
      </c>
      <c r="B282" s="18" t="s">
        <v>553</v>
      </c>
      <c r="C282" s="8" t="n">
        <v>0.0751039610827907</v>
      </c>
      <c r="D282" s="19" t="n">
        <v>0.074872889617416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4</v>
      </c>
      <c r="B283" s="26" t="s">
        <v>555</v>
      </c>
      <c r="C283" s="8" t="n">
        <v>0.0603930776815352</v>
      </c>
      <c r="D283" s="27" t="n">
        <v>0.060214294413724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6</v>
      </c>
      <c r="B284" s="18" t="s">
        <v>557</v>
      </c>
      <c r="C284" s="8" t="n">
        <v>0.0732571107506273</v>
      </c>
      <c r="D284" s="27" t="n">
        <v>0.0732535491519851</v>
      </c>
      <c r="E284" s="24" t="n">
        <v>0</v>
      </c>
      <c r="F284" s="25" t="n">
        <v>1</v>
      </c>
    </row>
    <row r="285" customFormat="false" ht="15" hidden="false" customHeight="false" outlineLevel="0" collapsed="false">
      <c r="A285" s="23" t="s">
        <v>558</v>
      </c>
      <c r="B285" s="18" t="s">
        <v>559</v>
      </c>
      <c r="C285" s="8" t="n">
        <v>0.189845401491611</v>
      </c>
      <c r="D285" s="27" t="n">
        <v>0.18921232193052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0</v>
      </c>
      <c r="B286" s="18" t="s">
        <v>561</v>
      </c>
      <c r="C286" s="8" t="n">
        <v>0.116840717896184</v>
      </c>
      <c r="D286" s="27" t="n">
        <v>0.116570258564441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2</v>
      </c>
      <c r="B287" s="18" t="s">
        <v>563</v>
      </c>
      <c r="C287" s="8" t="n">
        <v>0.162430510571742</v>
      </c>
      <c r="D287" s="19" t="n">
        <v>0.162087967262353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4</v>
      </c>
      <c r="B288" s="18" t="s">
        <v>565</v>
      </c>
      <c r="C288" s="8" t="n">
        <v>0.194242199496048</v>
      </c>
      <c r="D288" s="27" t="n">
        <v>0.193864329322355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6</v>
      </c>
      <c r="B289" s="18" t="s">
        <v>567</v>
      </c>
      <c r="C289" s="8" t="n">
        <v>0.0743038860013691</v>
      </c>
      <c r="D289" s="19" t="n">
        <v>0.074148308963469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8</v>
      </c>
      <c r="B290" s="18" t="s">
        <v>569</v>
      </c>
      <c r="C290" s="8" t="n">
        <v>0.0249829827009211</v>
      </c>
      <c r="D290" s="19" t="n">
        <v>0.024947456132438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0</v>
      </c>
      <c r="B291" s="18" t="s">
        <v>571</v>
      </c>
      <c r="C291" s="8" t="n">
        <v>0.0199469027827866</v>
      </c>
      <c r="D291" s="19" t="n">
        <v>0.0199483608151155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2</v>
      </c>
      <c r="B292" s="18" t="s">
        <v>573</v>
      </c>
      <c r="C292" s="8" t="n">
        <v>0.150074393333133</v>
      </c>
      <c r="D292" s="19" t="n">
        <v>0.149517591987167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4</v>
      </c>
      <c r="B293" s="18" t="s">
        <v>575</v>
      </c>
      <c r="C293" s="8" t="n">
        <v>0.0654779080568593</v>
      </c>
      <c r="D293" s="19" t="n">
        <v>0.0652717729955397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6</v>
      </c>
      <c r="B294" s="18" t="s">
        <v>577</v>
      </c>
      <c r="C294" s="8" t="n">
        <v>0.00929485195189931</v>
      </c>
      <c r="D294" s="19" t="n">
        <v>0.0092950619457180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8</v>
      </c>
      <c r="B295" s="18" t="s">
        <v>579</v>
      </c>
      <c r="C295" s="8" t="n">
        <v>0.0120177936502424</v>
      </c>
      <c r="D295" s="19" t="n">
        <v>0.0120174263918775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0</v>
      </c>
      <c r="B296" s="18" t="s">
        <v>581</v>
      </c>
      <c r="C296" s="8" t="n">
        <v>0.0792313868953452</v>
      </c>
      <c r="D296" s="19" t="n">
        <v>0.080690441707691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2</v>
      </c>
      <c r="B297" s="18" t="s">
        <v>583</v>
      </c>
      <c r="C297" s="8" t="n">
        <v>0.152194199895201</v>
      </c>
      <c r="D297" s="19" t="n">
        <v>0.151808850728479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4</v>
      </c>
      <c r="B298" s="18" t="s">
        <v>585</v>
      </c>
      <c r="C298" s="8" t="n">
        <v>0.165094514015533</v>
      </c>
      <c r="D298" s="19" t="n">
        <v>0.164644856140177</v>
      </c>
      <c r="E298" s="24" t="n">
        <v>0</v>
      </c>
      <c r="F298" s="25" t="n">
        <v>1</v>
      </c>
    </row>
    <row r="299" customFormat="false" ht="15" hidden="false" customHeight="false" outlineLevel="0" collapsed="false">
      <c r="A299" s="23" t="s">
        <v>586</v>
      </c>
      <c r="B299" s="18" t="s">
        <v>587</v>
      </c>
      <c r="C299" s="8" t="n">
        <v>0.158051928356202</v>
      </c>
      <c r="D299" s="19" t="n">
        <v>0.158152360133373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8</v>
      </c>
      <c r="B300" s="18" t="s">
        <v>589</v>
      </c>
      <c r="C300" s="8" t="n">
        <v>0.259119531033612</v>
      </c>
      <c r="D300" s="19" t="n">
        <v>0.25912891157827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0</v>
      </c>
      <c r="B301" s="18" t="s">
        <v>591</v>
      </c>
      <c r="C301" s="8" t="n">
        <v>0.127037993205218</v>
      </c>
      <c r="D301" s="19" t="n">
        <v>0.127031143688588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2</v>
      </c>
      <c r="B302" s="18" t="s">
        <v>593</v>
      </c>
      <c r="C302" s="8" t="n">
        <v>0.09974364722781</v>
      </c>
      <c r="D302" s="19" t="n">
        <v>0.099737423878035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4</v>
      </c>
      <c r="B303" s="18" t="s">
        <v>595</v>
      </c>
      <c r="C303" s="8" t="n">
        <v>0.0614267351163119</v>
      </c>
      <c r="D303" s="19" t="n">
        <v>0.0619165159490505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6</v>
      </c>
      <c r="B304" s="18" t="s">
        <v>597</v>
      </c>
      <c r="C304" s="8" t="n">
        <v>0.130125708410265</v>
      </c>
      <c r="D304" s="19" t="n">
        <v>0.130027921443396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8</v>
      </c>
      <c r="B305" s="18" t="s">
        <v>599</v>
      </c>
      <c r="C305" s="8" t="n">
        <v>0.0766249779800977</v>
      </c>
      <c r="D305" s="19" t="n">
        <v>0.0763902498661219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0</v>
      </c>
      <c r="B306" s="18" t="s">
        <v>601</v>
      </c>
      <c r="C306" s="8" t="n">
        <v>0.100280178560504</v>
      </c>
      <c r="D306" s="19" t="n">
        <v>0.0999629293833474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2</v>
      </c>
      <c r="B307" s="18" t="s">
        <v>603</v>
      </c>
      <c r="C307" s="8" t="n">
        <v>0.0776486555898123</v>
      </c>
      <c r="D307" s="19" t="n">
        <v>0.077437333397464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4</v>
      </c>
      <c r="B308" s="18" t="s">
        <v>605</v>
      </c>
      <c r="C308" s="8" t="n">
        <v>0.0200747092411145</v>
      </c>
      <c r="D308" s="19" t="n">
        <v>0.0200765728673391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6</v>
      </c>
      <c r="B309" s="18" t="s">
        <v>607</v>
      </c>
      <c r="C309" s="8" t="n">
        <v>0.0201568843041085</v>
      </c>
      <c r="D309" s="19" t="n">
        <v>0.0201575045664752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390516103836625</v>
      </c>
      <c r="D310" s="19" t="n">
        <v>0.0389590027363601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976806401618844</v>
      </c>
      <c r="D311" s="19" t="n">
        <v>0.0974807481984275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558138847096593</v>
      </c>
      <c r="D312" s="19" t="n">
        <v>0.0556647096898949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115775290711297</v>
      </c>
      <c r="D313" s="19" t="n">
        <v>0.115555131759181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18" t="s">
        <v>617</v>
      </c>
      <c r="C314" s="8" t="n">
        <v>0.0530365575709419</v>
      </c>
      <c r="D314" s="19" t="n">
        <v>0.0529202101697668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627931690224483</v>
      </c>
      <c r="D315" s="19" t="n">
        <v>0.0626138750143459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519741552026729</v>
      </c>
      <c r="D316" s="19" t="n">
        <v>0.0518398929100103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18" t="s">
        <v>623</v>
      </c>
      <c r="C317" s="8" t="n">
        <v>0.0588372927872317</v>
      </c>
      <c r="D317" s="19" t="n">
        <v>0.0588765506856481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4</v>
      </c>
      <c r="B318" s="18" t="s">
        <v>625</v>
      </c>
      <c r="C318" s="8" t="n">
        <v>0.00915686259625133</v>
      </c>
      <c r="D318" s="19" t="n">
        <v>0.0091573114678581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6</v>
      </c>
      <c r="B319" s="18" t="s">
        <v>627</v>
      </c>
      <c r="C319" s="8" t="n">
        <v>0.0641388760331199</v>
      </c>
      <c r="D319" s="19" t="n">
        <v>0.0639517206056309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8</v>
      </c>
      <c r="B320" s="18" t="s">
        <v>629</v>
      </c>
      <c r="C320" s="8" t="n">
        <v>0.0785933600350112</v>
      </c>
      <c r="D320" s="19" t="n">
        <v>0.0782948735847482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0</v>
      </c>
      <c r="B321" s="18" t="s">
        <v>631</v>
      </c>
      <c r="C321" s="8" t="n">
        <v>0.0204362487263346</v>
      </c>
      <c r="D321" s="19" t="n">
        <v>0.0204379907670681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2</v>
      </c>
      <c r="B322" s="18" t="s">
        <v>633</v>
      </c>
      <c r="C322" s="8" t="n">
        <v>0.0999125256705098</v>
      </c>
      <c r="D322" s="19" t="n">
        <v>0.0995353845150504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4</v>
      </c>
      <c r="B323" s="26" t="s">
        <v>635</v>
      </c>
      <c r="C323" s="8" t="n">
        <v>0.0554616581479863</v>
      </c>
      <c r="D323" s="19" t="n">
        <v>0.0553308353840744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6</v>
      </c>
      <c r="B324" s="18" t="s">
        <v>637</v>
      </c>
      <c r="C324" s="8" t="n">
        <v>0.059755074063753</v>
      </c>
      <c r="D324" s="19" t="n">
        <v>0.0595822286254682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8</v>
      </c>
      <c r="B325" s="18" t="s">
        <v>639</v>
      </c>
      <c r="C325" s="8" t="n">
        <v>0.0537112928231584</v>
      </c>
      <c r="D325" s="19" t="n">
        <v>0.0536317021205574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0</v>
      </c>
      <c r="B326" s="18" t="s">
        <v>641</v>
      </c>
      <c r="C326" s="8" t="n">
        <v>0.0576990125935279</v>
      </c>
      <c r="D326" s="19" t="n">
        <v>0.057683194012415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0</v>
      </c>
      <c r="B327" s="18" t="s">
        <v>642</v>
      </c>
      <c r="C327" s="8" t="n">
        <v>0.0912301492691436</v>
      </c>
      <c r="D327" s="19" t="n">
        <v>0.0912051378963091</v>
      </c>
      <c r="E327" s="24" t="n">
        <v>1</v>
      </c>
      <c r="F327" s="25" t="n">
        <v>0</v>
      </c>
    </row>
    <row r="328" customFormat="false" ht="15" hidden="false" customHeight="false" outlineLevel="0" collapsed="false">
      <c r="A328" s="23" t="s">
        <v>643</v>
      </c>
      <c r="B328" s="18" t="s">
        <v>644</v>
      </c>
      <c r="C328" s="8" t="n">
        <v>0.0332433010600452</v>
      </c>
      <c r="D328" s="19" t="n">
        <v>0.0332416908373429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5</v>
      </c>
      <c r="B329" s="18" t="s">
        <v>646</v>
      </c>
      <c r="C329" s="8" t="n">
        <v>0.0551601758301712</v>
      </c>
      <c r="D329" s="19" t="n">
        <v>0.0550189654627772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7</v>
      </c>
      <c r="B330" s="26" t="s">
        <v>648</v>
      </c>
      <c r="C330" s="8" t="n">
        <v>0.046494673149203</v>
      </c>
      <c r="D330" s="19" t="n">
        <v>0.0464686554149172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9</v>
      </c>
      <c r="B331" s="18" t="s">
        <v>650</v>
      </c>
      <c r="C331" s="8" t="n">
        <v>0.0365989535870366</v>
      </c>
      <c r="D331" s="19" t="n">
        <v>0.036601125559626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1</v>
      </c>
      <c r="B332" s="18" t="s">
        <v>652</v>
      </c>
      <c r="C332" s="8" t="n">
        <v>0.0800364831494661</v>
      </c>
      <c r="D332" s="19" t="n">
        <v>0.0797939244196926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3</v>
      </c>
      <c r="B333" s="26" t="s">
        <v>654</v>
      </c>
      <c r="C333" s="8" t="n">
        <v>0.0655530930556434</v>
      </c>
      <c r="D333" s="19" t="n">
        <v>0.0653462762470192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5</v>
      </c>
      <c r="B334" s="26" t="s">
        <v>656</v>
      </c>
      <c r="C334" s="8" t="n">
        <v>0.110918307241384</v>
      </c>
      <c r="D334" s="19" t="n">
        <v>0.110562328823678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7</v>
      </c>
      <c r="B335" s="18" t="s">
        <v>658</v>
      </c>
      <c r="C335" s="8" t="n">
        <v>0.0651870337808503</v>
      </c>
      <c r="D335" s="19" t="n">
        <v>0.0649893558167223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57</v>
      </c>
      <c r="B336" s="18" t="s">
        <v>659</v>
      </c>
      <c r="C336" s="8" t="n">
        <v>0.103069750328912</v>
      </c>
      <c r="D336" s="19" t="n">
        <v>0.102757194023977</v>
      </c>
      <c r="E336" s="24" t="n">
        <v>1</v>
      </c>
      <c r="F336" s="25" t="n">
        <v>0</v>
      </c>
    </row>
    <row r="337" customFormat="false" ht="15" hidden="false" customHeight="false" outlineLevel="0" collapsed="false">
      <c r="A337" s="23" t="s">
        <v>660</v>
      </c>
      <c r="B337" s="26" t="s">
        <v>661</v>
      </c>
      <c r="C337" s="8" t="n">
        <v>0.0635176129976652</v>
      </c>
      <c r="D337" s="19" t="n">
        <v>0.0633219972105643</v>
      </c>
      <c r="E337" s="24" t="n">
        <v>0</v>
      </c>
      <c r="F337" s="25" t="n">
        <v>0</v>
      </c>
    </row>
    <row r="338" customFormat="false" ht="15" hidden="false" customHeight="false" outlineLevel="0" collapsed="false">
      <c r="A338" s="23" t="s">
        <v>662</v>
      </c>
      <c r="B338" s="18" t="s">
        <v>663</v>
      </c>
      <c r="C338" s="8" t="n">
        <v>0.0493022834998336</v>
      </c>
      <c r="D338" s="19" t="n">
        <v>0.0491693238721249</v>
      </c>
      <c r="E338" s="24" t="n">
        <v>0</v>
      </c>
      <c r="F338" s="25" t="n">
        <v>0</v>
      </c>
    </row>
    <row r="339" customFormat="false" ht="15" hidden="false" customHeight="false" outlineLevel="0" collapsed="false">
      <c r="A339" s="23"/>
      <c r="B339" s="18"/>
      <c r="C339" s="8"/>
      <c r="D339" s="19"/>
      <c r="E339" s="24"/>
      <c r="F339" s="25"/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201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31 JUILLET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202</v>
      </c>
      <c r="B3" s="127" t="s">
        <v>1203</v>
      </c>
      <c r="C3" s="127" t="s">
        <v>1204</v>
      </c>
      <c r="D3" s="127" t="s">
        <v>1205</v>
      </c>
      <c r="E3" s="127" t="s">
        <v>1206</v>
      </c>
      <c r="F3" s="127" t="s">
        <v>1207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01786758100197</v>
      </c>
      <c r="D5" s="9" t="n">
        <v>0.10157911574495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27028545307328</v>
      </c>
      <c r="D6" s="14" t="n">
        <v>0.12702257183331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4518931650202</v>
      </c>
      <c r="D7" s="19" t="n">
        <v>0.12410456441165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62619272407408</v>
      </c>
      <c r="D8" s="19" t="n">
        <v>0.17191375653041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62962286918022</v>
      </c>
      <c r="D9" s="19" t="n">
        <v>0.26292814278333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568519852935702</v>
      </c>
      <c r="D10" s="19" t="n">
        <v>0.05684748250508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61639502407206</v>
      </c>
      <c r="D11" s="19" t="n">
        <v>0.16179329609151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4823731900197</v>
      </c>
      <c r="D12" s="19" t="n">
        <v>0.104576571980753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208</v>
      </c>
      <c r="C13" s="8" t="n">
        <v>0.133914674017072</v>
      </c>
      <c r="D13" s="19" t="n">
        <v>0.13394420450469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1209</v>
      </c>
      <c r="C14" s="8" t="n">
        <v>0.108151537477865</v>
      </c>
      <c r="D14" s="19" t="n">
        <v>0.10804398512781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93188071439561</v>
      </c>
      <c r="D15" s="19" t="n">
        <v>0.1925016786622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7293047373489</v>
      </c>
      <c r="D16" s="19" t="n">
        <v>0.1471462523912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3380570652104</v>
      </c>
      <c r="D17" s="19" t="n">
        <v>0.060333617987571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9183164801081</v>
      </c>
      <c r="D18" s="19" t="n">
        <v>0.089240460805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695514408244527</v>
      </c>
      <c r="D19" s="19" t="n">
        <v>0.069539482796797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7394141846597</v>
      </c>
      <c r="D20" s="19" t="n">
        <v>0.17369209668165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049008545571</v>
      </c>
      <c r="D21" s="19" t="n">
        <v>0.10020207825403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23940507799017</v>
      </c>
      <c r="D22" s="19" t="n">
        <v>0.092059290278598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0133598013855</v>
      </c>
      <c r="D23" s="19" t="n">
        <v>0.12981252833353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1210</v>
      </c>
      <c r="C24" s="8" t="n">
        <v>0.131293379488576</v>
      </c>
      <c r="D24" s="19" t="n">
        <v>0.13091359182359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867452524353</v>
      </c>
      <c r="D25" s="19" t="n">
        <v>0.10585916080756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86974834012165</v>
      </c>
      <c r="D26" s="19" t="n">
        <v>0.18730495674165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751323219708203</v>
      </c>
      <c r="D27" s="19" t="n">
        <v>0.074988490017449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204087640671196</v>
      </c>
      <c r="D28" s="19" t="n">
        <v>0.20404066732492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10036141421788</v>
      </c>
      <c r="D29" s="19" t="n">
        <v>0.109680296466041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68242550105299</v>
      </c>
      <c r="D30" s="19" t="n">
        <v>0.167945147359538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44638993193393</v>
      </c>
      <c r="D31" s="19" t="n">
        <v>0.144164938375316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933717250428737</v>
      </c>
      <c r="D32" s="19" t="n">
        <v>0.0931780480842078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260631156041917</v>
      </c>
      <c r="D33" s="19" t="n">
        <v>0.260163915253856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17023613616607</v>
      </c>
      <c r="D34" s="19" t="n">
        <v>0.116658645507842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61209018979154</v>
      </c>
      <c r="D35" s="19" t="n">
        <v>0.16080750874126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1211</v>
      </c>
      <c r="C36" s="8" t="n">
        <v>0.162679535944204</v>
      </c>
      <c r="D36" s="19" t="n">
        <v>0.162682539682195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1212</v>
      </c>
      <c r="C37" s="8" t="n">
        <v>0.0825956919861952</v>
      </c>
      <c r="D37" s="19" t="n">
        <v>0.0823531180736509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1</v>
      </c>
      <c r="B38" s="18" t="s">
        <v>1213</v>
      </c>
      <c r="C38" s="8" t="n">
        <v>0.130595255797047</v>
      </c>
      <c r="D38" s="19" t="n">
        <v>0.130211712764758</v>
      </c>
      <c r="E38" s="20" t="n">
        <v>1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95539830755487</v>
      </c>
      <c r="D39" s="19" t="n">
        <v>0.095514211689962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0724235989781982</v>
      </c>
      <c r="D40" s="19" t="n">
        <v>0.07236980895752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0842310471362918</v>
      </c>
      <c r="D41" s="19" t="n">
        <v>0.0841664578502532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12214521047551</v>
      </c>
      <c r="D42" s="19" t="n">
        <v>0.111917348451948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61802947035902</v>
      </c>
      <c r="D43" s="19" t="n">
        <v>0.161820740620498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0826106258060861</v>
      </c>
      <c r="D44" s="19" t="n">
        <v>0.0822971754349828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37670185136206</v>
      </c>
      <c r="D45" s="19" t="n">
        <v>0.137648063016897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298168941010404</v>
      </c>
      <c r="D46" s="19" t="n">
        <v>0.29730229266772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198025723428176</v>
      </c>
      <c r="D47" s="19" t="n">
        <v>0.20021408004836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101750255134264</v>
      </c>
      <c r="D48" s="19" t="n">
        <v>0.101470886293098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1214</v>
      </c>
      <c r="C49" s="8" t="n">
        <v>0.072285686734917</v>
      </c>
      <c r="D49" s="19" t="n">
        <v>0.072095994678031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1215</v>
      </c>
      <c r="C50" s="8" t="n">
        <v>0.114293706155879</v>
      </c>
      <c r="D50" s="19" t="n">
        <v>0.113993776678978</v>
      </c>
      <c r="E50" s="20" t="n">
        <v>1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1216</v>
      </c>
      <c r="C51" s="8" t="n">
        <v>0.106058797276865</v>
      </c>
      <c r="D51" s="19" t="n">
        <v>0.105693380329223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217</v>
      </c>
      <c r="C52" s="8" t="n">
        <v>0.0600473086564696</v>
      </c>
      <c r="D52" s="19" t="n">
        <v>0.0598772726380773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99</v>
      </c>
      <c r="B53" s="18" t="s">
        <v>1218</v>
      </c>
      <c r="C53" s="8" t="n">
        <v>0.0949431313587946</v>
      </c>
      <c r="D53" s="19" t="n">
        <v>0.0946742808076017</v>
      </c>
      <c r="E53" s="20" t="n">
        <v>1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725017747614229</v>
      </c>
      <c r="D54" s="19" t="n">
        <v>0.0724969819557331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205542206560854</v>
      </c>
      <c r="D55" s="19" t="n">
        <v>0.205080899774334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205728645427858</v>
      </c>
      <c r="D56" s="19" t="n">
        <v>0.20526916541542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206076513997368</v>
      </c>
      <c r="D57" s="19" t="n">
        <v>0.205612897428326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7575432787112</v>
      </c>
      <c r="D58" s="19" t="n">
        <v>0.17521338491712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164518748775286</v>
      </c>
      <c r="D59" s="19" t="n">
        <v>0.16411728122656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03759475466759</v>
      </c>
      <c r="D60" s="19" t="n">
        <v>0.10340094057327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0698169215902686</v>
      </c>
      <c r="D61" s="27" t="n">
        <v>0.0697053558082325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103784602257121</v>
      </c>
      <c r="D62" s="27" t="n">
        <v>0.103505739175293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9</v>
      </c>
      <c r="C63" s="129" t="n">
        <v>0.073106446716606</v>
      </c>
      <c r="D63" s="27" t="n">
        <v>0.073388180597048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719172715428014</v>
      </c>
      <c r="D64" s="27" t="n">
        <v>0.071661330616707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20</v>
      </c>
      <c r="C65" s="129" t="n">
        <v>0.134255655489598</v>
      </c>
      <c r="D65" s="27" t="n">
        <v>0.133787167500419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12453052850988</v>
      </c>
      <c r="D66" s="27" t="n">
        <v>0.11214712924505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16036019513102</v>
      </c>
      <c r="D67" s="19" t="n">
        <v>0.11603450168201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208767853615817</v>
      </c>
      <c r="D68" s="19" t="n">
        <v>0.208365986461182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02291265603734</v>
      </c>
      <c r="D69" s="19" t="n">
        <v>0.102306274097397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0918036723356346</v>
      </c>
      <c r="D70" s="19" t="n">
        <v>0.0915698100598703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605901054384381</v>
      </c>
      <c r="D71" s="19" t="n">
        <v>0.060893651211622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202853864578212</v>
      </c>
      <c r="D72" s="19" t="n">
        <v>0.202471805767771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41</v>
      </c>
      <c r="C73" s="8" t="n">
        <v>0.0786396117637918</v>
      </c>
      <c r="D73" s="19" t="n">
        <v>0.078432231125751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53558586873583</v>
      </c>
      <c r="D74" s="19" t="n">
        <v>0.153339837569547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152132319656852</v>
      </c>
      <c r="D75" s="19" t="n">
        <v>0.1519299601604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47</v>
      </c>
      <c r="C76" s="8" t="n">
        <v>0.198654096176854</v>
      </c>
      <c r="D76" s="19" t="n">
        <v>0.208572693506437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8</v>
      </c>
      <c r="B77" s="130" t="s">
        <v>1221</v>
      </c>
      <c r="C77" s="8" t="n">
        <v>0.069300968455587</v>
      </c>
      <c r="D77" s="19" t="n">
        <v>0.0695334605164435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8</v>
      </c>
      <c r="B78" s="18" t="s">
        <v>1222</v>
      </c>
      <c r="C78" s="8" t="n">
        <v>0.109574452187568</v>
      </c>
      <c r="D78" s="19" t="n">
        <v>0.109942054412675</v>
      </c>
      <c r="E78" s="20" t="n">
        <v>1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122369435947302</v>
      </c>
      <c r="D79" s="19" t="n">
        <v>0.122387561338247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0503800624789066</v>
      </c>
      <c r="D80" s="19" t="n">
        <v>0.0502777294403537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163070222339216</v>
      </c>
      <c r="D81" s="19" t="n">
        <v>0.163180056768581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58</v>
      </c>
      <c r="C82" s="8" t="n">
        <v>0.121293314963343</v>
      </c>
      <c r="D82" s="19" t="n">
        <v>0.121081720542948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223</v>
      </c>
      <c r="C83" s="8" t="n">
        <v>0.0671574754683105</v>
      </c>
      <c r="D83" s="19" t="n">
        <v>0.0669318259713687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62</v>
      </c>
      <c r="C84" s="8" t="n">
        <v>0.0678305654438471</v>
      </c>
      <c r="D84" s="19" t="n">
        <v>0.0676106602521356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3</v>
      </c>
      <c r="B85" s="18" t="s">
        <v>1224</v>
      </c>
      <c r="C85" s="8" t="n">
        <v>0.0798143869294614</v>
      </c>
      <c r="D85" s="19" t="n">
        <v>0.079615092991496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3</v>
      </c>
      <c r="B86" s="18" t="s">
        <v>1225</v>
      </c>
      <c r="C86" s="8" t="n">
        <v>0.126197626373536</v>
      </c>
      <c r="D86" s="19" t="n">
        <v>0.125882514989618</v>
      </c>
      <c r="E86" s="20" t="n">
        <v>1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0978847414414853</v>
      </c>
      <c r="D87" s="19" t="n">
        <v>0.0976347128889953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169243254234713</v>
      </c>
      <c r="D88" s="19" t="n">
        <v>0.169199485482211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0641092016180039</v>
      </c>
      <c r="D89" s="19" t="n">
        <v>0.0648052984628606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201616294260294</v>
      </c>
      <c r="D90" s="19" t="n">
        <v>0.20107381032052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090865613298268</v>
      </c>
      <c r="D91" s="19" t="n">
        <v>0.0922799887708929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226</v>
      </c>
      <c r="C92" s="8" t="n">
        <v>0.0646532706305328</v>
      </c>
      <c r="D92" s="19" t="n">
        <v>0.064448257293659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0566750859255038</v>
      </c>
      <c r="D93" s="19" t="n">
        <v>0.0566237411692976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154236722631531</v>
      </c>
      <c r="D94" s="19" t="n">
        <v>0.153952389983948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68718715828841</v>
      </c>
      <c r="D95" s="19" t="n">
        <v>0.168239729937026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227</v>
      </c>
      <c r="C96" s="8" t="n">
        <v>0.103295093462202</v>
      </c>
      <c r="D96" s="19" t="n">
        <v>0.103276029425575</v>
      </c>
      <c r="E96" s="20" t="n">
        <v>0</v>
      </c>
      <c r="F96" s="21" t="n">
        <v>1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136387337174218</v>
      </c>
      <c r="D97" s="19" t="n">
        <v>0.13608887427510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0929519583716675</v>
      </c>
      <c r="D98" s="19" t="n">
        <v>0.0928073650982666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191421279038719</v>
      </c>
      <c r="D99" s="19" t="n">
        <v>0.19266060401030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2</v>
      </c>
      <c r="B100" s="18" t="s">
        <v>193</v>
      </c>
      <c r="C100" s="8" t="n">
        <v>0.0850295390526289</v>
      </c>
      <c r="D100" s="19" t="n">
        <v>0.0849576988126872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4</v>
      </c>
      <c r="B101" s="18" t="s">
        <v>195</v>
      </c>
      <c r="C101" s="8" t="n">
        <v>0.190779159159115</v>
      </c>
      <c r="D101" s="19" t="n">
        <v>0.190182511896242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4</v>
      </c>
      <c r="B102" s="18" t="s">
        <v>196</v>
      </c>
      <c r="C102" s="8" t="n">
        <v>0.301648336517288</v>
      </c>
      <c r="D102" s="19" t="n">
        <v>0.300704954362097</v>
      </c>
      <c r="E102" s="20" t="n">
        <v>1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0673963768102315</v>
      </c>
      <c r="D103" s="19" t="n">
        <v>0.067205417239492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128767875314976</v>
      </c>
      <c r="D104" s="19" t="n">
        <v>0.131829095224285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132424289409141</v>
      </c>
      <c r="D105" s="19" t="n">
        <v>0.13237771042932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094026426604412</v>
      </c>
      <c r="D106" s="19" t="n">
        <v>0.09370642954069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205907364285415</v>
      </c>
      <c r="D107" s="19" t="n">
        <v>0.205438786372314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163120792071566</v>
      </c>
      <c r="D108" s="19" t="n">
        <v>0.162550830597701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20338445295598</v>
      </c>
      <c r="D109" s="19" t="n">
        <v>0.202617293218945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133032226418156</v>
      </c>
      <c r="D110" s="19" t="n">
        <v>0.133020234938504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103605064164792</v>
      </c>
      <c r="D111" s="19" t="n">
        <v>0.103396666695357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276392368904793</v>
      </c>
      <c r="D112" s="19" t="n">
        <v>0.276729653337913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144649660857534</v>
      </c>
      <c r="D113" s="19" t="n">
        <v>0.14462350271408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0516981060704969</v>
      </c>
      <c r="D114" s="19" t="n">
        <v>0.0517341363590278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1</v>
      </c>
      <c r="B115" s="18" t="s">
        <v>222</v>
      </c>
      <c r="C115" s="8" t="n">
        <v>0.0666106983269681</v>
      </c>
      <c r="D115" s="19" t="n">
        <v>0.0666140835441141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3</v>
      </c>
      <c r="B116" s="18" t="s">
        <v>224</v>
      </c>
      <c r="C116" s="8" t="n">
        <v>0.0604924088465896</v>
      </c>
      <c r="D116" s="19" t="n">
        <v>0.060483526130594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3</v>
      </c>
      <c r="B117" s="18" t="s">
        <v>225</v>
      </c>
      <c r="C117" s="8" t="n">
        <v>0.0956468965526712</v>
      </c>
      <c r="D117" s="19" t="n">
        <v>0.0956328517454948</v>
      </c>
      <c r="E117" s="20" t="n">
        <v>1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092312438412942</v>
      </c>
      <c r="D118" s="19" t="n">
        <v>0.092310380552324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186360882614873</v>
      </c>
      <c r="D119" s="19" t="n">
        <v>0.1859188512241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191693585535027</v>
      </c>
      <c r="D120" s="19" t="n">
        <v>0.19135860499412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66286101093916</v>
      </c>
      <c r="D121" s="19" t="n">
        <v>0.265553154394276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267783251949258</v>
      </c>
      <c r="D122" s="19" t="n">
        <v>0.26703513866734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26718111458218</v>
      </c>
      <c r="D123" s="19" t="n">
        <v>0.266445229596844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267859721986144</v>
      </c>
      <c r="D124" s="19" t="n">
        <v>0.267124124540391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106499974031698</v>
      </c>
      <c r="D125" s="19" t="n">
        <v>0.106682899170393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0558104969377501</v>
      </c>
      <c r="D126" s="19" t="n">
        <v>0.0563151645633721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188106045277066</v>
      </c>
      <c r="D127" s="19" t="n">
        <v>0.187709725677683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1228</v>
      </c>
      <c r="C128" s="8" t="n">
        <v>0.134274337840196</v>
      </c>
      <c r="D128" s="19" t="n">
        <v>0.1341275505252</v>
      </c>
      <c r="E128" s="20" t="n">
        <v>0</v>
      </c>
      <c r="F128" s="21" t="n">
        <v>1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176491480045997</v>
      </c>
      <c r="D129" s="19" t="n">
        <v>0.176485188601655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101731276101162</v>
      </c>
      <c r="D130" s="19" t="n">
        <v>0.101590517030998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248556097909098</v>
      </c>
      <c r="D131" s="19" t="n">
        <v>0.248679212747169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0952339963027736</v>
      </c>
      <c r="D132" s="19" t="n">
        <v>0.0952217158638164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113368358915089</v>
      </c>
      <c r="D133" s="19" t="n">
        <v>0.112954703015026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05460965428447</v>
      </c>
      <c r="D134" s="19" t="n">
        <v>0.0547296464477384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103428954642043</v>
      </c>
      <c r="D135" s="19" t="n">
        <v>0.103037233402498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212372373041255</v>
      </c>
      <c r="D136" s="19" t="n">
        <v>0.211952122256931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220059884071559</v>
      </c>
      <c r="D137" s="19" t="n">
        <v>0.220035429944877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1229</v>
      </c>
      <c r="C138" s="8" t="n">
        <v>0.219576185523539</v>
      </c>
      <c r="D138" s="19" t="n">
        <v>0.219546340779851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68</v>
      </c>
      <c r="B139" s="22" t="s">
        <v>269</v>
      </c>
      <c r="C139" s="8" t="n">
        <v>0.22126005667307</v>
      </c>
      <c r="D139" s="19" t="n">
        <v>0.221235337531636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271</v>
      </c>
      <c r="C140" s="8" t="n">
        <v>0.089326083814633</v>
      </c>
      <c r="D140" s="19" t="n">
        <v>0.0892413246446465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273</v>
      </c>
      <c r="C141" s="8" t="n">
        <v>0.0937051215356562</v>
      </c>
      <c r="D141" s="19" t="n">
        <v>0.0936345284741622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1230</v>
      </c>
      <c r="C142" s="8" t="n">
        <v>0.0648762996150406</v>
      </c>
      <c r="D142" s="19" t="n">
        <v>0.064639253823115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1231</v>
      </c>
      <c r="C143" s="8" t="n">
        <v>0.134197875284973</v>
      </c>
      <c r="D143" s="19" t="n">
        <v>0.133963950080009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483750345544174</v>
      </c>
      <c r="D144" s="19" t="n">
        <v>0.489037958230007</v>
      </c>
      <c r="E144" s="20" t="n">
        <v>1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281</v>
      </c>
      <c r="C145" s="8" t="n">
        <v>0.292434679928599</v>
      </c>
      <c r="D145" s="19" t="n">
        <v>0.294227134406172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283</v>
      </c>
      <c r="C146" s="8" t="n">
        <v>0.18911835502777</v>
      </c>
      <c r="D146" s="19" t="n">
        <v>0.188871984162533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285</v>
      </c>
      <c r="C147" s="8" t="n">
        <v>0.101721299265</v>
      </c>
      <c r="D147" s="19" t="n">
        <v>0.10161396519808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287</v>
      </c>
      <c r="C148" s="8" t="n">
        <v>0.152615565400524</v>
      </c>
      <c r="D148" s="19" t="n">
        <v>0.153160712532363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8</v>
      </c>
      <c r="B149" s="18" t="s">
        <v>289</v>
      </c>
      <c r="C149" s="8" t="n">
        <v>0.0920350786710335</v>
      </c>
      <c r="D149" s="19" t="n">
        <v>0.092081786757139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291</v>
      </c>
      <c r="C150" s="8" t="n">
        <v>0.0801187155004971</v>
      </c>
      <c r="D150" s="19" t="n">
        <v>0.0799024778836252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2</v>
      </c>
      <c r="B151" s="18" t="s">
        <v>293</v>
      </c>
      <c r="C151" s="8" t="n">
        <v>0.0527634310323972</v>
      </c>
      <c r="D151" s="19" t="n">
        <v>0.0527332888369545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295</v>
      </c>
      <c r="C152" s="8" t="n">
        <v>0.172976977027604</v>
      </c>
      <c r="D152" s="19" t="n">
        <v>0.172479011001179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297</v>
      </c>
      <c r="C153" s="8" t="n">
        <v>0.0531009943153262</v>
      </c>
      <c r="D153" s="19" t="n">
        <v>0.053041671753855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8</v>
      </c>
      <c r="B154" s="18" t="s">
        <v>1232</v>
      </c>
      <c r="C154" s="8" t="n">
        <v>0.120943849626352</v>
      </c>
      <c r="D154" s="19" t="n">
        <v>0.120924444879481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301</v>
      </c>
      <c r="C155" s="8" t="n">
        <v>0.325942367258951</v>
      </c>
      <c r="D155" s="19" t="n">
        <v>0.325977530402076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303</v>
      </c>
      <c r="C156" s="8" t="n">
        <v>0.325145142423038</v>
      </c>
      <c r="D156" s="19" t="n">
        <v>0.325178525494265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4</v>
      </c>
      <c r="B157" s="18" t="s">
        <v>1233</v>
      </c>
      <c r="C157" s="8" t="n">
        <v>0.324670218703914</v>
      </c>
      <c r="D157" s="19" t="n">
        <v>0.324699604872227</v>
      </c>
      <c r="E157" s="20" t="n">
        <v>0</v>
      </c>
      <c r="F157" s="21" t="n">
        <v>1</v>
      </c>
    </row>
    <row r="158" customFormat="false" ht="15" hidden="false" customHeight="false" outlineLevel="0" collapsed="false">
      <c r="A158" s="17" t="s">
        <v>306</v>
      </c>
      <c r="B158" s="18" t="s">
        <v>1234</v>
      </c>
      <c r="C158" s="8" t="n">
        <v>0.255525457570011</v>
      </c>
      <c r="D158" s="19" t="n">
        <v>0.255510727722542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309</v>
      </c>
      <c r="C159" s="8" t="n">
        <v>0.0355781138343937</v>
      </c>
      <c r="D159" s="19" t="n">
        <v>0.035582257443711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311</v>
      </c>
      <c r="C160" s="8" t="n">
        <v>0.322827245498684</v>
      </c>
      <c r="D160" s="19" t="n">
        <v>0.32210741599807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145887408874622</v>
      </c>
      <c r="D161" s="19" t="n">
        <v>0.145859145803613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1235</v>
      </c>
      <c r="C162" s="8" t="n">
        <v>0.0878493773684918</v>
      </c>
      <c r="D162" s="19" t="n">
        <v>0.0876017928773329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1236</v>
      </c>
      <c r="C163" s="8" t="n">
        <v>0.0551948536177848</v>
      </c>
      <c r="D163" s="19" t="n">
        <v>0.0550624135756824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8</v>
      </c>
      <c r="B164" s="18" t="s">
        <v>1237</v>
      </c>
      <c r="C164" s="8" t="n">
        <v>0.0831087766700633</v>
      </c>
      <c r="D164" s="19" t="n">
        <v>0.0828261272111569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0</v>
      </c>
      <c r="B165" s="18" t="s">
        <v>1238</v>
      </c>
      <c r="C165" s="8" t="n">
        <v>0.0650692540814759</v>
      </c>
      <c r="D165" s="19" t="n">
        <v>0.0650502189623012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323</v>
      </c>
      <c r="C166" s="8" t="n">
        <v>0.134071352563724</v>
      </c>
      <c r="D166" s="19" t="n">
        <v>0.133744427511237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1239</v>
      </c>
      <c r="C167" s="8" t="n">
        <v>0.0709579057096139</v>
      </c>
      <c r="D167" s="19" t="n">
        <v>0.0708619361226741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327</v>
      </c>
      <c r="C168" s="8" t="n">
        <v>0.168264555640499</v>
      </c>
      <c r="D168" s="19" t="n">
        <v>0.167751457975712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8</v>
      </c>
      <c r="B169" s="18" t="s">
        <v>1240</v>
      </c>
      <c r="C169" s="8" t="n">
        <v>0.0976477834226998</v>
      </c>
      <c r="D169" s="19" t="n">
        <v>0.0974593867336302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1241</v>
      </c>
      <c r="C170" s="8" t="n">
        <v>0.11431374436312</v>
      </c>
      <c r="D170" s="19" t="n">
        <v>0.113739951657958</v>
      </c>
      <c r="E170" s="20" t="n">
        <v>0</v>
      </c>
      <c r="F170" s="21" t="n">
        <v>1</v>
      </c>
    </row>
    <row r="171" customFormat="false" ht="15" hidden="false" customHeight="false" outlineLevel="0" collapsed="false">
      <c r="A171" s="17" t="s">
        <v>332</v>
      </c>
      <c r="B171" s="18" t="s">
        <v>333</v>
      </c>
      <c r="C171" s="8" t="n">
        <v>0.226901884646804</v>
      </c>
      <c r="D171" s="19" t="n">
        <v>0.226324626439392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335</v>
      </c>
      <c r="C172" s="8" t="n">
        <v>0.150194469703918</v>
      </c>
      <c r="D172" s="19" t="n">
        <v>0.15013732252373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337</v>
      </c>
      <c r="C173" s="8" t="n">
        <v>0.0734721700621312</v>
      </c>
      <c r="D173" s="19" t="n">
        <v>0.0734575997235948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0497763705354964</v>
      </c>
      <c r="D174" s="19" t="n">
        <v>0.049782073350957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341</v>
      </c>
      <c r="C175" s="8" t="n">
        <v>0.164313950338242</v>
      </c>
      <c r="D175" s="19" t="n">
        <v>0.16406028615669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343</v>
      </c>
      <c r="C176" s="129" t="n">
        <v>0.0999797798673977</v>
      </c>
      <c r="D176" s="19" t="n">
        <v>0.099742369782623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345</v>
      </c>
      <c r="C177" s="8" t="n">
        <v>0.0623755203763893</v>
      </c>
      <c r="D177" s="27" t="n">
        <v>0.0626744618300268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260546366037203</v>
      </c>
      <c r="D178" s="19" t="n">
        <v>0.26143137827952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1242</v>
      </c>
      <c r="C179" s="8" t="n">
        <v>0.0685096358663071</v>
      </c>
      <c r="D179" s="19" t="n">
        <v>0.068328807653162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0</v>
      </c>
      <c r="B180" s="18" t="s">
        <v>1243</v>
      </c>
      <c r="C180" s="8" t="n">
        <v>0.100303126434358</v>
      </c>
      <c r="D180" s="19" t="n">
        <v>0.100279767467102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2</v>
      </c>
      <c r="B181" s="18" t="s">
        <v>353</v>
      </c>
      <c r="C181" s="8" t="n">
        <v>0.109232412275793</v>
      </c>
      <c r="D181" s="19" t="n">
        <v>0.108957027650095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4</v>
      </c>
      <c r="B182" s="18" t="s">
        <v>355</v>
      </c>
      <c r="C182" s="8" t="n">
        <v>0.185049349607841</v>
      </c>
      <c r="D182" s="19" t="n">
        <v>0.185003761320657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6</v>
      </c>
      <c r="B183" s="22" t="s">
        <v>357</v>
      </c>
      <c r="C183" s="8" t="n">
        <v>0.142763834500168</v>
      </c>
      <c r="D183" s="19" t="n">
        <v>0.142606096116677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8</v>
      </c>
      <c r="B184" s="18" t="s">
        <v>1244</v>
      </c>
      <c r="C184" s="8" t="n">
        <v>0.142459965378327</v>
      </c>
      <c r="D184" s="19" t="n">
        <v>0.142295843274026</v>
      </c>
      <c r="E184" s="20" t="n">
        <v>0</v>
      </c>
      <c r="F184" s="21" t="n">
        <v>1</v>
      </c>
    </row>
    <row r="185" customFormat="false" ht="15" hidden="false" customHeight="false" outlineLevel="0" collapsed="false">
      <c r="A185" s="17" t="s">
        <v>360</v>
      </c>
      <c r="B185" s="18" t="s">
        <v>1245</v>
      </c>
      <c r="C185" s="8" t="n">
        <v>0.165870480022377</v>
      </c>
      <c r="D185" s="19" t="n">
        <v>0.165531919194397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2</v>
      </c>
      <c r="B186" s="18" t="s">
        <v>363</v>
      </c>
      <c r="C186" s="8" t="n">
        <v>0.166958489796215</v>
      </c>
      <c r="D186" s="19" t="n">
        <v>0.166927287844695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1246</v>
      </c>
      <c r="C187" s="8" t="n">
        <v>0.133518879606644</v>
      </c>
      <c r="D187" s="19" t="n">
        <v>0.133493396431204</v>
      </c>
      <c r="E187" s="20" t="n">
        <v>0</v>
      </c>
      <c r="F187" s="21" t="n">
        <v>1</v>
      </c>
    </row>
    <row r="188" customFormat="false" ht="15" hidden="false" customHeight="false" outlineLevel="0" collapsed="false">
      <c r="A188" s="17" t="s">
        <v>366</v>
      </c>
      <c r="B188" s="18" t="s">
        <v>367</v>
      </c>
      <c r="C188" s="8" t="n">
        <v>0.137654386575131</v>
      </c>
      <c r="D188" s="19" t="n">
        <v>0.137665396679467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369</v>
      </c>
      <c r="C189" s="8" t="n">
        <v>0.161321582317704</v>
      </c>
      <c r="D189" s="19" t="n">
        <v>0.160775716639848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0</v>
      </c>
      <c r="B190" s="18" t="s">
        <v>371</v>
      </c>
      <c r="C190" s="8" t="n">
        <v>0.149533093042644</v>
      </c>
      <c r="D190" s="19" t="n">
        <v>0.149339620045241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373</v>
      </c>
      <c r="C191" s="8" t="n">
        <v>0.198989739463078</v>
      </c>
      <c r="D191" s="19" t="n">
        <v>0.19850122717567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4</v>
      </c>
      <c r="B192" s="26" t="s">
        <v>375</v>
      </c>
      <c r="C192" s="8" t="n">
        <v>0.136345785404814</v>
      </c>
      <c r="D192" s="19" t="n">
        <v>0.13636406698961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6</v>
      </c>
      <c r="B193" s="18" t="s">
        <v>1247</v>
      </c>
      <c r="C193" s="8" t="n">
        <v>0.104033444866355</v>
      </c>
      <c r="D193" s="19" t="n">
        <v>0.103762669733574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8</v>
      </c>
      <c r="B194" s="18" t="s">
        <v>379</v>
      </c>
      <c r="C194" s="8" t="n">
        <v>0.0835480485361542</v>
      </c>
      <c r="D194" s="19" t="n">
        <v>0.0835605724555221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0</v>
      </c>
      <c r="B195" s="18" t="s">
        <v>381</v>
      </c>
      <c r="C195" s="8" t="n">
        <v>0.100373648125023</v>
      </c>
      <c r="D195" s="19" t="n">
        <v>0.100315512049794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2</v>
      </c>
      <c r="B196" s="18" t="s">
        <v>383</v>
      </c>
      <c r="C196" s="8" t="n">
        <v>0.119120878045588</v>
      </c>
      <c r="D196" s="19" t="n">
        <v>0.118977360387203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4</v>
      </c>
      <c r="B197" s="18" t="s">
        <v>1248</v>
      </c>
      <c r="C197" s="8" t="n">
        <v>0.0606163461715198</v>
      </c>
      <c r="D197" s="19" t="n">
        <v>0.060700439388482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6</v>
      </c>
      <c r="B198" s="18" t="s">
        <v>387</v>
      </c>
      <c r="C198" s="8" t="n">
        <v>0.0873976517039893</v>
      </c>
      <c r="D198" s="19" t="n">
        <v>0.0871371486974265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8</v>
      </c>
      <c r="B199" s="18" t="s">
        <v>389</v>
      </c>
      <c r="C199" s="8" t="n">
        <v>0.0860075359837237</v>
      </c>
      <c r="D199" s="19" t="n">
        <v>0.0857542288952195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0</v>
      </c>
      <c r="B200" s="18" t="s">
        <v>391</v>
      </c>
      <c r="C200" s="8" t="n">
        <v>0.136443004342179</v>
      </c>
      <c r="D200" s="19" t="n">
        <v>0.135964600833373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2</v>
      </c>
      <c r="B201" s="18" t="s">
        <v>1249</v>
      </c>
      <c r="C201" s="8" t="n">
        <v>0.0771528236729803</v>
      </c>
      <c r="D201" s="19" t="n">
        <v>0.0769675931857789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4</v>
      </c>
      <c r="B202" s="18" t="s">
        <v>395</v>
      </c>
      <c r="C202" s="8" t="n">
        <v>0.150361885576221</v>
      </c>
      <c r="D202" s="19" t="n">
        <v>0.15102270862391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6</v>
      </c>
      <c r="B203" s="18" t="s">
        <v>397</v>
      </c>
      <c r="C203" s="8" t="n">
        <v>0.340375231951132</v>
      </c>
      <c r="D203" s="19" t="n">
        <v>0.339425879396886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8</v>
      </c>
      <c r="B204" s="18" t="s">
        <v>399</v>
      </c>
      <c r="C204" s="8" t="n">
        <v>0.134910006006188</v>
      </c>
      <c r="D204" s="19" t="n">
        <v>0.134542067100751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0</v>
      </c>
      <c r="B205" s="18" t="s">
        <v>401</v>
      </c>
      <c r="C205" s="8" t="n">
        <v>0.0761832778852292</v>
      </c>
      <c r="D205" s="19" t="n">
        <v>0.0759361252352485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2</v>
      </c>
      <c r="B206" s="18" t="s">
        <v>403</v>
      </c>
      <c r="C206" s="8" t="n">
        <v>0.105047467771689</v>
      </c>
      <c r="D206" s="19" t="n">
        <v>0.10508968423112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4</v>
      </c>
      <c r="B207" s="18" t="s">
        <v>405</v>
      </c>
      <c r="C207" s="8" t="n">
        <v>0.151506664032351</v>
      </c>
      <c r="D207" s="19" t="n">
        <v>0.151483258189112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6</v>
      </c>
      <c r="B208" s="18" t="s">
        <v>407</v>
      </c>
      <c r="C208" s="8" t="n">
        <v>0.165286174364166</v>
      </c>
      <c r="D208" s="19" t="n">
        <v>0.16481286640051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8</v>
      </c>
      <c r="B209" s="18" t="s">
        <v>409</v>
      </c>
      <c r="C209" s="8" t="n">
        <v>0.0705202615949862</v>
      </c>
      <c r="D209" s="19" t="n">
        <v>0.0703087262809443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0</v>
      </c>
      <c r="B210" s="18" t="s">
        <v>411</v>
      </c>
      <c r="C210" s="8" t="n">
        <v>0.0855260931142741</v>
      </c>
      <c r="D210" s="19" t="n">
        <v>0.0853521234362056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2</v>
      </c>
      <c r="B211" s="18" t="s">
        <v>413</v>
      </c>
      <c r="C211" s="8" t="n">
        <v>0.193459764169526</v>
      </c>
      <c r="D211" s="19" t="n">
        <v>0.193079257584553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4</v>
      </c>
      <c r="B212" s="18" t="s">
        <v>415</v>
      </c>
      <c r="C212" s="8" t="n">
        <v>0.190669374466179</v>
      </c>
      <c r="D212" s="27" t="n">
        <v>0.190644864806617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6</v>
      </c>
      <c r="B213" s="22" t="s">
        <v>417</v>
      </c>
      <c r="C213" s="8" t="n">
        <v>0.175968933232811</v>
      </c>
      <c r="D213" s="27" t="n">
        <v>0.17593151552337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8</v>
      </c>
      <c r="B214" s="18" t="s">
        <v>1250</v>
      </c>
      <c r="C214" s="8" t="n">
        <v>0.175967520515689</v>
      </c>
      <c r="D214" s="19" t="n">
        <v>0.175930018985597</v>
      </c>
      <c r="E214" s="20" t="n">
        <v>0</v>
      </c>
      <c r="F214" s="21" t="n">
        <v>1</v>
      </c>
    </row>
    <row r="215" customFormat="false" ht="15" hidden="false" customHeight="false" outlineLevel="0" collapsed="false">
      <c r="A215" s="17" t="s">
        <v>420</v>
      </c>
      <c r="B215" s="18" t="s">
        <v>421</v>
      </c>
      <c r="C215" s="8" t="n">
        <v>0.224280214511764</v>
      </c>
      <c r="D215" s="19" t="n">
        <v>0.223637147164944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2</v>
      </c>
      <c r="B216" s="18" t="s">
        <v>423</v>
      </c>
      <c r="C216" s="8" t="n">
        <v>0.0970140759251212</v>
      </c>
      <c r="D216" s="19" t="n">
        <v>0.096715053384481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4</v>
      </c>
      <c r="B217" s="18" t="s">
        <v>425</v>
      </c>
      <c r="C217" s="8" t="n">
        <v>0.126764646889005</v>
      </c>
      <c r="D217" s="19" t="n">
        <v>0.126521029196022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6</v>
      </c>
      <c r="B218" s="18" t="s">
        <v>427</v>
      </c>
      <c r="C218" s="8" t="n">
        <v>0.0882613913545941</v>
      </c>
      <c r="D218" s="19" t="n">
        <v>0.087986206844619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8</v>
      </c>
      <c r="B219" s="18" t="s">
        <v>429</v>
      </c>
      <c r="C219" s="8" t="n">
        <v>0.14653286180704</v>
      </c>
      <c r="D219" s="19" t="n">
        <v>0.146541519383082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0</v>
      </c>
      <c r="B220" s="18" t="s">
        <v>431</v>
      </c>
      <c r="C220" s="8" t="n">
        <v>0.152964858479655</v>
      </c>
      <c r="D220" s="19" t="n">
        <v>0.15240882110654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2</v>
      </c>
      <c r="B221" s="18" t="s">
        <v>433</v>
      </c>
      <c r="C221" s="8" t="n">
        <v>0.0898031718413059</v>
      </c>
      <c r="D221" s="19" t="n">
        <v>0.089538524330719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4</v>
      </c>
      <c r="B222" s="22" t="s">
        <v>435</v>
      </c>
      <c r="C222" s="8" t="n">
        <v>0.153510412036529</v>
      </c>
      <c r="D222" s="19" t="n">
        <v>0.153498314854069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6</v>
      </c>
      <c r="B223" s="22" t="s">
        <v>437</v>
      </c>
      <c r="C223" s="8" t="n">
        <v>0.0829047307871912</v>
      </c>
      <c r="D223" s="19" t="n">
        <v>0.082632952871747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8</v>
      </c>
      <c r="B224" s="18" t="s">
        <v>439</v>
      </c>
      <c r="C224" s="8" t="n">
        <v>0.111019654560146</v>
      </c>
      <c r="D224" s="19" t="n">
        <v>0.111012060751196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0</v>
      </c>
      <c r="B225" s="18" t="s">
        <v>441</v>
      </c>
      <c r="C225" s="8" t="n">
        <v>0.0969987639516026</v>
      </c>
      <c r="D225" s="19" t="n">
        <v>0.0967765625072916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2</v>
      </c>
      <c r="B226" s="18" t="s">
        <v>443</v>
      </c>
      <c r="C226" s="8" t="n">
        <v>0.0762087665474277</v>
      </c>
      <c r="D226" s="31" t="n">
        <v>0.0760589991499972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4</v>
      </c>
      <c r="B227" s="18" t="s">
        <v>445</v>
      </c>
      <c r="C227" s="8" t="n">
        <v>0.156328644679922</v>
      </c>
      <c r="D227" s="19" t="n">
        <v>0.156302112624758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1251</v>
      </c>
      <c r="C228" s="8" t="n">
        <v>0.0762384499700257</v>
      </c>
      <c r="D228" s="19" t="n">
        <v>0.0760188377918481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449</v>
      </c>
      <c r="C229" s="8" t="n">
        <v>0.0790749726298143</v>
      </c>
      <c r="D229" s="19" t="n">
        <v>0.0789237719789235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176602908549904</v>
      </c>
      <c r="D230" s="19" t="n">
        <v>0.176590505302587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0990663502447466</v>
      </c>
      <c r="D231" s="19" t="n">
        <v>0.0988545215301589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153667601792859</v>
      </c>
      <c r="D232" s="19" t="n">
        <v>0.153361170286038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1252</v>
      </c>
      <c r="C233" s="8" t="n">
        <v>0.0678564985322551</v>
      </c>
      <c r="D233" s="19" t="n">
        <v>0.0676730850484078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0674081798304752</v>
      </c>
      <c r="D234" s="19" t="n">
        <v>0.0670909332106023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1253</v>
      </c>
      <c r="C235" s="8" t="n">
        <v>0.0911821186065586</v>
      </c>
      <c r="D235" s="19" t="n">
        <v>0.0909369273923758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1254</v>
      </c>
      <c r="C236" s="8" t="n">
        <v>0.075721429533483</v>
      </c>
      <c r="D236" s="19" t="n">
        <v>0.075493989034522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465</v>
      </c>
      <c r="C237" s="8" t="n">
        <v>0.132892172677988</v>
      </c>
      <c r="D237" s="19" t="n">
        <v>0.13286405440568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467</v>
      </c>
      <c r="C238" s="8" t="n">
        <v>0.060736276309998</v>
      </c>
      <c r="D238" s="19" t="n">
        <v>0.0607865287116241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469</v>
      </c>
      <c r="C239" s="8" t="n">
        <v>0.0620567477099768</v>
      </c>
      <c r="D239" s="19" t="n">
        <v>0.0618952016120309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0</v>
      </c>
      <c r="B240" s="18" t="s">
        <v>1255</v>
      </c>
      <c r="C240" s="8" t="n">
        <v>0.0891355074909341</v>
      </c>
      <c r="D240" s="19" t="n">
        <v>0.0888618990889429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2</v>
      </c>
      <c r="B241" s="18" t="s">
        <v>1256</v>
      </c>
      <c r="C241" s="8" t="n">
        <v>0.0703147076957131</v>
      </c>
      <c r="D241" s="19" t="n">
        <v>0.070164111268242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2</v>
      </c>
      <c r="B242" s="18" t="s">
        <v>1257</v>
      </c>
      <c r="C242" s="8" t="n">
        <v>0.111177314663712</v>
      </c>
      <c r="D242" s="19" t="n">
        <v>0.110939200804566</v>
      </c>
      <c r="E242" s="20" t="n">
        <v>1</v>
      </c>
      <c r="F242" s="21" t="n">
        <v>0</v>
      </c>
    </row>
    <row r="243" customFormat="false" ht="15" hidden="false" customHeight="false" outlineLevel="0" collapsed="false">
      <c r="A243" s="17" t="s">
        <v>475</v>
      </c>
      <c r="B243" s="26" t="s">
        <v>476</v>
      </c>
      <c r="C243" s="8" t="n">
        <v>0.0648951192149373</v>
      </c>
      <c r="D243" s="19" t="n">
        <v>0.064713566406951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7</v>
      </c>
      <c r="B244" s="18" t="s">
        <v>478</v>
      </c>
      <c r="C244" s="8" t="n">
        <v>0.171712837403893</v>
      </c>
      <c r="D244" s="19" t="n">
        <v>0.171255718513408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9</v>
      </c>
      <c r="B245" s="26" t="s">
        <v>480</v>
      </c>
      <c r="C245" s="8" t="n">
        <v>0.142913345201588</v>
      </c>
      <c r="D245" s="19" t="n">
        <v>0.143145705040609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1</v>
      </c>
      <c r="B246" s="18" t="s">
        <v>482</v>
      </c>
      <c r="C246" s="8" t="n">
        <v>0.188065613587368</v>
      </c>
      <c r="D246" s="19" t="n">
        <v>0.1872920902765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3</v>
      </c>
      <c r="B247" s="18" t="s">
        <v>484</v>
      </c>
      <c r="C247" s="8" t="n">
        <v>0.0556211079004992</v>
      </c>
      <c r="D247" s="19" t="n">
        <v>0.0556250447635183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5</v>
      </c>
      <c r="B248" s="18" t="s">
        <v>1258</v>
      </c>
      <c r="C248" s="8" t="n">
        <v>0.183779067572107</v>
      </c>
      <c r="D248" s="19" t="n">
        <v>0.183799184582174</v>
      </c>
      <c r="E248" s="20" t="n">
        <v>0</v>
      </c>
      <c r="F248" s="21" t="n">
        <v>1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0926641164724006</v>
      </c>
      <c r="D249" s="19" t="n">
        <v>0.0924569573521643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9</v>
      </c>
      <c r="B250" s="18" t="s">
        <v>490</v>
      </c>
      <c r="C250" s="8" t="n">
        <v>0.0856167477004497</v>
      </c>
      <c r="D250" s="19" t="n">
        <v>0.085478435174079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1</v>
      </c>
      <c r="B251" s="18" t="s">
        <v>1259</v>
      </c>
      <c r="C251" s="8" t="n">
        <v>0.0807799029257973</v>
      </c>
      <c r="D251" s="19" t="n">
        <v>0.080641685418496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3</v>
      </c>
      <c r="B252" s="18" t="s">
        <v>494</v>
      </c>
      <c r="C252" s="8" t="n">
        <v>0.114622343887921</v>
      </c>
      <c r="D252" s="19" t="n">
        <v>0.114398043629778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5</v>
      </c>
      <c r="B253" s="18" t="s">
        <v>496</v>
      </c>
      <c r="C253" s="8" t="n">
        <v>0.197706848806416</v>
      </c>
      <c r="D253" s="19" t="n">
        <v>0.19732711176667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7</v>
      </c>
      <c r="B254" s="18" t="s">
        <v>498</v>
      </c>
      <c r="C254" s="8" t="n">
        <v>0.114963403113932</v>
      </c>
      <c r="D254" s="19" t="n">
        <v>0.11463886475653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9</v>
      </c>
      <c r="B255" s="18" t="s">
        <v>500</v>
      </c>
      <c r="C255" s="8" t="n">
        <v>0.0645320902854346</v>
      </c>
      <c r="D255" s="19" t="n">
        <v>0.064667906884837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1</v>
      </c>
      <c r="B256" s="18" t="s">
        <v>502</v>
      </c>
      <c r="C256" s="8" t="n">
        <v>0.152618108002929</v>
      </c>
      <c r="D256" s="19" t="n">
        <v>0.152303082401988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504</v>
      </c>
      <c r="C257" s="8" t="n">
        <v>0.168403157458232</v>
      </c>
      <c r="D257" s="19" t="n">
        <v>0.16782593038086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1260</v>
      </c>
      <c r="C258" s="129" t="n">
        <v>0.0188558702699405</v>
      </c>
      <c r="D258" s="19" t="n">
        <v>0.0188572386808715</v>
      </c>
      <c r="E258" s="20" t="n">
        <v>0</v>
      </c>
      <c r="F258" s="21" t="n">
        <v>1</v>
      </c>
    </row>
    <row r="259" customFormat="false" ht="15" hidden="false" customHeight="false" outlineLevel="0" collapsed="false">
      <c r="A259" s="17" t="s">
        <v>507</v>
      </c>
      <c r="B259" s="18" t="s">
        <v>508</v>
      </c>
      <c r="C259" s="129" t="n">
        <v>0.0992510247438766</v>
      </c>
      <c r="D259" s="19" t="n">
        <v>0.0989452858108764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1261</v>
      </c>
      <c r="C260" s="129" t="n">
        <v>0.111553892186495</v>
      </c>
      <c r="D260" s="19" t="n">
        <v>0.11127105166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512</v>
      </c>
      <c r="C261" s="129" t="n">
        <v>0.12776272443219</v>
      </c>
      <c r="D261" s="19" t="n">
        <v>0.127747878937818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514</v>
      </c>
      <c r="C262" s="129" t="n">
        <v>0.190452716642431</v>
      </c>
      <c r="D262" s="19" t="n">
        <v>0.189958422698327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1262</v>
      </c>
      <c r="C263" s="129" t="n">
        <v>0.0579068675683609</v>
      </c>
      <c r="D263" s="19" t="n">
        <v>0.057803499467767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1263</v>
      </c>
      <c r="C264" s="129" t="n">
        <v>0.0551268670507894</v>
      </c>
      <c r="D264" s="19" t="n">
        <v>0.0549932601834868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1264</v>
      </c>
      <c r="C265" s="8" t="n">
        <v>0.0423989282114935</v>
      </c>
      <c r="D265" s="27" t="n">
        <v>0.042366374198316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1</v>
      </c>
      <c r="B266" s="18" t="s">
        <v>522</v>
      </c>
      <c r="C266" s="8" t="n">
        <v>0.0599032786729601</v>
      </c>
      <c r="D266" s="27" t="n">
        <v>0.0597291384948107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3</v>
      </c>
      <c r="B267" s="18" t="s">
        <v>524</v>
      </c>
      <c r="C267" s="8" t="n">
        <v>0.123867323524615</v>
      </c>
      <c r="D267" s="19" t="n">
        <v>0.123450444079321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5</v>
      </c>
      <c r="B268" s="18" t="s">
        <v>526</v>
      </c>
      <c r="C268" s="8" t="n">
        <v>0.0915198075887485</v>
      </c>
      <c r="D268" s="19" t="n">
        <v>0.0912877275548107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7</v>
      </c>
      <c r="B269" s="18" t="s">
        <v>1265</v>
      </c>
      <c r="C269" s="8" t="n">
        <v>0.0672813145365988</v>
      </c>
      <c r="D269" s="19" t="n">
        <v>0.0671087247777804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7</v>
      </c>
      <c r="B270" s="18" t="s">
        <v>1266</v>
      </c>
      <c r="C270" s="8" t="n">
        <v>0.106381098952924</v>
      </c>
      <c r="D270" s="19" t="n">
        <v>0.106108210583581</v>
      </c>
      <c r="E270" s="20" t="n">
        <v>1</v>
      </c>
      <c r="F270" s="21" t="n">
        <v>0</v>
      </c>
    </row>
    <row r="271" customFormat="false" ht="15" hidden="false" customHeight="false" outlineLevel="0" collapsed="false">
      <c r="A271" s="17" t="s">
        <v>530</v>
      </c>
      <c r="B271" s="18" t="s">
        <v>531</v>
      </c>
      <c r="C271" s="8" t="n">
        <v>0.0919359779544449</v>
      </c>
      <c r="D271" s="19" t="n">
        <v>0.0919263749453173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2</v>
      </c>
      <c r="B272" s="18" t="s">
        <v>533</v>
      </c>
      <c r="C272" s="8" t="n">
        <v>0.181085184111099</v>
      </c>
      <c r="D272" s="19" t="n">
        <v>0.180824226050321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4</v>
      </c>
      <c r="B273" s="18" t="s">
        <v>535</v>
      </c>
      <c r="C273" s="8" t="n">
        <v>0.127159480146471</v>
      </c>
      <c r="D273" s="19" t="n">
        <v>0.127734499124514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6</v>
      </c>
      <c r="B274" s="18" t="s">
        <v>537</v>
      </c>
      <c r="C274" s="8" t="n">
        <v>0.152401105857916</v>
      </c>
      <c r="D274" s="19" t="n">
        <v>0.152359044966897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8</v>
      </c>
      <c r="B275" s="18" t="s">
        <v>539</v>
      </c>
      <c r="C275" s="8" t="n">
        <v>0.0694645741036989</v>
      </c>
      <c r="D275" s="19" t="n">
        <v>0.069257657265993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0</v>
      </c>
      <c r="B276" s="18" t="s">
        <v>541</v>
      </c>
      <c r="C276" s="8" t="n">
        <v>0.197447054136451</v>
      </c>
      <c r="D276" s="19" t="n">
        <v>0.1968717439302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242084768770125</v>
      </c>
      <c r="D277" s="19" t="n">
        <v>0.24943928246072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4</v>
      </c>
      <c r="B278" s="18" t="s">
        <v>545</v>
      </c>
      <c r="C278" s="8" t="n">
        <v>0.216100037109075</v>
      </c>
      <c r="D278" s="19" t="n">
        <v>0.215557675082363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6</v>
      </c>
      <c r="B279" s="18" t="s">
        <v>547</v>
      </c>
      <c r="C279" s="8" t="n">
        <v>0.109696992333524</v>
      </c>
      <c r="D279" s="19" t="n">
        <v>0.109625636068932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8</v>
      </c>
      <c r="B280" s="18" t="s">
        <v>549</v>
      </c>
      <c r="C280" s="8" t="n">
        <v>0.102832716522877</v>
      </c>
      <c r="D280" s="19" t="n">
        <v>0.102464214080681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0</v>
      </c>
      <c r="B281" s="18" t="s">
        <v>551</v>
      </c>
      <c r="C281" s="8" t="n">
        <v>0.085803070745955</v>
      </c>
      <c r="D281" s="19" t="n">
        <v>0.0856365381813933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2</v>
      </c>
      <c r="B282" s="18" t="s">
        <v>1267</v>
      </c>
      <c r="C282" s="8" t="n">
        <v>0.0751039610827907</v>
      </c>
      <c r="D282" s="19" t="n">
        <v>0.074872889617416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4</v>
      </c>
      <c r="B283" s="26" t="s">
        <v>555</v>
      </c>
      <c r="C283" s="8" t="n">
        <v>0.0603930776815352</v>
      </c>
      <c r="D283" s="27" t="n">
        <v>0.060214294413724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6</v>
      </c>
      <c r="B284" s="18" t="s">
        <v>1268</v>
      </c>
      <c r="C284" s="8" t="n">
        <v>0.0732571107506273</v>
      </c>
      <c r="D284" s="27" t="n">
        <v>0.0732535491519851</v>
      </c>
      <c r="E284" s="20" t="n">
        <v>0</v>
      </c>
      <c r="F284" s="21" t="n">
        <v>1</v>
      </c>
    </row>
    <row r="285" customFormat="false" ht="15" hidden="false" customHeight="false" outlineLevel="0" collapsed="false">
      <c r="A285" s="17" t="s">
        <v>558</v>
      </c>
      <c r="B285" s="18" t="s">
        <v>559</v>
      </c>
      <c r="C285" s="8" t="n">
        <v>0.189845401491611</v>
      </c>
      <c r="D285" s="27" t="n">
        <v>0.18921232193052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0</v>
      </c>
      <c r="B286" s="18" t="s">
        <v>561</v>
      </c>
      <c r="C286" s="8" t="n">
        <v>0.116840717896184</v>
      </c>
      <c r="D286" s="27" t="n">
        <v>0.116570258564441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2</v>
      </c>
      <c r="B287" s="18" t="s">
        <v>563</v>
      </c>
      <c r="C287" s="8" t="n">
        <v>0.162430510571742</v>
      </c>
      <c r="D287" s="19" t="n">
        <v>0.162087967262353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4</v>
      </c>
      <c r="B288" s="18" t="s">
        <v>565</v>
      </c>
      <c r="C288" s="8" t="n">
        <v>0.194242199496048</v>
      </c>
      <c r="D288" s="27" t="n">
        <v>0.193864329322355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6</v>
      </c>
      <c r="B289" s="18" t="s">
        <v>567</v>
      </c>
      <c r="C289" s="8" t="n">
        <v>0.0743038860013691</v>
      </c>
      <c r="D289" s="19" t="n">
        <v>0.074148308963469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8</v>
      </c>
      <c r="B290" s="18" t="s">
        <v>1269</v>
      </c>
      <c r="C290" s="8" t="n">
        <v>0.0249829827009211</v>
      </c>
      <c r="D290" s="19" t="n">
        <v>0.024947456132438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0</v>
      </c>
      <c r="B291" s="18" t="s">
        <v>571</v>
      </c>
      <c r="C291" s="8" t="n">
        <v>0.0199469027827866</v>
      </c>
      <c r="D291" s="19" t="n">
        <v>0.0199483608151155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2</v>
      </c>
      <c r="B292" s="18" t="s">
        <v>573</v>
      </c>
      <c r="C292" s="8" t="n">
        <v>0.150074393333133</v>
      </c>
      <c r="D292" s="19" t="n">
        <v>0.149517591987167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4</v>
      </c>
      <c r="B293" s="18" t="s">
        <v>575</v>
      </c>
      <c r="C293" s="8" t="n">
        <v>0.0654779080568593</v>
      </c>
      <c r="D293" s="19" t="n">
        <v>0.0652717729955397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6</v>
      </c>
      <c r="B294" s="18" t="s">
        <v>577</v>
      </c>
      <c r="C294" s="8" t="n">
        <v>0.00929485195189931</v>
      </c>
      <c r="D294" s="19" t="n">
        <v>0.0092950619457180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8</v>
      </c>
      <c r="B295" s="18" t="s">
        <v>579</v>
      </c>
      <c r="C295" s="8" t="n">
        <v>0.0120177936502424</v>
      </c>
      <c r="D295" s="19" t="n">
        <v>0.0120174263918775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0</v>
      </c>
      <c r="B296" s="18" t="s">
        <v>581</v>
      </c>
      <c r="C296" s="8" t="n">
        <v>0.0792313868953452</v>
      </c>
      <c r="D296" s="19" t="n">
        <v>0.080690441707691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2</v>
      </c>
      <c r="B297" s="18" t="s">
        <v>583</v>
      </c>
      <c r="C297" s="8" t="n">
        <v>0.152194199895201</v>
      </c>
      <c r="D297" s="19" t="n">
        <v>0.151808850728479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4</v>
      </c>
      <c r="B298" s="18" t="s">
        <v>1270</v>
      </c>
      <c r="C298" s="8" t="n">
        <v>0.165094514015533</v>
      </c>
      <c r="D298" s="19" t="n">
        <v>0.164644856140177</v>
      </c>
      <c r="E298" s="20" t="n">
        <v>0</v>
      </c>
      <c r="F298" s="21" t="n">
        <v>1</v>
      </c>
    </row>
    <row r="299" customFormat="false" ht="15" hidden="false" customHeight="false" outlineLevel="0" collapsed="false">
      <c r="A299" s="17" t="s">
        <v>586</v>
      </c>
      <c r="B299" s="18" t="s">
        <v>587</v>
      </c>
      <c r="C299" s="8" t="n">
        <v>0.158051928356202</v>
      </c>
      <c r="D299" s="19" t="n">
        <v>0.158152360133373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8</v>
      </c>
      <c r="B300" s="18" t="s">
        <v>589</v>
      </c>
      <c r="C300" s="8" t="n">
        <v>0.259119531033612</v>
      </c>
      <c r="D300" s="19" t="n">
        <v>0.25912891157827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0</v>
      </c>
      <c r="B301" s="18" t="s">
        <v>591</v>
      </c>
      <c r="C301" s="8" t="n">
        <v>0.127037993205218</v>
      </c>
      <c r="D301" s="19" t="n">
        <v>0.127031143688588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2</v>
      </c>
      <c r="B302" s="18" t="s">
        <v>593</v>
      </c>
      <c r="C302" s="8" t="n">
        <v>0.09974364722781</v>
      </c>
      <c r="D302" s="19" t="n">
        <v>0.099737423878035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4</v>
      </c>
      <c r="B303" s="18" t="s">
        <v>1271</v>
      </c>
      <c r="C303" s="8" t="n">
        <v>0.0614267351163119</v>
      </c>
      <c r="D303" s="19" t="n">
        <v>0.0619165159490505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6</v>
      </c>
      <c r="B304" s="18" t="s">
        <v>597</v>
      </c>
      <c r="C304" s="8" t="n">
        <v>0.130125708410265</v>
      </c>
      <c r="D304" s="19" t="n">
        <v>0.130027921443396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8</v>
      </c>
      <c r="B305" s="18" t="s">
        <v>599</v>
      </c>
      <c r="C305" s="8" t="n">
        <v>0.0766249779800977</v>
      </c>
      <c r="D305" s="19" t="n">
        <v>0.0763902498661219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0</v>
      </c>
      <c r="B306" s="18" t="s">
        <v>601</v>
      </c>
      <c r="C306" s="8" t="n">
        <v>0.100280178560504</v>
      </c>
      <c r="D306" s="19" t="n">
        <v>0.0999629293833474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2</v>
      </c>
      <c r="B307" s="26" t="s">
        <v>603</v>
      </c>
      <c r="C307" s="8" t="n">
        <v>0.0776486555898123</v>
      </c>
      <c r="D307" s="19" t="n">
        <v>0.077437333397464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4</v>
      </c>
      <c r="B308" s="18" t="s">
        <v>605</v>
      </c>
      <c r="C308" s="8" t="n">
        <v>0.0200747092411145</v>
      </c>
      <c r="D308" s="19" t="n">
        <v>0.0200765728673391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6</v>
      </c>
      <c r="B309" s="18" t="s">
        <v>607</v>
      </c>
      <c r="C309" s="8" t="n">
        <v>0.0201568843041085</v>
      </c>
      <c r="D309" s="19" t="n">
        <v>0.0201575045664752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390516103836625</v>
      </c>
      <c r="D310" s="19" t="n">
        <v>0.0389590027363601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976806401618844</v>
      </c>
      <c r="D311" s="19" t="n">
        <v>0.0974807481984275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558138847096593</v>
      </c>
      <c r="D312" s="19" t="n">
        <v>0.0556647096898949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115775290711297</v>
      </c>
      <c r="D313" s="19" t="n">
        <v>0.115555131759181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18" t="s">
        <v>617</v>
      </c>
      <c r="C314" s="8" t="n">
        <v>0.0530365575709419</v>
      </c>
      <c r="D314" s="19" t="n">
        <v>0.0529202101697668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627931690224483</v>
      </c>
      <c r="D315" s="19" t="n">
        <v>0.0626138750143459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519741552026729</v>
      </c>
      <c r="D316" s="19" t="n">
        <v>0.0518398929100103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18" t="s">
        <v>623</v>
      </c>
      <c r="C317" s="8" t="n">
        <v>0.0588372927872317</v>
      </c>
      <c r="D317" s="19" t="n">
        <v>0.0588765506856481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4</v>
      </c>
      <c r="B318" s="18" t="s">
        <v>625</v>
      </c>
      <c r="C318" s="8" t="n">
        <v>0.00915686259625133</v>
      </c>
      <c r="D318" s="19" t="n">
        <v>0.0091573114678581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6</v>
      </c>
      <c r="B319" s="18" t="s">
        <v>627</v>
      </c>
      <c r="C319" s="8" t="n">
        <v>0.0641388760331199</v>
      </c>
      <c r="D319" s="19" t="n">
        <v>0.0639517206056309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8</v>
      </c>
      <c r="B320" s="18" t="s">
        <v>629</v>
      </c>
      <c r="C320" s="8" t="n">
        <v>0.0785933600350112</v>
      </c>
      <c r="D320" s="19" t="n">
        <v>0.0782948735847482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0</v>
      </c>
      <c r="B321" s="18" t="s">
        <v>631</v>
      </c>
      <c r="C321" s="8" t="n">
        <v>0.0204362487263346</v>
      </c>
      <c r="D321" s="19" t="n">
        <v>0.0204379907670681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2</v>
      </c>
      <c r="B322" s="18" t="s">
        <v>633</v>
      </c>
      <c r="C322" s="8" t="n">
        <v>0.0999125256705098</v>
      </c>
      <c r="D322" s="19" t="n">
        <v>0.0995353845150504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4</v>
      </c>
      <c r="B323" s="18" t="s">
        <v>1272</v>
      </c>
      <c r="C323" s="8" t="n">
        <v>0.0554616581479863</v>
      </c>
      <c r="D323" s="19" t="n">
        <v>0.0553308353840744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6</v>
      </c>
      <c r="B324" s="18" t="s">
        <v>637</v>
      </c>
      <c r="C324" s="8" t="n">
        <v>0.059755074063753</v>
      </c>
      <c r="D324" s="19" t="n">
        <v>0.0595822286254682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8</v>
      </c>
      <c r="B325" s="18" t="s">
        <v>1273</v>
      </c>
      <c r="C325" s="8" t="n">
        <v>0.0537112928231584</v>
      </c>
      <c r="D325" s="19" t="n">
        <v>0.0536317021205574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0</v>
      </c>
      <c r="B326" s="18" t="s">
        <v>641</v>
      </c>
      <c r="C326" s="8" t="n">
        <v>0.0576990125935279</v>
      </c>
      <c r="D326" s="19" t="n">
        <v>0.057683194012415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0</v>
      </c>
      <c r="B327" s="18" t="s">
        <v>642</v>
      </c>
      <c r="C327" s="8" t="n">
        <v>0.0912301492691436</v>
      </c>
      <c r="D327" s="19" t="n">
        <v>0.0912051378963091</v>
      </c>
      <c r="E327" s="20" t="n">
        <v>1</v>
      </c>
      <c r="F327" s="21" t="n">
        <v>0</v>
      </c>
    </row>
    <row r="328" customFormat="false" ht="15" hidden="false" customHeight="false" outlineLevel="0" collapsed="false">
      <c r="A328" s="17" t="s">
        <v>643</v>
      </c>
      <c r="B328" s="26" t="s">
        <v>644</v>
      </c>
      <c r="C328" s="8" t="n">
        <v>0.0332433010600452</v>
      </c>
      <c r="D328" s="19" t="n">
        <v>0.0332416908373429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5</v>
      </c>
      <c r="B329" s="18" t="s">
        <v>646</v>
      </c>
      <c r="C329" s="8" t="n">
        <v>0.0551601758301712</v>
      </c>
      <c r="D329" s="19" t="n">
        <v>0.0550189654627772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7</v>
      </c>
      <c r="B330" s="18" t="s">
        <v>648</v>
      </c>
      <c r="C330" s="8" t="n">
        <v>0.046494673149203</v>
      </c>
      <c r="D330" s="19" t="n">
        <v>0.0464686554149172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9</v>
      </c>
      <c r="B331" s="26" t="s">
        <v>650</v>
      </c>
      <c r="C331" s="8" t="n">
        <v>0.0365989535870366</v>
      </c>
      <c r="D331" s="19" t="n">
        <v>0.036601125559626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1</v>
      </c>
      <c r="B332" s="22" t="s">
        <v>652</v>
      </c>
      <c r="C332" s="8" t="n">
        <v>0.0800364831494661</v>
      </c>
      <c r="D332" s="19" t="n">
        <v>0.0797939244196926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3</v>
      </c>
      <c r="B333" s="18" t="s">
        <v>654</v>
      </c>
      <c r="C333" s="8" t="n">
        <v>0.0655530930556434</v>
      </c>
      <c r="D333" s="19" t="n">
        <v>0.0653462762470192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5</v>
      </c>
      <c r="B334" s="18" t="s">
        <v>656</v>
      </c>
      <c r="C334" s="8" t="n">
        <v>0.110918307241384</v>
      </c>
      <c r="D334" s="19" t="n">
        <v>0.110562328823678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7</v>
      </c>
      <c r="B335" s="22" t="s">
        <v>658</v>
      </c>
      <c r="C335" s="8" t="n">
        <v>0.0651870337808503</v>
      </c>
      <c r="D335" s="19" t="n">
        <v>0.0649893558167223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57</v>
      </c>
      <c r="B336" s="22" t="s">
        <v>659</v>
      </c>
      <c r="C336" s="8" t="n">
        <v>0.103069750328912</v>
      </c>
      <c r="D336" s="19" t="n">
        <v>0.102757194023977</v>
      </c>
      <c r="E336" s="20" t="n">
        <v>1</v>
      </c>
      <c r="F336" s="21" t="n">
        <v>0</v>
      </c>
    </row>
    <row r="337" customFormat="false" ht="15" hidden="false" customHeight="false" outlineLevel="0" collapsed="false">
      <c r="A337" s="17" t="s">
        <v>660</v>
      </c>
      <c r="B337" s="22" t="s">
        <v>1274</v>
      </c>
      <c r="C337" s="8" t="n">
        <v>0.0635176129976652</v>
      </c>
      <c r="D337" s="19" t="n">
        <v>0.0633219972105643</v>
      </c>
      <c r="E337" s="20" t="n">
        <v>0</v>
      </c>
      <c r="F337" s="21" t="n">
        <v>0</v>
      </c>
    </row>
    <row r="338" customFormat="false" ht="15" hidden="false" customHeight="false" outlineLevel="0" collapsed="false">
      <c r="A338" s="17" t="s">
        <v>662</v>
      </c>
      <c r="B338" s="18" t="s">
        <v>663</v>
      </c>
      <c r="C338" s="8" t="n">
        <v>0.0493022834998336</v>
      </c>
      <c r="D338" s="19" t="n">
        <v>0.0491693238721249</v>
      </c>
      <c r="E338" s="20" t="n">
        <v>0</v>
      </c>
      <c r="F338" s="21" t="n">
        <v>0</v>
      </c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1 JUILLET 2025</v>
      </c>
      <c r="B2" s="33"/>
      <c r="C2" s="33"/>
      <c r="D2" s="33"/>
    </row>
    <row r="3" customFormat="false" ht="12.75" hidden="false" customHeight="true" outlineLevel="0" collapsed="false">
      <c r="A3" s="132" t="s">
        <v>1275</v>
      </c>
      <c r="B3" s="34" t="s">
        <v>1203</v>
      </c>
      <c r="C3" s="34" t="s">
        <v>1204</v>
      </c>
      <c r="D3" s="133" t="s">
        <v>1205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65</v>
      </c>
      <c r="B5" s="18" t="s">
        <v>1276</v>
      </c>
      <c r="C5" s="8" t="n">
        <v>0.0184338822061339</v>
      </c>
      <c r="D5" s="19" t="n">
        <v>0.0184428133223907</v>
      </c>
    </row>
    <row r="6" customFormat="false" ht="15" hidden="false" customHeight="false" outlineLevel="0" collapsed="false">
      <c r="A6" s="17" t="s">
        <v>667</v>
      </c>
      <c r="B6" s="18" t="s">
        <v>1277</v>
      </c>
      <c r="C6" s="8" t="n">
        <v>0.0113169251118885</v>
      </c>
      <c r="D6" s="19" t="n">
        <v>0.0113131348853435</v>
      </c>
    </row>
    <row r="7" customFormat="false" ht="15" hidden="false" customHeight="false" outlineLevel="0" collapsed="false">
      <c r="A7" s="17" t="s">
        <v>669</v>
      </c>
      <c r="B7" s="18" t="s">
        <v>1278</v>
      </c>
      <c r="C7" s="8" t="n">
        <v>0.005322040898937</v>
      </c>
      <c r="D7" s="19" t="n">
        <v>0.00531895754418485</v>
      </c>
    </row>
    <row r="8" customFormat="false" ht="15" hidden="false" customHeight="false" outlineLevel="0" collapsed="false">
      <c r="A8" s="17" t="s">
        <v>671</v>
      </c>
      <c r="B8" s="18" t="s">
        <v>1279</v>
      </c>
      <c r="C8" s="8" t="n">
        <v>0.00207309672245653</v>
      </c>
      <c r="D8" s="19" t="n">
        <v>0.00207250867260978</v>
      </c>
    </row>
    <row r="9" customFormat="false" ht="15" hidden="false" customHeight="false" outlineLevel="0" collapsed="false">
      <c r="A9" s="17" t="s">
        <v>673</v>
      </c>
      <c r="B9" s="18" t="s">
        <v>1280</v>
      </c>
      <c r="C9" s="8" t="n">
        <v>0.00149423184575459</v>
      </c>
      <c r="D9" s="19" t="n">
        <v>0.00148883427021866</v>
      </c>
    </row>
    <row r="10" customFormat="false" ht="15" hidden="false" customHeight="false" outlineLevel="0" collapsed="false">
      <c r="A10" s="17" t="s">
        <v>675</v>
      </c>
      <c r="B10" s="18" t="s">
        <v>1280</v>
      </c>
      <c r="C10" s="8" t="n">
        <v>0.00255534221889091</v>
      </c>
      <c r="D10" s="19" t="n">
        <v>0.00254722513981645</v>
      </c>
    </row>
    <row r="11" customFormat="false" ht="15" hidden="false" customHeight="false" outlineLevel="0" collapsed="false">
      <c r="A11" s="17" t="s">
        <v>676</v>
      </c>
      <c r="B11" s="18" t="s">
        <v>1280</v>
      </c>
      <c r="C11" s="8" t="n">
        <v>0.00282618997504028</v>
      </c>
      <c r="D11" s="19" t="n">
        <v>0.00281608028520521</v>
      </c>
    </row>
    <row r="12" customFormat="false" ht="14.25" hidden="false" customHeight="true" outlineLevel="0" collapsed="false">
      <c r="A12" s="17" t="s">
        <v>677</v>
      </c>
      <c r="B12" s="18" t="s">
        <v>1280</v>
      </c>
      <c r="C12" s="8" t="n">
        <v>0.00276810507457684</v>
      </c>
      <c r="D12" s="19" t="n">
        <v>0.00276067338022315</v>
      </c>
    </row>
    <row r="13" customFormat="false" ht="15" hidden="false" customHeight="false" outlineLevel="0" collapsed="false">
      <c r="A13" s="17" t="s">
        <v>678</v>
      </c>
      <c r="B13" s="18" t="s">
        <v>1281</v>
      </c>
      <c r="C13" s="8" t="n">
        <v>0.0425849314212397</v>
      </c>
      <c r="D13" s="19" t="n">
        <v>0.0426566334479188</v>
      </c>
    </row>
    <row r="14" customFormat="false" ht="15" hidden="false" customHeight="false" outlineLevel="0" collapsed="false">
      <c r="A14" s="17" t="s">
        <v>680</v>
      </c>
      <c r="B14" s="18" t="s">
        <v>1282</v>
      </c>
      <c r="C14" s="8" t="n">
        <v>0.055503779701413</v>
      </c>
      <c r="D14" s="19" t="n">
        <v>0.0553883720987473</v>
      </c>
    </row>
    <row r="15" customFormat="false" ht="15" hidden="false" customHeight="false" outlineLevel="0" collapsed="false">
      <c r="A15" s="17" t="s">
        <v>682</v>
      </c>
      <c r="B15" s="18" t="s">
        <v>1283</v>
      </c>
      <c r="C15" s="8" t="n">
        <v>0.0544539964072072</v>
      </c>
      <c r="D15" s="19" t="n">
        <v>0.0543693875353288</v>
      </c>
    </row>
    <row r="16" customFormat="false" ht="15" hidden="false" customHeight="false" outlineLevel="0" collapsed="false">
      <c r="A16" s="17" t="s">
        <v>684</v>
      </c>
      <c r="B16" s="18" t="s">
        <v>1284</v>
      </c>
      <c r="C16" s="8" t="n">
        <v>0.0219282602498361</v>
      </c>
      <c r="D16" s="19" t="n">
        <v>0.021928280816662</v>
      </c>
    </row>
    <row r="17" customFormat="false" ht="15" hidden="false" customHeight="false" outlineLevel="0" collapsed="false">
      <c r="A17" s="17" t="s">
        <v>686</v>
      </c>
      <c r="B17" s="18" t="s">
        <v>1284</v>
      </c>
      <c r="C17" s="8" t="n">
        <v>0.0639307079648003</v>
      </c>
      <c r="D17" s="19" t="n">
        <v>0.0636386155348568</v>
      </c>
    </row>
    <row r="18" customFormat="false" ht="15" hidden="false" customHeight="false" outlineLevel="0" collapsed="false">
      <c r="A18" s="17" t="s">
        <v>687</v>
      </c>
      <c r="B18" s="18" t="s">
        <v>1284</v>
      </c>
      <c r="C18" s="8" t="n">
        <v>0.0528694214511149</v>
      </c>
      <c r="D18" s="19" t="n">
        <v>0.05233805699569</v>
      </c>
    </row>
    <row r="19" customFormat="false" ht="15" hidden="false" customHeight="false" outlineLevel="0" collapsed="false">
      <c r="A19" s="17" t="s">
        <v>688</v>
      </c>
      <c r="B19" s="18" t="s">
        <v>1285</v>
      </c>
      <c r="C19" s="8" t="n">
        <v>0.0539698549181084</v>
      </c>
      <c r="D19" s="19" t="n">
        <v>0.0538186524291191</v>
      </c>
    </row>
    <row r="20" customFormat="false" ht="15" hidden="false" customHeight="false" outlineLevel="0" collapsed="false">
      <c r="A20" s="17" t="s">
        <v>690</v>
      </c>
      <c r="B20" s="18" t="s">
        <v>1286</v>
      </c>
      <c r="C20" s="8" t="n">
        <v>0.12331178014519</v>
      </c>
      <c r="D20" s="19" t="n">
        <v>0.123116535907639</v>
      </c>
    </row>
    <row r="21" customFormat="false" ht="15" hidden="false" customHeight="false" outlineLevel="0" collapsed="false">
      <c r="A21" s="17" t="s">
        <v>692</v>
      </c>
      <c r="B21" s="22" t="s">
        <v>1287</v>
      </c>
      <c r="C21" s="8" t="n">
        <v>0.0581456031081532</v>
      </c>
      <c r="D21" s="19" t="n">
        <v>0.0579935549914169</v>
      </c>
    </row>
    <row r="22" customFormat="false" ht="15" hidden="false" customHeight="false" outlineLevel="0" collapsed="false">
      <c r="A22" s="17" t="s">
        <v>694</v>
      </c>
      <c r="B22" s="18" t="s">
        <v>1288</v>
      </c>
      <c r="C22" s="8" t="n">
        <v>0.0768364694854808</v>
      </c>
      <c r="D22" s="19" t="n">
        <v>0.0767347982654733</v>
      </c>
    </row>
    <row r="23" customFormat="false" ht="15" hidden="false" customHeight="false" outlineLevel="0" collapsed="false">
      <c r="A23" s="17" t="s">
        <v>696</v>
      </c>
      <c r="B23" s="18" t="s">
        <v>1289</v>
      </c>
      <c r="C23" s="8" t="n">
        <v>0.0563579476041029</v>
      </c>
      <c r="D23" s="19" t="n">
        <v>0.0562189331085159</v>
      </c>
    </row>
    <row r="24" customFormat="false" ht="15" hidden="false" customHeight="false" outlineLevel="0" collapsed="false">
      <c r="A24" s="17" t="s">
        <v>698</v>
      </c>
      <c r="B24" s="18" t="s">
        <v>1290</v>
      </c>
      <c r="C24" s="8" t="n">
        <v>0.0579475095222687</v>
      </c>
      <c r="D24" s="19" t="n">
        <v>0.0577962748706537</v>
      </c>
    </row>
    <row r="25" customFormat="false" ht="15" hidden="false" customHeight="false" outlineLevel="0" collapsed="false">
      <c r="A25" s="17" t="s">
        <v>700</v>
      </c>
      <c r="B25" s="18" t="s">
        <v>1291</v>
      </c>
      <c r="C25" s="8" t="n">
        <v>0.0806568840053577</v>
      </c>
      <c r="D25" s="19" t="n">
        <v>0.0807100380571509</v>
      </c>
    </row>
    <row r="26" customFormat="false" ht="15" hidden="false" customHeight="false" outlineLevel="0" collapsed="false">
      <c r="A26" s="17" t="s">
        <v>702</v>
      </c>
      <c r="B26" s="18" t="s">
        <v>1292</v>
      </c>
      <c r="C26" s="8" t="n">
        <v>0.0556651350991765</v>
      </c>
      <c r="D26" s="19" t="n">
        <v>0.0555625444954644</v>
      </c>
    </row>
    <row r="27" customFormat="false" ht="15" hidden="false" customHeight="false" outlineLevel="0" collapsed="false">
      <c r="A27" s="17" t="s">
        <v>704</v>
      </c>
      <c r="B27" s="18" t="s">
        <v>1293</v>
      </c>
      <c r="C27" s="8" t="n">
        <v>0.0563579476041029</v>
      </c>
      <c r="D27" s="19" t="n">
        <v>0.0562189331085159</v>
      </c>
    </row>
    <row r="28" customFormat="false" ht="15" hidden="false" customHeight="false" outlineLevel="0" collapsed="false">
      <c r="A28" s="17" t="s">
        <v>706</v>
      </c>
      <c r="B28" s="18" t="s">
        <v>1294</v>
      </c>
      <c r="C28" s="8" t="n">
        <v>0.0599419923949645</v>
      </c>
      <c r="D28" s="19" t="n">
        <v>0.0603109556720627</v>
      </c>
    </row>
    <row r="29" customFormat="false" ht="15" hidden="false" customHeight="false" outlineLevel="0" collapsed="false">
      <c r="A29" s="17" t="s">
        <v>708</v>
      </c>
      <c r="B29" s="18" t="s">
        <v>1295</v>
      </c>
      <c r="C29" s="8" t="n">
        <v>0.0526696441215373</v>
      </c>
      <c r="D29" s="19" t="n">
        <v>0.0524922253804213</v>
      </c>
    </row>
    <row r="30" customFormat="false" ht="15" hidden="false" customHeight="false" outlineLevel="0" collapsed="false">
      <c r="A30" s="17" t="s">
        <v>710</v>
      </c>
      <c r="B30" s="18" t="s">
        <v>1296</v>
      </c>
      <c r="C30" s="8" t="n">
        <v>0.0437769673171414</v>
      </c>
      <c r="D30" s="19" t="n">
        <v>0.043738469326973</v>
      </c>
    </row>
    <row r="31" customFormat="false" ht="15" hidden="false" customHeight="false" outlineLevel="0" collapsed="false">
      <c r="A31" s="17" t="s">
        <v>712</v>
      </c>
      <c r="B31" s="18" t="s">
        <v>1297</v>
      </c>
      <c r="C31" s="8" t="n">
        <v>0.0676243473839969</v>
      </c>
      <c r="D31" s="19" t="n">
        <v>0.0675474351111988</v>
      </c>
    </row>
    <row r="32" customFormat="false" ht="15" hidden="false" customHeight="false" outlineLevel="0" collapsed="false">
      <c r="A32" s="17" t="s">
        <v>714</v>
      </c>
      <c r="B32" s="18" t="s">
        <v>1298</v>
      </c>
      <c r="C32" s="8" t="n">
        <v>0.0997060069832379</v>
      </c>
      <c r="D32" s="19" t="n">
        <v>0.0995028098083733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1 JUILLET 2025</v>
      </c>
      <c r="B2" s="33"/>
      <c r="C2" s="33"/>
      <c r="D2" s="33"/>
    </row>
    <row r="3" customFormat="false" ht="15" hidden="false" customHeight="true" outlineLevel="0" collapsed="false">
      <c r="A3" s="37" t="s">
        <v>1275</v>
      </c>
      <c r="B3" s="38" t="s">
        <v>1203</v>
      </c>
      <c r="C3" s="39" t="s">
        <v>1204</v>
      </c>
      <c r="D3" s="40" t="s">
        <v>1205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6</v>
      </c>
      <c r="B5" s="7" t="s">
        <v>1210</v>
      </c>
      <c r="C5" s="41" t="n">
        <v>0.131293379488576</v>
      </c>
      <c r="D5" s="9" t="n">
        <v>0.130913591823592</v>
      </c>
    </row>
    <row r="6" customFormat="false" ht="15" hidden="false" customHeight="false" outlineLevel="0" collapsed="false">
      <c r="A6" s="17" t="s">
        <v>717</v>
      </c>
      <c r="B6" s="18" t="s">
        <v>1208</v>
      </c>
      <c r="C6" s="8" t="n">
        <v>0.133914674017072</v>
      </c>
      <c r="D6" s="14" t="n">
        <v>0.133944204504697</v>
      </c>
    </row>
    <row r="7" customFormat="false" ht="15" hidden="false" customHeight="false" outlineLevel="0" collapsed="false">
      <c r="A7" s="17" t="s">
        <v>718</v>
      </c>
      <c r="B7" s="18" t="s">
        <v>36</v>
      </c>
      <c r="C7" s="8" t="n">
        <v>0.0695514408244527</v>
      </c>
      <c r="D7" s="19" t="n">
        <v>0.0695394827967975</v>
      </c>
    </row>
    <row r="8" customFormat="false" ht="15" hidden="false" customHeight="false" outlineLevel="0" collapsed="false">
      <c r="A8" s="17" t="s">
        <v>719</v>
      </c>
      <c r="B8" s="18" t="s">
        <v>48</v>
      </c>
      <c r="C8" s="8" t="n">
        <v>0.105867452524353</v>
      </c>
      <c r="D8" s="19" t="n">
        <v>0.105859160807564</v>
      </c>
    </row>
    <row r="9" customFormat="false" ht="15" hidden="false" customHeight="false" outlineLevel="0" collapsed="false">
      <c r="A9" s="17" t="s">
        <v>720</v>
      </c>
      <c r="B9" s="18" t="s">
        <v>12</v>
      </c>
      <c r="C9" s="8" t="n">
        <v>0.124518931650202</v>
      </c>
      <c r="D9" s="19" t="n">
        <v>0.124104564411655</v>
      </c>
    </row>
    <row r="10" customFormat="false" ht="15" hidden="false" customHeight="false" outlineLevel="0" collapsed="false">
      <c r="A10" s="17" t="s">
        <v>721</v>
      </c>
      <c r="B10" s="18" t="s">
        <v>1212</v>
      </c>
      <c r="C10" s="8" t="n">
        <v>0.0825956919861952</v>
      </c>
      <c r="D10" s="19" t="n">
        <v>0.0823531180736509</v>
      </c>
    </row>
    <row r="11" customFormat="false" ht="15" hidden="false" customHeight="false" outlineLevel="0" collapsed="false">
      <c r="A11" s="17" t="s">
        <v>722</v>
      </c>
      <c r="B11" s="18" t="s">
        <v>1216</v>
      </c>
      <c r="C11" s="8" t="n">
        <v>0.106058797276865</v>
      </c>
      <c r="D11" s="19" t="n">
        <v>0.105693380329223</v>
      </c>
    </row>
    <row r="12" customFormat="false" ht="15" hidden="false" customHeight="false" outlineLevel="0" collapsed="false">
      <c r="A12" s="17" t="s">
        <v>723</v>
      </c>
      <c r="B12" s="18" t="s">
        <v>1214</v>
      </c>
      <c r="C12" s="8" t="n">
        <v>0.072285686734917</v>
      </c>
      <c r="D12" s="19" t="n">
        <v>0.072095994678031</v>
      </c>
    </row>
    <row r="13" customFormat="false" ht="15" hidden="false" customHeight="false" outlineLevel="0" collapsed="false">
      <c r="A13" s="17" t="s">
        <v>724</v>
      </c>
      <c r="B13" s="18" t="s">
        <v>1221</v>
      </c>
      <c r="C13" s="8" t="n">
        <v>0.069300968455587</v>
      </c>
      <c r="D13" s="19" t="n">
        <v>0.0695334605164435</v>
      </c>
    </row>
    <row r="14" customFormat="false" ht="15" hidden="false" customHeight="false" outlineLevel="0" collapsed="false">
      <c r="A14" s="17" t="s">
        <v>725</v>
      </c>
      <c r="B14" s="18" t="s">
        <v>56</v>
      </c>
      <c r="C14" s="8" t="n">
        <v>0.110036141421788</v>
      </c>
      <c r="D14" s="19" t="n">
        <v>0.109680296466041</v>
      </c>
    </row>
    <row r="15" customFormat="false" ht="15" hidden="false" customHeight="false" outlineLevel="0" collapsed="false">
      <c r="A15" s="17" t="s">
        <v>726</v>
      </c>
      <c r="B15" s="18" t="s">
        <v>1223</v>
      </c>
      <c r="C15" s="8" t="n">
        <v>0.0671574754683105</v>
      </c>
      <c r="D15" s="19" t="n">
        <v>0.0669318259713687</v>
      </c>
    </row>
    <row r="16" customFormat="false" ht="15" hidden="false" customHeight="false" outlineLevel="0" collapsed="false">
      <c r="A16" s="17" t="s">
        <v>727</v>
      </c>
      <c r="B16" s="18" t="s">
        <v>158</v>
      </c>
      <c r="C16" s="8" t="n">
        <v>0.121293314963343</v>
      </c>
      <c r="D16" s="19" t="n">
        <v>0.121081720542948</v>
      </c>
    </row>
    <row r="17" customFormat="false" ht="15" hidden="false" customHeight="false" outlineLevel="0" collapsed="false">
      <c r="A17" s="17" t="s">
        <v>728</v>
      </c>
      <c r="B17" s="18" t="s">
        <v>1226</v>
      </c>
      <c r="C17" s="8" t="n">
        <v>0.0646532706305328</v>
      </c>
      <c r="D17" s="19" t="n">
        <v>0.0644482572936598</v>
      </c>
    </row>
    <row r="18" customFormat="false" ht="15" hidden="false" customHeight="false" outlineLevel="0" collapsed="false">
      <c r="A18" s="17" t="s">
        <v>729</v>
      </c>
      <c r="B18" s="18" t="s">
        <v>141</v>
      </c>
      <c r="C18" s="8" t="n">
        <v>0.0786396117637918</v>
      </c>
      <c r="D18" s="19" t="n">
        <v>0.0784322311257513</v>
      </c>
    </row>
    <row r="19" customFormat="false" ht="15" hidden="false" customHeight="false" outlineLevel="0" collapsed="false">
      <c r="A19" s="17" t="s">
        <v>730</v>
      </c>
      <c r="B19" s="18" t="s">
        <v>198</v>
      </c>
      <c r="C19" s="8" t="n">
        <v>0.0673963768102315</v>
      </c>
      <c r="D19" s="19" t="n">
        <v>0.067205417239492</v>
      </c>
    </row>
    <row r="20" customFormat="false" ht="15" hidden="false" customHeight="false" outlineLevel="0" collapsed="false">
      <c r="A20" s="17" t="s">
        <v>731</v>
      </c>
      <c r="B20" s="18" t="s">
        <v>224</v>
      </c>
      <c r="C20" s="8" t="n">
        <v>0.0604924088465896</v>
      </c>
      <c r="D20" s="19" t="n">
        <v>0.0604835261305945</v>
      </c>
    </row>
    <row r="21" customFormat="false" ht="15" hidden="false" customHeight="false" outlineLevel="0" collapsed="false">
      <c r="A21" s="17" t="s">
        <v>732</v>
      </c>
      <c r="B21" s="18" t="s">
        <v>611</v>
      </c>
      <c r="C21" s="8" t="n">
        <v>0.0976806401618844</v>
      </c>
      <c r="D21" s="19" t="n">
        <v>0.0974807481984275</v>
      </c>
    </row>
    <row r="22" customFormat="false" ht="15" hidden="false" customHeight="false" outlineLevel="0" collapsed="false">
      <c r="A22" s="17" t="s">
        <v>733</v>
      </c>
      <c r="B22" s="18" t="s">
        <v>222</v>
      </c>
      <c r="C22" s="8" t="n">
        <v>0.0666106983269681</v>
      </c>
      <c r="D22" s="19" t="n">
        <v>0.0666140835441141</v>
      </c>
    </row>
    <row r="23" customFormat="false" ht="15" hidden="false" customHeight="false" outlineLevel="0" collapsed="false">
      <c r="A23" s="17" t="s">
        <v>734</v>
      </c>
      <c r="B23" s="18" t="s">
        <v>235</v>
      </c>
      <c r="C23" s="8" t="n">
        <v>0.267783251949258</v>
      </c>
      <c r="D23" s="19" t="n">
        <v>0.267035138667341</v>
      </c>
    </row>
    <row r="24" customFormat="false" ht="15" hidden="false" customHeight="false" outlineLevel="0" collapsed="false">
      <c r="A24" s="17" t="s">
        <v>735</v>
      </c>
      <c r="B24" s="18" t="s">
        <v>237</v>
      </c>
      <c r="C24" s="8" t="n">
        <v>0.26718111458218</v>
      </c>
      <c r="D24" s="19" t="n">
        <v>0.266445229596844</v>
      </c>
    </row>
    <row r="25" customFormat="false" ht="15" hidden="false" customHeight="false" outlineLevel="0" collapsed="false">
      <c r="A25" s="17" t="s">
        <v>736</v>
      </c>
      <c r="B25" s="18" t="s">
        <v>206</v>
      </c>
      <c r="C25" s="8" t="n">
        <v>0.205907364285415</v>
      </c>
      <c r="D25" s="19" t="n">
        <v>0.205438786372314</v>
      </c>
    </row>
    <row r="26" customFormat="false" ht="15" hidden="false" customHeight="false" outlineLevel="0" collapsed="false">
      <c r="A26" s="17" t="s">
        <v>737</v>
      </c>
      <c r="B26" s="18" t="s">
        <v>1243</v>
      </c>
      <c r="C26" s="8" t="n">
        <v>0.100303126434358</v>
      </c>
      <c r="D26" s="19" t="n">
        <v>0.100279767467102</v>
      </c>
    </row>
    <row r="27" customFormat="false" ht="15" hidden="false" customHeight="false" outlineLevel="0" collapsed="false">
      <c r="A27" s="17" t="s">
        <v>738</v>
      </c>
      <c r="B27" s="18" t="s">
        <v>259</v>
      </c>
      <c r="C27" s="8" t="n">
        <v>0.05460965428447</v>
      </c>
      <c r="D27" s="19" t="n">
        <v>0.0547296464477384</v>
      </c>
    </row>
    <row r="28" customFormat="false" ht="15" hidden="false" customHeight="false" outlineLevel="0" collapsed="false">
      <c r="A28" s="17" t="s">
        <v>739</v>
      </c>
      <c r="B28" s="18" t="s">
        <v>251</v>
      </c>
      <c r="C28" s="8" t="n">
        <v>0.101731276101162</v>
      </c>
      <c r="D28" s="19" t="n">
        <v>0.101590517030998</v>
      </c>
    </row>
    <row r="29" customFormat="false" ht="15" hidden="false" customHeight="false" outlineLevel="0" collapsed="false">
      <c r="A29" s="17" t="s">
        <v>740</v>
      </c>
      <c r="B29" s="18" t="s">
        <v>1230</v>
      </c>
      <c r="C29" s="8" t="n">
        <v>0.0648762996150406</v>
      </c>
      <c r="D29" s="19" t="n">
        <v>0.064639253823115</v>
      </c>
    </row>
    <row r="30" customFormat="false" ht="15" hidden="false" customHeight="false" outlineLevel="0" collapsed="false">
      <c r="A30" s="17" t="s">
        <v>741</v>
      </c>
      <c r="B30" s="18" t="s">
        <v>1239</v>
      </c>
      <c r="C30" s="8" t="n">
        <v>0.0709579057096139</v>
      </c>
      <c r="D30" s="19" t="n">
        <v>0.0708619361226741</v>
      </c>
    </row>
    <row r="31" customFormat="false" ht="15" hidden="false" customHeight="false" outlineLevel="0" collapsed="false">
      <c r="A31" s="17" t="s">
        <v>742</v>
      </c>
      <c r="B31" s="18" t="s">
        <v>1231</v>
      </c>
      <c r="C31" s="8" t="n">
        <v>0.134197875284973</v>
      </c>
      <c r="D31" s="19" t="n">
        <v>0.133963950080009</v>
      </c>
    </row>
    <row r="32" customFormat="false" ht="15" hidden="false" customHeight="false" outlineLevel="0" collapsed="false">
      <c r="A32" s="17" t="s">
        <v>743</v>
      </c>
      <c r="B32" s="18" t="s">
        <v>293</v>
      </c>
      <c r="C32" s="8" t="n">
        <v>0.0527634310323972</v>
      </c>
      <c r="D32" s="19" t="n">
        <v>0.0527332888369545</v>
      </c>
    </row>
    <row r="33" customFormat="false" ht="15" hidden="false" customHeight="false" outlineLevel="0" collapsed="false">
      <c r="A33" s="17" t="s">
        <v>744</v>
      </c>
      <c r="B33" s="18" t="s">
        <v>239</v>
      </c>
      <c r="C33" s="8" t="n">
        <v>0.267859721986144</v>
      </c>
      <c r="D33" s="19" t="n">
        <v>0.267124124540391</v>
      </c>
    </row>
    <row r="34" customFormat="false" ht="15" hidden="false" customHeight="false" outlineLevel="0" collapsed="false">
      <c r="A34" s="17" t="s">
        <v>745</v>
      </c>
      <c r="B34" s="18" t="s">
        <v>1237</v>
      </c>
      <c r="C34" s="8" t="n">
        <v>0.0831087766700633</v>
      </c>
      <c r="D34" s="19" t="n">
        <v>0.0828261272111569</v>
      </c>
    </row>
    <row r="35" customFormat="false" ht="15" hidden="false" customHeight="false" outlineLevel="0" collapsed="false">
      <c r="A35" s="17" t="s">
        <v>746</v>
      </c>
      <c r="B35" s="18" t="s">
        <v>617</v>
      </c>
      <c r="C35" s="8" t="n">
        <v>0.0530365575709419</v>
      </c>
      <c r="D35" s="19" t="n">
        <v>0.0529202101697668</v>
      </c>
    </row>
    <row r="36" customFormat="false" ht="15" hidden="false" customHeight="false" outlineLevel="0" collapsed="false">
      <c r="A36" s="17" t="s">
        <v>747</v>
      </c>
      <c r="B36" s="18" t="s">
        <v>1238</v>
      </c>
      <c r="C36" s="8" t="n">
        <v>0.0650692540814759</v>
      </c>
      <c r="D36" s="19" t="n">
        <v>0.0650502189623012</v>
      </c>
    </row>
    <row r="37" customFormat="false" ht="15" hidden="false" customHeight="false" outlineLevel="0" collapsed="false">
      <c r="A37" s="17" t="s">
        <v>748</v>
      </c>
      <c r="B37" s="18" t="s">
        <v>1254</v>
      </c>
      <c r="C37" s="8" t="n">
        <v>0.075721429533483</v>
      </c>
      <c r="D37" s="19" t="n">
        <v>0.075493989034522</v>
      </c>
    </row>
    <row r="38" customFormat="false" ht="15" hidden="false" customHeight="false" outlineLevel="0" collapsed="false">
      <c r="A38" s="17" t="s">
        <v>749</v>
      </c>
      <c r="B38" s="18" t="s">
        <v>621</v>
      </c>
      <c r="C38" s="8" t="n">
        <v>0.0519741552026729</v>
      </c>
      <c r="D38" s="19" t="n">
        <v>0.0518398929100103</v>
      </c>
    </row>
    <row r="39" customFormat="false" ht="15" hidden="false" customHeight="false" outlineLevel="0" collapsed="false">
      <c r="A39" s="17" t="s">
        <v>750</v>
      </c>
      <c r="B39" s="18" t="s">
        <v>337</v>
      </c>
      <c r="C39" s="8" t="n">
        <v>0.0734721700621312</v>
      </c>
      <c r="D39" s="19" t="n">
        <v>0.0734575997235948</v>
      </c>
    </row>
    <row r="40" customFormat="false" ht="15" hidden="false" customHeight="false" outlineLevel="0" collapsed="false">
      <c r="A40" s="17" t="s">
        <v>751</v>
      </c>
      <c r="B40" s="18" t="s">
        <v>1259</v>
      </c>
      <c r="C40" s="8" t="n">
        <v>0.0807799029257973</v>
      </c>
      <c r="D40" s="19" t="n">
        <v>0.080641685418496</v>
      </c>
    </row>
    <row r="41" customFormat="false" ht="15" hidden="false" customHeight="false" outlineLevel="0" collapsed="false">
      <c r="A41" s="17" t="s">
        <v>752</v>
      </c>
      <c r="B41" s="18" t="s">
        <v>345</v>
      </c>
      <c r="C41" s="8" t="n">
        <v>0.0623755203763893</v>
      </c>
      <c r="D41" s="19" t="n">
        <v>0.0626744618300268</v>
      </c>
    </row>
    <row r="42" customFormat="false" ht="15" hidden="false" customHeight="false" outlineLevel="0" collapsed="false">
      <c r="A42" s="17" t="s">
        <v>753</v>
      </c>
      <c r="B42" s="18" t="s">
        <v>1245</v>
      </c>
      <c r="C42" s="8" t="n">
        <v>0.165870480022377</v>
      </c>
      <c r="D42" s="19" t="n">
        <v>0.165531919194397</v>
      </c>
    </row>
    <row r="43" customFormat="false" ht="15" hidden="false" customHeight="false" outlineLevel="0" collapsed="false">
      <c r="A43" s="17" t="s">
        <v>754</v>
      </c>
      <c r="B43" s="18" t="s">
        <v>220</v>
      </c>
      <c r="C43" s="8" t="n">
        <v>0.0516981060704969</v>
      </c>
      <c r="D43" s="19" t="n">
        <v>0.0517341363590278</v>
      </c>
    </row>
    <row r="44" customFormat="false" ht="15" hidden="false" customHeight="false" outlineLevel="0" collapsed="false">
      <c r="A44" s="17" t="s">
        <v>755</v>
      </c>
      <c r="B44" s="18" t="s">
        <v>1247</v>
      </c>
      <c r="C44" s="8" t="n">
        <v>0.104033444866355</v>
      </c>
      <c r="D44" s="19" t="n">
        <v>0.103762669733574</v>
      </c>
    </row>
    <row r="45" customFormat="false" ht="15" hidden="false" customHeight="false" outlineLevel="0" collapsed="false">
      <c r="A45" s="17" t="s">
        <v>756</v>
      </c>
      <c r="B45" s="18" t="s">
        <v>381</v>
      </c>
      <c r="C45" s="8" t="n">
        <v>0.100373648125023</v>
      </c>
      <c r="D45" s="19" t="n">
        <v>0.100315512049794</v>
      </c>
    </row>
    <row r="46" customFormat="false" ht="15" hidden="false" customHeight="false" outlineLevel="0" collapsed="false">
      <c r="A46" s="17" t="s">
        <v>757</v>
      </c>
      <c r="B46" s="18" t="s">
        <v>1240</v>
      </c>
      <c r="C46" s="8" t="n">
        <v>0.0976477834226998</v>
      </c>
      <c r="D46" s="19" t="n">
        <v>0.0974593867336302</v>
      </c>
    </row>
    <row r="47" customFormat="false" ht="15" hidden="false" customHeight="false" outlineLevel="0" collapsed="false">
      <c r="A47" s="17" t="s">
        <v>758</v>
      </c>
      <c r="B47" s="18" t="s">
        <v>1248</v>
      </c>
      <c r="C47" s="8" t="n">
        <v>0.0606163461715198</v>
      </c>
      <c r="D47" s="19" t="n">
        <v>0.060700439388482</v>
      </c>
    </row>
    <row r="48" customFormat="false" ht="15" hidden="false" customHeight="false" outlineLevel="0" collapsed="false">
      <c r="A48" s="17" t="s">
        <v>759</v>
      </c>
      <c r="B48" s="18" t="s">
        <v>391</v>
      </c>
      <c r="C48" s="8" t="n">
        <v>0.136443004342179</v>
      </c>
      <c r="D48" s="19" t="n">
        <v>0.135964600833373</v>
      </c>
    </row>
    <row r="49" customFormat="false" ht="15" hidden="false" customHeight="false" outlineLevel="0" collapsed="false">
      <c r="A49" s="17" t="s">
        <v>760</v>
      </c>
      <c r="B49" s="18" t="s">
        <v>1249</v>
      </c>
      <c r="C49" s="8" t="n">
        <v>0.0771528236729803</v>
      </c>
      <c r="D49" s="19" t="n">
        <v>0.0769675931857789</v>
      </c>
    </row>
    <row r="50" customFormat="false" ht="15" hidden="false" customHeight="false" outlineLevel="0" collapsed="false">
      <c r="A50" s="17" t="s">
        <v>761</v>
      </c>
      <c r="B50" s="18" t="s">
        <v>261</v>
      </c>
      <c r="C50" s="8" t="n">
        <v>0.103428954642043</v>
      </c>
      <c r="D50" s="19" t="n">
        <v>0.103037233402498</v>
      </c>
    </row>
    <row r="51" customFormat="false" ht="15" hidden="false" customHeight="false" outlineLevel="0" collapsed="false">
      <c r="A51" s="17" t="s">
        <v>762</v>
      </c>
      <c r="B51" s="18" t="s">
        <v>169</v>
      </c>
      <c r="C51" s="8" t="n">
        <v>0.169243254234713</v>
      </c>
      <c r="D51" s="19" t="n">
        <v>0.169199485482211</v>
      </c>
    </row>
    <row r="52" customFormat="false" ht="15" hidden="false" customHeight="false" outlineLevel="0" collapsed="false">
      <c r="A52" s="17" t="s">
        <v>763</v>
      </c>
      <c r="B52" s="18" t="s">
        <v>1217</v>
      </c>
      <c r="C52" s="8" t="n">
        <v>0.0600473086564696</v>
      </c>
      <c r="D52" s="19" t="n">
        <v>0.0598772726380773</v>
      </c>
    </row>
    <row r="53" customFormat="false" ht="15" hidden="false" customHeight="false" outlineLevel="0" collapsed="false">
      <c r="A53" s="17" t="s">
        <v>764</v>
      </c>
      <c r="B53" s="18" t="s">
        <v>403</v>
      </c>
      <c r="C53" s="8" t="n">
        <v>0.105047467771689</v>
      </c>
      <c r="D53" s="19" t="n">
        <v>0.105089684231123</v>
      </c>
    </row>
    <row r="54" customFormat="false" ht="15" hidden="false" customHeight="false" outlineLevel="0" collapsed="false">
      <c r="A54" s="17" t="s">
        <v>765</v>
      </c>
      <c r="B54" s="18" t="s">
        <v>1220</v>
      </c>
      <c r="C54" s="8" t="n">
        <v>0.134255655489598</v>
      </c>
      <c r="D54" s="19" t="n">
        <v>0.133787167500419</v>
      </c>
    </row>
    <row r="55" customFormat="false" ht="15" hidden="false" customHeight="false" outlineLevel="0" collapsed="false">
      <c r="A55" s="17" t="s">
        <v>766</v>
      </c>
      <c r="B55" s="18" t="s">
        <v>494</v>
      </c>
      <c r="C55" s="8" t="n">
        <v>0.114622343887921</v>
      </c>
      <c r="D55" s="19" t="n">
        <v>0.114398043629778</v>
      </c>
    </row>
    <row r="56" customFormat="false" ht="15" hidden="false" customHeight="false" outlineLevel="0" collapsed="false">
      <c r="A56" s="17" t="s">
        <v>767</v>
      </c>
      <c r="B56" s="18" t="s">
        <v>427</v>
      </c>
      <c r="C56" s="8" t="n">
        <v>0.0882613913545941</v>
      </c>
      <c r="D56" s="19" t="n">
        <v>0.0879862068446198</v>
      </c>
    </row>
    <row r="57" customFormat="false" ht="15" hidden="false" customHeight="false" outlineLevel="0" collapsed="false">
      <c r="A57" s="17" t="s">
        <v>768</v>
      </c>
      <c r="B57" s="18" t="s">
        <v>547</v>
      </c>
      <c r="C57" s="8" t="n">
        <v>0.109696992333524</v>
      </c>
      <c r="D57" s="19" t="n">
        <v>0.109625636068932</v>
      </c>
    </row>
    <row r="58" customFormat="false" ht="15" hidden="false" customHeight="false" outlineLevel="0" collapsed="false">
      <c r="A58" s="17" t="s">
        <v>769</v>
      </c>
      <c r="B58" s="18" t="s">
        <v>597</v>
      </c>
      <c r="C58" s="8" t="n">
        <v>0.130125708410265</v>
      </c>
      <c r="D58" s="19" t="n">
        <v>0.130027921443396</v>
      </c>
    </row>
    <row r="59" customFormat="false" ht="15" hidden="false" customHeight="false" outlineLevel="0" collapsed="false">
      <c r="A59" s="17" t="s">
        <v>770</v>
      </c>
      <c r="B59" s="18" t="s">
        <v>449</v>
      </c>
      <c r="C59" s="8" t="n">
        <v>0.0790749726298143</v>
      </c>
      <c r="D59" s="19" t="n">
        <v>0.0789237719789235</v>
      </c>
    </row>
    <row r="60" customFormat="false" ht="15" hidden="false" customHeight="false" outlineLevel="0" collapsed="false">
      <c r="A60" s="17" t="s">
        <v>771</v>
      </c>
      <c r="B60" s="18" t="s">
        <v>1251</v>
      </c>
      <c r="C60" s="8" t="n">
        <v>0.0762384499700257</v>
      </c>
      <c r="D60" s="19" t="n">
        <v>0.0760188377918481</v>
      </c>
    </row>
    <row r="61" customFormat="false" ht="15" hidden="false" customHeight="false" outlineLevel="0" collapsed="false">
      <c r="A61" s="17" t="s">
        <v>772</v>
      </c>
      <c r="B61" s="18" t="s">
        <v>1242</v>
      </c>
      <c r="C61" s="8" t="n">
        <v>0.0685096358663071</v>
      </c>
      <c r="D61" s="19" t="n">
        <v>0.0683288076531628</v>
      </c>
    </row>
    <row r="62" customFormat="false" ht="15" hidden="false" customHeight="false" outlineLevel="0" collapsed="false">
      <c r="A62" s="17" t="s">
        <v>773</v>
      </c>
      <c r="B62" s="18" t="s">
        <v>44</v>
      </c>
      <c r="C62" s="8" t="n">
        <v>0.130133598013855</v>
      </c>
      <c r="D62" s="19" t="n">
        <v>0.129812528333536</v>
      </c>
    </row>
    <row r="63" customFormat="false" ht="15" hidden="false" customHeight="false" outlineLevel="0" collapsed="false">
      <c r="A63" s="17" t="s">
        <v>774</v>
      </c>
      <c r="B63" s="18" t="s">
        <v>459</v>
      </c>
      <c r="C63" s="8" t="n">
        <v>0.0674081798304752</v>
      </c>
      <c r="D63" s="19" t="n">
        <v>0.0670909332106023</v>
      </c>
    </row>
    <row r="64" customFormat="false" ht="15" hidden="false" customHeight="false" outlineLevel="0" collapsed="false">
      <c r="A64" s="17" t="s">
        <v>775</v>
      </c>
      <c r="B64" s="18" t="s">
        <v>107</v>
      </c>
      <c r="C64" s="8" t="n">
        <v>0.205728645427858</v>
      </c>
      <c r="D64" s="19" t="n">
        <v>0.205269165415427</v>
      </c>
    </row>
    <row r="65" customFormat="false" ht="15" hidden="false" customHeight="false" outlineLevel="0" collapsed="false">
      <c r="A65" s="17" t="s">
        <v>776</v>
      </c>
      <c r="B65" s="18" t="s">
        <v>555</v>
      </c>
      <c r="C65" s="8" t="n">
        <v>0.0603930776815352</v>
      </c>
      <c r="D65" s="19" t="n">
        <v>0.0602142944137242</v>
      </c>
    </row>
    <row r="66" customFormat="false" ht="15" hidden="false" customHeight="false" outlineLevel="0" collapsed="false">
      <c r="A66" s="17" t="s">
        <v>777</v>
      </c>
      <c r="B66" s="18" t="s">
        <v>85</v>
      </c>
      <c r="C66" s="8" t="n">
        <v>0.0826106258060861</v>
      </c>
      <c r="D66" s="19" t="n">
        <v>0.0822971754349828</v>
      </c>
    </row>
    <row r="67" customFormat="false" ht="15" hidden="false" customHeight="false" outlineLevel="0" collapsed="false">
      <c r="A67" s="17" t="s">
        <v>778</v>
      </c>
      <c r="B67" s="18" t="s">
        <v>1267</v>
      </c>
      <c r="C67" s="8" t="n">
        <v>0.0751039610827907</v>
      </c>
      <c r="D67" s="19" t="n">
        <v>0.0748728896174166</v>
      </c>
    </row>
    <row r="68" customFormat="false" ht="15" hidden="false" customHeight="false" outlineLevel="0" collapsed="false">
      <c r="A68" s="17" t="s">
        <v>779</v>
      </c>
      <c r="B68" s="18" t="s">
        <v>467</v>
      </c>
      <c r="C68" s="8" t="n">
        <v>0.060736276309998</v>
      </c>
      <c r="D68" s="19" t="n">
        <v>0.0607865287116241</v>
      </c>
    </row>
    <row r="69" customFormat="false" ht="15" hidden="false" customHeight="false" outlineLevel="0" collapsed="false">
      <c r="A69" s="17" t="s">
        <v>780</v>
      </c>
      <c r="B69" s="18" t="s">
        <v>1256</v>
      </c>
      <c r="C69" s="8" t="n">
        <v>0.0703147076957131</v>
      </c>
      <c r="D69" s="19" t="n">
        <v>0.0701641112682425</v>
      </c>
    </row>
    <row r="70" customFormat="false" ht="15" hidden="false" customHeight="false" outlineLevel="0" collapsed="false">
      <c r="A70" s="17" t="s">
        <v>781</v>
      </c>
      <c r="B70" s="18" t="s">
        <v>476</v>
      </c>
      <c r="C70" s="8" t="n">
        <v>0.0648951192149373</v>
      </c>
      <c r="D70" s="19" t="n">
        <v>0.064713566406951</v>
      </c>
    </row>
    <row r="71" customFormat="false" ht="15" hidden="false" customHeight="false" outlineLevel="0" collapsed="false">
      <c r="A71" s="17" t="s">
        <v>782</v>
      </c>
      <c r="B71" s="18" t="s">
        <v>482</v>
      </c>
      <c r="C71" s="8" t="n">
        <v>0.188065613587368</v>
      </c>
      <c r="D71" s="19" t="n">
        <v>0.18729209027652</v>
      </c>
    </row>
    <row r="72" customFormat="false" ht="15" hidden="false" customHeight="false" outlineLevel="0" collapsed="false">
      <c r="A72" s="17" t="s">
        <v>783</v>
      </c>
      <c r="B72" s="18" t="s">
        <v>1261</v>
      </c>
      <c r="C72" s="8" t="n">
        <v>0.111553892186495</v>
      </c>
      <c r="D72" s="19" t="n">
        <v>0.111271051662</v>
      </c>
    </row>
    <row r="73" customFormat="false" ht="15" hidden="false" customHeight="false" outlineLevel="0" collapsed="false">
      <c r="A73" s="17" t="s">
        <v>784</v>
      </c>
      <c r="B73" s="18" t="s">
        <v>52</v>
      </c>
      <c r="C73" s="8" t="n">
        <v>0.0751323219708203</v>
      </c>
      <c r="D73" s="19" t="n">
        <v>0.074988490017449</v>
      </c>
    </row>
    <row r="74" customFormat="false" ht="15" hidden="false" customHeight="false" outlineLevel="0" collapsed="false">
      <c r="A74" s="17" t="s">
        <v>785</v>
      </c>
      <c r="B74" s="18" t="s">
        <v>522</v>
      </c>
      <c r="C74" s="8" t="n">
        <v>0.0599032786729601</v>
      </c>
      <c r="D74" s="19" t="n">
        <v>0.0597291384948107</v>
      </c>
    </row>
    <row r="75" customFormat="false" ht="15" hidden="false" customHeight="false" outlineLevel="0" collapsed="false">
      <c r="A75" s="17" t="s">
        <v>786</v>
      </c>
      <c r="B75" s="18" t="s">
        <v>1265</v>
      </c>
      <c r="C75" s="8" t="n">
        <v>0.0672813145365988</v>
      </c>
      <c r="D75" s="19" t="n">
        <v>0.0671087247777804</v>
      </c>
    </row>
    <row r="76" customFormat="false" ht="15" hidden="false" customHeight="false" outlineLevel="0" collapsed="false">
      <c r="A76" s="17" t="s">
        <v>787</v>
      </c>
      <c r="B76" s="18" t="s">
        <v>233</v>
      </c>
      <c r="C76" s="8" t="n">
        <v>0.266286101093916</v>
      </c>
      <c r="D76" s="19" t="n">
        <v>0.265553154394276</v>
      </c>
    </row>
    <row r="77" customFormat="false" ht="15" hidden="false" customHeight="false" outlineLevel="0" collapsed="false">
      <c r="A77" s="17" t="s">
        <v>788</v>
      </c>
      <c r="B77" s="18" t="s">
        <v>533</v>
      </c>
      <c r="C77" s="8" t="n">
        <v>0.181085184111099</v>
      </c>
      <c r="D77" s="19" t="n">
        <v>0.180824226050321</v>
      </c>
    </row>
    <row r="78" customFormat="false" ht="15" hidden="false" customHeight="false" outlineLevel="0" collapsed="false">
      <c r="A78" s="17" t="s">
        <v>789</v>
      </c>
      <c r="B78" s="18" t="s">
        <v>18</v>
      </c>
      <c r="C78" s="8" t="n">
        <v>0.0568519852935702</v>
      </c>
      <c r="D78" s="19" t="n">
        <v>0.056847482505086</v>
      </c>
    </row>
    <row r="79" customFormat="false" ht="15" hidden="false" customHeight="false" outlineLevel="0" collapsed="false">
      <c r="A79" s="17" t="s">
        <v>790</v>
      </c>
      <c r="B79" s="18" t="s">
        <v>105</v>
      </c>
      <c r="C79" s="8" t="n">
        <v>0.205542206560854</v>
      </c>
      <c r="D79" s="19" t="n">
        <v>0.205080899774334</v>
      </c>
    </row>
    <row r="80" customFormat="false" ht="15" hidden="false" customHeight="false" outlineLevel="0" collapsed="false">
      <c r="A80" s="17" t="s">
        <v>791</v>
      </c>
      <c r="B80" s="18" t="s">
        <v>109</v>
      </c>
      <c r="C80" s="8" t="n">
        <v>0.206076513997368</v>
      </c>
      <c r="D80" s="19" t="n">
        <v>0.205612897428326</v>
      </c>
    </row>
    <row r="81" customFormat="false" ht="15" hidden="false" customHeight="false" outlineLevel="0" collapsed="false">
      <c r="A81" s="17" t="s">
        <v>792</v>
      </c>
      <c r="B81" s="18" t="s">
        <v>179</v>
      </c>
      <c r="C81" s="8" t="n">
        <v>0.0566750859255038</v>
      </c>
      <c r="D81" s="19" t="n">
        <v>0.0566237411692976</v>
      </c>
    </row>
    <row r="82" customFormat="false" ht="15" hidden="false" customHeight="false" outlineLevel="0" collapsed="false">
      <c r="A82" s="17" t="s">
        <v>793</v>
      </c>
      <c r="B82" s="18" t="s">
        <v>181</v>
      </c>
      <c r="C82" s="8" t="n">
        <v>0.154236722631531</v>
      </c>
      <c r="D82" s="19" t="n">
        <v>0.153952389983948</v>
      </c>
    </row>
    <row r="83" customFormat="false" ht="15" hidden="false" customHeight="false" outlineLevel="0" collapsed="false">
      <c r="A83" s="17" t="s">
        <v>794</v>
      </c>
      <c r="B83" s="18" t="s">
        <v>175</v>
      </c>
      <c r="C83" s="8" t="n">
        <v>0.090865613298268</v>
      </c>
      <c r="D83" s="19" t="n">
        <v>0.0922799887708929</v>
      </c>
    </row>
    <row r="84" customFormat="false" ht="15" hidden="false" customHeight="false" outlineLevel="0" collapsed="false">
      <c r="A84" s="17" t="s">
        <v>795</v>
      </c>
      <c r="B84" s="18" t="s">
        <v>573</v>
      </c>
      <c r="C84" s="8" t="n">
        <v>0.150074393333133</v>
      </c>
      <c r="D84" s="19" t="n">
        <v>0.149517591987167</v>
      </c>
    </row>
    <row r="85" customFormat="false" ht="15" hidden="false" customHeight="false" outlineLevel="0" collapsed="false">
      <c r="A85" s="17" t="s">
        <v>796</v>
      </c>
      <c r="B85" s="18" t="s">
        <v>429</v>
      </c>
      <c r="C85" s="8" t="n">
        <v>0.14653286180704</v>
      </c>
      <c r="D85" s="19" t="n">
        <v>0.146541519383082</v>
      </c>
    </row>
    <row r="86" customFormat="false" ht="15" hidden="false" customHeight="false" outlineLevel="0" collapsed="false">
      <c r="A86" s="17" t="s">
        <v>797</v>
      </c>
      <c r="B86" s="18" t="s">
        <v>14</v>
      </c>
      <c r="C86" s="8" t="n">
        <v>0.162619272407408</v>
      </c>
      <c r="D86" s="19" t="n">
        <v>0.171913756530418</v>
      </c>
    </row>
    <row r="87" customFormat="false" ht="15" hidden="false" customHeight="false" outlineLevel="0" collapsed="false">
      <c r="A87" s="17" t="s">
        <v>798</v>
      </c>
      <c r="B87" s="18" t="s">
        <v>581</v>
      </c>
      <c r="C87" s="8" t="n">
        <v>0.0792313868953452</v>
      </c>
      <c r="D87" s="19" t="n">
        <v>0.0806904417076916</v>
      </c>
    </row>
    <row r="88" customFormat="false" ht="15" hidden="false" customHeight="false" outlineLevel="0" collapsed="false">
      <c r="A88" s="17" t="s">
        <v>799</v>
      </c>
      <c r="B88" s="18" t="s">
        <v>589</v>
      </c>
      <c r="C88" s="8" t="n">
        <v>0.259119531033612</v>
      </c>
      <c r="D88" s="19" t="n">
        <v>0.25912891157827</v>
      </c>
    </row>
    <row r="89" customFormat="false" ht="15" hidden="false" customHeight="false" outlineLevel="0" collapsed="false">
      <c r="A89" s="17" t="s">
        <v>800</v>
      </c>
      <c r="B89" s="18" t="s">
        <v>291</v>
      </c>
      <c r="C89" s="8" t="n">
        <v>0.0801187155004971</v>
      </c>
      <c r="D89" s="19" t="n">
        <v>0.0799024778836252</v>
      </c>
    </row>
    <row r="90" customFormat="false" ht="15" hidden="false" customHeight="false" outlineLevel="0" collapsed="false">
      <c r="A90" s="17" t="s">
        <v>801</v>
      </c>
      <c r="B90" s="18" t="s">
        <v>1271</v>
      </c>
      <c r="C90" s="8" t="n">
        <v>0.0614267351163119</v>
      </c>
      <c r="D90" s="19" t="n">
        <v>0.0619165159490505</v>
      </c>
    </row>
    <row r="91" customFormat="false" ht="15" hidden="false" customHeight="false" outlineLevel="0" collapsed="false">
      <c r="A91" s="17" t="s">
        <v>802</v>
      </c>
      <c r="B91" s="18" t="s">
        <v>583</v>
      </c>
      <c r="C91" s="8" t="n">
        <v>0.152194199895201</v>
      </c>
      <c r="D91" s="19" t="n">
        <v>0.151808850728479</v>
      </c>
    </row>
    <row r="92" customFormat="false" ht="15" hidden="false" customHeight="false" outlineLevel="0" collapsed="false">
      <c r="A92" s="17" t="s">
        <v>803</v>
      </c>
      <c r="B92" s="18" t="s">
        <v>607</v>
      </c>
      <c r="C92" s="8" t="n">
        <v>0.0201568843041085</v>
      </c>
      <c r="D92" s="19" t="n">
        <v>0.0201575045664752</v>
      </c>
    </row>
    <row r="93" customFormat="false" ht="15" hidden="false" customHeight="false" outlineLevel="0" collapsed="false">
      <c r="A93" s="17" t="s">
        <v>804</v>
      </c>
      <c r="B93" s="18" t="s">
        <v>623</v>
      </c>
      <c r="C93" s="8" t="n">
        <v>0.0588372927872317</v>
      </c>
      <c r="D93" s="19" t="n">
        <v>0.0588765506856481</v>
      </c>
    </row>
    <row r="94" customFormat="false" ht="15" hidden="false" customHeight="false" outlineLevel="0" collapsed="false">
      <c r="A94" s="17" t="s">
        <v>805</v>
      </c>
      <c r="B94" s="18" t="s">
        <v>615</v>
      </c>
      <c r="C94" s="8" t="n">
        <v>0.115775290711297</v>
      </c>
      <c r="D94" s="19" t="n">
        <v>0.115555131759181</v>
      </c>
    </row>
    <row r="95" customFormat="false" ht="15" hidden="false" customHeight="false" outlineLevel="0" collapsed="false">
      <c r="A95" s="17" t="s">
        <v>806</v>
      </c>
      <c r="B95" s="18" t="s">
        <v>613</v>
      </c>
      <c r="C95" s="8" t="n">
        <v>0.0558138847096593</v>
      </c>
      <c r="D95" s="19" t="n">
        <v>0.0556647096898949</v>
      </c>
    </row>
    <row r="96" customFormat="false" ht="15" hidden="false" customHeight="false" outlineLevel="0" collapsed="false">
      <c r="A96" s="17" t="s">
        <v>807</v>
      </c>
      <c r="B96" s="18" t="s">
        <v>1236</v>
      </c>
      <c r="C96" s="8" t="n">
        <v>0.0551948536177848</v>
      </c>
      <c r="D96" s="19" t="n">
        <v>0.0550624135756824</v>
      </c>
    </row>
    <row r="97" customFormat="false" ht="15" hidden="false" customHeight="false" outlineLevel="0" collapsed="false">
      <c r="A97" s="17" t="s">
        <v>808</v>
      </c>
      <c r="B97" s="18" t="s">
        <v>1273</v>
      </c>
      <c r="C97" s="8" t="n">
        <v>0.0537112928231584</v>
      </c>
      <c r="D97" s="19" t="n">
        <v>0.0536317021205574</v>
      </c>
    </row>
    <row r="98" customFormat="false" ht="15" hidden="false" customHeight="false" outlineLevel="0" collapsed="false">
      <c r="A98" s="17" t="s">
        <v>809</v>
      </c>
      <c r="B98" s="18" t="s">
        <v>1272</v>
      </c>
      <c r="C98" s="8" t="n">
        <v>0.0554616581479863</v>
      </c>
      <c r="D98" s="19" t="n">
        <v>0.0553308353840744</v>
      </c>
    </row>
    <row r="99" customFormat="false" ht="15" hidden="false" customHeight="false" outlineLevel="0" collapsed="false">
      <c r="A99" s="17"/>
      <c r="B99" s="18"/>
      <c r="C99" s="8"/>
      <c r="D99" s="19"/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31 JUILLE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9</v>
      </c>
      <c r="C3" s="48" t="s">
        <v>1300</v>
      </c>
      <c r="D3" s="48" t="s">
        <v>13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3</v>
      </c>
      <c r="D5" s="52" t="n">
        <v>202508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4</v>
      </c>
      <c r="D6" s="54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15</v>
      </c>
      <c r="D7" s="55" t="n">
        <v>202510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6</v>
      </c>
      <c r="D8" s="56" t="n">
        <v>20251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31 JUILLET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02</v>
      </c>
      <c r="C11" s="60" t="s">
        <v>1303</v>
      </c>
      <c r="D11" s="60" t="s">
        <v>1304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0</v>
      </c>
      <c r="C13" s="62" t="n">
        <v>690</v>
      </c>
      <c r="D13" s="62" t="n">
        <v>690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1</v>
      </c>
      <c r="C14" s="64" t="n">
        <v>418</v>
      </c>
      <c r="D14" s="64" t="n">
        <v>41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31 JUILLET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2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8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31 JUILLE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9</v>
      </c>
      <c r="C3" s="48" t="s">
        <v>1300</v>
      </c>
      <c r="D3" s="48" t="s">
        <v>13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3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4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5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6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7</v>
      </c>
      <c r="D9" s="71" t="n">
        <v>2026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8</v>
      </c>
      <c r="D10" s="52" t="n">
        <v>2026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9</v>
      </c>
      <c r="D11" s="52" t="n">
        <v>2027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0</v>
      </c>
      <c r="D12" s="56" t="n">
        <v>2027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1</v>
      </c>
      <c r="D13" s="55" t="n">
        <v>2027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2</v>
      </c>
      <c r="D14" s="52" t="n">
        <v>2027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3</v>
      </c>
      <c r="D15" s="52" t="n">
        <v>2028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4</v>
      </c>
      <c r="D16" s="56" t="n">
        <v>2028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31 JUILLET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02</v>
      </c>
      <c r="C19" s="60" t="s">
        <v>1303</v>
      </c>
      <c r="D19" s="60" t="s">
        <v>130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5</v>
      </c>
      <c r="C21" s="73" t="n">
        <v>64</v>
      </c>
      <c r="D21" s="73" t="n">
        <v>6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6</v>
      </c>
      <c r="C22" s="62" t="n">
        <v>111</v>
      </c>
      <c r="D22" s="62" t="n">
        <v>11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7</v>
      </c>
      <c r="C23" s="62" t="n">
        <v>247</v>
      </c>
      <c r="D23" s="62" t="n">
        <v>24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8</v>
      </c>
      <c r="C24" s="62" t="n">
        <v>172</v>
      </c>
      <c r="D24" s="62" t="n">
        <v>17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9</v>
      </c>
      <c r="C25" s="62" t="n">
        <v>238</v>
      </c>
      <c r="D25" s="62" t="n">
        <v>23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0</v>
      </c>
      <c r="C26" s="62" t="n">
        <v>239</v>
      </c>
      <c r="D26" s="62" t="n">
        <v>23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1</v>
      </c>
      <c r="C27" s="62" t="n">
        <v>222</v>
      </c>
      <c r="D27" s="62" t="n">
        <v>22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2</v>
      </c>
      <c r="C28" s="62" t="n">
        <v>220</v>
      </c>
      <c r="D28" s="62" t="n">
        <v>22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3</v>
      </c>
      <c r="C29" s="62" t="n">
        <v>233</v>
      </c>
      <c r="D29" s="62" t="n">
        <v>23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4</v>
      </c>
      <c r="C30" s="64" t="n">
        <v>232</v>
      </c>
      <c r="D30" s="64" t="n">
        <v>23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31 JUILLET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02</v>
      </c>
      <c r="C33" s="48" t="s">
        <v>1303</v>
      </c>
      <c r="D33" s="48" t="s">
        <v>130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5</v>
      </c>
      <c r="C35" s="75" t="n">
        <v>267</v>
      </c>
      <c r="D35" s="75" t="n">
        <v>26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6</v>
      </c>
      <c r="C36" s="75" t="n">
        <v>207</v>
      </c>
      <c r="D36" s="75" t="n">
        <v>20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7</v>
      </c>
      <c r="C37" s="75" t="n">
        <v>298</v>
      </c>
      <c r="D37" s="75" t="n">
        <v>29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8</v>
      </c>
      <c r="C38" s="75" t="n">
        <v>216</v>
      </c>
      <c r="D38" s="75" t="n">
        <v>21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9</v>
      </c>
      <c r="C39" s="75" t="n">
        <v>236</v>
      </c>
      <c r="D39" s="75" t="n">
        <v>23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0</v>
      </c>
      <c r="C40" s="75" t="n">
        <v>204</v>
      </c>
      <c r="D40" s="75" t="n">
        <v>20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1</v>
      </c>
      <c r="C41" s="75" t="n">
        <v>204</v>
      </c>
      <c r="D41" s="75" t="n">
        <v>20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2</v>
      </c>
      <c r="C42" s="77" t="n">
        <v>211</v>
      </c>
      <c r="D42" s="77" t="n">
        <v>21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31 JUILLET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02</v>
      </c>
      <c r="C45" s="48" t="s">
        <v>1303</v>
      </c>
      <c r="D45" s="48" t="s">
        <v>130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3</v>
      </c>
      <c r="C47" s="75" t="n">
        <v>365</v>
      </c>
      <c r="D47" s="75" t="n">
        <v>363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4</v>
      </c>
      <c r="C48" s="75" t="n">
        <v>196</v>
      </c>
      <c r="D48" s="75" t="n">
        <v>197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5</v>
      </c>
      <c r="C49" s="75" t="n">
        <v>325</v>
      </c>
      <c r="D49" s="75" t="n">
        <v>326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6</v>
      </c>
      <c r="C50" s="75" t="n">
        <v>272</v>
      </c>
      <c r="D50" s="75" t="n">
        <v>273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7</v>
      </c>
      <c r="C51" s="75" t="n">
        <v>295</v>
      </c>
      <c r="D51" s="75" t="n">
        <v>295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8</v>
      </c>
      <c r="C52" s="77" t="n">
        <v>220</v>
      </c>
      <c r="D52" s="77" t="n">
        <v>220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31 JUILLET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02</v>
      </c>
      <c r="C55" s="48" t="s">
        <v>1303</v>
      </c>
      <c r="D55" s="48" t="s">
        <v>130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9</v>
      </c>
      <c r="C57" s="75" t="n">
        <v>328</v>
      </c>
      <c r="D57" s="75" t="n">
        <v>327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0</v>
      </c>
      <c r="C58" s="75" t="n">
        <v>206</v>
      </c>
      <c r="D58" s="75" t="n">
        <v>207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1</v>
      </c>
      <c r="C59" s="75" t="n">
        <v>383</v>
      </c>
      <c r="D59" s="75" t="n">
        <v>384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2</v>
      </c>
      <c r="C60" s="77" t="n">
        <v>294</v>
      </c>
      <c r="D60" s="77" t="n">
        <v>295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31 JUILLET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2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92</v>
      </c>
      <c r="C65" s="82" t="n">
        <v>308</v>
      </c>
      <c r="D65" s="83" t="n">
        <v>321</v>
      </c>
      <c r="E65" s="84" t="n">
        <v>32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16</v>
      </c>
      <c r="E66" s="88" t="n">
        <v>41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1</v>
      </c>
      <c r="E67" s="88" t="n">
        <v>33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31 JUILLE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3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4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5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6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7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31 JUILLET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2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65</v>
      </c>
      <c r="D14" s="84" t="n">
        <v>18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37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24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31 JUILLE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8</v>
      </c>
      <c r="D5" s="71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9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0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1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2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3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4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5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31 JUILLET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2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007</v>
      </c>
      <c r="D17" s="84" t="n">
        <v>656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224</v>
      </c>
      <c r="D18" s="88" t="n">
        <v>3846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9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31 JUILLET 2025</v>
      </c>
      <c r="B2" s="111"/>
      <c r="C2" s="111"/>
      <c r="D2" s="111"/>
    </row>
    <row r="3" customFormat="false" ht="15" hidden="false" customHeight="true" outlineLevel="0" collapsed="false">
      <c r="A3" s="101" t="s">
        <v>1275</v>
      </c>
      <c r="B3" s="102" t="s">
        <v>1203</v>
      </c>
      <c r="C3" s="102" t="s">
        <v>1305</v>
      </c>
      <c r="D3" s="102" t="s">
        <v>1306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5</v>
      </c>
      <c r="B5" s="104" t="s">
        <v>127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7</v>
      </c>
      <c r="B6" s="104" t="s">
        <v>127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9</v>
      </c>
      <c r="B7" s="104" t="s">
        <v>1278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8</v>
      </c>
      <c r="B8" s="104" t="s">
        <v>1281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0</v>
      </c>
      <c r="B9" s="104" t="s">
        <v>1282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2</v>
      </c>
      <c r="B10" s="18" t="s">
        <v>128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8</v>
      </c>
      <c r="B11" s="104" t="s">
        <v>1285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90</v>
      </c>
      <c r="B12" s="104" t="s">
        <v>1286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2</v>
      </c>
      <c r="B13" s="104" t="s">
        <v>1287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4</v>
      </c>
      <c r="B14" s="104" t="s">
        <v>1288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8</v>
      </c>
      <c r="B15" s="109" t="s">
        <v>1290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0</v>
      </c>
      <c r="B16" s="109" t="s">
        <v>129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2</v>
      </c>
      <c r="B17" s="109" t="s">
        <v>129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4</v>
      </c>
      <c r="B18" s="109" t="s">
        <v>1293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6</v>
      </c>
      <c r="B19" s="104" t="s">
        <v>1294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8</v>
      </c>
      <c r="B20" s="104" t="s">
        <v>1295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0</v>
      </c>
      <c r="B21" s="104" t="s">
        <v>1296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2</v>
      </c>
      <c r="B22" s="104" t="s">
        <v>1297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4</v>
      </c>
      <c r="B23" s="104" t="s">
        <v>1298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31 JUILLET 2025</v>
      </c>
      <c r="B30" s="111"/>
      <c r="C30" s="111"/>
      <c r="D30" s="111"/>
    </row>
    <row r="31" customFormat="false" ht="15" hidden="false" customHeight="true" outlineLevel="0" collapsed="false">
      <c r="A31" s="101" t="s">
        <v>1275</v>
      </c>
      <c r="B31" s="102" t="s">
        <v>1203</v>
      </c>
      <c r="C31" s="102" t="s">
        <v>1307</v>
      </c>
      <c r="D31" s="102" t="s">
        <v>1308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6</v>
      </c>
      <c r="B33" s="109" t="s">
        <v>121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7</v>
      </c>
      <c r="B34" s="109" t="s">
        <v>1208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8</v>
      </c>
      <c r="B35" s="109" t="s">
        <v>36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9</v>
      </c>
      <c r="B36" s="109" t="s">
        <v>4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0</v>
      </c>
      <c r="B37" s="109" t="s">
        <v>1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1</v>
      </c>
      <c r="B38" s="109" t="s">
        <v>121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2</v>
      </c>
      <c r="B39" s="109" t="s">
        <v>121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3</v>
      </c>
      <c r="B40" s="109" t="s">
        <v>1214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4</v>
      </c>
      <c r="B41" s="109" t="s">
        <v>1221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5</v>
      </c>
      <c r="B42" s="109" t="s">
        <v>5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6</v>
      </c>
      <c r="B43" s="109" t="s">
        <v>1223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7</v>
      </c>
      <c r="B44" s="109" t="s">
        <v>158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8</v>
      </c>
      <c r="B45" s="109" t="s">
        <v>122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9</v>
      </c>
      <c r="B46" s="109" t="s">
        <v>141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0</v>
      </c>
      <c r="B47" s="109" t="s">
        <v>198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1</v>
      </c>
      <c r="B48" s="109" t="s">
        <v>224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2</v>
      </c>
      <c r="B49" s="109" t="s">
        <v>611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3</v>
      </c>
      <c r="B50" s="109" t="s">
        <v>222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4</v>
      </c>
      <c r="B51" s="109" t="s">
        <v>235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5</v>
      </c>
      <c r="B52" s="109" t="s">
        <v>237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6</v>
      </c>
      <c r="B53" s="109" t="s">
        <v>206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7</v>
      </c>
      <c r="B54" s="109" t="s">
        <v>1243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8</v>
      </c>
      <c r="B55" s="109" t="s">
        <v>25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9</v>
      </c>
      <c r="B56" s="109" t="s">
        <v>251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0</v>
      </c>
      <c r="B57" s="109" t="s">
        <v>1230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1</v>
      </c>
      <c r="B58" s="109" t="s">
        <v>123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2</v>
      </c>
      <c r="B59" s="109" t="s">
        <v>123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3</v>
      </c>
      <c r="B60" s="109" t="s">
        <v>293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4</v>
      </c>
      <c r="B61" s="109" t="s">
        <v>239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5</v>
      </c>
      <c r="B62" s="109" t="s">
        <v>123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6</v>
      </c>
      <c r="B63" s="109" t="s">
        <v>61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7</v>
      </c>
      <c r="B64" s="109" t="s">
        <v>123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8</v>
      </c>
      <c r="B65" s="109" t="s">
        <v>125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9</v>
      </c>
      <c r="B66" s="109" t="s">
        <v>621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0</v>
      </c>
      <c r="B67" s="109" t="s">
        <v>337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1</v>
      </c>
      <c r="B68" s="109" t="s">
        <v>125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2</v>
      </c>
      <c r="B69" s="109" t="s">
        <v>345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3</v>
      </c>
      <c r="B70" s="109" t="s">
        <v>1245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4</v>
      </c>
      <c r="B71" s="109" t="s">
        <v>22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5</v>
      </c>
      <c r="B72" s="109" t="s">
        <v>1247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6</v>
      </c>
      <c r="B73" s="109" t="s">
        <v>38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7</v>
      </c>
      <c r="B74" s="109" t="s">
        <v>124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8</v>
      </c>
      <c r="B75" s="109" t="s">
        <v>1248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9</v>
      </c>
      <c r="B76" s="109" t="s">
        <v>391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0</v>
      </c>
      <c r="B77" s="109" t="s">
        <v>124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1</v>
      </c>
      <c r="B78" s="109" t="s">
        <v>261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2</v>
      </c>
      <c r="B79" s="109" t="s">
        <v>169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3</v>
      </c>
      <c r="B80" s="109" t="s">
        <v>1217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4</v>
      </c>
      <c r="B81" s="109" t="s">
        <v>403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5</v>
      </c>
      <c r="B82" s="109" t="s">
        <v>122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6</v>
      </c>
      <c r="B83" s="109" t="s">
        <v>49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7</v>
      </c>
      <c r="B84" s="109" t="s">
        <v>427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8</v>
      </c>
      <c r="B85" s="109" t="s">
        <v>547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9</v>
      </c>
      <c r="B86" s="109" t="s">
        <v>59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0</v>
      </c>
      <c r="B87" s="109" t="s">
        <v>449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1</v>
      </c>
      <c r="B88" s="109" t="s">
        <v>1251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2</v>
      </c>
      <c r="B89" s="109" t="s">
        <v>1242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3</v>
      </c>
      <c r="B90" s="109" t="s">
        <v>44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4</v>
      </c>
      <c r="B91" s="109" t="s">
        <v>459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5</v>
      </c>
      <c r="B92" s="109" t="s">
        <v>107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6</v>
      </c>
      <c r="B93" s="109" t="s">
        <v>55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7</v>
      </c>
      <c r="B94" s="109" t="s">
        <v>85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8</v>
      </c>
      <c r="B95" s="109" t="s">
        <v>126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9</v>
      </c>
      <c r="B96" s="109" t="s">
        <v>467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0</v>
      </c>
      <c r="B97" s="109" t="s">
        <v>125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1</v>
      </c>
      <c r="B98" s="109" t="s">
        <v>476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2</v>
      </c>
      <c r="B99" s="109" t="s">
        <v>48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3</v>
      </c>
      <c r="B100" s="109" t="s">
        <v>126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4</v>
      </c>
      <c r="B101" s="109" t="s">
        <v>5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5</v>
      </c>
      <c r="B102" s="109" t="s">
        <v>52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6</v>
      </c>
      <c r="B103" s="109" t="s">
        <v>126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7</v>
      </c>
      <c r="B104" s="109" t="s">
        <v>233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8</v>
      </c>
      <c r="B105" s="109" t="s">
        <v>533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9</v>
      </c>
      <c r="B106" s="109" t="s">
        <v>18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0</v>
      </c>
      <c r="B107" s="109" t="s">
        <v>105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1</v>
      </c>
      <c r="B108" s="109" t="s">
        <v>10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2</v>
      </c>
      <c r="B109" s="109" t="s">
        <v>179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3</v>
      </c>
      <c r="B110" s="109" t="s">
        <v>181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4</v>
      </c>
      <c r="B111" s="109" t="s">
        <v>175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5</v>
      </c>
      <c r="B112" s="109" t="s">
        <v>57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6</v>
      </c>
      <c r="B113" s="109" t="s">
        <v>429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7</v>
      </c>
      <c r="B114" s="109" t="s">
        <v>14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8</v>
      </c>
      <c r="B115" s="109" t="s">
        <v>581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9</v>
      </c>
      <c r="B116" s="109" t="s">
        <v>58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0</v>
      </c>
      <c r="B117" s="109" t="s">
        <v>291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1</v>
      </c>
      <c r="B118" s="109" t="s">
        <v>1271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2</v>
      </c>
      <c r="B119" s="109" t="s">
        <v>583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3</v>
      </c>
      <c r="B120" s="109" t="s">
        <v>607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4</v>
      </c>
      <c r="B121" s="109" t="s">
        <v>623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5</v>
      </c>
      <c r="B122" s="109" t="s">
        <v>615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6</v>
      </c>
      <c r="B123" s="109" t="s">
        <v>61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7</v>
      </c>
      <c r="B124" s="109" t="s">
        <v>123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8</v>
      </c>
      <c r="B125" s="109" t="s">
        <v>1273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09</v>
      </c>
      <c r="B126" s="109" t="s">
        <v>1272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31 JUILLET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309</v>
      </c>
      <c r="B3" s="116" t="s">
        <v>879</v>
      </c>
      <c r="C3" s="115" t="s">
        <v>880</v>
      </c>
      <c r="D3" s="142" t="s">
        <v>1310</v>
      </c>
      <c r="E3" s="143" t="s">
        <v>1311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83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4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5</v>
      </c>
      <c r="B7" s="118" t="n">
        <v>1</v>
      </c>
      <c r="C7" s="144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86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7</v>
      </c>
      <c r="B9" s="118" t="n">
        <v>1</v>
      </c>
      <c r="C9" s="144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88</v>
      </c>
      <c r="B10" s="118" t="n">
        <v>22</v>
      </c>
      <c r="C10" s="144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89</v>
      </c>
      <c r="B11" s="118" t="n">
        <v>3</v>
      </c>
      <c r="C11" s="144" t="n">
        <v>1</v>
      </c>
      <c r="D11" s="120" t="n">
        <v>0.06</v>
      </c>
      <c r="E11" s="121" t="n">
        <v>0.06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31 JUILLET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309</v>
      </c>
      <c r="B18" s="116" t="s">
        <v>879</v>
      </c>
      <c r="C18" s="115" t="s">
        <v>880</v>
      </c>
      <c r="D18" s="116" t="s">
        <v>1310</v>
      </c>
      <c r="E18" s="143" t="s">
        <v>1311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90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1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2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3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4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5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6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7</v>
      </c>
      <c r="B27" s="118" t="n">
        <v>1</v>
      </c>
      <c r="C27" s="119" t="n">
        <v>47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98</v>
      </c>
      <c r="B28" s="118" t="n">
        <v>1</v>
      </c>
      <c r="C28" s="119" t="n">
        <v>22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99</v>
      </c>
      <c r="B29" s="118" t="n">
        <v>1</v>
      </c>
      <c r="C29" s="119" t="n">
        <v>8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0</v>
      </c>
      <c r="B30" s="118" t="n">
        <v>1</v>
      </c>
      <c r="C30" s="119" t="n">
        <v>19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1</v>
      </c>
      <c r="B31" s="118" t="n">
        <v>1</v>
      </c>
      <c r="C31" s="119" t="n">
        <v>74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2</v>
      </c>
      <c r="B32" s="118" t="n">
        <v>1</v>
      </c>
      <c r="C32" s="119" t="n">
        <v>3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903</v>
      </c>
      <c r="B33" s="118" t="n">
        <v>1</v>
      </c>
      <c r="C33" s="119" t="n">
        <v>1</v>
      </c>
      <c r="D33" s="120" t="n">
        <v>0.89</v>
      </c>
      <c r="E33" s="121" t="n">
        <v>0.89</v>
      </c>
    </row>
    <row r="34" customFormat="false" ht="15" hidden="false" customHeight="false" outlineLevel="0" collapsed="false">
      <c r="A34" s="117" t="s">
        <v>904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5</v>
      </c>
      <c r="B35" s="118" t="n">
        <v>1</v>
      </c>
      <c r="C35" s="119" t="n">
        <v>17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906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7</v>
      </c>
      <c r="B37" s="118" t="n">
        <v>1</v>
      </c>
      <c r="C37" s="119" t="n">
        <v>1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08</v>
      </c>
      <c r="B38" s="118" t="n">
        <v>1</v>
      </c>
      <c r="C38" s="119" t="n">
        <v>33</v>
      </c>
      <c r="D38" s="120" t="n">
        <v>0.86</v>
      </c>
      <c r="E38" s="121" t="n">
        <v>0.86</v>
      </c>
    </row>
    <row r="39" customFormat="false" ht="15" hidden="false" customHeight="false" outlineLevel="0" collapsed="false">
      <c r="A39" s="117" t="s">
        <v>909</v>
      </c>
      <c r="B39" s="118" t="n">
        <v>1</v>
      </c>
      <c r="C39" s="119" t="n">
        <v>27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0</v>
      </c>
      <c r="B40" s="118" t="n">
        <v>5</v>
      </c>
      <c r="C40" s="119" t="n">
        <v>1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1</v>
      </c>
      <c r="B41" s="118" t="n">
        <v>1</v>
      </c>
      <c r="C41" s="119" t="n">
        <v>19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12</v>
      </c>
      <c r="B42" s="118" t="n">
        <v>1</v>
      </c>
      <c r="C42" s="119" t="n">
        <v>16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3</v>
      </c>
      <c r="B43" s="118" t="n">
        <v>1</v>
      </c>
      <c r="C43" s="119" t="n">
        <v>19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4</v>
      </c>
      <c r="B44" s="118" t="n">
        <v>1</v>
      </c>
      <c r="C44" s="119" t="n">
        <v>2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5</v>
      </c>
      <c r="B45" s="118" t="n">
        <v>2</v>
      </c>
      <c r="C45" s="119" t="n">
        <v>1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16</v>
      </c>
      <c r="B46" s="118" t="n">
        <v>1</v>
      </c>
      <c r="C46" s="119" t="n">
        <v>29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917</v>
      </c>
      <c r="B47" s="118" t="n">
        <v>1</v>
      </c>
      <c r="C47" s="119" t="n">
        <v>2</v>
      </c>
      <c r="D47" s="120" t="n">
        <v>0.84</v>
      </c>
      <c r="E47" s="121" t="n">
        <v>0.84</v>
      </c>
    </row>
    <row r="48" customFormat="false" ht="15" hidden="false" customHeight="false" outlineLevel="0" collapsed="false">
      <c r="A48" s="117" t="s">
        <v>918</v>
      </c>
      <c r="B48" s="118" t="n">
        <v>1</v>
      </c>
      <c r="C48" s="119" t="n">
        <v>10</v>
      </c>
      <c r="D48" s="120" t="n">
        <v>0.83</v>
      </c>
      <c r="E48" s="121" t="n">
        <v>0.83</v>
      </c>
    </row>
    <row r="49" customFormat="false" ht="15" hidden="false" customHeight="false" outlineLevel="0" collapsed="false">
      <c r="A49" s="117" t="s">
        <v>919</v>
      </c>
      <c r="B49" s="118" t="n">
        <v>3</v>
      </c>
      <c r="C49" s="119" t="n">
        <v>1</v>
      </c>
      <c r="D49" s="120" t="n">
        <v>0.83</v>
      </c>
      <c r="E49" s="121" t="n">
        <v>0.83</v>
      </c>
    </row>
    <row r="50" customFormat="false" ht="15" hidden="false" customHeight="false" outlineLevel="0" collapsed="false">
      <c r="A50" s="117" t="s">
        <v>920</v>
      </c>
      <c r="B50" s="118" t="n">
        <v>1</v>
      </c>
      <c r="C50" s="119" t="n">
        <v>17</v>
      </c>
      <c r="D50" s="120" t="n">
        <v>0.82</v>
      </c>
      <c r="E50" s="121" t="n">
        <v>0.82</v>
      </c>
    </row>
    <row r="51" customFormat="false" ht="15" hidden="false" customHeight="false" outlineLevel="0" collapsed="false">
      <c r="A51" s="117" t="s">
        <v>921</v>
      </c>
      <c r="B51" s="118" t="n">
        <v>1</v>
      </c>
      <c r="C51" s="119" t="n">
        <v>2</v>
      </c>
      <c r="D51" s="120" t="n">
        <v>0.81</v>
      </c>
      <c r="E51" s="121" t="n">
        <v>0.81</v>
      </c>
    </row>
    <row r="52" customFormat="false" ht="15" hidden="false" customHeight="false" outlineLevel="0" collapsed="false">
      <c r="A52" s="117" t="s">
        <v>922</v>
      </c>
      <c r="B52" s="118" t="n">
        <v>1</v>
      </c>
      <c r="C52" s="119" t="n">
        <v>6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23</v>
      </c>
      <c r="B53" s="118" t="n">
        <v>1</v>
      </c>
      <c r="C53" s="119" t="n">
        <v>12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4</v>
      </c>
      <c r="B54" s="118" t="n">
        <v>1</v>
      </c>
      <c r="C54" s="119" t="n">
        <v>4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5</v>
      </c>
      <c r="B55" s="118" t="n">
        <v>1</v>
      </c>
      <c r="C55" s="119" t="n">
        <v>10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6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27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8</v>
      </c>
      <c r="B58" s="118" t="n">
        <v>1</v>
      </c>
      <c r="C58" s="119" t="n">
        <v>23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29</v>
      </c>
      <c r="B59" s="118" t="n">
        <v>1</v>
      </c>
      <c r="C59" s="119" t="n">
        <v>26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0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31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2</v>
      </c>
      <c r="B62" s="118" t="n">
        <v>8</v>
      </c>
      <c r="C62" s="119" t="n">
        <v>1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33</v>
      </c>
      <c r="B63" s="118" t="n">
        <v>1</v>
      </c>
      <c r="C63" s="119" t="n">
        <v>37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4</v>
      </c>
      <c r="B64" s="118" t="n">
        <v>1</v>
      </c>
      <c r="C64" s="119" t="n">
        <v>10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35</v>
      </c>
      <c r="B65" s="118" t="n">
        <v>1</v>
      </c>
      <c r="C65" s="119" t="n">
        <v>16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36</v>
      </c>
      <c r="B66" s="118" t="n">
        <v>1</v>
      </c>
      <c r="C66" s="119" t="n">
        <v>17</v>
      </c>
      <c r="D66" s="120" t="n">
        <v>0.71</v>
      </c>
      <c r="E66" s="121" t="n">
        <v>0.71</v>
      </c>
    </row>
    <row r="67" customFormat="false" ht="15" hidden="false" customHeight="false" outlineLevel="0" collapsed="false">
      <c r="A67" s="117" t="s">
        <v>937</v>
      </c>
      <c r="B67" s="118" t="n">
        <v>1</v>
      </c>
      <c r="C67" s="119" t="n">
        <v>1</v>
      </c>
      <c r="D67" s="120" t="n">
        <v>0.71</v>
      </c>
      <c r="E67" s="121" t="n">
        <v>0.71</v>
      </c>
    </row>
    <row r="68" customFormat="false" ht="15" hidden="false" customHeight="false" outlineLevel="0" collapsed="false">
      <c r="A68" s="117" t="s">
        <v>938</v>
      </c>
      <c r="B68" s="118" t="n">
        <v>1</v>
      </c>
      <c r="C68" s="119" t="n">
        <v>4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39</v>
      </c>
      <c r="B69" s="118" t="n">
        <v>1</v>
      </c>
      <c r="C69" s="119" t="n">
        <v>19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40</v>
      </c>
      <c r="B70" s="118" t="n">
        <v>8</v>
      </c>
      <c r="C70" s="119" t="n">
        <v>1</v>
      </c>
      <c r="D70" s="120" t="n">
        <v>0.7</v>
      </c>
      <c r="E70" s="121" t="n">
        <v>0.7</v>
      </c>
    </row>
    <row r="71" customFormat="false" ht="15" hidden="false" customHeight="false" outlineLevel="0" collapsed="false">
      <c r="A71" s="117" t="s">
        <v>941</v>
      </c>
      <c r="B71" s="118" t="n">
        <v>2</v>
      </c>
      <c r="C71" s="119" t="n">
        <v>1</v>
      </c>
      <c r="D71" s="120" t="n">
        <v>0.7</v>
      </c>
      <c r="E71" s="121" t="n">
        <v>0.7</v>
      </c>
    </row>
    <row r="72" customFormat="false" ht="15" hidden="false" customHeight="false" outlineLevel="0" collapsed="false">
      <c r="A72" s="117" t="s">
        <v>942</v>
      </c>
      <c r="B72" s="118" t="n">
        <v>2</v>
      </c>
      <c r="C72" s="119" t="n">
        <v>1</v>
      </c>
      <c r="D72" s="120" t="n">
        <v>0.7</v>
      </c>
      <c r="E72" s="121" t="n">
        <v>0.7</v>
      </c>
    </row>
    <row r="73" customFormat="false" ht="15" hidden="false" customHeight="false" outlineLevel="0" collapsed="false">
      <c r="A73" s="117" t="s">
        <v>943</v>
      </c>
      <c r="B73" s="118" t="n">
        <v>1</v>
      </c>
      <c r="C73" s="119" t="n">
        <v>1</v>
      </c>
      <c r="D73" s="120" t="n">
        <v>0.7</v>
      </c>
      <c r="E73" s="121" t="n">
        <v>0.7</v>
      </c>
    </row>
    <row r="74" customFormat="false" ht="15" hidden="false" customHeight="false" outlineLevel="0" collapsed="false">
      <c r="A74" s="117" t="s">
        <v>944</v>
      </c>
      <c r="B74" s="118" t="n">
        <v>1</v>
      </c>
      <c r="C74" s="119" t="n">
        <v>35</v>
      </c>
      <c r="D74" s="120" t="n">
        <v>0.69</v>
      </c>
      <c r="E74" s="121" t="n">
        <v>0.69</v>
      </c>
    </row>
    <row r="75" customFormat="false" ht="15" hidden="false" customHeight="false" outlineLevel="0" collapsed="false">
      <c r="A75" s="117" t="s">
        <v>945</v>
      </c>
      <c r="B75" s="118" t="n">
        <v>1</v>
      </c>
      <c r="C75" s="119" t="n">
        <v>4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46</v>
      </c>
      <c r="B76" s="118" t="n">
        <v>1</v>
      </c>
      <c r="C76" s="119" t="n">
        <v>4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47</v>
      </c>
      <c r="B77" s="118" t="n">
        <v>1</v>
      </c>
      <c r="C77" s="119" t="n">
        <v>18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48</v>
      </c>
      <c r="B78" s="118" t="n">
        <v>1</v>
      </c>
      <c r="C78" s="119" t="n">
        <v>73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49</v>
      </c>
      <c r="B79" s="118" t="n">
        <v>1</v>
      </c>
      <c r="C79" s="119" t="n">
        <v>1</v>
      </c>
      <c r="D79" s="120" t="n">
        <v>0.69</v>
      </c>
      <c r="E79" s="121" t="n">
        <v>0.69</v>
      </c>
    </row>
    <row r="80" customFormat="false" ht="15" hidden="false" customHeight="false" outlineLevel="0" collapsed="false">
      <c r="A80" s="117" t="s">
        <v>950</v>
      </c>
      <c r="B80" s="118" t="n">
        <v>1</v>
      </c>
      <c r="C80" s="119" t="n">
        <v>37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51</v>
      </c>
      <c r="B81" s="118" t="n">
        <v>1</v>
      </c>
      <c r="C81" s="119" t="n">
        <v>3</v>
      </c>
      <c r="D81" s="120" t="n">
        <v>0.68</v>
      </c>
      <c r="E81" s="121" t="n">
        <v>0.68</v>
      </c>
    </row>
    <row r="82" customFormat="false" ht="15" hidden="false" customHeight="false" outlineLevel="0" collapsed="false">
      <c r="A82" s="117" t="s">
        <v>952</v>
      </c>
      <c r="B82" s="118" t="n">
        <v>1</v>
      </c>
      <c r="C82" s="119" t="n">
        <v>8</v>
      </c>
      <c r="D82" s="120" t="n">
        <v>0.67</v>
      </c>
      <c r="E82" s="121" t="n">
        <v>0.67</v>
      </c>
    </row>
    <row r="83" customFormat="false" ht="15" hidden="false" customHeight="false" outlineLevel="0" collapsed="false">
      <c r="A83" s="117" t="s">
        <v>953</v>
      </c>
      <c r="B83" s="118" t="n">
        <v>1</v>
      </c>
      <c r="C83" s="119" t="n">
        <v>22</v>
      </c>
      <c r="D83" s="120" t="n">
        <v>0.67</v>
      </c>
      <c r="E83" s="121" t="n">
        <v>0.67</v>
      </c>
    </row>
    <row r="84" customFormat="false" ht="15" hidden="false" customHeight="false" outlineLevel="0" collapsed="false">
      <c r="A84" s="117" t="s">
        <v>954</v>
      </c>
      <c r="B84" s="118" t="n">
        <v>1</v>
      </c>
      <c r="C84" s="119" t="n">
        <v>4</v>
      </c>
      <c r="D84" s="120" t="n">
        <v>0.67</v>
      </c>
      <c r="E84" s="121" t="n">
        <v>0.67</v>
      </c>
    </row>
    <row r="85" customFormat="false" ht="15" hidden="false" customHeight="false" outlineLevel="0" collapsed="false">
      <c r="A85" s="117" t="s">
        <v>955</v>
      </c>
      <c r="B85" s="118" t="n">
        <v>5</v>
      </c>
      <c r="C85" s="119" t="n">
        <v>1</v>
      </c>
      <c r="D85" s="120" t="n">
        <v>0.67</v>
      </c>
      <c r="E85" s="121" t="n">
        <v>0.67</v>
      </c>
    </row>
    <row r="86" customFormat="false" ht="15" hidden="false" customHeight="false" outlineLevel="0" collapsed="false">
      <c r="A86" s="117" t="s">
        <v>956</v>
      </c>
      <c r="B86" s="118" t="n">
        <v>1</v>
      </c>
      <c r="C86" s="119" t="n">
        <v>66</v>
      </c>
      <c r="D86" s="120" t="n">
        <v>0.66</v>
      </c>
      <c r="E86" s="121" t="n">
        <v>0.66</v>
      </c>
    </row>
    <row r="87" customFormat="false" ht="15" hidden="false" customHeight="false" outlineLevel="0" collapsed="false">
      <c r="A87" s="117" t="s">
        <v>957</v>
      </c>
      <c r="B87" s="118" t="n">
        <v>1</v>
      </c>
      <c r="C87" s="119" t="n">
        <v>29</v>
      </c>
      <c r="D87" s="120" t="n">
        <v>0.66</v>
      </c>
      <c r="E87" s="121" t="n">
        <v>0.66</v>
      </c>
    </row>
    <row r="88" customFormat="false" ht="15" hidden="false" customHeight="false" outlineLevel="0" collapsed="false">
      <c r="A88" s="117" t="s">
        <v>958</v>
      </c>
      <c r="B88" s="118" t="n">
        <v>5</v>
      </c>
      <c r="C88" s="119" t="n">
        <v>1</v>
      </c>
      <c r="D88" s="120" t="n">
        <v>0.66</v>
      </c>
      <c r="E88" s="121" t="n">
        <v>0.66</v>
      </c>
    </row>
    <row r="89" customFormat="false" ht="15" hidden="false" customHeight="false" outlineLevel="0" collapsed="false">
      <c r="A89" s="117" t="s">
        <v>959</v>
      </c>
      <c r="B89" s="118" t="n">
        <v>1</v>
      </c>
      <c r="C89" s="119" t="n">
        <v>25</v>
      </c>
      <c r="D89" s="120" t="n">
        <v>0.65</v>
      </c>
      <c r="E89" s="121" t="n">
        <v>0.65</v>
      </c>
    </row>
    <row r="90" customFormat="false" ht="15" hidden="false" customHeight="false" outlineLevel="0" collapsed="false">
      <c r="A90" s="117" t="s">
        <v>960</v>
      </c>
      <c r="B90" s="118" t="n">
        <v>1</v>
      </c>
      <c r="C90" s="119" t="n">
        <v>1</v>
      </c>
      <c r="D90" s="120" t="n">
        <v>0.65</v>
      </c>
      <c r="E90" s="121" t="n">
        <v>0.65</v>
      </c>
    </row>
    <row r="91" customFormat="false" ht="15" hidden="false" customHeight="false" outlineLevel="0" collapsed="false">
      <c r="A91" s="117" t="s">
        <v>961</v>
      </c>
      <c r="B91" s="118" t="n">
        <v>1</v>
      </c>
      <c r="C91" s="119" t="n">
        <v>46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62</v>
      </c>
      <c r="B92" s="118" t="n">
        <v>1</v>
      </c>
      <c r="C92" s="119" t="n">
        <v>1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63</v>
      </c>
      <c r="B93" s="118" t="n">
        <v>1</v>
      </c>
      <c r="C93" s="119" t="n">
        <v>1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64</v>
      </c>
      <c r="B94" s="118" t="n">
        <v>1</v>
      </c>
      <c r="C94" s="119" t="n">
        <v>1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65</v>
      </c>
      <c r="B95" s="118" t="n">
        <v>1</v>
      </c>
      <c r="C95" s="119" t="n">
        <v>3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66</v>
      </c>
      <c r="B96" s="118" t="n">
        <v>5</v>
      </c>
      <c r="C96" s="119" t="n">
        <v>1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67</v>
      </c>
      <c r="B97" s="118" t="n">
        <v>1</v>
      </c>
      <c r="C97" s="119" t="n">
        <v>2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68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69</v>
      </c>
      <c r="B99" s="118" t="n">
        <v>1</v>
      </c>
      <c r="C99" s="119" t="n">
        <v>22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70</v>
      </c>
      <c r="B100" s="118" t="n">
        <v>1</v>
      </c>
      <c r="C100" s="119" t="n">
        <v>4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71</v>
      </c>
      <c r="B101" s="118" t="n">
        <v>1</v>
      </c>
      <c r="C101" s="119" t="n">
        <v>54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72</v>
      </c>
      <c r="B102" s="118" t="n">
        <v>1</v>
      </c>
      <c r="C102" s="119" t="n">
        <v>1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73</v>
      </c>
      <c r="B103" s="118" t="n">
        <v>8</v>
      </c>
      <c r="C103" s="119" t="n">
        <v>1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74</v>
      </c>
      <c r="B104" s="118" t="n">
        <v>2</v>
      </c>
      <c r="C104" s="119" t="n">
        <v>1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75</v>
      </c>
      <c r="B105" s="118" t="n">
        <v>2</v>
      </c>
      <c r="C105" s="119" t="n">
        <v>1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76</v>
      </c>
      <c r="B106" s="118" t="n">
        <v>1</v>
      </c>
      <c r="C106" s="119" t="n">
        <v>146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77</v>
      </c>
      <c r="B107" s="118" t="n">
        <v>1</v>
      </c>
      <c r="C107" s="119" t="n">
        <v>14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78</v>
      </c>
      <c r="B108" s="118" t="n">
        <v>1</v>
      </c>
      <c r="C108" s="119" t="n">
        <v>1</v>
      </c>
      <c r="D108" s="120" t="n">
        <v>0.6</v>
      </c>
      <c r="E108" s="121" t="n">
        <v>0.6</v>
      </c>
    </row>
    <row r="109" customFormat="false" ht="15" hidden="false" customHeight="false" outlineLevel="0" collapsed="false">
      <c r="A109" s="117" t="s">
        <v>979</v>
      </c>
      <c r="B109" s="118" t="n">
        <v>1</v>
      </c>
      <c r="C109" s="119" t="n">
        <v>3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80</v>
      </c>
      <c r="B110" s="118" t="n">
        <v>1</v>
      </c>
      <c r="C110" s="119" t="n">
        <v>10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81</v>
      </c>
      <c r="B111" s="118" t="n">
        <v>1</v>
      </c>
      <c r="C111" s="119" t="n">
        <v>6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82</v>
      </c>
      <c r="B112" s="118" t="n">
        <v>1</v>
      </c>
      <c r="C112" s="119" t="n">
        <v>3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83</v>
      </c>
      <c r="B113" s="118" t="n">
        <v>1</v>
      </c>
      <c r="C113" s="119" t="n">
        <v>11</v>
      </c>
      <c r="D113" s="120" t="n">
        <v>0.59</v>
      </c>
      <c r="E113" s="121" t="n">
        <v>0.59</v>
      </c>
    </row>
    <row r="114" customFormat="false" ht="15" hidden="false" customHeight="false" outlineLevel="0" collapsed="false">
      <c r="A114" s="117" t="s">
        <v>984</v>
      </c>
      <c r="B114" s="118" t="n">
        <v>1</v>
      </c>
      <c r="C114" s="119" t="n">
        <v>33</v>
      </c>
      <c r="D114" s="120" t="n">
        <v>0.59</v>
      </c>
      <c r="E114" s="121" t="n">
        <v>0.59</v>
      </c>
    </row>
    <row r="115" customFormat="false" ht="15" hidden="false" customHeight="false" outlineLevel="0" collapsed="false">
      <c r="A115" s="117" t="s">
        <v>985</v>
      </c>
      <c r="B115" s="118" t="n">
        <v>1</v>
      </c>
      <c r="C115" s="119" t="n">
        <v>6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86</v>
      </c>
      <c r="B116" s="118" t="n">
        <v>1</v>
      </c>
      <c r="C116" s="119" t="n">
        <v>17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87</v>
      </c>
      <c r="B117" s="118" t="n">
        <v>1</v>
      </c>
      <c r="C117" s="119" t="n">
        <v>60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88</v>
      </c>
      <c r="B118" s="118" t="n">
        <v>6</v>
      </c>
      <c r="C118" s="119" t="n">
        <v>1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89</v>
      </c>
      <c r="B119" s="118" t="n">
        <v>1</v>
      </c>
      <c r="C119" s="119" t="n">
        <v>3</v>
      </c>
      <c r="D119" s="120" t="n">
        <v>0.58</v>
      </c>
      <c r="E119" s="121" t="n">
        <v>0.58</v>
      </c>
    </row>
    <row r="120" customFormat="false" ht="15" hidden="false" customHeight="false" outlineLevel="0" collapsed="false">
      <c r="A120" s="117" t="s">
        <v>990</v>
      </c>
      <c r="B120" s="118" t="n">
        <v>1</v>
      </c>
      <c r="C120" s="119" t="n">
        <v>3</v>
      </c>
      <c r="D120" s="120" t="n">
        <v>0.58</v>
      </c>
      <c r="E120" s="121" t="n">
        <v>0.58</v>
      </c>
    </row>
    <row r="121" customFormat="false" ht="15" hidden="false" customHeight="false" outlineLevel="0" collapsed="false">
      <c r="A121" s="117" t="s">
        <v>991</v>
      </c>
      <c r="B121" s="118" t="n">
        <v>1</v>
      </c>
      <c r="C121" s="119" t="n">
        <v>59</v>
      </c>
      <c r="D121" s="120" t="n">
        <v>0.57</v>
      </c>
      <c r="E121" s="121" t="n">
        <v>0.57</v>
      </c>
    </row>
    <row r="122" customFormat="false" ht="15" hidden="false" customHeight="false" outlineLevel="0" collapsed="false">
      <c r="A122" s="117" t="s">
        <v>992</v>
      </c>
      <c r="B122" s="118" t="n">
        <v>1</v>
      </c>
      <c r="C122" s="119" t="n">
        <v>11</v>
      </c>
      <c r="D122" s="120" t="n">
        <v>0.57</v>
      </c>
      <c r="E122" s="121" t="n">
        <v>0.57</v>
      </c>
    </row>
    <row r="123" customFormat="false" ht="15" hidden="false" customHeight="false" outlineLevel="0" collapsed="false">
      <c r="A123" s="117" t="s">
        <v>993</v>
      </c>
      <c r="B123" s="118" t="n">
        <v>1</v>
      </c>
      <c r="C123" s="119" t="n">
        <v>7</v>
      </c>
      <c r="D123" s="120" t="n">
        <v>0.57</v>
      </c>
      <c r="E123" s="121" t="n">
        <v>0.57</v>
      </c>
    </row>
    <row r="124" customFormat="false" ht="15" hidden="false" customHeight="false" outlineLevel="0" collapsed="false">
      <c r="A124" s="117" t="s">
        <v>994</v>
      </c>
      <c r="B124" s="118" t="n">
        <v>1</v>
      </c>
      <c r="C124" s="119" t="n">
        <v>1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995</v>
      </c>
      <c r="B125" s="118" t="n">
        <v>3</v>
      </c>
      <c r="C125" s="119" t="n">
        <v>1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996</v>
      </c>
      <c r="B126" s="118" t="n">
        <v>2</v>
      </c>
      <c r="C126" s="119" t="n">
        <v>1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997</v>
      </c>
      <c r="B127" s="118" t="n">
        <v>1</v>
      </c>
      <c r="C127" s="119" t="n">
        <v>2</v>
      </c>
      <c r="D127" s="120" t="n">
        <v>0.56</v>
      </c>
      <c r="E127" s="121" t="n">
        <v>0.56</v>
      </c>
    </row>
    <row r="128" customFormat="false" ht="15" hidden="false" customHeight="false" outlineLevel="0" collapsed="false">
      <c r="A128" s="117" t="s">
        <v>998</v>
      </c>
      <c r="B128" s="118" t="n">
        <v>1</v>
      </c>
      <c r="C128" s="119" t="n">
        <v>14</v>
      </c>
      <c r="D128" s="120" t="n">
        <v>0.56</v>
      </c>
      <c r="E128" s="121" t="n">
        <v>0.56</v>
      </c>
    </row>
    <row r="129" customFormat="false" ht="15" hidden="false" customHeight="false" outlineLevel="0" collapsed="false">
      <c r="A129" s="117" t="s">
        <v>999</v>
      </c>
      <c r="B129" s="118" t="n">
        <v>1</v>
      </c>
      <c r="C129" s="119" t="n">
        <v>12</v>
      </c>
      <c r="D129" s="120" t="n">
        <v>0.56</v>
      </c>
      <c r="E129" s="121" t="n">
        <v>0.56</v>
      </c>
    </row>
    <row r="130" customFormat="false" ht="15" hidden="false" customHeight="false" outlineLevel="0" collapsed="false">
      <c r="A130" s="117" t="s">
        <v>1000</v>
      </c>
      <c r="B130" s="118" t="n">
        <v>1</v>
      </c>
      <c r="C130" s="119" t="n">
        <v>25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1001</v>
      </c>
      <c r="B131" s="118" t="n">
        <v>4</v>
      </c>
      <c r="C131" s="119" t="n">
        <v>1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1002</v>
      </c>
      <c r="B132" s="118" t="n">
        <v>1</v>
      </c>
      <c r="C132" s="119" t="n">
        <v>3</v>
      </c>
      <c r="D132" s="120" t="n">
        <v>0.55</v>
      </c>
      <c r="E132" s="121" t="n">
        <v>0.55</v>
      </c>
    </row>
    <row r="133" customFormat="false" ht="15" hidden="false" customHeight="false" outlineLevel="0" collapsed="false">
      <c r="A133" s="117" t="s">
        <v>1003</v>
      </c>
      <c r="B133" s="118" t="n">
        <v>1</v>
      </c>
      <c r="C133" s="119" t="n">
        <v>2</v>
      </c>
      <c r="D133" s="120" t="n">
        <v>0.55</v>
      </c>
      <c r="E133" s="121" t="n">
        <v>0.55</v>
      </c>
    </row>
    <row r="134" customFormat="false" ht="15" hidden="false" customHeight="false" outlineLevel="0" collapsed="false">
      <c r="A134" s="117" t="s">
        <v>1004</v>
      </c>
      <c r="B134" s="118" t="n">
        <v>1</v>
      </c>
      <c r="C134" s="119" t="n">
        <v>1</v>
      </c>
      <c r="D134" s="120" t="n">
        <v>0.55</v>
      </c>
      <c r="E134" s="121" t="n">
        <v>0.55</v>
      </c>
    </row>
    <row r="135" customFormat="false" ht="15" hidden="false" customHeight="false" outlineLevel="0" collapsed="false">
      <c r="A135" s="117" t="s">
        <v>1005</v>
      </c>
      <c r="B135" s="118" t="n">
        <v>1</v>
      </c>
      <c r="C135" s="119" t="n">
        <v>48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1006</v>
      </c>
      <c r="B136" s="118" t="n">
        <v>1</v>
      </c>
      <c r="C136" s="119" t="n">
        <v>60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1007</v>
      </c>
      <c r="B137" s="118" t="n">
        <v>1</v>
      </c>
      <c r="C137" s="119" t="n">
        <v>9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1008</v>
      </c>
      <c r="B138" s="118" t="n">
        <v>1</v>
      </c>
      <c r="C138" s="119" t="n">
        <v>5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1009</v>
      </c>
      <c r="B139" s="118" t="n">
        <v>1</v>
      </c>
      <c r="C139" s="119" t="n">
        <v>10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1010</v>
      </c>
      <c r="B140" s="118" t="n">
        <v>1</v>
      </c>
      <c r="C140" s="119" t="n">
        <v>26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1011</v>
      </c>
      <c r="B141" s="118" t="n">
        <v>1</v>
      </c>
      <c r="C141" s="119" t="n">
        <v>4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1012</v>
      </c>
      <c r="B142" s="118" t="n">
        <v>1</v>
      </c>
      <c r="C142" s="119" t="n">
        <v>9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1013</v>
      </c>
      <c r="B143" s="118" t="n">
        <v>1</v>
      </c>
      <c r="C143" s="119" t="n">
        <v>2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1014</v>
      </c>
      <c r="B144" s="118" t="n">
        <v>6</v>
      </c>
      <c r="C144" s="119" t="n">
        <v>1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1015</v>
      </c>
      <c r="B145" s="118" t="n">
        <v>4</v>
      </c>
      <c r="C145" s="119" t="n">
        <v>1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1016</v>
      </c>
      <c r="B146" s="118" t="n">
        <v>1</v>
      </c>
      <c r="C146" s="119" t="n">
        <v>1</v>
      </c>
      <c r="D146" s="120" t="n">
        <v>0.55</v>
      </c>
      <c r="E146" s="121" t="n">
        <v>0.55</v>
      </c>
    </row>
    <row r="147" customFormat="false" ht="15" hidden="false" customHeight="false" outlineLevel="0" collapsed="false">
      <c r="A147" s="117" t="s">
        <v>1017</v>
      </c>
      <c r="B147" s="118" t="n">
        <v>1</v>
      </c>
      <c r="C147" s="119" t="n">
        <v>1</v>
      </c>
      <c r="D147" s="120" t="n">
        <v>0.54</v>
      </c>
      <c r="E147" s="121" t="n">
        <v>0.54</v>
      </c>
    </row>
    <row r="148" customFormat="false" ht="15" hidden="false" customHeight="false" outlineLevel="0" collapsed="false">
      <c r="A148" s="117" t="s">
        <v>1018</v>
      </c>
      <c r="B148" s="118" t="n">
        <v>3</v>
      </c>
      <c r="C148" s="119" t="n">
        <v>1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1019</v>
      </c>
      <c r="B149" s="118" t="n">
        <v>3</v>
      </c>
      <c r="C149" s="119" t="n">
        <v>1</v>
      </c>
      <c r="D149" s="120" t="n">
        <v>0.53</v>
      </c>
      <c r="E149" s="121" t="n">
        <v>0.54</v>
      </c>
    </row>
    <row r="150" customFormat="false" ht="15" hidden="false" customHeight="false" outlineLevel="0" collapsed="false">
      <c r="A150" s="117" t="s">
        <v>1020</v>
      </c>
      <c r="B150" s="118" t="n">
        <v>1</v>
      </c>
      <c r="C150" s="119" t="n">
        <v>29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1021</v>
      </c>
      <c r="B151" s="118" t="n">
        <v>1</v>
      </c>
      <c r="C151" s="119" t="n">
        <v>4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1022</v>
      </c>
      <c r="B152" s="118" t="n">
        <v>1</v>
      </c>
      <c r="C152" s="119" t="n">
        <v>4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1023</v>
      </c>
      <c r="B153" s="118" t="n">
        <v>1</v>
      </c>
      <c r="C153" s="119" t="n">
        <v>37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1024</v>
      </c>
      <c r="B154" s="118" t="n">
        <v>1</v>
      </c>
      <c r="C154" s="119" t="n">
        <v>4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1025</v>
      </c>
      <c r="B155" s="118" t="n">
        <v>1</v>
      </c>
      <c r="C155" s="119" t="n">
        <v>15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1026</v>
      </c>
      <c r="B156" s="118" t="n">
        <v>2</v>
      </c>
      <c r="C156" s="119" t="n">
        <v>1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1027</v>
      </c>
      <c r="B157" s="118" t="n">
        <v>1</v>
      </c>
      <c r="C157" s="119" t="n">
        <v>2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1028</v>
      </c>
      <c r="B158" s="118" t="n">
        <v>6</v>
      </c>
      <c r="C158" s="119" t="n">
        <v>1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1029</v>
      </c>
      <c r="B159" s="118" t="n">
        <v>3</v>
      </c>
      <c r="C159" s="119" t="n">
        <v>1</v>
      </c>
      <c r="D159" s="120" t="n">
        <v>0.53</v>
      </c>
      <c r="E159" s="121" t="n">
        <v>0.53</v>
      </c>
    </row>
    <row r="160" customFormat="false" ht="15" hidden="false" customHeight="false" outlineLevel="0" collapsed="false">
      <c r="A160" s="117" t="s">
        <v>1030</v>
      </c>
      <c r="B160" s="118" t="n">
        <v>1</v>
      </c>
      <c r="C160" s="119" t="n">
        <v>5</v>
      </c>
      <c r="D160" s="120" t="n">
        <v>0.53</v>
      </c>
      <c r="E160" s="121" t="n">
        <v>0.53</v>
      </c>
    </row>
    <row r="161" customFormat="false" ht="15" hidden="false" customHeight="false" outlineLevel="0" collapsed="false">
      <c r="A161" s="117" t="s">
        <v>1031</v>
      </c>
      <c r="B161" s="118" t="n">
        <v>1</v>
      </c>
      <c r="C161" s="119" t="n">
        <v>30</v>
      </c>
      <c r="D161" s="120" t="n">
        <v>0.53</v>
      </c>
      <c r="E161" s="121" t="n">
        <v>0.53</v>
      </c>
    </row>
    <row r="162" customFormat="false" ht="15" hidden="false" customHeight="false" outlineLevel="0" collapsed="false">
      <c r="A162" s="117" t="s">
        <v>1032</v>
      </c>
      <c r="B162" s="118" t="n">
        <v>1</v>
      </c>
      <c r="C162" s="119" t="n">
        <v>59</v>
      </c>
      <c r="D162" s="120" t="n">
        <v>0.54</v>
      </c>
      <c r="E162" s="121" t="n">
        <v>0.53</v>
      </c>
    </row>
    <row r="163" customFormat="false" ht="15" hidden="false" customHeight="false" outlineLevel="0" collapsed="false">
      <c r="A163" s="117" t="s">
        <v>1033</v>
      </c>
      <c r="B163" s="118" t="n">
        <v>11</v>
      </c>
      <c r="C163" s="119" t="n">
        <v>1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34</v>
      </c>
      <c r="B164" s="118" t="n">
        <v>1</v>
      </c>
      <c r="C164" s="119" t="n">
        <v>23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35</v>
      </c>
      <c r="B165" s="118" t="n">
        <v>1</v>
      </c>
      <c r="C165" s="119" t="n">
        <v>26</v>
      </c>
      <c r="D165" s="120" t="n">
        <v>0.52</v>
      </c>
      <c r="E165" s="121" t="n">
        <v>0.52</v>
      </c>
    </row>
    <row r="166" customFormat="false" ht="15" hidden="false" customHeight="false" outlineLevel="0" collapsed="false">
      <c r="A166" s="117" t="s">
        <v>1036</v>
      </c>
      <c r="B166" s="118" t="n">
        <v>1</v>
      </c>
      <c r="C166" s="119" t="n">
        <v>4</v>
      </c>
      <c r="D166" s="120" t="n">
        <v>0.52</v>
      </c>
      <c r="E166" s="121" t="n">
        <v>0.52</v>
      </c>
    </row>
    <row r="167" customFormat="false" ht="15" hidden="false" customHeight="false" outlineLevel="0" collapsed="false">
      <c r="A167" s="117" t="s">
        <v>1037</v>
      </c>
      <c r="B167" s="118" t="n">
        <v>1</v>
      </c>
      <c r="C167" s="119" t="n">
        <v>16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38</v>
      </c>
      <c r="B168" s="118" t="n">
        <v>1</v>
      </c>
      <c r="C168" s="119" t="n">
        <v>7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39</v>
      </c>
      <c r="B169" s="118" t="n">
        <v>1</v>
      </c>
      <c r="C169" s="119" t="n">
        <v>16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40</v>
      </c>
      <c r="B170" s="118" t="n">
        <v>1</v>
      </c>
      <c r="C170" s="119" t="n">
        <v>4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41</v>
      </c>
      <c r="B171" s="118" t="n">
        <v>1</v>
      </c>
      <c r="C171" s="119" t="n">
        <v>5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42</v>
      </c>
      <c r="B172" s="118" t="n">
        <v>1</v>
      </c>
      <c r="C172" s="119" t="n">
        <v>41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43</v>
      </c>
      <c r="B173" s="118" t="n">
        <v>1</v>
      </c>
      <c r="C173" s="119" t="n">
        <v>4</v>
      </c>
      <c r="D173" s="120" t="n">
        <v>0.52</v>
      </c>
      <c r="E173" s="121" t="n">
        <v>0.52</v>
      </c>
    </row>
    <row r="174" customFormat="false" ht="15" hidden="false" customHeight="false" outlineLevel="0" collapsed="false">
      <c r="A174" s="117" t="s">
        <v>1044</v>
      </c>
      <c r="B174" s="118" t="n">
        <v>1</v>
      </c>
      <c r="C174" s="119" t="n">
        <v>2</v>
      </c>
      <c r="D174" s="120" t="n">
        <v>0.52</v>
      </c>
      <c r="E174" s="121" t="n">
        <v>0.52</v>
      </c>
    </row>
    <row r="175" customFormat="false" ht="15" hidden="false" customHeight="false" outlineLevel="0" collapsed="false">
      <c r="A175" s="117" t="s">
        <v>1045</v>
      </c>
      <c r="B175" s="118" t="n">
        <v>1</v>
      </c>
      <c r="C175" s="119" t="n">
        <v>6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46</v>
      </c>
      <c r="B176" s="118" t="n">
        <v>1</v>
      </c>
      <c r="C176" s="119" t="n">
        <v>15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47</v>
      </c>
      <c r="B177" s="118" t="n">
        <v>1</v>
      </c>
      <c r="C177" s="119" t="n">
        <v>12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48</v>
      </c>
      <c r="B178" s="118" t="n">
        <v>1</v>
      </c>
      <c r="C178" s="119" t="n">
        <v>11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49</v>
      </c>
      <c r="B179" s="118" t="n">
        <v>1</v>
      </c>
      <c r="C179" s="119" t="n">
        <v>7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50</v>
      </c>
      <c r="B180" s="118" t="n">
        <v>4</v>
      </c>
      <c r="C180" s="119" t="n">
        <v>1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51</v>
      </c>
      <c r="B181" s="118" t="n">
        <v>1</v>
      </c>
      <c r="C181" s="119" t="n">
        <v>6</v>
      </c>
      <c r="D181" s="120" t="n">
        <v>0.5</v>
      </c>
      <c r="E181" s="121" t="n">
        <v>0.5</v>
      </c>
    </row>
    <row r="182" customFormat="false" ht="15" hidden="false" customHeight="false" outlineLevel="0" collapsed="false">
      <c r="A182" s="117" t="s">
        <v>1052</v>
      </c>
      <c r="B182" s="118" t="n">
        <v>1</v>
      </c>
      <c r="C182" s="119" t="n">
        <v>7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53</v>
      </c>
      <c r="B183" s="118" t="n">
        <v>1</v>
      </c>
      <c r="C183" s="119" t="n">
        <v>6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54</v>
      </c>
      <c r="B184" s="118" t="n">
        <v>1</v>
      </c>
      <c r="C184" s="119" t="n">
        <v>7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55</v>
      </c>
      <c r="B185" s="118" t="n">
        <v>1</v>
      </c>
      <c r="C185" s="119" t="n">
        <v>4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56</v>
      </c>
      <c r="B186" s="118" t="n">
        <v>1</v>
      </c>
      <c r="C186" s="119" t="n">
        <v>16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57</v>
      </c>
      <c r="B187" s="118" t="n">
        <v>1</v>
      </c>
      <c r="C187" s="119" t="n">
        <v>5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58</v>
      </c>
      <c r="B188" s="118" t="n">
        <v>1</v>
      </c>
      <c r="C188" s="119" t="n">
        <v>6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59</v>
      </c>
      <c r="B189" s="118" t="n">
        <v>1</v>
      </c>
      <c r="C189" s="119" t="n">
        <v>20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60</v>
      </c>
      <c r="B190" s="118" t="n">
        <v>3</v>
      </c>
      <c r="C190" s="119" t="n">
        <v>1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61</v>
      </c>
      <c r="B191" s="118" t="n">
        <v>1</v>
      </c>
      <c r="C191" s="119" t="n">
        <v>2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62</v>
      </c>
      <c r="B192" s="118" t="n">
        <v>2</v>
      </c>
      <c r="C192" s="119" t="n">
        <v>1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63</v>
      </c>
      <c r="B193" s="118" t="n">
        <v>1</v>
      </c>
      <c r="C193" s="119" t="n">
        <v>1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64</v>
      </c>
      <c r="B194" s="118" t="n">
        <v>3</v>
      </c>
      <c r="C194" s="119" t="n">
        <v>1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65</v>
      </c>
      <c r="B195" s="118" t="n">
        <v>1</v>
      </c>
      <c r="C195" s="119" t="n">
        <v>94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66</v>
      </c>
      <c r="B196" s="118" t="n">
        <v>1</v>
      </c>
      <c r="C196" s="119" t="n">
        <v>6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67</v>
      </c>
      <c r="B197" s="118" t="n">
        <v>1</v>
      </c>
      <c r="C197" s="119" t="n">
        <v>37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68</v>
      </c>
      <c r="B198" s="118" t="n">
        <v>1</v>
      </c>
      <c r="C198" s="119" t="n">
        <v>13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69</v>
      </c>
      <c r="B199" s="118" t="n">
        <v>1</v>
      </c>
      <c r="C199" s="119" t="n">
        <v>8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70</v>
      </c>
      <c r="B200" s="118" t="n">
        <v>1</v>
      </c>
      <c r="C200" s="119" t="n">
        <v>5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71</v>
      </c>
      <c r="B201" s="118" t="n">
        <v>1</v>
      </c>
      <c r="C201" s="119" t="n">
        <v>14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72</v>
      </c>
      <c r="B202" s="118" t="n">
        <v>1</v>
      </c>
      <c r="C202" s="119" t="n">
        <v>3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73</v>
      </c>
      <c r="B203" s="118" t="n">
        <v>1</v>
      </c>
      <c r="C203" s="119" t="n">
        <v>1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74</v>
      </c>
      <c r="B204" s="118" t="n">
        <v>1</v>
      </c>
      <c r="C204" s="119" t="n">
        <v>1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75</v>
      </c>
      <c r="B205" s="118" t="n">
        <v>1</v>
      </c>
      <c r="C205" s="119" t="n">
        <v>3</v>
      </c>
      <c r="D205" s="120" t="n">
        <v>0.48</v>
      </c>
      <c r="E205" s="121" t="n">
        <v>0.48</v>
      </c>
    </row>
    <row r="206" customFormat="false" ht="15" hidden="false" customHeight="false" outlineLevel="0" collapsed="false">
      <c r="A206" s="117" t="s">
        <v>1076</v>
      </c>
      <c r="B206" s="118" t="n">
        <v>1</v>
      </c>
      <c r="C206" s="119" t="n">
        <v>31</v>
      </c>
      <c r="D206" s="120" t="n">
        <v>0.48</v>
      </c>
      <c r="E206" s="121" t="n">
        <v>0.48</v>
      </c>
    </row>
    <row r="207" customFormat="false" ht="15" hidden="false" customHeight="false" outlineLevel="0" collapsed="false">
      <c r="A207" s="117" t="s">
        <v>1077</v>
      </c>
      <c r="B207" s="118" t="n">
        <v>1</v>
      </c>
      <c r="C207" s="119" t="n">
        <v>4</v>
      </c>
      <c r="D207" s="120" t="n">
        <v>0.48</v>
      </c>
      <c r="E207" s="121" t="n">
        <v>0.48</v>
      </c>
    </row>
    <row r="208" customFormat="false" ht="15" hidden="false" customHeight="false" outlineLevel="0" collapsed="false">
      <c r="A208" s="117" t="s">
        <v>1078</v>
      </c>
      <c r="B208" s="118" t="n">
        <v>1</v>
      </c>
      <c r="C208" s="119" t="n">
        <v>4</v>
      </c>
      <c r="D208" s="120" t="n">
        <v>0.48</v>
      </c>
      <c r="E208" s="121" t="n">
        <v>0.48</v>
      </c>
    </row>
    <row r="209" customFormat="false" ht="15" hidden="false" customHeight="false" outlineLevel="0" collapsed="false">
      <c r="A209" s="117" t="s">
        <v>1079</v>
      </c>
      <c r="B209" s="118" t="n">
        <v>1</v>
      </c>
      <c r="C209" s="119" t="n">
        <v>16</v>
      </c>
      <c r="D209" s="120" t="n">
        <v>0.48</v>
      </c>
      <c r="E209" s="121" t="n">
        <v>0.48</v>
      </c>
    </row>
    <row r="210" customFormat="false" ht="15" hidden="false" customHeight="false" outlineLevel="0" collapsed="false">
      <c r="A210" s="117" t="s">
        <v>1080</v>
      </c>
      <c r="B210" s="118" t="n">
        <v>1</v>
      </c>
      <c r="C210" s="119" t="n">
        <v>3</v>
      </c>
      <c r="D210" s="120" t="n">
        <v>0.48</v>
      </c>
      <c r="E210" s="121" t="n">
        <v>0.48</v>
      </c>
    </row>
    <row r="211" customFormat="false" ht="15" hidden="false" customHeight="false" outlineLevel="0" collapsed="false">
      <c r="A211" s="117" t="s">
        <v>1081</v>
      </c>
      <c r="B211" s="118" t="n">
        <v>1</v>
      </c>
      <c r="C211" s="119" t="n">
        <v>20</v>
      </c>
      <c r="D211" s="120" t="n">
        <v>0.48</v>
      </c>
      <c r="E211" s="121" t="n">
        <v>0.48</v>
      </c>
    </row>
    <row r="212" customFormat="false" ht="15" hidden="false" customHeight="false" outlineLevel="0" collapsed="false">
      <c r="A212" s="117" t="s">
        <v>1082</v>
      </c>
      <c r="B212" s="118" t="n">
        <v>1</v>
      </c>
      <c r="C212" s="119" t="n">
        <v>8</v>
      </c>
      <c r="D212" s="120" t="n">
        <v>0.49</v>
      </c>
      <c r="E212" s="121" t="n">
        <v>0.48</v>
      </c>
    </row>
    <row r="213" customFormat="false" ht="15" hidden="false" customHeight="false" outlineLevel="0" collapsed="false">
      <c r="A213" s="117" t="s">
        <v>1083</v>
      </c>
      <c r="B213" s="118" t="n">
        <v>1</v>
      </c>
      <c r="C213" s="119" t="n">
        <v>31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84</v>
      </c>
      <c r="B214" s="118" t="n">
        <v>1</v>
      </c>
      <c r="C214" s="119" t="n">
        <v>5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85</v>
      </c>
      <c r="B215" s="118" t="n">
        <v>1</v>
      </c>
      <c r="C215" s="119" t="n">
        <v>6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86</v>
      </c>
      <c r="B216" s="118" t="n">
        <v>1</v>
      </c>
      <c r="C216" s="119" t="n">
        <v>3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87</v>
      </c>
      <c r="B217" s="118" t="n">
        <v>2</v>
      </c>
      <c r="C217" s="119" t="n">
        <v>1</v>
      </c>
      <c r="D217" s="120" t="n">
        <v>0.47</v>
      </c>
      <c r="E217" s="121" t="n">
        <v>0.47</v>
      </c>
    </row>
    <row r="218" customFormat="false" ht="15" hidden="false" customHeight="false" outlineLevel="0" collapsed="false">
      <c r="A218" s="117" t="s">
        <v>1088</v>
      </c>
      <c r="B218" s="118" t="n">
        <v>2</v>
      </c>
      <c r="C218" s="119" t="n">
        <v>1</v>
      </c>
      <c r="D218" s="120" t="n">
        <v>0.47</v>
      </c>
      <c r="E218" s="121" t="n">
        <v>0.47</v>
      </c>
    </row>
    <row r="219" customFormat="false" ht="15" hidden="false" customHeight="false" outlineLevel="0" collapsed="false">
      <c r="A219" s="117" t="s">
        <v>1089</v>
      </c>
      <c r="B219" s="118" t="n">
        <v>1</v>
      </c>
      <c r="C219" s="119" t="n">
        <v>31</v>
      </c>
      <c r="D219" s="120" t="n">
        <v>0.47</v>
      </c>
      <c r="E219" s="121" t="n">
        <v>0.47</v>
      </c>
    </row>
    <row r="220" customFormat="false" ht="15" hidden="false" customHeight="false" outlineLevel="0" collapsed="false">
      <c r="A220" s="117" t="s">
        <v>1090</v>
      </c>
      <c r="B220" s="118" t="n">
        <v>1</v>
      </c>
      <c r="C220" s="119" t="n">
        <v>5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91</v>
      </c>
      <c r="B221" s="118" t="n">
        <v>1</v>
      </c>
      <c r="C221" s="119" t="n">
        <v>20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92</v>
      </c>
      <c r="B222" s="118" t="n">
        <v>1</v>
      </c>
      <c r="C222" s="119" t="n">
        <v>13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93</v>
      </c>
      <c r="B223" s="118" t="n">
        <v>1</v>
      </c>
      <c r="C223" s="119" t="n">
        <v>2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94</v>
      </c>
      <c r="B224" s="118" t="n">
        <v>1</v>
      </c>
      <c r="C224" s="119" t="n">
        <v>18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95</v>
      </c>
      <c r="B225" s="118" t="n">
        <v>1</v>
      </c>
      <c r="C225" s="119" t="n">
        <v>6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96</v>
      </c>
      <c r="B226" s="118" t="n">
        <v>1</v>
      </c>
      <c r="C226" s="119" t="n">
        <v>21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97</v>
      </c>
      <c r="B227" s="118" t="n">
        <v>1</v>
      </c>
      <c r="C227" s="119" t="n">
        <v>1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98</v>
      </c>
      <c r="B228" s="118" t="n">
        <v>1</v>
      </c>
      <c r="C228" s="119" t="n">
        <v>1</v>
      </c>
      <c r="D228" s="120" t="n">
        <v>0.46</v>
      </c>
      <c r="E228" s="121" t="n">
        <v>0.46</v>
      </c>
    </row>
    <row r="229" customFormat="false" ht="15" hidden="false" customHeight="false" outlineLevel="0" collapsed="false">
      <c r="A229" s="117" t="s">
        <v>1099</v>
      </c>
      <c r="B229" s="118" t="n">
        <v>1</v>
      </c>
      <c r="C229" s="119" t="n">
        <v>7</v>
      </c>
      <c r="D229" s="120" t="n">
        <v>0.46</v>
      </c>
      <c r="E229" s="121" t="n">
        <v>0.46</v>
      </c>
    </row>
    <row r="230" customFormat="false" ht="15" hidden="false" customHeight="false" outlineLevel="0" collapsed="false">
      <c r="A230" s="117" t="s">
        <v>1100</v>
      </c>
      <c r="B230" s="118" t="n">
        <v>1</v>
      </c>
      <c r="C230" s="119" t="n">
        <v>5</v>
      </c>
      <c r="D230" s="120" t="n">
        <v>0.46</v>
      </c>
      <c r="E230" s="121" t="n">
        <v>0.46</v>
      </c>
    </row>
    <row r="231" customFormat="false" ht="15" hidden="false" customHeight="false" outlineLevel="0" collapsed="false">
      <c r="A231" s="117" t="s">
        <v>1101</v>
      </c>
      <c r="B231" s="118" t="n">
        <v>1</v>
      </c>
      <c r="C231" s="119" t="n">
        <v>8</v>
      </c>
      <c r="D231" s="120" t="n">
        <v>0.46</v>
      </c>
      <c r="E231" s="121" t="n">
        <v>0.46</v>
      </c>
    </row>
    <row r="232" customFormat="false" ht="15" hidden="false" customHeight="false" outlineLevel="0" collapsed="false">
      <c r="A232" s="117" t="s">
        <v>1102</v>
      </c>
      <c r="B232" s="118" t="n">
        <v>1</v>
      </c>
      <c r="C232" s="119" t="n">
        <v>11</v>
      </c>
      <c r="D232" s="120" t="n">
        <v>0.46</v>
      </c>
      <c r="E232" s="121" t="n">
        <v>0.46</v>
      </c>
    </row>
    <row r="233" customFormat="false" ht="15" hidden="false" customHeight="false" outlineLevel="0" collapsed="false">
      <c r="A233" s="117" t="s">
        <v>1103</v>
      </c>
      <c r="B233" s="118" t="n">
        <v>1</v>
      </c>
      <c r="C233" s="119" t="n">
        <v>6</v>
      </c>
      <c r="D233" s="120" t="n">
        <v>0.46</v>
      </c>
      <c r="E233" s="121" t="n">
        <v>0.46</v>
      </c>
    </row>
    <row r="234" customFormat="false" ht="15" hidden="false" customHeight="false" outlineLevel="0" collapsed="false">
      <c r="A234" s="117" t="s">
        <v>1104</v>
      </c>
      <c r="B234" s="118" t="n">
        <v>1</v>
      </c>
      <c r="C234" s="119" t="n">
        <v>25</v>
      </c>
      <c r="D234" s="120" t="n">
        <v>0.46</v>
      </c>
      <c r="E234" s="121" t="n">
        <v>0.46</v>
      </c>
    </row>
    <row r="235" customFormat="false" ht="15" hidden="false" customHeight="false" outlineLevel="0" collapsed="false">
      <c r="A235" s="117" t="s">
        <v>1105</v>
      </c>
      <c r="B235" s="118" t="n">
        <v>1</v>
      </c>
      <c r="C235" s="119" t="n">
        <v>6</v>
      </c>
      <c r="D235" s="120" t="n">
        <v>0.46</v>
      </c>
      <c r="E235" s="121" t="n">
        <v>0.46</v>
      </c>
    </row>
    <row r="236" customFormat="false" ht="15" hidden="false" customHeight="false" outlineLevel="0" collapsed="false">
      <c r="A236" s="117" t="s">
        <v>1106</v>
      </c>
      <c r="B236" s="118" t="n">
        <v>1</v>
      </c>
      <c r="C236" s="119" t="n">
        <v>23</v>
      </c>
      <c r="D236" s="120" t="n">
        <v>0.46</v>
      </c>
      <c r="E236" s="121" t="n">
        <v>0.46</v>
      </c>
    </row>
    <row r="237" customFormat="false" ht="15" hidden="false" customHeight="false" outlineLevel="0" collapsed="false">
      <c r="A237" s="117" t="s">
        <v>1107</v>
      </c>
      <c r="B237" s="118" t="n">
        <v>1</v>
      </c>
      <c r="C237" s="119" t="n">
        <v>92</v>
      </c>
      <c r="D237" s="120" t="n">
        <v>0.46</v>
      </c>
      <c r="E237" s="121" t="n">
        <v>0.46</v>
      </c>
    </row>
    <row r="238" customFormat="false" ht="15" hidden="false" customHeight="false" outlineLevel="0" collapsed="false">
      <c r="A238" s="117" t="s">
        <v>1108</v>
      </c>
      <c r="B238" s="118" t="n">
        <v>1</v>
      </c>
      <c r="C238" s="119" t="n">
        <v>35</v>
      </c>
      <c r="D238" s="120" t="n">
        <v>0.46</v>
      </c>
      <c r="E238" s="121" t="n">
        <v>0.46</v>
      </c>
    </row>
    <row r="239" customFormat="false" ht="15" hidden="false" customHeight="false" outlineLevel="0" collapsed="false">
      <c r="A239" s="117" t="s">
        <v>1109</v>
      </c>
      <c r="B239" s="118" t="n">
        <v>1</v>
      </c>
      <c r="C239" s="119" t="n">
        <v>38</v>
      </c>
      <c r="D239" s="120" t="n">
        <v>0.46</v>
      </c>
      <c r="E239" s="121" t="n">
        <v>0.46</v>
      </c>
    </row>
    <row r="240" customFormat="false" ht="15" hidden="false" customHeight="false" outlineLevel="0" collapsed="false">
      <c r="A240" s="117" t="s">
        <v>1110</v>
      </c>
      <c r="B240" s="118" t="n">
        <v>3</v>
      </c>
      <c r="C240" s="119" t="n">
        <v>1</v>
      </c>
      <c r="D240" s="120" t="n">
        <v>0.45</v>
      </c>
      <c r="E240" s="121" t="n">
        <v>0.45</v>
      </c>
    </row>
    <row r="241" customFormat="false" ht="15" hidden="false" customHeight="false" outlineLevel="0" collapsed="false">
      <c r="A241" s="117" t="s">
        <v>1111</v>
      </c>
      <c r="B241" s="118" t="n">
        <v>2</v>
      </c>
      <c r="C241" s="119" t="n">
        <v>1</v>
      </c>
      <c r="D241" s="120" t="n">
        <v>0.45</v>
      </c>
      <c r="E241" s="121" t="n">
        <v>0.45</v>
      </c>
    </row>
    <row r="242" customFormat="false" ht="15" hidden="false" customHeight="false" outlineLevel="0" collapsed="false">
      <c r="A242" s="117" t="s">
        <v>1112</v>
      </c>
      <c r="B242" s="118" t="n">
        <v>1</v>
      </c>
      <c r="C242" s="119" t="n">
        <v>5</v>
      </c>
      <c r="D242" s="120" t="n">
        <v>0.45</v>
      </c>
      <c r="E242" s="121" t="n">
        <v>0.45</v>
      </c>
    </row>
    <row r="243" customFormat="false" ht="15" hidden="false" customHeight="false" outlineLevel="0" collapsed="false">
      <c r="A243" s="117" t="s">
        <v>1113</v>
      </c>
      <c r="B243" s="118" t="n">
        <v>1</v>
      </c>
      <c r="C243" s="119" t="n">
        <v>5</v>
      </c>
      <c r="D243" s="120" t="n">
        <v>0.45</v>
      </c>
      <c r="E243" s="121" t="n">
        <v>0.45</v>
      </c>
    </row>
    <row r="244" customFormat="false" ht="15" hidden="false" customHeight="false" outlineLevel="0" collapsed="false">
      <c r="A244" s="117" t="s">
        <v>1114</v>
      </c>
      <c r="B244" s="118" t="n">
        <v>1</v>
      </c>
      <c r="C244" s="119" t="n">
        <v>20</v>
      </c>
      <c r="D244" s="120" t="n">
        <v>0.45</v>
      </c>
      <c r="E244" s="121" t="n">
        <v>0.45</v>
      </c>
    </row>
    <row r="245" customFormat="false" ht="15" hidden="false" customHeight="false" outlineLevel="0" collapsed="false">
      <c r="A245" s="117" t="s">
        <v>1115</v>
      </c>
      <c r="B245" s="118" t="n">
        <v>1</v>
      </c>
      <c r="C245" s="119" t="n">
        <v>4</v>
      </c>
      <c r="D245" s="120" t="n">
        <v>0.45</v>
      </c>
      <c r="E245" s="121" t="n">
        <v>0.45</v>
      </c>
    </row>
    <row r="246" customFormat="false" ht="15" hidden="false" customHeight="false" outlineLevel="0" collapsed="false">
      <c r="A246" s="117" t="s">
        <v>1116</v>
      </c>
      <c r="B246" s="118" t="n">
        <v>1</v>
      </c>
      <c r="C246" s="119" t="n">
        <v>6</v>
      </c>
      <c r="D246" s="120" t="n">
        <v>0.45</v>
      </c>
      <c r="E246" s="121" t="n">
        <v>0.45</v>
      </c>
    </row>
    <row r="247" customFormat="false" ht="15" hidden="false" customHeight="false" outlineLevel="0" collapsed="false">
      <c r="A247" s="117" t="s">
        <v>1117</v>
      </c>
      <c r="B247" s="118" t="n">
        <v>1</v>
      </c>
      <c r="C247" s="119" t="n">
        <v>2</v>
      </c>
      <c r="D247" s="120" t="n">
        <v>0.45</v>
      </c>
      <c r="E247" s="121" t="n">
        <v>0.45</v>
      </c>
    </row>
    <row r="248" customFormat="false" ht="15" hidden="false" customHeight="false" outlineLevel="0" collapsed="false">
      <c r="A248" s="117" t="s">
        <v>1118</v>
      </c>
      <c r="B248" s="118" t="n">
        <v>1</v>
      </c>
      <c r="C248" s="119" t="n">
        <v>8</v>
      </c>
      <c r="D248" s="120" t="n">
        <v>0.45</v>
      </c>
      <c r="E248" s="121" t="n">
        <v>0.45</v>
      </c>
    </row>
    <row r="249" customFormat="false" ht="15" hidden="false" customHeight="false" outlineLevel="0" collapsed="false">
      <c r="A249" s="117" t="s">
        <v>1119</v>
      </c>
      <c r="B249" s="118" t="n">
        <v>1</v>
      </c>
      <c r="C249" s="119" t="n">
        <v>5</v>
      </c>
      <c r="D249" s="120" t="n">
        <v>0.45</v>
      </c>
      <c r="E249" s="121" t="n">
        <v>0.45</v>
      </c>
    </row>
    <row r="250" customFormat="false" ht="15" hidden="false" customHeight="false" outlineLevel="0" collapsed="false">
      <c r="A250" s="117" t="s">
        <v>1120</v>
      </c>
      <c r="B250" s="118" t="n">
        <v>1</v>
      </c>
      <c r="C250" s="119" t="n">
        <v>20</v>
      </c>
      <c r="D250" s="120" t="n">
        <v>0.45</v>
      </c>
      <c r="E250" s="121" t="n">
        <v>0.45</v>
      </c>
    </row>
    <row r="251" customFormat="false" ht="15" hidden="false" customHeight="false" outlineLevel="0" collapsed="false">
      <c r="A251" s="117" t="s">
        <v>1121</v>
      </c>
      <c r="B251" s="118" t="n">
        <v>1</v>
      </c>
      <c r="C251" s="119" t="n">
        <v>4</v>
      </c>
      <c r="D251" s="120" t="n">
        <v>0.45</v>
      </c>
      <c r="E251" s="121" t="n">
        <v>0.45</v>
      </c>
    </row>
    <row r="252" customFormat="false" ht="15" hidden="false" customHeight="false" outlineLevel="0" collapsed="false">
      <c r="A252" s="117" t="s">
        <v>1122</v>
      </c>
      <c r="B252" s="118" t="n">
        <v>1</v>
      </c>
      <c r="C252" s="119" t="n">
        <v>12</v>
      </c>
      <c r="D252" s="120" t="n">
        <v>0.45</v>
      </c>
      <c r="E252" s="121" t="n">
        <v>0.45</v>
      </c>
    </row>
    <row r="253" customFormat="false" ht="15" hidden="false" customHeight="false" outlineLevel="0" collapsed="false">
      <c r="A253" s="117" t="s">
        <v>1123</v>
      </c>
      <c r="B253" s="118" t="n">
        <v>1</v>
      </c>
      <c r="C253" s="119" t="n">
        <v>11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124</v>
      </c>
      <c r="B254" s="118" t="n">
        <v>2</v>
      </c>
      <c r="C254" s="119" t="n">
        <v>1</v>
      </c>
      <c r="D254" s="120" t="n">
        <v>0.45</v>
      </c>
      <c r="E254" s="121" t="n">
        <v>0.45</v>
      </c>
    </row>
    <row r="255" customFormat="false" ht="15" hidden="false" customHeight="false" outlineLevel="0" collapsed="false">
      <c r="A255" s="117" t="s">
        <v>1125</v>
      </c>
      <c r="B255" s="118" t="n">
        <v>5</v>
      </c>
      <c r="C255" s="119" t="n">
        <v>1</v>
      </c>
      <c r="D255" s="120" t="n">
        <v>0.44</v>
      </c>
      <c r="E255" s="121" t="n">
        <v>0.44</v>
      </c>
    </row>
    <row r="256" customFormat="false" ht="15" hidden="false" customHeight="false" outlineLevel="0" collapsed="false">
      <c r="A256" s="117" t="s">
        <v>1126</v>
      </c>
      <c r="B256" s="118" t="n">
        <v>1</v>
      </c>
      <c r="C256" s="119" t="n">
        <v>3</v>
      </c>
      <c r="D256" s="120" t="n">
        <v>0.44</v>
      </c>
      <c r="E256" s="121" t="n">
        <v>0.44</v>
      </c>
    </row>
    <row r="257" customFormat="false" ht="15" hidden="false" customHeight="false" outlineLevel="0" collapsed="false">
      <c r="A257" s="117" t="s">
        <v>1127</v>
      </c>
      <c r="B257" s="118" t="n">
        <v>1</v>
      </c>
      <c r="C257" s="119" t="n">
        <v>7</v>
      </c>
      <c r="D257" s="120" t="n">
        <v>0.44</v>
      </c>
      <c r="E257" s="121" t="n">
        <v>0.44</v>
      </c>
    </row>
    <row r="258" customFormat="false" ht="15" hidden="false" customHeight="false" outlineLevel="0" collapsed="false">
      <c r="A258" s="117" t="s">
        <v>1128</v>
      </c>
      <c r="B258" s="118" t="n">
        <v>1</v>
      </c>
      <c r="C258" s="119" t="n">
        <v>7</v>
      </c>
      <c r="D258" s="120" t="n">
        <v>0.44</v>
      </c>
      <c r="E258" s="121" t="n">
        <v>0.44</v>
      </c>
    </row>
    <row r="259" customFormat="false" ht="15" hidden="false" customHeight="false" outlineLevel="0" collapsed="false">
      <c r="A259" s="117" t="s">
        <v>1129</v>
      </c>
      <c r="B259" s="118" t="n">
        <v>1</v>
      </c>
      <c r="C259" s="119" t="n">
        <v>8</v>
      </c>
      <c r="D259" s="120" t="n">
        <v>0.44</v>
      </c>
      <c r="E259" s="121" t="n">
        <v>0.44</v>
      </c>
    </row>
    <row r="260" customFormat="false" ht="15" hidden="false" customHeight="false" outlineLevel="0" collapsed="false">
      <c r="A260" s="117" t="s">
        <v>1130</v>
      </c>
      <c r="B260" s="118" t="n">
        <v>3</v>
      </c>
      <c r="C260" s="119" t="n">
        <v>1</v>
      </c>
      <c r="D260" s="120" t="n">
        <v>0.44</v>
      </c>
      <c r="E260" s="121" t="n">
        <v>0.44</v>
      </c>
    </row>
    <row r="261" customFormat="false" ht="15" hidden="false" customHeight="false" outlineLevel="0" collapsed="false">
      <c r="A261" s="117" t="s">
        <v>1131</v>
      </c>
      <c r="B261" s="118" t="n">
        <v>1</v>
      </c>
      <c r="C261" s="119" t="n">
        <v>1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132</v>
      </c>
      <c r="B262" s="118" t="n">
        <v>1</v>
      </c>
      <c r="C262" s="119" t="n">
        <v>1</v>
      </c>
      <c r="D262" s="120" t="n">
        <v>0.44</v>
      </c>
      <c r="E262" s="121" t="n">
        <v>0.44</v>
      </c>
    </row>
    <row r="263" customFormat="false" ht="15" hidden="false" customHeight="false" outlineLevel="0" collapsed="false">
      <c r="A263" s="117" t="s">
        <v>1133</v>
      </c>
      <c r="B263" s="118" t="n">
        <v>1</v>
      </c>
      <c r="C263" s="119" t="n">
        <v>15</v>
      </c>
      <c r="D263" s="120" t="n">
        <v>0.43</v>
      </c>
      <c r="E263" s="121" t="n">
        <v>0.43</v>
      </c>
    </row>
    <row r="264" customFormat="false" ht="15" hidden="false" customHeight="false" outlineLevel="0" collapsed="false">
      <c r="A264" s="117" t="s">
        <v>1134</v>
      </c>
      <c r="B264" s="118" t="n">
        <v>1</v>
      </c>
      <c r="C264" s="119" t="n">
        <v>11</v>
      </c>
      <c r="D264" s="120" t="n">
        <v>0.43</v>
      </c>
      <c r="E264" s="121" t="n">
        <v>0.43</v>
      </c>
    </row>
    <row r="265" customFormat="false" ht="15" hidden="false" customHeight="false" outlineLevel="0" collapsed="false">
      <c r="A265" s="117" t="s">
        <v>1135</v>
      </c>
      <c r="B265" s="118" t="n">
        <v>1</v>
      </c>
      <c r="C265" s="119" t="n">
        <v>24</v>
      </c>
      <c r="D265" s="120" t="n">
        <v>0.43</v>
      </c>
      <c r="E265" s="121" t="n">
        <v>0.43</v>
      </c>
    </row>
    <row r="266" customFormat="false" ht="15" hidden="false" customHeight="false" outlineLevel="0" collapsed="false">
      <c r="A266" s="117" t="s">
        <v>1136</v>
      </c>
      <c r="B266" s="118" t="n">
        <v>1</v>
      </c>
      <c r="C266" s="119" t="n">
        <v>4</v>
      </c>
      <c r="D266" s="120" t="n">
        <v>0.43</v>
      </c>
      <c r="E266" s="121" t="n">
        <v>0.43</v>
      </c>
    </row>
    <row r="267" customFormat="false" ht="15" hidden="false" customHeight="false" outlineLevel="0" collapsed="false">
      <c r="A267" s="117" t="s">
        <v>1137</v>
      </c>
      <c r="B267" s="118" t="n">
        <v>1</v>
      </c>
      <c r="C267" s="119" t="n">
        <v>3</v>
      </c>
      <c r="D267" s="120" t="n">
        <v>0.43</v>
      </c>
      <c r="E267" s="121" t="n">
        <v>0.43</v>
      </c>
    </row>
    <row r="268" customFormat="false" ht="15" hidden="false" customHeight="false" outlineLevel="0" collapsed="false">
      <c r="A268" s="117" t="s">
        <v>1138</v>
      </c>
      <c r="B268" s="118" t="n">
        <v>1</v>
      </c>
      <c r="C268" s="119" t="n">
        <v>4</v>
      </c>
      <c r="D268" s="120" t="n">
        <v>0.43</v>
      </c>
      <c r="E268" s="121" t="n">
        <v>0.43</v>
      </c>
    </row>
    <row r="269" customFormat="false" ht="15" hidden="false" customHeight="false" outlineLevel="0" collapsed="false">
      <c r="A269" s="117" t="s">
        <v>1139</v>
      </c>
      <c r="B269" s="118" t="n">
        <v>1</v>
      </c>
      <c r="C269" s="119" t="n">
        <v>2</v>
      </c>
      <c r="D269" s="120" t="n">
        <v>0.43</v>
      </c>
      <c r="E269" s="121" t="n">
        <v>0.43</v>
      </c>
    </row>
    <row r="270" customFormat="false" ht="15" hidden="false" customHeight="false" outlineLevel="0" collapsed="false">
      <c r="A270" s="117" t="s">
        <v>1140</v>
      </c>
      <c r="B270" s="118" t="n">
        <v>1</v>
      </c>
      <c r="C270" s="119" t="n">
        <v>7</v>
      </c>
      <c r="D270" s="120" t="n">
        <v>0.43</v>
      </c>
      <c r="E270" s="121" t="n">
        <v>0.43</v>
      </c>
    </row>
    <row r="271" customFormat="false" ht="15" hidden="false" customHeight="false" outlineLevel="0" collapsed="false">
      <c r="A271" s="117" t="s">
        <v>1141</v>
      </c>
      <c r="B271" s="118" t="n">
        <v>1</v>
      </c>
      <c r="C271" s="119" t="n">
        <v>3</v>
      </c>
      <c r="D271" s="120" t="n">
        <v>0.43</v>
      </c>
      <c r="E271" s="121" t="n">
        <v>0.43</v>
      </c>
    </row>
    <row r="272" customFormat="false" ht="15" hidden="false" customHeight="false" outlineLevel="0" collapsed="false">
      <c r="A272" s="117" t="s">
        <v>1142</v>
      </c>
      <c r="B272" s="118" t="n">
        <v>1</v>
      </c>
      <c r="C272" s="119" t="n">
        <v>17</v>
      </c>
      <c r="D272" s="120" t="n">
        <v>0.43</v>
      </c>
      <c r="E272" s="121" t="n">
        <v>0.43</v>
      </c>
    </row>
    <row r="273" customFormat="false" ht="15" hidden="false" customHeight="false" outlineLevel="0" collapsed="false">
      <c r="A273" s="117" t="s">
        <v>1143</v>
      </c>
      <c r="B273" s="118" t="n">
        <v>1</v>
      </c>
      <c r="C273" s="119" t="n">
        <v>2</v>
      </c>
      <c r="D273" s="120" t="n">
        <v>0.42</v>
      </c>
      <c r="E273" s="121" t="n">
        <v>0.42</v>
      </c>
    </row>
    <row r="274" customFormat="false" ht="15" hidden="false" customHeight="false" outlineLevel="0" collapsed="false">
      <c r="A274" s="117" t="s">
        <v>1144</v>
      </c>
      <c r="B274" s="118" t="n">
        <v>1</v>
      </c>
      <c r="C274" s="119" t="n">
        <v>7</v>
      </c>
      <c r="D274" s="120" t="n">
        <v>0.42</v>
      </c>
      <c r="E274" s="121" t="n">
        <v>0.42</v>
      </c>
    </row>
    <row r="275" customFormat="false" ht="15" hidden="false" customHeight="false" outlineLevel="0" collapsed="false">
      <c r="A275" s="117" t="s">
        <v>1145</v>
      </c>
      <c r="B275" s="118" t="n">
        <v>1</v>
      </c>
      <c r="C275" s="119" t="n">
        <v>4</v>
      </c>
      <c r="D275" s="120" t="n">
        <v>0.42</v>
      </c>
      <c r="E275" s="121" t="n">
        <v>0.42</v>
      </c>
    </row>
    <row r="276" customFormat="false" ht="15" hidden="false" customHeight="false" outlineLevel="0" collapsed="false">
      <c r="A276" s="117" t="s">
        <v>1146</v>
      </c>
      <c r="B276" s="118" t="n">
        <v>1</v>
      </c>
      <c r="C276" s="119" t="n">
        <v>5</v>
      </c>
      <c r="D276" s="120" t="n">
        <v>0.42</v>
      </c>
      <c r="E276" s="121" t="n">
        <v>0.42</v>
      </c>
    </row>
    <row r="277" customFormat="false" ht="15" hidden="false" customHeight="false" outlineLevel="0" collapsed="false">
      <c r="A277" s="117" t="s">
        <v>1147</v>
      </c>
      <c r="B277" s="118" t="n">
        <v>1</v>
      </c>
      <c r="C277" s="119" t="n">
        <v>3</v>
      </c>
      <c r="D277" s="120" t="n">
        <v>0.42</v>
      </c>
      <c r="E277" s="121" t="n">
        <v>0.42</v>
      </c>
    </row>
    <row r="278" customFormat="false" ht="15" hidden="false" customHeight="false" outlineLevel="0" collapsed="false">
      <c r="A278" s="117" t="s">
        <v>1148</v>
      </c>
      <c r="B278" s="118" t="n">
        <v>1</v>
      </c>
      <c r="C278" s="119" t="n">
        <v>12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49</v>
      </c>
      <c r="B279" s="118" t="n">
        <v>1</v>
      </c>
      <c r="C279" s="119" t="n">
        <v>16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50</v>
      </c>
      <c r="B280" s="118" t="n">
        <v>1</v>
      </c>
      <c r="C280" s="119" t="n">
        <v>15</v>
      </c>
      <c r="D280" s="120" t="n">
        <v>0.42</v>
      </c>
      <c r="E280" s="121" t="n">
        <v>0.42</v>
      </c>
    </row>
    <row r="281" customFormat="false" ht="15" hidden="false" customHeight="false" outlineLevel="0" collapsed="false">
      <c r="A281" s="117" t="s">
        <v>1151</v>
      </c>
      <c r="B281" s="118" t="n">
        <v>1</v>
      </c>
      <c r="C281" s="119" t="n">
        <v>2</v>
      </c>
      <c r="D281" s="120" t="n">
        <v>0.42</v>
      </c>
      <c r="E281" s="121" t="n">
        <v>0.42</v>
      </c>
    </row>
    <row r="282" customFormat="false" ht="15" hidden="false" customHeight="false" outlineLevel="0" collapsed="false">
      <c r="A282" s="117" t="s">
        <v>1152</v>
      </c>
      <c r="B282" s="118" t="n">
        <v>1</v>
      </c>
      <c r="C282" s="119" t="n">
        <v>6</v>
      </c>
      <c r="D282" s="120" t="n">
        <v>0.42</v>
      </c>
      <c r="E282" s="121" t="n">
        <v>0.42</v>
      </c>
    </row>
    <row r="283" customFormat="false" ht="15" hidden="false" customHeight="false" outlineLevel="0" collapsed="false">
      <c r="A283" s="117" t="s">
        <v>1153</v>
      </c>
      <c r="B283" s="118" t="n">
        <v>1</v>
      </c>
      <c r="C283" s="119" t="n">
        <v>3</v>
      </c>
      <c r="D283" s="120" t="n">
        <v>0.43</v>
      </c>
      <c r="E283" s="121" t="n">
        <v>0.42</v>
      </c>
    </row>
    <row r="284" customFormat="false" ht="15" hidden="false" customHeight="false" outlineLevel="0" collapsed="false">
      <c r="A284" s="117" t="s">
        <v>1154</v>
      </c>
      <c r="B284" s="118" t="n">
        <v>1</v>
      </c>
      <c r="C284" s="119" t="n">
        <v>2</v>
      </c>
      <c r="D284" s="120" t="n">
        <v>0.41</v>
      </c>
      <c r="E284" s="121" t="n">
        <v>0.41</v>
      </c>
    </row>
    <row r="285" customFormat="false" ht="15" hidden="false" customHeight="false" outlineLevel="0" collapsed="false">
      <c r="A285" s="117" t="s">
        <v>1155</v>
      </c>
      <c r="B285" s="118" t="n">
        <v>1</v>
      </c>
      <c r="C285" s="119" t="n">
        <v>19</v>
      </c>
      <c r="D285" s="120" t="n">
        <v>0.41</v>
      </c>
      <c r="E285" s="121" t="n">
        <v>0.41</v>
      </c>
    </row>
    <row r="286" customFormat="false" ht="15" hidden="false" customHeight="false" outlineLevel="0" collapsed="false">
      <c r="A286" s="117" t="s">
        <v>1156</v>
      </c>
      <c r="B286" s="118" t="n">
        <v>1</v>
      </c>
      <c r="C286" s="119" t="n">
        <v>17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57</v>
      </c>
      <c r="B287" s="118" t="n">
        <v>1</v>
      </c>
      <c r="C287" s="119" t="n">
        <v>4</v>
      </c>
      <c r="D287" s="120" t="n">
        <v>0.41</v>
      </c>
      <c r="E287" s="121" t="n">
        <v>0.41</v>
      </c>
    </row>
    <row r="288" customFormat="false" ht="15" hidden="false" customHeight="false" outlineLevel="0" collapsed="false">
      <c r="A288" s="117" t="s">
        <v>1158</v>
      </c>
      <c r="B288" s="118" t="n">
        <v>1</v>
      </c>
      <c r="C288" s="119" t="n">
        <v>6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59</v>
      </c>
      <c r="B289" s="118" t="n">
        <v>1</v>
      </c>
      <c r="C289" s="119" t="n">
        <v>7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60</v>
      </c>
      <c r="B290" s="118" t="n">
        <v>5</v>
      </c>
      <c r="C290" s="119" t="n">
        <v>1</v>
      </c>
      <c r="D290" s="120" t="n">
        <v>0.41</v>
      </c>
      <c r="E290" s="121" t="n">
        <v>0.41</v>
      </c>
    </row>
    <row r="291" customFormat="false" ht="15" hidden="false" customHeight="false" outlineLevel="0" collapsed="false">
      <c r="A291" s="117" t="s">
        <v>1161</v>
      </c>
      <c r="B291" s="118" t="n">
        <v>2</v>
      </c>
      <c r="C291" s="119" t="n">
        <v>1</v>
      </c>
      <c r="D291" s="120" t="n">
        <v>0.4</v>
      </c>
      <c r="E291" s="121" t="n">
        <v>0.4</v>
      </c>
    </row>
    <row r="292" customFormat="false" ht="15" hidden="false" customHeight="false" outlineLevel="0" collapsed="false">
      <c r="A292" s="117" t="s">
        <v>1162</v>
      </c>
      <c r="B292" s="118" t="n">
        <v>1</v>
      </c>
      <c r="C292" s="119" t="n">
        <v>4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63</v>
      </c>
      <c r="B293" s="118" t="n">
        <v>1</v>
      </c>
      <c r="C293" s="119" t="n">
        <v>14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64</v>
      </c>
      <c r="B294" s="118" t="n">
        <v>1</v>
      </c>
      <c r="C294" s="119" t="n">
        <v>3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65</v>
      </c>
      <c r="B295" s="118" t="n">
        <v>1</v>
      </c>
      <c r="C295" s="119" t="n">
        <v>3</v>
      </c>
      <c r="D295" s="120" t="n">
        <v>0.4</v>
      </c>
      <c r="E295" s="121" t="n">
        <v>0.4</v>
      </c>
    </row>
    <row r="296" customFormat="false" ht="15" hidden="false" customHeight="false" outlineLevel="0" collapsed="false">
      <c r="A296" s="117" t="s">
        <v>1166</v>
      </c>
      <c r="B296" s="118" t="n">
        <v>1</v>
      </c>
      <c r="C296" s="119" t="n">
        <v>7</v>
      </c>
      <c r="D296" s="120" t="n">
        <v>0.39</v>
      </c>
      <c r="E296" s="121" t="n">
        <v>0.4</v>
      </c>
    </row>
    <row r="297" customFormat="false" ht="15" hidden="false" customHeight="false" outlineLevel="0" collapsed="false">
      <c r="A297" s="117" t="s">
        <v>1167</v>
      </c>
      <c r="B297" s="118" t="n">
        <v>5</v>
      </c>
      <c r="C297" s="119" t="n">
        <v>1</v>
      </c>
      <c r="D297" s="120" t="n">
        <v>0.4</v>
      </c>
      <c r="E297" s="121" t="n">
        <v>0.4</v>
      </c>
    </row>
    <row r="298" customFormat="false" ht="15" hidden="false" customHeight="false" outlineLevel="0" collapsed="false">
      <c r="A298" s="117" t="s">
        <v>1168</v>
      </c>
      <c r="B298" s="118" t="n">
        <v>3</v>
      </c>
      <c r="C298" s="119" t="n">
        <v>1</v>
      </c>
      <c r="D298" s="120" t="n">
        <v>0.4</v>
      </c>
      <c r="E298" s="121" t="n">
        <v>0.4</v>
      </c>
    </row>
    <row r="299" customFormat="false" ht="15" hidden="false" customHeight="false" outlineLevel="0" collapsed="false">
      <c r="A299" s="117" t="s">
        <v>1169</v>
      </c>
      <c r="B299" s="118" t="n">
        <v>3</v>
      </c>
      <c r="C299" s="119" t="n">
        <v>1</v>
      </c>
      <c r="D299" s="120" t="n">
        <v>0.4</v>
      </c>
      <c r="E299" s="121" t="n">
        <v>0.4</v>
      </c>
    </row>
    <row r="300" customFormat="false" ht="15" hidden="false" customHeight="false" outlineLevel="0" collapsed="false">
      <c r="A300" s="117" t="s">
        <v>1170</v>
      </c>
      <c r="B300" s="118" t="n">
        <v>1</v>
      </c>
      <c r="C300" s="119" t="n">
        <v>1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71</v>
      </c>
      <c r="B301" s="118" t="n">
        <v>1</v>
      </c>
      <c r="C301" s="119" t="n">
        <v>5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72</v>
      </c>
      <c r="B302" s="118" t="n">
        <v>1</v>
      </c>
      <c r="C302" s="119" t="n">
        <v>2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73</v>
      </c>
      <c r="B303" s="118" t="n">
        <v>1</v>
      </c>
      <c r="C303" s="119" t="n">
        <v>2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74</v>
      </c>
      <c r="B304" s="118" t="n">
        <v>1</v>
      </c>
      <c r="C304" s="119" t="n">
        <v>8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75</v>
      </c>
      <c r="B305" s="118" t="n">
        <v>1</v>
      </c>
      <c r="C305" s="119" t="n">
        <v>6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76</v>
      </c>
      <c r="B306" s="118" t="n">
        <v>1</v>
      </c>
      <c r="C306" s="119" t="n">
        <v>5</v>
      </c>
      <c r="D306" s="120" t="n">
        <v>0.39</v>
      </c>
      <c r="E306" s="121" t="n">
        <v>0.39</v>
      </c>
    </row>
    <row r="307" customFormat="false" ht="15" hidden="false" customHeight="false" outlineLevel="0" collapsed="false">
      <c r="A307" s="117" t="s">
        <v>1177</v>
      </c>
      <c r="B307" s="118" t="n">
        <v>1</v>
      </c>
      <c r="C307" s="119" t="n">
        <v>3</v>
      </c>
      <c r="D307" s="120" t="n">
        <v>0.39</v>
      </c>
      <c r="E307" s="121" t="n">
        <v>0.39</v>
      </c>
    </row>
    <row r="308" customFormat="false" ht="15" hidden="false" customHeight="false" outlineLevel="0" collapsed="false">
      <c r="A308" s="117" t="s">
        <v>1178</v>
      </c>
      <c r="B308" s="118" t="n">
        <v>4</v>
      </c>
      <c r="C308" s="119" t="n">
        <v>1</v>
      </c>
      <c r="D308" s="120" t="n">
        <v>0.38</v>
      </c>
      <c r="E308" s="121" t="n">
        <v>0.38</v>
      </c>
    </row>
    <row r="309" customFormat="false" ht="15" hidden="false" customHeight="false" outlineLevel="0" collapsed="false">
      <c r="A309" s="117" t="s">
        <v>1179</v>
      </c>
      <c r="B309" s="118" t="n">
        <v>1</v>
      </c>
      <c r="C309" s="119" t="n">
        <v>3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80</v>
      </c>
      <c r="B310" s="118" t="n">
        <v>1</v>
      </c>
      <c r="C310" s="119" t="n">
        <v>3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81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82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83</v>
      </c>
      <c r="B313" s="118" t="n">
        <v>1</v>
      </c>
      <c r="C313" s="119" t="n">
        <v>4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84</v>
      </c>
      <c r="B314" s="118" t="n">
        <v>7</v>
      </c>
      <c r="C314" s="119" t="n">
        <v>1</v>
      </c>
      <c r="D314" s="120" t="n">
        <v>0.36</v>
      </c>
      <c r="E314" s="121" t="n">
        <v>0.36</v>
      </c>
    </row>
    <row r="315" customFormat="false" ht="15" hidden="false" customHeight="false" outlineLevel="0" collapsed="false">
      <c r="A315" s="117" t="s">
        <v>1185</v>
      </c>
      <c r="B315" s="118" t="n">
        <v>1</v>
      </c>
      <c r="C315" s="119" t="n">
        <v>10</v>
      </c>
      <c r="D315" s="120" t="n">
        <v>0.36</v>
      </c>
      <c r="E315" s="121" t="n">
        <v>0.36</v>
      </c>
    </row>
    <row r="316" customFormat="false" ht="15" hidden="false" customHeight="false" outlineLevel="0" collapsed="false">
      <c r="A316" s="117" t="s">
        <v>1186</v>
      </c>
      <c r="B316" s="118" t="n">
        <v>1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87</v>
      </c>
      <c r="B317" s="118" t="n">
        <v>1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88</v>
      </c>
      <c r="B318" s="118" t="n">
        <v>1</v>
      </c>
      <c r="C318" s="119" t="n">
        <v>1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89</v>
      </c>
      <c r="B319" s="118" t="n">
        <v>1</v>
      </c>
      <c r="C319" s="119" t="n">
        <v>3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90</v>
      </c>
      <c r="B320" s="118" t="n">
        <v>3</v>
      </c>
      <c r="C320" s="119" t="n">
        <v>1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91</v>
      </c>
      <c r="B321" s="118" t="n">
        <v>1</v>
      </c>
      <c r="C321" s="119" t="n">
        <v>3</v>
      </c>
      <c r="D321" s="120" t="n">
        <v>0.32</v>
      </c>
      <c r="E321" s="121" t="n">
        <v>0.32</v>
      </c>
    </row>
    <row r="322" customFormat="false" ht="15" hidden="false" customHeight="false" outlineLevel="0" collapsed="false">
      <c r="A322" s="117" t="s">
        <v>1192</v>
      </c>
      <c r="B322" s="118" t="n">
        <v>4</v>
      </c>
      <c r="C322" s="119" t="n">
        <v>1</v>
      </c>
      <c r="D322" s="120" t="n">
        <v>0.3</v>
      </c>
      <c r="E322" s="121" t="n">
        <v>0.3</v>
      </c>
    </row>
    <row r="323" customFormat="false" ht="15" hidden="false" customHeight="false" outlineLevel="0" collapsed="false">
      <c r="A323" s="117" t="s">
        <v>1193</v>
      </c>
      <c r="B323" s="118" t="n">
        <v>1</v>
      </c>
      <c r="C323" s="119" t="n">
        <v>3</v>
      </c>
      <c r="D323" s="120" t="n">
        <v>0.3</v>
      </c>
      <c r="E323" s="121" t="n">
        <v>0.3</v>
      </c>
    </row>
    <row r="324" customFormat="false" ht="15" hidden="false" customHeight="false" outlineLevel="0" collapsed="false">
      <c r="A324" s="117" t="s">
        <v>1194</v>
      </c>
      <c r="B324" s="118" t="n">
        <v>1</v>
      </c>
      <c r="C324" s="119" t="n">
        <v>3</v>
      </c>
      <c r="D324" s="120" t="n">
        <v>0.3</v>
      </c>
      <c r="E324" s="121" t="n">
        <v>0.3</v>
      </c>
    </row>
    <row r="325" customFormat="false" ht="15" hidden="false" customHeight="false" outlineLevel="0" collapsed="false">
      <c r="A325" s="117" t="s">
        <v>1195</v>
      </c>
      <c r="B325" s="118" t="n">
        <v>1</v>
      </c>
      <c r="C325" s="119" t="n">
        <v>1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196</v>
      </c>
      <c r="B326" s="118" t="n">
        <v>1</v>
      </c>
      <c r="C326" s="119" t="n">
        <v>2</v>
      </c>
      <c r="D326" s="120" t="n">
        <v>0.28</v>
      </c>
      <c r="E326" s="121" t="n">
        <v>0.28</v>
      </c>
    </row>
    <row r="327" customFormat="false" ht="15" hidden="false" customHeight="false" outlineLevel="0" collapsed="false">
      <c r="A327" s="117" t="s">
        <v>1197</v>
      </c>
      <c r="B327" s="118" t="n">
        <v>1</v>
      </c>
      <c r="C327" s="119" t="n">
        <v>1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198</v>
      </c>
      <c r="B328" s="118" t="n">
        <v>1</v>
      </c>
      <c r="C328" s="119" t="n">
        <v>3</v>
      </c>
      <c r="D328" s="120" t="n">
        <v>0.27</v>
      </c>
      <c r="E328" s="121" t="n">
        <v>0.27</v>
      </c>
    </row>
    <row r="329" customFormat="false" ht="15" hidden="false" customHeight="false" outlineLevel="0" collapsed="false">
      <c r="A329" s="117" t="s">
        <v>1199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200</v>
      </c>
      <c r="B330" s="118" t="n">
        <v>1</v>
      </c>
      <c r="C330" s="119" t="n">
        <v>11</v>
      </c>
      <c r="D330" s="120" t="n">
        <v>0.26</v>
      </c>
      <c r="E330" s="121" t="n">
        <v>0.26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31, 2025</v>
      </c>
      <c r="B2" s="33"/>
      <c r="C2" s="33"/>
      <c r="D2" s="33"/>
    </row>
    <row r="3" customFormat="false" ht="15" hidden="false" customHeight="true" outlineLevel="0" collapsed="false">
      <c r="A3" s="34" t="s">
        <v>664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5</v>
      </c>
      <c r="B5" s="18" t="s">
        <v>666</v>
      </c>
      <c r="C5" s="8" t="n">
        <v>0.0184338822061339</v>
      </c>
      <c r="D5" s="19" t="n">
        <v>0.0184428133223907</v>
      </c>
    </row>
    <row r="6" customFormat="false" ht="15" hidden="false" customHeight="false" outlineLevel="0" collapsed="false">
      <c r="A6" s="17" t="s">
        <v>667</v>
      </c>
      <c r="B6" s="18" t="s">
        <v>668</v>
      </c>
      <c r="C6" s="8" t="n">
        <v>0.0113169251118885</v>
      </c>
      <c r="D6" s="19" t="n">
        <v>0.0113131348853435</v>
      </c>
    </row>
    <row r="7" customFormat="false" ht="15" hidden="false" customHeight="false" outlineLevel="0" collapsed="false">
      <c r="A7" s="17" t="s">
        <v>669</v>
      </c>
      <c r="B7" s="18" t="s">
        <v>670</v>
      </c>
      <c r="C7" s="8" t="n">
        <v>0.005322040898937</v>
      </c>
      <c r="D7" s="19" t="n">
        <v>0.00531895754418485</v>
      </c>
    </row>
    <row r="8" customFormat="false" ht="15" hidden="false" customHeight="false" outlineLevel="0" collapsed="false">
      <c r="A8" s="17" t="s">
        <v>671</v>
      </c>
      <c r="B8" s="18" t="s">
        <v>672</v>
      </c>
      <c r="C8" s="8" t="n">
        <v>0.00207309672245653</v>
      </c>
      <c r="D8" s="19" t="n">
        <v>0.00207250867260978</v>
      </c>
    </row>
    <row r="9" customFormat="false" ht="15" hidden="false" customHeight="false" outlineLevel="0" collapsed="false">
      <c r="A9" s="17" t="s">
        <v>673</v>
      </c>
      <c r="B9" s="18" t="s">
        <v>674</v>
      </c>
      <c r="C9" s="8" t="n">
        <v>0.00149423184575459</v>
      </c>
      <c r="D9" s="19" t="n">
        <v>0.00148883427021866</v>
      </c>
    </row>
    <row r="10" customFormat="false" ht="15" hidden="false" customHeight="false" outlineLevel="0" collapsed="false">
      <c r="A10" s="17" t="s">
        <v>675</v>
      </c>
      <c r="B10" s="18" t="s">
        <v>674</v>
      </c>
      <c r="C10" s="8" t="n">
        <v>0.00255534221889091</v>
      </c>
      <c r="D10" s="19" t="n">
        <v>0.00254722513981645</v>
      </c>
    </row>
    <row r="11" customFormat="false" ht="15" hidden="false" customHeight="false" outlineLevel="0" collapsed="false">
      <c r="A11" s="17" t="s">
        <v>676</v>
      </c>
      <c r="B11" s="18" t="s">
        <v>674</v>
      </c>
      <c r="C11" s="8" t="n">
        <v>0.00282618997504028</v>
      </c>
      <c r="D11" s="19" t="n">
        <v>0.00281608028520521</v>
      </c>
    </row>
    <row r="12" customFormat="false" ht="15" hidden="false" customHeight="false" outlineLevel="0" collapsed="false">
      <c r="A12" s="17" t="s">
        <v>677</v>
      </c>
      <c r="B12" s="18" t="s">
        <v>674</v>
      </c>
      <c r="C12" s="8" t="n">
        <v>0.00276810507457684</v>
      </c>
      <c r="D12" s="19" t="n">
        <v>0.00276067338022315</v>
      </c>
    </row>
    <row r="13" customFormat="false" ht="15" hidden="false" customHeight="false" outlineLevel="0" collapsed="false">
      <c r="A13" s="17" t="s">
        <v>678</v>
      </c>
      <c r="B13" s="18" t="s">
        <v>679</v>
      </c>
      <c r="C13" s="8" t="n">
        <v>0.0425849314212397</v>
      </c>
      <c r="D13" s="19" t="n">
        <v>0.0426566334479188</v>
      </c>
    </row>
    <row r="14" customFormat="false" ht="15" hidden="false" customHeight="false" outlineLevel="0" collapsed="false">
      <c r="A14" s="35" t="s">
        <v>680</v>
      </c>
      <c r="B14" s="18" t="s">
        <v>681</v>
      </c>
      <c r="C14" s="8" t="n">
        <v>0.055503779701413</v>
      </c>
      <c r="D14" s="19" t="n">
        <v>0.0553883720987473</v>
      </c>
    </row>
    <row r="15" customFormat="false" ht="15" hidden="false" customHeight="false" outlineLevel="0" collapsed="false">
      <c r="A15" s="17" t="s">
        <v>682</v>
      </c>
      <c r="B15" s="18" t="s">
        <v>683</v>
      </c>
      <c r="C15" s="8" t="n">
        <v>0.0544539964072072</v>
      </c>
      <c r="D15" s="19" t="n">
        <v>0.0543693875353288</v>
      </c>
    </row>
    <row r="16" customFormat="false" ht="15" hidden="false" customHeight="false" outlineLevel="0" collapsed="false">
      <c r="A16" s="17" t="s">
        <v>684</v>
      </c>
      <c r="B16" s="18" t="s">
        <v>685</v>
      </c>
      <c r="C16" s="8" t="n">
        <v>0.0219282602498361</v>
      </c>
      <c r="D16" s="19" t="n">
        <v>0.021928280816662</v>
      </c>
    </row>
    <row r="17" customFormat="false" ht="15" hidden="false" customHeight="false" outlineLevel="0" collapsed="false">
      <c r="A17" s="35" t="s">
        <v>686</v>
      </c>
      <c r="B17" s="18" t="s">
        <v>685</v>
      </c>
      <c r="C17" s="8" t="n">
        <v>0.0639307079648003</v>
      </c>
      <c r="D17" s="19" t="n">
        <v>0.0636386155348568</v>
      </c>
    </row>
    <row r="18" customFormat="false" ht="15" hidden="false" customHeight="false" outlineLevel="0" collapsed="false">
      <c r="A18" s="35" t="s">
        <v>687</v>
      </c>
      <c r="B18" s="18" t="s">
        <v>685</v>
      </c>
      <c r="C18" s="8" t="n">
        <v>0.0528694214511149</v>
      </c>
      <c r="D18" s="19" t="n">
        <v>0.05233805699569</v>
      </c>
    </row>
    <row r="19" customFormat="false" ht="15" hidden="false" customHeight="false" outlineLevel="0" collapsed="false">
      <c r="A19" s="35" t="s">
        <v>688</v>
      </c>
      <c r="B19" s="18" t="s">
        <v>689</v>
      </c>
      <c r="C19" s="8" t="n">
        <v>0.0539698549181084</v>
      </c>
      <c r="D19" s="19" t="n">
        <v>0.0538186524291191</v>
      </c>
    </row>
    <row r="20" customFormat="false" ht="15" hidden="false" customHeight="false" outlineLevel="0" collapsed="false">
      <c r="A20" s="35" t="s">
        <v>690</v>
      </c>
      <c r="B20" s="18" t="s">
        <v>691</v>
      </c>
      <c r="C20" s="8" t="n">
        <v>0.12331178014519</v>
      </c>
      <c r="D20" s="19" t="n">
        <v>0.123116535907639</v>
      </c>
    </row>
    <row r="21" customFormat="false" ht="15" hidden="false" customHeight="false" outlineLevel="0" collapsed="false">
      <c r="A21" s="35" t="s">
        <v>692</v>
      </c>
      <c r="B21" s="22" t="s">
        <v>693</v>
      </c>
      <c r="C21" s="8" t="n">
        <v>0.0581456031081532</v>
      </c>
      <c r="D21" s="19" t="n">
        <v>0.0579935549914169</v>
      </c>
    </row>
    <row r="22" customFormat="false" ht="15" hidden="false" customHeight="false" outlineLevel="0" collapsed="false">
      <c r="A22" s="35" t="s">
        <v>694</v>
      </c>
      <c r="B22" s="22" t="s">
        <v>695</v>
      </c>
      <c r="C22" s="8" t="n">
        <v>0.0768364694854808</v>
      </c>
      <c r="D22" s="19" t="n">
        <v>0.0767347982654733</v>
      </c>
    </row>
    <row r="23" customFormat="false" ht="15" hidden="false" customHeight="false" outlineLevel="0" collapsed="false">
      <c r="A23" s="35" t="s">
        <v>696</v>
      </c>
      <c r="B23" s="22" t="s">
        <v>697</v>
      </c>
      <c r="C23" s="8" t="n">
        <v>0.0563579476041029</v>
      </c>
      <c r="D23" s="19" t="n">
        <v>0.0562189331085159</v>
      </c>
    </row>
    <row r="24" customFormat="false" ht="15" hidden="false" customHeight="false" outlineLevel="0" collapsed="false">
      <c r="A24" s="35" t="s">
        <v>698</v>
      </c>
      <c r="B24" s="22" t="s">
        <v>699</v>
      </c>
      <c r="C24" s="8" t="n">
        <v>0.0579475095222687</v>
      </c>
      <c r="D24" s="19" t="n">
        <v>0.0577962748706537</v>
      </c>
    </row>
    <row r="25" customFormat="false" ht="15" hidden="false" customHeight="false" outlineLevel="0" collapsed="false">
      <c r="A25" s="35" t="s">
        <v>700</v>
      </c>
      <c r="B25" s="22" t="s">
        <v>701</v>
      </c>
      <c r="C25" s="8" t="n">
        <v>0.0806568840053577</v>
      </c>
      <c r="D25" s="19" t="n">
        <v>0.0807100380571509</v>
      </c>
    </row>
    <row r="26" customFormat="false" ht="15" hidden="false" customHeight="false" outlineLevel="0" collapsed="false">
      <c r="A26" s="35" t="s">
        <v>702</v>
      </c>
      <c r="B26" s="22" t="s">
        <v>703</v>
      </c>
      <c r="C26" s="8" t="n">
        <v>0.0556651350991765</v>
      </c>
      <c r="D26" s="19" t="n">
        <v>0.0555625444954644</v>
      </c>
    </row>
    <row r="27" customFormat="false" ht="15" hidden="false" customHeight="false" outlineLevel="0" collapsed="false">
      <c r="A27" s="35" t="s">
        <v>704</v>
      </c>
      <c r="B27" s="22" t="s">
        <v>705</v>
      </c>
      <c r="C27" s="8" t="n">
        <v>0.0563579476041029</v>
      </c>
      <c r="D27" s="19" t="n">
        <v>0.0562189331085159</v>
      </c>
    </row>
    <row r="28" customFormat="false" ht="15" hidden="false" customHeight="false" outlineLevel="0" collapsed="false">
      <c r="A28" s="35" t="s">
        <v>706</v>
      </c>
      <c r="B28" s="22" t="s">
        <v>707</v>
      </c>
      <c r="C28" s="8" t="n">
        <v>0.0599419923949645</v>
      </c>
      <c r="D28" s="19" t="n">
        <v>0.0603109556720627</v>
      </c>
    </row>
    <row r="29" customFormat="false" ht="15" hidden="false" customHeight="false" outlineLevel="0" collapsed="false">
      <c r="A29" s="35" t="s">
        <v>708</v>
      </c>
      <c r="B29" s="22" t="s">
        <v>709</v>
      </c>
      <c r="C29" s="8" t="n">
        <v>0.0526696441215373</v>
      </c>
      <c r="D29" s="19" t="n">
        <v>0.0524922253804213</v>
      </c>
    </row>
    <row r="30" customFormat="false" ht="15" hidden="false" customHeight="false" outlineLevel="0" collapsed="false">
      <c r="A30" s="35" t="s">
        <v>710</v>
      </c>
      <c r="B30" s="22" t="s">
        <v>711</v>
      </c>
      <c r="C30" s="8" t="n">
        <v>0.0437769673171414</v>
      </c>
      <c r="D30" s="19" t="n">
        <v>0.043738469326973</v>
      </c>
    </row>
    <row r="31" customFormat="false" ht="15" hidden="false" customHeight="false" outlineLevel="0" collapsed="false">
      <c r="A31" s="35" t="s">
        <v>712</v>
      </c>
      <c r="B31" s="22" t="s">
        <v>713</v>
      </c>
      <c r="C31" s="8" t="n">
        <v>0.0676243473839969</v>
      </c>
      <c r="D31" s="19" t="n">
        <v>0.0675474351111988</v>
      </c>
    </row>
    <row r="32" customFormat="false" ht="15" hidden="false" customHeight="false" outlineLevel="0" collapsed="false">
      <c r="A32" s="35" t="s">
        <v>714</v>
      </c>
      <c r="B32" s="22" t="s">
        <v>715</v>
      </c>
      <c r="C32" s="8" t="n">
        <v>0.0997060069832379</v>
      </c>
      <c r="D32" s="19" t="n">
        <v>0.0995028098083733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31, 2025</v>
      </c>
      <c r="B2" s="33"/>
      <c r="C2" s="33"/>
      <c r="D2" s="33"/>
    </row>
    <row r="3" customFormat="false" ht="15" hidden="false" customHeight="true" outlineLevel="0" collapsed="false">
      <c r="A3" s="37" t="s">
        <v>664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6</v>
      </c>
      <c r="B5" s="7" t="s">
        <v>46</v>
      </c>
      <c r="C5" s="41" t="n">
        <v>0.131293379488576</v>
      </c>
      <c r="D5" s="9" t="n">
        <v>0.130913591823592</v>
      </c>
    </row>
    <row r="6" customFormat="false" ht="15" hidden="false" customHeight="false" outlineLevel="0" collapsed="false">
      <c r="A6" s="17" t="s">
        <v>717</v>
      </c>
      <c r="B6" s="18" t="s">
        <v>24</v>
      </c>
      <c r="C6" s="8" t="n">
        <v>0.133914674017072</v>
      </c>
      <c r="D6" s="14" t="n">
        <v>0.133944204504697</v>
      </c>
    </row>
    <row r="7" customFormat="false" ht="15" hidden="false" customHeight="false" outlineLevel="0" collapsed="false">
      <c r="A7" s="17" t="s">
        <v>718</v>
      </c>
      <c r="B7" s="18" t="s">
        <v>36</v>
      </c>
      <c r="C7" s="8" t="n">
        <v>0.0695514408244527</v>
      </c>
      <c r="D7" s="19" t="n">
        <v>0.0695394827967975</v>
      </c>
    </row>
    <row r="8" customFormat="false" ht="15" hidden="false" customHeight="false" outlineLevel="0" collapsed="false">
      <c r="A8" s="17" t="s">
        <v>719</v>
      </c>
      <c r="B8" s="18" t="s">
        <v>48</v>
      </c>
      <c r="C8" s="8" t="n">
        <v>0.105867452524353</v>
      </c>
      <c r="D8" s="19" t="n">
        <v>0.105859160807564</v>
      </c>
    </row>
    <row r="9" customFormat="false" ht="15" hidden="false" customHeight="false" outlineLevel="0" collapsed="false">
      <c r="A9" s="17" t="s">
        <v>720</v>
      </c>
      <c r="B9" s="18" t="s">
        <v>12</v>
      </c>
      <c r="C9" s="8" t="n">
        <v>0.124518931650202</v>
      </c>
      <c r="D9" s="14" t="n">
        <v>0.124104564411655</v>
      </c>
    </row>
    <row r="10" customFormat="false" ht="15" hidden="false" customHeight="false" outlineLevel="0" collapsed="false">
      <c r="A10" s="17" t="s">
        <v>721</v>
      </c>
      <c r="B10" s="18" t="s">
        <v>72</v>
      </c>
      <c r="C10" s="8" t="n">
        <v>0.0825956919861952</v>
      </c>
      <c r="D10" s="19" t="n">
        <v>0.0823531180736509</v>
      </c>
    </row>
    <row r="11" customFormat="false" ht="15" hidden="false" customHeight="false" outlineLevel="0" collapsed="false">
      <c r="A11" s="17" t="s">
        <v>722</v>
      </c>
      <c r="B11" s="18" t="s">
        <v>98</v>
      </c>
      <c r="C11" s="8" t="n">
        <v>0.106058797276865</v>
      </c>
      <c r="D11" s="14" t="n">
        <v>0.105693380329223</v>
      </c>
    </row>
    <row r="12" customFormat="false" ht="15" hidden="false" customHeight="false" outlineLevel="0" collapsed="false">
      <c r="A12" s="17" t="s">
        <v>723</v>
      </c>
      <c r="B12" s="18" t="s">
        <v>95</v>
      </c>
      <c r="C12" s="8" t="n">
        <v>0.072285686734917</v>
      </c>
      <c r="D12" s="19" t="n">
        <v>0.072095994678031</v>
      </c>
    </row>
    <row r="13" customFormat="false" ht="15" hidden="false" customHeight="false" outlineLevel="0" collapsed="false">
      <c r="A13" s="17" t="s">
        <v>724</v>
      </c>
      <c r="B13" s="18" t="s">
        <v>149</v>
      </c>
      <c r="C13" s="8" t="n">
        <v>0.069300968455587</v>
      </c>
      <c r="D13" s="14" t="n">
        <v>0.0695334605164435</v>
      </c>
    </row>
    <row r="14" customFormat="false" ht="15" hidden="false" customHeight="false" outlineLevel="0" collapsed="false">
      <c r="A14" s="17" t="s">
        <v>725</v>
      </c>
      <c r="B14" s="18" t="s">
        <v>56</v>
      </c>
      <c r="C14" s="8" t="n">
        <v>0.110036141421788</v>
      </c>
      <c r="D14" s="19" t="n">
        <v>0.109680296466041</v>
      </c>
    </row>
    <row r="15" customFormat="false" ht="15" hidden="false" customHeight="false" outlineLevel="0" collapsed="false">
      <c r="A15" s="17" t="s">
        <v>726</v>
      </c>
      <c r="B15" s="18" t="s">
        <v>160</v>
      </c>
      <c r="C15" s="8" t="n">
        <v>0.0671574754683105</v>
      </c>
      <c r="D15" s="14" t="n">
        <v>0.0669318259713687</v>
      </c>
    </row>
    <row r="16" customFormat="false" ht="15" hidden="false" customHeight="false" outlineLevel="0" collapsed="false">
      <c r="A16" s="17" t="s">
        <v>727</v>
      </c>
      <c r="B16" s="18" t="s">
        <v>158</v>
      </c>
      <c r="C16" s="8" t="n">
        <v>0.121293314963343</v>
      </c>
      <c r="D16" s="19" t="n">
        <v>0.121081720542948</v>
      </c>
    </row>
    <row r="17" customFormat="false" ht="15" hidden="false" customHeight="false" outlineLevel="0" collapsed="false">
      <c r="A17" s="17" t="s">
        <v>728</v>
      </c>
      <c r="B17" s="18" t="s">
        <v>177</v>
      </c>
      <c r="C17" s="8" t="n">
        <v>0.0646532706305328</v>
      </c>
      <c r="D17" s="14" t="n">
        <v>0.0644482572936598</v>
      </c>
    </row>
    <row r="18" customFormat="false" ht="15" hidden="false" customHeight="false" outlineLevel="0" collapsed="false">
      <c r="A18" s="17" t="s">
        <v>729</v>
      </c>
      <c r="B18" s="18" t="s">
        <v>141</v>
      </c>
      <c r="C18" s="8" t="n">
        <v>0.0786396117637918</v>
      </c>
      <c r="D18" s="19" t="n">
        <v>0.0784322311257513</v>
      </c>
    </row>
    <row r="19" customFormat="false" ht="15" hidden="false" customHeight="false" outlineLevel="0" collapsed="false">
      <c r="A19" s="17" t="s">
        <v>730</v>
      </c>
      <c r="B19" s="18" t="s">
        <v>198</v>
      </c>
      <c r="C19" s="8" t="n">
        <v>0.0673963768102315</v>
      </c>
      <c r="D19" s="14" t="n">
        <v>0.067205417239492</v>
      </c>
    </row>
    <row r="20" customFormat="false" ht="15" hidden="false" customHeight="false" outlineLevel="0" collapsed="false">
      <c r="A20" s="17" t="s">
        <v>731</v>
      </c>
      <c r="B20" s="18" t="s">
        <v>224</v>
      </c>
      <c r="C20" s="8" t="n">
        <v>0.0604924088465896</v>
      </c>
      <c r="D20" s="19" t="n">
        <v>0.0604835261305945</v>
      </c>
    </row>
    <row r="21" customFormat="false" ht="15" hidden="false" customHeight="false" outlineLevel="0" collapsed="false">
      <c r="A21" s="17" t="s">
        <v>732</v>
      </c>
      <c r="B21" s="18" t="s">
        <v>611</v>
      </c>
      <c r="C21" s="8" t="n">
        <v>0.0976806401618844</v>
      </c>
      <c r="D21" s="14" t="n">
        <v>0.0974807481984275</v>
      </c>
    </row>
    <row r="22" customFormat="false" ht="15" hidden="false" customHeight="false" outlineLevel="0" collapsed="false">
      <c r="A22" s="17" t="s">
        <v>733</v>
      </c>
      <c r="B22" s="18" t="s">
        <v>222</v>
      </c>
      <c r="C22" s="8" t="n">
        <v>0.0666106983269681</v>
      </c>
      <c r="D22" s="19" t="n">
        <v>0.0666140835441141</v>
      </c>
    </row>
    <row r="23" customFormat="false" ht="15" hidden="false" customHeight="false" outlineLevel="0" collapsed="false">
      <c r="A23" s="17" t="s">
        <v>734</v>
      </c>
      <c r="B23" s="18" t="s">
        <v>235</v>
      </c>
      <c r="C23" s="8" t="n">
        <v>0.267783251949258</v>
      </c>
      <c r="D23" s="14" t="n">
        <v>0.267035138667341</v>
      </c>
    </row>
    <row r="24" customFormat="false" ht="15" hidden="false" customHeight="false" outlineLevel="0" collapsed="false">
      <c r="A24" s="17" t="s">
        <v>735</v>
      </c>
      <c r="B24" s="18" t="s">
        <v>237</v>
      </c>
      <c r="C24" s="8" t="n">
        <v>0.26718111458218</v>
      </c>
      <c r="D24" s="19" t="n">
        <v>0.266445229596844</v>
      </c>
    </row>
    <row r="25" customFormat="false" ht="15" hidden="false" customHeight="false" outlineLevel="0" collapsed="false">
      <c r="A25" s="17" t="s">
        <v>736</v>
      </c>
      <c r="B25" s="18" t="s">
        <v>206</v>
      </c>
      <c r="C25" s="8" t="n">
        <v>0.205907364285415</v>
      </c>
      <c r="D25" s="14" t="n">
        <v>0.205438786372314</v>
      </c>
    </row>
    <row r="26" customFormat="false" ht="15" hidden="false" customHeight="false" outlineLevel="0" collapsed="false">
      <c r="A26" s="17" t="s">
        <v>737</v>
      </c>
      <c r="B26" s="18" t="s">
        <v>351</v>
      </c>
      <c r="C26" s="8" t="n">
        <v>0.100303126434358</v>
      </c>
      <c r="D26" s="19" t="n">
        <v>0.100279767467102</v>
      </c>
    </row>
    <row r="27" customFormat="false" ht="15" hidden="false" customHeight="false" outlineLevel="0" collapsed="false">
      <c r="A27" s="17" t="s">
        <v>738</v>
      </c>
      <c r="B27" s="18" t="s">
        <v>259</v>
      </c>
      <c r="C27" s="8" t="n">
        <v>0.05460965428447</v>
      </c>
      <c r="D27" s="14" t="n">
        <v>0.0547296464477384</v>
      </c>
    </row>
    <row r="28" customFormat="false" ht="15" hidden="false" customHeight="false" outlineLevel="0" collapsed="false">
      <c r="A28" s="17" t="s">
        <v>739</v>
      </c>
      <c r="B28" s="18" t="s">
        <v>251</v>
      </c>
      <c r="C28" s="8" t="n">
        <v>0.101731276101162</v>
      </c>
      <c r="D28" s="19" t="n">
        <v>0.101590517030998</v>
      </c>
    </row>
    <row r="29" customFormat="false" ht="15" hidden="false" customHeight="false" outlineLevel="0" collapsed="false">
      <c r="A29" s="17" t="s">
        <v>740</v>
      </c>
      <c r="B29" s="18" t="s">
        <v>275</v>
      </c>
      <c r="C29" s="8" t="n">
        <v>0.0648762996150406</v>
      </c>
      <c r="D29" s="14" t="n">
        <v>0.064639253823115</v>
      </c>
    </row>
    <row r="30" customFormat="false" ht="15" hidden="false" customHeight="false" outlineLevel="0" collapsed="false">
      <c r="A30" s="17" t="s">
        <v>741</v>
      </c>
      <c r="B30" s="18" t="s">
        <v>325</v>
      </c>
      <c r="C30" s="8" t="n">
        <v>0.0709579057096139</v>
      </c>
      <c r="D30" s="19" t="n">
        <v>0.0708619361226741</v>
      </c>
    </row>
    <row r="31" customFormat="false" ht="15" hidden="false" customHeight="false" outlineLevel="0" collapsed="false">
      <c r="A31" s="17" t="s">
        <v>742</v>
      </c>
      <c r="B31" s="18" t="s">
        <v>277</v>
      </c>
      <c r="C31" s="8" t="n">
        <v>0.134197875284973</v>
      </c>
      <c r="D31" s="14" t="n">
        <v>0.133963950080009</v>
      </c>
    </row>
    <row r="32" customFormat="false" ht="15" hidden="false" customHeight="false" outlineLevel="0" collapsed="false">
      <c r="A32" s="17" t="s">
        <v>743</v>
      </c>
      <c r="B32" s="18" t="s">
        <v>293</v>
      </c>
      <c r="C32" s="8" t="n">
        <v>0.0527634310323972</v>
      </c>
      <c r="D32" s="19" t="n">
        <v>0.0527332888369545</v>
      </c>
    </row>
    <row r="33" customFormat="false" ht="15" hidden="false" customHeight="false" outlineLevel="0" collapsed="false">
      <c r="A33" s="17" t="s">
        <v>744</v>
      </c>
      <c r="B33" s="18" t="s">
        <v>239</v>
      </c>
      <c r="C33" s="8" t="n">
        <v>0.267859721986144</v>
      </c>
      <c r="D33" s="14" t="n">
        <v>0.267124124540391</v>
      </c>
    </row>
    <row r="34" customFormat="false" ht="15" hidden="false" customHeight="false" outlineLevel="0" collapsed="false">
      <c r="A34" s="17" t="s">
        <v>745</v>
      </c>
      <c r="B34" s="18" t="s">
        <v>319</v>
      </c>
      <c r="C34" s="8" t="n">
        <v>0.0831087766700633</v>
      </c>
      <c r="D34" s="19" t="n">
        <v>0.0828261272111569</v>
      </c>
    </row>
    <row r="35" customFormat="false" ht="15" hidden="false" customHeight="false" outlineLevel="0" collapsed="false">
      <c r="A35" s="17" t="s">
        <v>746</v>
      </c>
      <c r="B35" s="18" t="s">
        <v>617</v>
      </c>
      <c r="C35" s="8" t="n">
        <v>0.0530365575709419</v>
      </c>
      <c r="D35" s="14" t="n">
        <v>0.0529202101697668</v>
      </c>
    </row>
    <row r="36" customFormat="false" ht="15" hidden="false" customHeight="false" outlineLevel="0" collapsed="false">
      <c r="A36" s="17" t="s">
        <v>747</v>
      </c>
      <c r="B36" s="18" t="s">
        <v>321</v>
      </c>
      <c r="C36" s="8" t="n">
        <v>0.0650692540814759</v>
      </c>
      <c r="D36" s="19" t="n">
        <v>0.0650502189623012</v>
      </c>
    </row>
    <row r="37" customFormat="false" ht="15" hidden="false" customHeight="false" outlineLevel="0" collapsed="false">
      <c r="A37" s="17" t="s">
        <v>748</v>
      </c>
      <c r="B37" s="18" t="s">
        <v>463</v>
      </c>
      <c r="C37" s="8" t="n">
        <v>0.075721429533483</v>
      </c>
      <c r="D37" s="14" t="n">
        <v>0.075493989034522</v>
      </c>
    </row>
    <row r="38" customFormat="false" ht="15" hidden="false" customHeight="false" outlineLevel="0" collapsed="false">
      <c r="A38" s="17" t="s">
        <v>749</v>
      </c>
      <c r="B38" s="18" t="s">
        <v>621</v>
      </c>
      <c r="C38" s="8" t="n">
        <v>0.0519741552026729</v>
      </c>
      <c r="D38" s="19" t="n">
        <v>0.0518398929100103</v>
      </c>
    </row>
    <row r="39" customFormat="false" ht="15" hidden="false" customHeight="false" outlineLevel="0" collapsed="false">
      <c r="A39" s="17" t="s">
        <v>750</v>
      </c>
      <c r="B39" s="18" t="s">
        <v>337</v>
      </c>
      <c r="C39" s="8" t="n">
        <v>0.0734721700621312</v>
      </c>
      <c r="D39" s="14" t="n">
        <v>0.0734575997235948</v>
      </c>
    </row>
    <row r="40" customFormat="false" ht="15" hidden="false" customHeight="false" outlineLevel="0" collapsed="false">
      <c r="A40" s="17" t="s">
        <v>751</v>
      </c>
      <c r="B40" s="18" t="s">
        <v>492</v>
      </c>
      <c r="C40" s="8" t="n">
        <v>0.0807799029257973</v>
      </c>
      <c r="D40" s="19" t="n">
        <v>0.080641685418496</v>
      </c>
    </row>
    <row r="41" customFormat="false" ht="15" hidden="false" customHeight="false" outlineLevel="0" collapsed="false">
      <c r="A41" s="17" t="s">
        <v>752</v>
      </c>
      <c r="B41" s="18" t="s">
        <v>345</v>
      </c>
      <c r="C41" s="8" t="n">
        <v>0.0623755203763893</v>
      </c>
      <c r="D41" s="14" t="n">
        <v>0.0626744618300268</v>
      </c>
    </row>
    <row r="42" customFormat="false" ht="15" hidden="false" customHeight="false" outlineLevel="0" collapsed="false">
      <c r="A42" s="17" t="s">
        <v>753</v>
      </c>
      <c r="B42" s="18" t="s">
        <v>361</v>
      </c>
      <c r="C42" s="8" t="n">
        <v>0.165870480022377</v>
      </c>
      <c r="D42" s="19" t="n">
        <v>0.165531919194397</v>
      </c>
    </row>
    <row r="43" customFormat="false" ht="15" hidden="false" customHeight="false" outlineLevel="0" collapsed="false">
      <c r="A43" s="17" t="s">
        <v>754</v>
      </c>
      <c r="B43" s="18" t="s">
        <v>220</v>
      </c>
      <c r="C43" s="8" t="n">
        <v>0.0516981060704969</v>
      </c>
      <c r="D43" s="14" t="n">
        <v>0.0517341363590278</v>
      </c>
    </row>
    <row r="44" customFormat="false" ht="15" hidden="false" customHeight="false" outlineLevel="0" collapsed="false">
      <c r="A44" s="17" t="s">
        <v>755</v>
      </c>
      <c r="B44" s="18" t="s">
        <v>377</v>
      </c>
      <c r="C44" s="8" t="n">
        <v>0.104033444866355</v>
      </c>
      <c r="D44" s="19" t="n">
        <v>0.103762669733574</v>
      </c>
    </row>
    <row r="45" customFormat="false" ht="15" hidden="false" customHeight="false" outlineLevel="0" collapsed="false">
      <c r="A45" s="17" t="s">
        <v>756</v>
      </c>
      <c r="B45" s="18" t="s">
        <v>381</v>
      </c>
      <c r="C45" s="8" t="n">
        <v>0.100373648125023</v>
      </c>
      <c r="D45" s="14" t="n">
        <v>0.100315512049794</v>
      </c>
    </row>
    <row r="46" customFormat="false" ht="15" hidden="false" customHeight="false" outlineLevel="0" collapsed="false">
      <c r="A46" s="17" t="s">
        <v>757</v>
      </c>
      <c r="B46" s="18" t="s">
        <v>329</v>
      </c>
      <c r="C46" s="8" t="n">
        <v>0.0976477834226998</v>
      </c>
      <c r="D46" s="19" t="n">
        <v>0.0974593867336302</v>
      </c>
    </row>
    <row r="47" customFormat="false" ht="15" hidden="false" customHeight="false" outlineLevel="0" collapsed="false">
      <c r="A47" s="17" t="s">
        <v>758</v>
      </c>
      <c r="B47" s="18" t="s">
        <v>385</v>
      </c>
      <c r="C47" s="8" t="n">
        <v>0.0606163461715198</v>
      </c>
      <c r="D47" s="14" t="n">
        <v>0.060700439388482</v>
      </c>
    </row>
    <row r="48" customFormat="false" ht="15" hidden="false" customHeight="false" outlineLevel="0" collapsed="false">
      <c r="A48" s="17" t="s">
        <v>759</v>
      </c>
      <c r="B48" s="18" t="s">
        <v>391</v>
      </c>
      <c r="C48" s="8" t="n">
        <v>0.136443004342179</v>
      </c>
      <c r="D48" s="19" t="n">
        <v>0.135964600833373</v>
      </c>
    </row>
    <row r="49" customFormat="false" ht="15" hidden="false" customHeight="false" outlineLevel="0" collapsed="false">
      <c r="A49" s="17" t="s">
        <v>760</v>
      </c>
      <c r="B49" s="18" t="s">
        <v>393</v>
      </c>
      <c r="C49" s="8" t="n">
        <v>0.0771528236729803</v>
      </c>
      <c r="D49" s="14" t="n">
        <v>0.0769675931857789</v>
      </c>
    </row>
    <row r="50" customFormat="false" ht="15" hidden="false" customHeight="false" outlineLevel="0" collapsed="false">
      <c r="A50" s="17" t="s">
        <v>761</v>
      </c>
      <c r="B50" s="18" t="s">
        <v>261</v>
      </c>
      <c r="C50" s="8" t="n">
        <v>0.103428954642043</v>
      </c>
      <c r="D50" s="19" t="n">
        <v>0.103037233402498</v>
      </c>
    </row>
    <row r="51" customFormat="false" ht="15" hidden="false" customHeight="false" outlineLevel="0" collapsed="false">
      <c r="A51" s="17" t="s">
        <v>762</v>
      </c>
      <c r="B51" s="18" t="s">
        <v>169</v>
      </c>
      <c r="C51" s="8" t="n">
        <v>0.169243254234713</v>
      </c>
      <c r="D51" s="14" t="n">
        <v>0.169199485482211</v>
      </c>
    </row>
    <row r="52" customFormat="false" ht="15" hidden="false" customHeight="false" outlineLevel="0" collapsed="false">
      <c r="A52" s="17" t="s">
        <v>763</v>
      </c>
      <c r="B52" s="18" t="s">
        <v>100</v>
      </c>
      <c r="C52" s="8" t="n">
        <v>0.0600473086564696</v>
      </c>
      <c r="D52" s="19" t="n">
        <v>0.0598772726380773</v>
      </c>
    </row>
    <row r="53" customFormat="false" ht="15" hidden="false" customHeight="false" outlineLevel="0" collapsed="false">
      <c r="A53" s="17" t="s">
        <v>764</v>
      </c>
      <c r="B53" s="18" t="s">
        <v>403</v>
      </c>
      <c r="C53" s="8" t="n">
        <v>0.105047467771689</v>
      </c>
      <c r="D53" s="14" t="n">
        <v>0.105089684231123</v>
      </c>
    </row>
    <row r="54" customFormat="false" ht="15" hidden="false" customHeight="false" outlineLevel="0" collapsed="false">
      <c r="A54" s="17" t="s">
        <v>765</v>
      </c>
      <c r="B54" s="18" t="s">
        <v>125</v>
      </c>
      <c r="C54" s="8" t="n">
        <v>0.134255655489598</v>
      </c>
      <c r="D54" s="19" t="n">
        <v>0.133787167500419</v>
      </c>
    </row>
    <row r="55" customFormat="false" ht="15" hidden="false" customHeight="false" outlineLevel="0" collapsed="false">
      <c r="A55" s="17" t="s">
        <v>766</v>
      </c>
      <c r="B55" s="18" t="s">
        <v>494</v>
      </c>
      <c r="C55" s="8" t="n">
        <v>0.114622343887921</v>
      </c>
      <c r="D55" s="14" t="n">
        <v>0.114398043629778</v>
      </c>
    </row>
    <row r="56" customFormat="false" ht="15" hidden="false" customHeight="false" outlineLevel="0" collapsed="false">
      <c r="A56" s="17" t="s">
        <v>767</v>
      </c>
      <c r="B56" s="18" t="s">
        <v>427</v>
      </c>
      <c r="C56" s="8" t="n">
        <v>0.0882613913545941</v>
      </c>
      <c r="D56" s="19" t="n">
        <v>0.0879862068446198</v>
      </c>
    </row>
    <row r="57" customFormat="false" ht="15" hidden="false" customHeight="false" outlineLevel="0" collapsed="false">
      <c r="A57" s="17" t="s">
        <v>768</v>
      </c>
      <c r="B57" s="18" t="s">
        <v>547</v>
      </c>
      <c r="C57" s="8" t="n">
        <v>0.109696992333524</v>
      </c>
      <c r="D57" s="14" t="n">
        <v>0.109625636068932</v>
      </c>
    </row>
    <row r="58" customFormat="false" ht="15" hidden="false" customHeight="false" outlineLevel="0" collapsed="false">
      <c r="A58" s="17" t="s">
        <v>769</v>
      </c>
      <c r="B58" s="18" t="s">
        <v>597</v>
      </c>
      <c r="C58" s="8" t="n">
        <v>0.130125708410265</v>
      </c>
      <c r="D58" s="19" t="n">
        <v>0.130027921443396</v>
      </c>
    </row>
    <row r="59" customFormat="false" ht="15" hidden="false" customHeight="false" outlineLevel="0" collapsed="false">
      <c r="A59" s="17" t="s">
        <v>770</v>
      </c>
      <c r="B59" s="18" t="s">
        <v>449</v>
      </c>
      <c r="C59" s="8" t="n">
        <v>0.0790749726298143</v>
      </c>
      <c r="D59" s="14" t="n">
        <v>0.0789237719789235</v>
      </c>
    </row>
    <row r="60" customFormat="false" ht="15" hidden="false" customHeight="false" outlineLevel="0" collapsed="false">
      <c r="A60" s="17" t="s">
        <v>771</v>
      </c>
      <c r="B60" s="18" t="s">
        <v>447</v>
      </c>
      <c r="C60" s="8" t="n">
        <v>0.0762384499700257</v>
      </c>
      <c r="D60" s="19" t="n">
        <v>0.0760188377918481</v>
      </c>
    </row>
    <row r="61" customFormat="false" ht="15" hidden="false" customHeight="false" outlineLevel="0" collapsed="false">
      <c r="A61" s="17" t="s">
        <v>772</v>
      </c>
      <c r="B61" s="18" t="s">
        <v>349</v>
      </c>
      <c r="C61" s="8" t="n">
        <v>0.0685096358663071</v>
      </c>
      <c r="D61" s="14" t="n">
        <v>0.0683288076531628</v>
      </c>
    </row>
    <row r="62" customFormat="false" ht="15" hidden="false" customHeight="false" outlineLevel="0" collapsed="false">
      <c r="A62" s="17" t="s">
        <v>773</v>
      </c>
      <c r="B62" s="18" t="s">
        <v>44</v>
      </c>
      <c r="C62" s="8" t="n">
        <v>0.130133598013855</v>
      </c>
      <c r="D62" s="19" t="n">
        <v>0.129812528333536</v>
      </c>
    </row>
    <row r="63" customFormat="false" ht="15" hidden="false" customHeight="false" outlineLevel="0" collapsed="false">
      <c r="A63" s="17" t="s">
        <v>774</v>
      </c>
      <c r="B63" s="18" t="s">
        <v>459</v>
      </c>
      <c r="C63" s="8" t="n">
        <v>0.0674081798304752</v>
      </c>
      <c r="D63" s="14" t="n">
        <v>0.0670909332106023</v>
      </c>
    </row>
    <row r="64" customFormat="false" ht="15" hidden="false" customHeight="false" outlineLevel="0" collapsed="false">
      <c r="A64" s="17" t="s">
        <v>775</v>
      </c>
      <c r="B64" s="18" t="s">
        <v>107</v>
      </c>
      <c r="C64" s="8" t="n">
        <v>0.205728645427858</v>
      </c>
      <c r="D64" s="14" t="n">
        <v>0.205269165415427</v>
      </c>
    </row>
    <row r="65" customFormat="false" ht="15" hidden="false" customHeight="false" outlineLevel="0" collapsed="false">
      <c r="A65" s="17" t="s">
        <v>776</v>
      </c>
      <c r="B65" s="18" t="s">
        <v>555</v>
      </c>
      <c r="C65" s="8" t="n">
        <v>0.0603930776815352</v>
      </c>
      <c r="D65" s="14" t="n">
        <v>0.0602142944137242</v>
      </c>
    </row>
    <row r="66" customFormat="false" ht="15" hidden="false" customHeight="false" outlineLevel="0" collapsed="false">
      <c r="A66" s="17" t="s">
        <v>777</v>
      </c>
      <c r="B66" s="18" t="s">
        <v>85</v>
      </c>
      <c r="C66" s="8" t="n">
        <v>0.0826106258060861</v>
      </c>
      <c r="D66" s="14" t="n">
        <v>0.0822971754349828</v>
      </c>
    </row>
    <row r="67" customFormat="false" ht="15" hidden="false" customHeight="false" outlineLevel="0" collapsed="false">
      <c r="A67" s="17" t="s">
        <v>778</v>
      </c>
      <c r="B67" s="18" t="s">
        <v>553</v>
      </c>
      <c r="C67" s="8" t="n">
        <v>0.0751039610827907</v>
      </c>
      <c r="D67" s="14" t="n">
        <v>0.0748728896174166</v>
      </c>
    </row>
    <row r="68" customFormat="false" ht="15" hidden="false" customHeight="false" outlineLevel="0" collapsed="false">
      <c r="A68" s="17" t="s">
        <v>779</v>
      </c>
      <c r="B68" s="18" t="s">
        <v>467</v>
      </c>
      <c r="C68" s="8" t="n">
        <v>0.060736276309998</v>
      </c>
      <c r="D68" s="14" t="n">
        <v>0.0607865287116241</v>
      </c>
    </row>
    <row r="69" customFormat="false" ht="15" hidden="false" customHeight="false" outlineLevel="0" collapsed="false">
      <c r="A69" s="17" t="s">
        <v>780</v>
      </c>
      <c r="B69" s="18" t="s">
        <v>473</v>
      </c>
      <c r="C69" s="8" t="n">
        <v>0.0703147076957131</v>
      </c>
      <c r="D69" s="14" t="n">
        <v>0.0701641112682425</v>
      </c>
    </row>
    <row r="70" customFormat="false" ht="15" hidden="false" customHeight="false" outlineLevel="0" collapsed="false">
      <c r="A70" s="17" t="s">
        <v>781</v>
      </c>
      <c r="B70" s="18" t="s">
        <v>476</v>
      </c>
      <c r="C70" s="8" t="n">
        <v>0.0648951192149373</v>
      </c>
      <c r="D70" s="14" t="n">
        <v>0.064713566406951</v>
      </c>
    </row>
    <row r="71" customFormat="false" ht="15" hidden="false" customHeight="false" outlineLevel="0" collapsed="false">
      <c r="A71" s="17" t="s">
        <v>782</v>
      </c>
      <c r="B71" s="18" t="s">
        <v>482</v>
      </c>
      <c r="C71" s="8" t="n">
        <v>0.188065613587368</v>
      </c>
      <c r="D71" s="14" t="n">
        <v>0.18729209027652</v>
      </c>
    </row>
    <row r="72" customFormat="false" ht="15" hidden="false" customHeight="false" outlineLevel="0" collapsed="false">
      <c r="A72" s="17" t="s">
        <v>783</v>
      </c>
      <c r="B72" s="18" t="s">
        <v>510</v>
      </c>
      <c r="C72" s="8" t="n">
        <v>0.111553892186495</v>
      </c>
      <c r="D72" s="14" t="n">
        <v>0.111271051662</v>
      </c>
    </row>
    <row r="73" customFormat="false" ht="15" hidden="false" customHeight="false" outlineLevel="0" collapsed="false">
      <c r="A73" s="17" t="s">
        <v>784</v>
      </c>
      <c r="B73" s="18" t="s">
        <v>52</v>
      </c>
      <c r="C73" s="8" t="n">
        <v>0.0751323219708203</v>
      </c>
      <c r="D73" s="14" t="n">
        <v>0.074988490017449</v>
      </c>
    </row>
    <row r="74" customFormat="false" ht="15" hidden="false" customHeight="false" outlineLevel="0" collapsed="false">
      <c r="A74" s="17" t="s">
        <v>785</v>
      </c>
      <c r="B74" s="18" t="s">
        <v>522</v>
      </c>
      <c r="C74" s="8" t="n">
        <v>0.0599032786729601</v>
      </c>
      <c r="D74" s="14" t="n">
        <v>0.0597291384948107</v>
      </c>
    </row>
    <row r="75" customFormat="false" ht="15" hidden="false" customHeight="false" outlineLevel="0" collapsed="false">
      <c r="A75" s="17" t="s">
        <v>786</v>
      </c>
      <c r="B75" s="18" t="s">
        <v>528</v>
      </c>
      <c r="C75" s="8" t="n">
        <v>0.0672813145365988</v>
      </c>
      <c r="D75" s="14" t="n">
        <v>0.0671087247777804</v>
      </c>
    </row>
    <row r="76" customFormat="false" ht="15" hidden="false" customHeight="false" outlineLevel="0" collapsed="false">
      <c r="A76" s="17" t="s">
        <v>787</v>
      </c>
      <c r="B76" s="18" t="s">
        <v>233</v>
      </c>
      <c r="C76" s="8" t="n">
        <v>0.266286101093916</v>
      </c>
      <c r="D76" s="14" t="n">
        <v>0.265553154394276</v>
      </c>
    </row>
    <row r="77" customFormat="false" ht="15" hidden="false" customHeight="false" outlineLevel="0" collapsed="false">
      <c r="A77" s="17" t="s">
        <v>788</v>
      </c>
      <c r="B77" s="18" t="s">
        <v>533</v>
      </c>
      <c r="C77" s="8" t="n">
        <v>0.181085184111099</v>
      </c>
      <c r="D77" s="14" t="n">
        <v>0.180824226050321</v>
      </c>
    </row>
    <row r="78" customFormat="false" ht="15" hidden="false" customHeight="false" outlineLevel="0" collapsed="false">
      <c r="A78" s="17" t="s">
        <v>789</v>
      </c>
      <c r="B78" s="18" t="s">
        <v>18</v>
      </c>
      <c r="C78" s="8" t="n">
        <v>0.0568519852935702</v>
      </c>
      <c r="D78" s="14" t="n">
        <v>0.056847482505086</v>
      </c>
    </row>
    <row r="79" customFormat="false" ht="15" hidden="false" customHeight="false" outlineLevel="0" collapsed="false">
      <c r="A79" s="17" t="s">
        <v>790</v>
      </c>
      <c r="B79" s="18" t="s">
        <v>105</v>
      </c>
      <c r="C79" s="8" t="n">
        <v>0.205542206560854</v>
      </c>
      <c r="D79" s="14" t="n">
        <v>0.205080899774334</v>
      </c>
    </row>
    <row r="80" customFormat="false" ht="15" hidden="false" customHeight="false" outlineLevel="0" collapsed="false">
      <c r="A80" s="17" t="s">
        <v>791</v>
      </c>
      <c r="B80" s="18" t="s">
        <v>109</v>
      </c>
      <c r="C80" s="8" t="n">
        <v>0.206076513997368</v>
      </c>
      <c r="D80" s="14" t="n">
        <v>0.205612897428326</v>
      </c>
    </row>
    <row r="81" customFormat="false" ht="15" hidden="false" customHeight="false" outlineLevel="0" collapsed="false">
      <c r="A81" s="17" t="s">
        <v>792</v>
      </c>
      <c r="B81" s="18" t="s">
        <v>179</v>
      </c>
      <c r="C81" s="8" t="n">
        <v>0.0566750859255038</v>
      </c>
      <c r="D81" s="14" t="n">
        <v>0.0566237411692976</v>
      </c>
    </row>
    <row r="82" customFormat="false" ht="15" hidden="false" customHeight="false" outlineLevel="0" collapsed="false">
      <c r="A82" s="17" t="s">
        <v>793</v>
      </c>
      <c r="B82" s="18" t="s">
        <v>181</v>
      </c>
      <c r="C82" s="8" t="n">
        <v>0.154236722631531</v>
      </c>
      <c r="D82" s="14" t="n">
        <v>0.153952389983948</v>
      </c>
    </row>
    <row r="83" customFormat="false" ht="15" hidden="false" customHeight="false" outlineLevel="0" collapsed="false">
      <c r="A83" s="17" t="s">
        <v>794</v>
      </c>
      <c r="B83" s="18" t="s">
        <v>175</v>
      </c>
      <c r="C83" s="8" t="n">
        <v>0.090865613298268</v>
      </c>
      <c r="D83" s="14" t="n">
        <v>0.0922799887708929</v>
      </c>
    </row>
    <row r="84" customFormat="false" ht="15" hidden="false" customHeight="false" outlineLevel="0" collapsed="false">
      <c r="A84" s="17" t="s">
        <v>795</v>
      </c>
      <c r="B84" s="18" t="s">
        <v>573</v>
      </c>
      <c r="C84" s="8" t="n">
        <v>0.150074393333133</v>
      </c>
      <c r="D84" s="14" t="n">
        <v>0.149517591987167</v>
      </c>
    </row>
    <row r="85" customFormat="false" ht="15" hidden="false" customHeight="false" outlineLevel="0" collapsed="false">
      <c r="A85" s="17" t="s">
        <v>796</v>
      </c>
      <c r="B85" s="18" t="s">
        <v>429</v>
      </c>
      <c r="C85" s="8" t="n">
        <v>0.14653286180704</v>
      </c>
      <c r="D85" s="14" t="n">
        <v>0.146541519383082</v>
      </c>
    </row>
    <row r="86" customFormat="false" ht="15" hidden="false" customHeight="false" outlineLevel="0" collapsed="false">
      <c r="A86" s="17" t="s">
        <v>797</v>
      </c>
      <c r="B86" s="18" t="s">
        <v>14</v>
      </c>
      <c r="C86" s="8" t="n">
        <v>0.162619272407408</v>
      </c>
      <c r="D86" s="14" t="n">
        <v>0.171913756530418</v>
      </c>
    </row>
    <row r="87" customFormat="false" ht="15" hidden="false" customHeight="false" outlineLevel="0" collapsed="false">
      <c r="A87" s="17" t="s">
        <v>798</v>
      </c>
      <c r="B87" s="18" t="s">
        <v>581</v>
      </c>
      <c r="C87" s="8" t="n">
        <v>0.0792313868953452</v>
      </c>
      <c r="D87" s="14" t="n">
        <v>0.0806904417076916</v>
      </c>
    </row>
    <row r="88" customFormat="false" ht="15" hidden="false" customHeight="false" outlineLevel="0" collapsed="false">
      <c r="A88" s="17" t="s">
        <v>799</v>
      </c>
      <c r="B88" s="18" t="s">
        <v>589</v>
      </c>
      <c r="C88" s="8" t="n">
        <v>0.259119531033612</v>
      </c>
      <c r="D88" s="14" t="n">
        <v>0.25912891157827</v>
      </c>
    </row>
    <row r="89" customFormat="false" ht="15" hidden="false" customHeight="false" outlineLevel="0" collapsed="false">
      <c r="A89" s="17" t="s">
        <v>800</v>
      </c>
      <c r="B89" s="18" t="s">
        <v>291</v>
      </c>
      <c r="C89" s="8" t="n">
        <v>0.0801187155004971</v>
      </c>
      <c r="D89" s="14" t="n">
        <v>0.0799024778836252</v>
      </c>
    </row>
    <row r="90" customFormat="false" ht="15" hidden="false" customHeight="false" outlineLevel="0" collapsed="false">
      <c r="A90" s="17" t="s">
        <v>801</v>
      </c>
      <c r="B90" s="18" t="s">
        <v>595</v>
      </c>
      <c r="C90" s="8" t="n">
        <v>0.0614267351163119</v>
      </c>
      <c r="D90" s="14" t="n">
        <v>0.0619165159490505</v>
      </c>
    </row>
    <row r="91" customFormat="false" ht="15" hidden="false" customHeight="false" outlineLevel="0" collapsed="false">
      <c r="A91" s="17" t="s">
        <v>802</v>
      </c>
      <c r="B91" s="18" t="s">
        <v>583</v>
      </c>
      <c r="C91" s="8" t="n">
        <v>0.152194199895201</v>
      </c>
      <c r="D91" s="14" t="n">
        <v>0.151808850728479</v>
      </c>
    </row>
    <row r="92" customFormat="false" ht="15" hidden="false" customHeight="false" outlineLevel="0" collapsed="false">
      <c r="A92" s="17" t="s">
        <v>803</v>
      </c>
      <c r="B92" s="18" t="s">
        <v>607</v>
      </c>
      <c r="C92" s="8" t="n">
        <v>0.0201568843041085</v>
      </c>
      <c r="D92" s="14" t="n">
        <v>0.0201575045664752</v>
      </c>
    </row>
    <row r="93" customFormat="false" ht="15" hidden="false" customHeight="false" outlineLevel="0" collapsed="false">
      <c r="A93" s="17" t="s">
        <v>804</v>
      </c>
      <c r="B93" s="18" t="s">
        <v>623</v>
      </c>
      <c r="C93" s="8" t="n">
        <v>0.0588372927872317</v>
      </c>
      <c r="D93" s="14" t="n">
        <v>0.0588765506856481</v>
      </c>
    </row>
    <row r="94" customFormat="false" ht="15" hidden="false" customHeight="false" outlineLevel="0" collapsed="false">
      <c r="A94" s="17" t="s">
        <v>805</v>
      </c>
      <c r="B94" s="18" t="s">
        <v>615</v>
      </c>
      <c r="C94" s="8" t="n">
        <v>0.115775290711297</v>
      </c>
      <c r="D94" s="14" t="n">
        <v>0.115555131759181</v>
      </c>
    </row>
    <row r="95" customFormat="false" ht="15" hidden="false" customHeight="false" outlineLevel="0" collapsed="false">
      <c r="A95" s="17" t="s">
        <v>806</v>
      </c>
      <c r="B95" s="18" t="s">
        <v>613</v>
      </c>
      <c r="C95" s="8" t="n">
        <v>0.0558138847096593</v>
      </c>
      <c r="D95" s="14" t="n">
        <v>0.0556647096898949</v>
      </c>
    </row>
    <row r="96" customFormat="false" ht="15" hidden="false" customHeight="false" outlineLevel="0" collapsed="false">
      <c r="A96" s="17" t="s">
        <v>807</v>
      </c>
      <c r="B96" s="18" t="s">
        <v>317</v>
      </c>
      <c r="C96" s="8" t="n">
        <v>0.0551948536177848</v>
      </c>
      <c r="D96" s="14" t="n">
        <v>0.0550624135756824</v>
      </c>
    </row>
    <row r="97" customFormat="false" ht="15" hidden="false" customHeight="false" outlineLevel="0" collapsed="false">
      <c r="A97" s="17" t="s">
        <v>808</v>
      </c>
      <c r="B97" s="18" t="s">
        <v>639</v>
      </c>
      <c r="C97" s="8" t="n">
        <v>0.0537112928231584</v>
      </c>
      <c r="D97" s="14" t="n">
        <v>0.0536317021205574</v>
      </c>
    </row>
    <row r="98" customFormat="false" ht="15" hidden="false" customHeight="false" outlineLevel="0" collapsed="false">
      <c r="A98" s="17" t="s">
        <v>809</v>
      </c>
      <c r="B98" s="18" t="s">
        <v>635</v>
      </c>
      <c r="C98" s="8" t="n">
        <v>0.0554616581479863</v>
      </c>
      <c r="D98" s="14" t="n">
        <v>0.0553308353840744</v>
      </c>
    </row>
    <row r="99" customFormat="false" ht="15" hidden="false" customHeight="false" outlineLevel="0" collapsed="false">
      <c r="A99" s="17"/>
      <c r="B99" s="18"/>
      <c r="C99" s="8"/>
      <c r="D99" s="14"/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ULY 31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3</v>
      </c>
      <c r="D5" s="52" t="n">
        <v>202508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14</v>
      </c>
      <c r="D6" s="54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5</v>
      </c>
      <c r="D7" s="55" t="n">
        <v>202510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6</v>
      </c>
      <c r="D8" s="56" t="n">
        <v>20251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ULY 31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7</v>
      </c>
      <c r="C11" s="60" t="s">
        <v>818</v>
      </c>
      <c r="D11" s="60" t="s">
        <v>819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0</v>
      </c>
      <c r="C13" s="62" t="n">
        <v>690</v>
      </c>
      <c r="D13" s="62" t="n">
        <v>690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1</v>
      </c>
      <c r="C14" s="64" t="n">
        <v>418</v>
      </c>
      <c r="D14" s="64" t="n">
        <v>41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ULY 31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2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8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ULY 31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3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4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5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6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7</v>
      </c>
      <c r="D9" s="71" t="n">
        <v>2026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8</v>
      </c>
      <c r="D10" s="52" t="n">
        <v>2026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9</v>
      </c>
      <c r="D11" s="52" t="n">
        <v>2027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0</v>
      </c>
      <c r="D12" s="56" t="n">
        <v>2027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1</v>
      </c>
      <c r="D13" s="55" t="n">
        <v>2027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2</v>
      </c>
      <c r="D14" s="52" t="n">
        <v>2027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3</v>
      </c>
      <c r="D15" s="52" t="n">
        <v>2028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4</v>
      </c>
      <c r="D16" s="56" t="n">
        <v>2028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LY 31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7</v>
      </c>
      <c r="C19" s="60" t="s">
        <v>818</v>
      </c>
      <c r="D19" s="60" t="s">
        <v>81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5</v>
      </c>
      <c r="C21" s="73" t="n">
        <v>64</v>
      </c>
      <c r="D21" s="73" t="n">
        <v>6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6</v>
      </c>
      <c r="C22" s="62" t="n">
        <v>111</v>
      </c>
      <c r="D22" s="62" t="n">
        <v>11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7</v>
      </c>
      <c r="C23" s="62" t="n">
        <v>247</v>
      </c>
      <c r="D23" s="62" t="n">
        <v>24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8</v>
      </c>
      <c r="C24" s="62" t="n">
        <v>172</v>
      </c>
      <c r="D24" s="62" t="n">
        <v>17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9</v>
      </c>
      <c r="C25" s="62" t="n">
        <v>238</v>
      </c>
      <c r="D25" s="62" t="n">
        <v>23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0</v>
      </c>
      <c r="C26" s="62" t="n">
        <v>239</v>
      </c>
      <c r="D26" s="62" t="n">
        <v>23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1</v>
      </c>
      <c r="C27" s="62" t="n">
        <v>222</v>
      </c>
      <c r="D27" s="62" t="n">
        <v>22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2</v>
      </c>
      <c r="C28" s="62" t="n">
        <v>220</v>
      </c>
      <c r="D28" s="62" t="n">
        <v>22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3</v>
      </c>
      <c r="C29" s="62" t="n">
        <v>233</v>
      </c>
      <c r="D29" s="62" t="n">
        <v>23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4</v>
      </c>
      <c r="C30" s="64" t="n">
        <v>232</v>
      </c>
      <c r="D30" s="64" t="n">
        <v>23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LY 31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7</v>
      </c>
      <c r="C33" s="48" t="s">
        <v>818</v>
      </c>
      <c r="D33" s="48" t="s">
        <v>81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5</v>
      </c>
      <c r="C35" s="75" t="n">
        <v>267</v>
      </c>
      <c r="D35" s="75" t="n">
        <v>26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6</v>
      </c>
      <c r="C36" s="75" t="n">
        <v>207</v>
      </c>
      <c r="D36" s="75" t="n">
        <v>20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7</v>
      </c>
      <c r="C37" s="75" t="n">
        <v>298</v>
      </c>
      <c r="D37" s="75" t="n">
        <v>29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8</v>
      </c>
      <c r="C38" s="75" t="n">
        <v>216</v>
      </c>
      <c r="D38" s="75" t="n">
        <v>21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9</v>
      </c>
      <c r="C39" s="75" t="n">
        <v>236</v>
      </c>
      <c r="D39" s="75" t="n">
        <v>23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0</v>
      </c>
      <c r="C40" s="75" t="n">
        <v>204</v>
      </c>
      <c r="D40" s="75" t="n">
        <v>20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1</v>
      </c>
      <c r="C41" s="75" t="n">
        <v>204</v>
      </c>
      <c r="D41" s="75" t="n">
        <v>20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2</v>
      </c>
      <c r="C42" s="77" t="n">
        <v>211</v>
      </c>
      <c r="D42" s="77" t="n">
        <v>21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LY 31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7</v>
      </c>
      <c r="C45" s="48" t="s">
        <v>818</v>
      </c>
      <c r="D45" s="48" t="s">
        <v>81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3</v>
      </c>
      <c r="C47" s="75" t="n">
        <v>365</v>
      </c>
      <c r="D47" s="75" t="n">
        <v>363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4</v>
      </c>
      <c r="C48" s="75" t="n">
        <v>196</v>
      </c>
      <c r="D48" s="75" t="n">
        <v>197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5</v>
      </c>
      <c r="C49" s="75" t="n">
        <v>325</v>
      </c>
      <c r="D49" s="75" t="n">
        <v>326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6</v>
      </c>
      <c r="C50" s="75" t="n">
        <v>272</v>
      </c>
      <c r="D50" s="75" t="n">
        <v>273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7</v>
      </c>
      <c r="C51" s="75" t="n">
        <v>295</v>
      </c>
      <c r="D51" s="75" t="n">
        <v>295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8</v>
      </c>
      <c r="C52" s="77" t="n">
        <v>220</v>
      </c>
      <c r="D52" s="77" t="n">
        <v>220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LY 31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7</v>
      </c>
      <c r="C55" s="48" t="s">
        <v>818</v>
      </c>
      <c r="D55" s="48" t="s">
        <v>81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9</v>
      </c>
      <c r="C57" s="75" t="n">
        <v>328</v>
      </c>
      <c r="D57" s="75" t="n">
        <v>327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0</v>
      </c>
      <c r="C58" s="75" t="n">
        <v>206</v>
      </c>
      <c r="D58" s="75" t="n">
        <v>207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1</v>
      </c>
      <c r="C59" s="75" t="n">
        <v>383</v>
      </c>
      <c r="D59" s="75" t="n">
        <v>384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2</v>
      </c>
      <c r="C60" s="77" t="n">
        <v>294</v>
      </c>
      <c r="D60" s="77" t="n">
        <v>295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LY 31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2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92</v>
      </c>
      <c r="C65" s="82" t="n">
        <v>308</v>
      </c>
      <c r="D65" s="83" t="n">
        <v>321</v>
      </c>
      <c r="E65" s="84" t="n">
        <v>32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16</v>
      </c>
      <c r="E66" s="88" t="n">
        <v>41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1</v>
      </c>
      <c r="E67" s="88" t="n">
        <v>33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LY 31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3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4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5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6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7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LY 31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2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65</v>
      </c>
      <c r="D14" s="84" t="n">
        <v>18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37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24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LY 31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8</v>
      </c>
      <c r="D5" s="71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9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0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1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2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3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4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5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LY 31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2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007</v>
      </c>
      <c r="D17" s="84" t="n">
        <v>656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224</v>
      </c>
      <c r="D18" s="88" t="n">
        <v>3846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9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ULY 31, 2025</v>
      </c>
      <c r="B2" s="100"/>
      <c r="C2" s="100"/>
      <c r="D2" s="100"/>
    </row>
    <row r="3" customFormat="false" ht="12.75" hidden="false" customHeight="true" outlineLevel="0" collapsed="false">
      <c r="A3" s="101" t="s">
        <v>664</v>
      </c>
      <c r="B3" s="102" t="s">
        <v>2</v>
      </c>
      <c r="C3" s="102" t="s">
        <v>876</v>
      </c>
      <c r="D3" s="102" t="s">
        <v>877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5</v>
      </c>
      <c r="B5" s="104" t="s">
        <v>66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7</v>
      </c>
      <c r="B6" s="104" t="s">
        <v>66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9</v>
      </c>
      <c r="B7" s="104" t="s">
        <v>67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8</v>
      </c>
      <c r="B8" s="104" t="s">
        <v>67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0</v>
      </c>
      <c r="B9" s="104" t="s">
        <v>681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2</v>
      </c>
      <c r="B10" s="18" t="s">
        <v>68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8</v>
      </c>
      <c r="B11" s="104" t="s">
        <v>689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90</v>
      </c>
      <c r="B12" s="104" t="s">
        <v>691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2</v>
      </c>
      <c r="B13" s="104" t="s">
        <v>69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4</v>
      </c>
      <c r="B14" s="104" t="s">
        <v>69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8</v>
      </c>
      <c r="B15" s="109" t="s">
        <v>69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0</v>
      </c>
      <c r="B16" s="109" t="s">
        <v>70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2</v>
      </c>
      <c r="B17" s="109" t="s">
        <v>70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4</v>
      </c>
      <c r="B18" s="109" t="s">
        <v>70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6</v>
      </c>
      <c r="B19" s="104" t="s">
        <v>707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8</v>
      </c>
      <c r="B20" s="109" t="s">
        <v>70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0</v>
      </c>
      <c r="B21" s="109" t="s">
        <v>71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2</v>
      </c>
      <c r="B22" s="109" t="s">
        <v>71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4</v>
      </c>
      <c r="B23" s="109" t="s">
        <v>71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ULY 31, 2025</v>
      </c>
      <c r="B30" s="111"/>
      <c r="C30" s="111"/>
      <c r="D30" s="111"/>
    </row>
    <row r="31" customFormat="false" ht="15" hidden="false" customHeight="true" outlineLevel="0" collapsed="false">
      <c r="A31" s="101" t="s">
        <v>664</v>
      </c>
      <c r="B31" s="102" t="s">
        <v>2</v>
      </c>
      <c r="C31" s="102" t="s">
        <v>876</v>
      </c>
      <c r="D31" s="102" t="s">
        <v>87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6</v>
      </c>
      <c r="B33" s="109" t="s">
        <v>4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7</v>
      </c>
      <c r="B34" s="109" t="s">
        <v>24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8</v>
      </c>
      <c r="B35" s="109" t="s">
        <v>36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9</v>
      </c>
      <c r="B36" s="109" t="s">
        <v>4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0</v>
      </c>
      <c r="B37" s="109" t="s">
        <v>1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1</v>
      </c>
      <c r="B38" s="109" t="s">
        <v>7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2</v>
      </c>
      <c r="B39" s="109" t="s">
        <v>9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3</v>
      </c>
      <c r="B40" s="109" t="s">
        <v>9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4</v>
      </c>
      <c r="B41" s="109" t="s">
        <v>14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5</v>
      </c>
      <c r="B42" s="109" t="s">
        <v>5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6</v>
      </c>
      <c r="B43" s="109" t="s">
        <v>160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7</v>
      </c>
      <c r="B44" s="109" t="s">
        <v>158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8</v>
      </c>
      <c r="B45" s="109" t="s">
        <v>177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9</v>
      </c>
      <c r="B46" s="109" t="s">
        <v>141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0</v>
      </c>
      <c r="B47" s="109" t="s">
        <v>198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1</v>
      </c>
      <c r="B48" s="109" t="s">
        <v>224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2</v>
      </c>
      <c r="B49" s="109" t="s">
        <v>611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3</v>
      </c>
      <c r="B50" s="109" t="s">
        <v>222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4</v>
      </c>
      <c r="B51" s="109" t="s">
        <v>235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5</v>
      </c>
      <c r="B52" s="109" t="s">
        <v>237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6</v>
      </c>
      <c r="B53" s="109" t="s">
        <v>206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7</v>
      </c>
      <c r="B54" s="109" t="s">
        <v>351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8</v>
      </c>
      <c r="B55" s="109" t="s">
        <v>25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9</v>
      </c>
      <c r="B56" s="109" t="s">
        <v>251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0</v>
      </c>
      <c r="B57" s="109" t="s">
        <v>27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1</v>
      </c>
      <c r="B58" s="109" t="s">
        <v>325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2</v>
      </c>
      <c r="B59" s="109" t="s">
        <v>27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3</v>
      </c>
      <c r="B60" s="109" t="s">
        <v>293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4</v>
      </c>
      <c r="B61" s="109" t="s">
        <v>239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5</v>
      </c>
      <c r="B62" s="109" t="s">
        <v>319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6</v>
      </c>
      <c r="B63" s="109" t="s">
        <v>61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7</v>
      </c>
      <c r="B64" s="109" t="s">
        <v>321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8</v>
      </c>
      <c r="B65" s="109" t="s">
        <v>46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9</v>
      </c>
      <c r="B66" s="109" t="s">
        <v>621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0</v>
      </c>
      <c r="B67" s="109" t="s">
        <v>337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1</v>
      </c>
      <c r="B68" s="109" t="s">
        <v>492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2</v>
      </c>
      <c r="B69" s="109" t="s">
        <v>345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3</v>
      </c>
      <c r="B70" s="109" t="s">
        <v>361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4</v>
      </c>
      <c r="B71" s="109" t="s">
        <v>22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5</v>
      </c>
      <c r="B72" s="109" t="s">
        <v>377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6</v>
      </c>
      <c r="B73" s="109" t="s">
        <v>38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7</v>
      </c>
      <c r="B74" s="109" t="s">
        <v>329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8</v>
      </c>
      <c r="B75" s="109" t="s">
        <v>38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9</v>
      </c>
      <c r="B76" s="109" t="s">
        <v>391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0</v>
      </c>
      <c r="B77" s="109" t="s">
        <v>393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1</v>
      </c>
      <c r="B78" s="109" t="s">
        <v>261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2</v>
      </c>
      <c r="B79" s="109" t="s">
        <v>169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3</v>
      </c>
      <c r="B80" s="109" t="s">
        <v>10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4</v>
      </c>
      <c r="B81" s="109" t="s">
        <v>403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5</v>
      </c>
      <c r="B82" s="109" t="s">
        <v>125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6</v>
      </c>
      <c r="B83" s="109" t="s">
        <v>49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7</v>
      </c>
      <c r="B84" s="109" t="s">
        <v>427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8</v>
      </c>
      <c r="B85" s="109" t="s">
        <v>547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9</v>
      </c>
      <c r="B86" s="109" t="s">
        <v>59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0</v>
      </c>
      <c r="B87" s="109" t="s">
        <v>449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1</v>
      </c>
      <c r="B88" s="109" t="s">
        <v>447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2</v>
      </c>
      <c r="B89" s="109" t="s">
        <v>349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3</v>
      </c>
      <c r="B90" s="109" t="s">
        <v>44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4</v>
      </c>
      <c r="B91" s="109" t="s">
        <v>459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5</v>
      </c>
      <c r="B92" s="109" t="s">
        <v>107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6</v>
      </c>
      <c r="B93" s="109" t="s">
        <v>55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7</v>
      </c>
      <c r="B94" s="109" t="s">
        <v>85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8</v>
      </c>
      <c r="B95" s="109" t="s">
        <v>55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9</v>
      </c>
      <c r="B96" s="109" t="s">
        <v>467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0</v>
      </c>
      <c r="B97" s="109" t="s">
        <v>473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1</v>
      </c>
      <c r="B98" s="109" t="s">
        <v>476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2</v>
      </c>
      <c r="B99" s="109" t="s">
        <v>48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3</v>
      </c>
      <c r="B100" s="109" t="s">
        <v>510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4</v>
      </c>
      <c r="B101" s="109" t="s">
        <v>5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5</v>
      </c>
      <c r="B102" s="109" t="s">
        <v>52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6</v>
      </c>
      <c r="B103" s="109" t="s">
        <v>528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7</v>
      </c>
      <c r="B104" s="109" t="s">
        <v>233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8</v>
      </c>
      <c r="B105" s="109" t="s">
        <v>533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9</v>
      </c>
      <c r="B106" s="109" t="s">
        <v>18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0</v>
      </c>
      <c r="B107" s="109" t="s">
        <v>105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1</v>
      </c>
      <c r="B108" s="109" t="s">
        <v>10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2</v>
      </c>
      <c r="B109" s="109" t="s">
        <v>179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3</v>
      </c>
      <c r="B110" s="109" t="s">
        <v>181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4</v>
      </c>
      <c r="B111" s="109" t="s">
        <v>175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5</v>
      </c>
      <c r="B112" s="109" t="s">
        <v>57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6</v>
      </c>
      <c r="B113" s="109" t="s">
        <v>429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7</v>
      </c>
      <c r="B114" s="109" t="s">
        <v>14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8</v>
      </c>
      <c r="B115" s="109" t="s">
        <v>581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9</v>
      </c>
      <c r="B116" s="109" t="s">
        <v>58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0</v>
      </c>
      <c r="B117" s="109" t="s">
        <v>291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1</v>
      </c>
      <c r="B118" s="109" t="s">
        <v>59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2</v>
      </c>
      <c r="B119" s="109" t="s">
        <v>583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3</v>
      </c>
      <c r="B120" s="109" t="s">
        <v>607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4</v>
      </c>
      <c r="B121" s="109" t="s">
        <v>623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5</v>
      </c>
      <c r="B122" s="109" t="s">
        <v>615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6</v>
      </c>
      <c r="B123" s="109" t="s">
        <v>61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7</v>
      </c>
      <c r="B124" s="109" t="s">
        <v>317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8</v>
      </c>
      <c r="B125" s="109" t="s">
        <v>639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09</v>
      </c>
      <c r="B126" s="109" t="s">
        <v>635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ULY 31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78</v>
      </c>
      <c r="B3" s="115" t="s">
        <v>879</v>
      </c>
      <c r="C3" s="115" t="s">
        <v>880</v>
      </c>
      <c r="D3" s="116" t="s">
        <v>881</v>
      </c>
      <c r="E3" s="115" t="s">
        <v>882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83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4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5</v>
      </c>
      <c r="B7" s="118" t="n">
        <v>1</v>
      </c>
      <c r="C7" s="119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86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7</v>
      </c>
      <c r="B9" s="118" t="n">
        <v>1</v>
      </c>
      <c r="C9" s="119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88</v>
      </c>
      <c r="B10" s="118" t="n">
        <v>22</v>
      </c>
      <c r="C10" s="119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89</v>
      </c>
      <c r="B11" s="118" t="n">
        <v>3</v>
      </c>
      <c r="C11" s="119" t="n">
        <v>1</v>
      </c>
      <c r="D11" s="120" t="n">
        <v>0.06</v>
      </c>
      <c r="E11" s="121" t="n">
        <v>0.06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ULY 31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78</v>
      </c>
      <c r="B18" s="115" t="s">
        <v>879</v>
      </c>
      <c r="C18" s="115" t="s">
        <v>880</v>
      </c>
      <c r="D18" s="116" t="s">
        <v>881</v>
      </c>
      <c r="E18" s="115" t="s">
        <v>882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90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1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2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3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4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5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6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7</v>
      </c>
      <c r="B27" s="118" t="n">
        <v>1</v>
      </c>
      <c r="C27" s="119" t="n">
        <v>47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98</v>
      </c>
      <c r="B28" s="118" t="n">
        <v>1</v>
      </c>
      <c r="C28" s="119" t="n">
        <v>22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99</v>
      </c>
      <c r="B29" s="118" t="n">
        <v>1</v>
      </c>
      <c r="C29" s="119" t="n">
        <v>8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0</v>
      </c>
      <c r="B30" s="118" t="n">
        <v>1</v>
      </c>
      <c r="C30" s="119" t="n">
        <v>19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1</v>
      </c>
      <c r="B31" s="118" t="n">
        <v>1</v>
      </c>
      <c r="C31" s="119" t="n">
        <v>74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2</v>
      </c>
      <c r="B32" s="118" t="n">
        <v>1</v>
      </c>
      <c r="C32" s="119" t="n">
        <v>3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903</v>
      </c>
      <c r="B33" s="118" t="n">
        <v>1</v>
      </c>
      <c r="C33" s="119" t="n">
        <v>1</v>
      </c>
      <c r="D33" s="120" t="n">
        <v>0.89</v>
      </c>
      <c r="E33" s="121" t="n">
        <v>0.89</v>
      </c>
    </row>
    <row r="34" customFormat="false" ht="15" hidden="false" customHeight="false" outlineLevel="0" collapsed="false">
      <c r="A34" s="117" t="s">
        <v>904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5</v>
      </c>
      <c r="B35" s="118" t="n">
        <v>1</v>
      </c>
      <c r="C35" s="119" t="n">
        <v>17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906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7</v>
      </c>
      <c r="B37" s="118" t="n">
        <v>1</v>
      </c>
      <c r="C37" s="119" t="n">
        <v>1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08</v>
      </c>
      <c r="B38" s="118" t="n">
        <v>1</v>
      </c>
      <c r="C38" s="119" t="n">
        <v>33</v>
      </c>
      <c r="D38" s="120" t="n">
        <v>0.86</v>
      </c>
      <c r="E38" s="121" t="n">
        <v>0.86</v>
      </c>
    </row>
    <row r="39" customFormat="false" ht="15" hidden="false" customHeight="false" outlineLevel="0" collapsed="false">
      <c r="A39" s="117" t="s">
        <v>909</v>
      </c>
      <c r="B39" s="118" t="n">
        <v>1</v>
      </c>
      <c r="C39" s="119" t="n">
        <v>27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0</v>
      </c>
      <c r="B40" s="118" t="n">
        <v>5</v>
      </c>
      <c r="C40" s="119" t="n">
        <v>1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1</v>
      </c>
      <c r="B41" s="118" t="n">
        <v>1</v>
      </c>
      <c r="C41" s="119" t="n">
        <v>19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12</v>
      </c>
      <c r="B42" s="118" t="n">
        <v>1</v>
      </c>
      <c r="C42" s="119" t="n">
        <v>16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3</v>
      </c>
      <c r="B43" s="118" t="n">
        <v>1</v>
      </c>
      <c r="C43" s="119" t="n">
        <v>19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4</v>
      </c>
      <c r="B44" s="118" t="n">
        <v>1</v>
      </c>
      <c r="C44" s="119" t="n">
        <v>2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5</v>
      </c>
      <c r="B45" s="118" t="n">
        <v>2</v>
      </c>
      <c r="C45" s="119" t="n">
        <v>1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16</v>
      </c>
      <c r="B46" s="118" t="n">
        <v>1</v>
      </c>
      <c r="C46" s="119" t="n">
        <v>29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917</v>
      </c>
      <c r="B47" s="118" t="n">
        <v>1</v>
      </c>
      <c r="C47" s="119" t="n">
        <v>2</v>
      </c>
      <c r="D47" s="120" t="n">
        <v>0.84</v>
      </c>
      <c r="E47" s="121" t="n">
        <v>0.84</v>
      </c>
    </row>
    <row r="48" customFormat="false" ht="15" hidden="false" customHeight="false" outlineLevel="0" collapsed="false">
      <c r="A48" s="117" t="s">
        <v>918</v>
      </c>
      <c r="B48" s="118" t="n">
        <v>1</v>
      </c>
      <c r="C48" s="119" t="n">
        <v>10</v>
      </c>
      <c r="D48" s="120" t="n">
        <v>0.83</v>
      </c>
      <c r="E48" s="121" t="n">
        <v>0.83</v>
      </c>
    </row>
    <row r="49" customFormat="false" ht="15" hidden="false" customHeight="false" outlineLevel="0" collapsed="false">
      <c r="A49" s="117" t="s">
        <v>919</v>
      </c>
      <c r="B49" s="118" t="n">
        <v>3</v>
      </c>
      <c r="C49" s="119" t="n">
        <v>1</v>
      </c>
      <c r="D49" s="120" t="n">
        <v>0.83</v>
      </c>
      <c r="E49" s="121" t="n">
        <v>0.83</v>
      </c>
    </row>
    <row r="50" customFormat="false" ht="15" hidden="false" customHeight="false" outlineLevel="0" collapsed="false">
      <c r="A50" s="117" t="s">
        <v>920</v>
      </c>
      <c r="B50" s="118" t="n">
        <v>1</v>
      </c>
      <c r="C50" s="119" t="n">
        <v>17</v>
      </c>
      <c r="D50" s="120" t="n">
        <v>0.82</v>
      </c>
      <c r="E50" s="121" t="n">
        <v>0.82</v>
      </c>
    </row>
    <row r="51" customFormat="false" ht="15" hidden="false" customHeight="false" outlineLevel="0" collapsed="false">
      <c r="A51" s="117" t="s">
        <v>921</v>
      </c>
      <c r="B51" s="118" t="n">
        <v>1</v>
      </c>
      <c r="C51" s="119" t="n">
        <v>2</v>
      </c>
      <c r="D51" s="120" t="n">
        <v>0.81</v>
      </c>
      <c r="E51" s="121" t="n">
        <v>0.81</v>
      </c>
    </row>
    <row r="52" customFormat="false" ht="15" hidden="false" customHeight="false" outlineLevel="0" collapsed="false">
      <c r="A52" s="117" t="s">
        <v>922</v>
      </c>
      <c r="B52" s="118" t="n">
        <v>1</v>
      </c>
      <c r="C52" s="119" t="n">
        <v>6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23</v>
      </c>
      <c r="B53" s="118" t="n">
        <v>1</v>
      </c>
      <c r="C53" s="119" t="n">
        <v>12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4</v>
      </c>
      <c r="B54" s="118" t="n">
        <v>1</v>
      </c>
      <c r="C54" s="119" t="n">
        <v>4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5</v>
      </c>
      <c r="B55" s="118" t="n">
        <v>1</v>
      </c>
      <c r="C55" s="119" t="n">
        <v>10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6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27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8</v>
      </c>
      <c r="B58" s="118" t="n">
        <v>1</v>
      </c>
      <c r="C58" s="119" t="n">
        <v>23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29</v>
      </c>
      <c r="B59" s="118" t="n">
        <v>1</v>
      </c>
      <c r="C59" s="119" t="n">
        <v>26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0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31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2</v>
      </c>
      <c r="B62" s="118" t="n">
        <v>8</v>
      </c>
      <c r="C62" s="119" t="n">
        <v>1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33</v>
      </c>
      <c r="B63" s="118" t="n">
        <v>1</v>
      </c>
      <c r="C63" s="119" t="n">
        <v>37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4</v>
      </c>
      <c r="B64" s="118" t="n">
        <v>1</v>
      </c>
      <c r="C64" s="119" t="n">
        <v>10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35</v>
      </c>
      <c r="B65" s="118" t="n">
        <v>1</v>
      </c>
      <c r="C65" s="119" t="n">
        <v>16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36</v>
      </c>
      <c r="B66" s="118" t="n">
        <v>1</v>
      </c>
      <c r="C66" s="119" t="n">
        <v>17</v>
      </c>
      <c r="D66" s="120" t="n">
        <v>0.71</v>
      </c>
      <c r="E66" s="121" t="n">
        <v>0.71</v>
      </c>
    </row>
    <row r="67" customFormat="false" ht="15" hidden="false" customHeight="false" outlineLevel="0" collapsed="false">
      <c r="A67" s="117" t="s">
        <v>937</v>
      </c>
      <c r="B67" s="118" t="n">
        <v>1</v>
      </c>
      <c r="C67" s="119" t="n">
        <v>1</v>
      </c>
      <c r="D67" s="120" t="n">
        <v>0.71</v>
      </c>
      <c r="E67" s="121" t="n">
        <v>0.71</v>
      </c>
    </row>
    <row r="68" customFormat="false" ht="15" hidden="false" customHeight="false" outlineLevel="0" collapsed="false">
      <c r="A68" s="117" t="s">
        <v>938</v>
      </c>
      <c r="B68" s="118" t="n">
        <v>1</v>
      </c>
      <c r="C68" s="119" t="n">
        <v>4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39</v>
      </c>
      <c r="B69" s="118" t="n">
        <v>1</v>
      </c>
      <c r="C69" s="119" t="n">
        <v>19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40</v>
      </c>
      <c r="B70" s="118" t="n">
        <v>8</v>
      </c>
      <c r="C70" s="119" t="n">
        <v>1</v>
      </c>
      <c r="D70" s="120" t="n">
        <v>0.7</v>
      </c>
      <c r="E70" s="121" t="n">
        <v>0.7</v>
      </c>
    </row>
    <row r="71" customFormat="false" ht="15" hidden="false" customHeight="false" outlineLevel="0" collapsed="false">
      <c r="A71" s="117" t="s">
        <v>941</v>
      </c>
      <c r="B71" s="118" t="n">
        <v>2</v>
      </c>
      <c r="C71" s="119" t="n">
        <v>1</v>
      </c>
      <c r="D71" s="120" t="n">
        <v>0.7</v>
      </c>
      <c r="E71" s="121" t="n">
        <v>0.7</v>
      </c>
    </row>
    <row r="72" customFormat="false" ht="15" hidden="false" customHeight="false" outlineLevel="0" collapsed="false">
      <c r="A72" s="117" t="s">
        <v>942</v>
      </c>
      <c r="B72" s="118" t="n">
        <v>2</v>
      </c>
      <c r="C72" s="119" t="n">
        <v>1</v>
      </c>
      <c r="D72" s="120" t="n">
        <v>0.7</v>
      </c>
      <c r="E72" s="121" t="n">
        <v>0.7</v>
      </c>
    </row>
    <row r="73" customFormat="false" ht="15" hidden="false" customHeight="false" outlineLevel="0" collapsed="false">
      <c r="A73" s="117" t="s">
        <v>943</v>
      </c>
      <c r="B73" s="118" t="n">
        <v>1</v>
      </c>
      <c r="C73" s="119" t="n">
        <v>1</v>
      </c>
      <c r="D73" s="120" t="n">
        <v>0.7</v>
      </c>
      <c r="E73" s="121" t="n">
        <v>0.7</v>
      </c>
    </row>
    <row r="74" customFormat="false" ht="15" hidden="false" customHeight="false" outlineLevel="0" collapsed="false">
      <c r="A74" s="117" t="s">
        <v>944</v>
      </c>
      <c r="B74" s="118" t="n">
        <v>1</v>
      </c>
      <c r="C74" s="119" t="n">
        <v>35</v>
      </c>
      <c r="D74" s="120" t="n">
        <v>0.69</v>
      </c>
      <c r="E74" s="121" t="n">
        <v>0.69</v>
      </c>
    </row>
    <row r="75" customFormat="false" ht="15" hidden="false" customHeight="false" outlineLevel="0" collapsed="false">
      <c r="A75" s="117" t="s">
        <v>945</v>
      </c>
      <c r="B75" s="118" t="n">
        <v>1</v>
      </c>
      <c r="C75" s="119" t="n">
        <v>4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46</v>
      </c>
      <c r="B76" s="118" t="n">
        <v>1</v>
      </c>
      <c r="C76" s="119" t="n">
        <v>4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47</v>
      </c>
      <c r="B77" s="118" t="n">
        <v>1</v>
      </c>
      <c r="C77" s="119" t="n">
        <v>18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48</v>
      </c>
      <c r="B78" s="118" t="n">
        <v>1</v>
      </c>
      <c r="C78" s="119" t="n">
        <v>73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49</v>
      </c>
      <c r="B79" s="118" t="n">
        <v>1</v>
      </c>
      <c r="C79" s="119" t="n">
        <v>1</v>
      </c>
      <c r="D79" s="120" t="n">
        <v>0.69</v>
      </c>
      <c r="E79" s="121" t="n">
        <v>0.69</v>
      </c>
    </row>
    <row r="80" customFormat="false" ht="15" hidden="false" customHeight="false" outlineLevel="0" collapsed="false">
      <c r="A80" s="117" t="s">
        <v>950</v>
      </c>
      <c r="B80" s="118" t="n">
        <v>1</v>
      </c>
      <c r="C80" s="119" t="n">
        <v>37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51</v>
      </c>
      <c r="B81" s="118" t="n">
        <v>1</v>
      </c>
      <c r="C81" s="119" t="n">
        <v>3</v>
      </c>
      <c r="D81" s="120" t="n">
        <v>0.68</v>
      </c>
      <c r="E81" s="121" t="n">
        <v>0.68</v>
      </c>
    </row>
    <row r="82" customFormat="false" ht="15" hidden="false" customHeight="false" outlineLevel="0" collapsed="false">
      <c r="A82" s="117" t="s">
        <v>952</v>
      </c>
      <c r="B82" s="118" t="n">
        <v>1</v>
      </c>
      <c r="C82" s="119" t="n">
        <v>8</v>
      </c>
      <c r="D82" s="120" t="n">
        <v>0.67</v>
      </c>
      <c r="E82" s="121" t="n">
        <v>0.67</v>
      </c>
    </row>
    <row r="83" customFormat="false" ht="15" hidden="false" customHeight="false" outlineLevel="0" collapsed="false">
      <c r="A83" s="117" t="s">
        <v>953</v>
      </c>
      <c r="B83" s="118" t="n">
        <v>1</v>
      </c>
      <c r="C83" s="119" t="n">
        <v>22</v>
      </c>
      <c r="D83" s="120" t="n">
        <v>0.67</v>
      </c>
      <c r="E83" s="121" t="n">
        <v>0.67</v>
      </c>
    </row>
    <row r="84" customFormat="false" ht="15" hidden="false" customHeight="false" outlineLevel="0" collapsed="false">
      <c r="A84" s="117" t="s">
        <v>954</v>
      </c>
      <c r="B84" s="118" t="n">
        <v>1</v>
      </c>
      <c r="C84" s="119" t="n">
        <v>4</v>
      </c>
      <c r="D84" s="120" t="n">
        <v>0.67</v>
      </c>
      <c r="E84" s="121" t="n">
        <v>0.67</v>
      </c>
    </row>
    <row r="85" customFormat="false" ht="15" hidden="false" customHeight="false" outlineLevel="0" collapsed="false">
      <c r="A85" s="117" t="s">
        <v>955</v>
      </c>
      <c r="B85" s="118" t="n">
        <v>5</v>
      </c>
      <c r="C85" s="119" t="n">
        <v>1</v>
      </c>
      <c r="D85" s="120" t="n">
        <v>0.67</v>
      </c>
      <c r="E85" s="121" t="n">
        <v>0.67</v>
      </c>
    </row>
    <row r="86" customFormat="false" ht="15" hidden="false" customHeight="false" outlineLevel="0" collapsed="false">
      <c r="A86" s="117" t="s">
        <v>956</v>
      </c>
      <c r="B86" s="118" t="n">
        <v>1</v>
      </c>
      <c r="C86" s="119" t="n">
        <v>66</v>
      </c>
      <c r="D86" s="120" t="n">
        <v>0.66</v>
      </c>
      <c r="E86" s="121" t="n">
        <v>0.66</v>
      </c>
    </row>
    <row r="87" customFormat="false" ht="15" hidden="false" customHeight="false" outlineLevel="0" collapsed="false">
      <c r="A87" s="117" t="s">
        <v>957</v>
      </c>
      <c r="B87" s="118" t="n">
        <v>1</v>
      </c>
      <c r="C87" s="119" t="n">
        <v>29</v>
      </c>
      <c r="D87" s="120" t="n">
        <v>0.66</v>
      </c>
      <c r="E87" s="121" t="n">
        <v>0.66</v>
      </c>
    </row>
    <row r="88" customFormat="false" ht="15" hidden="false" customHeight="false" outlineLevel="0" collapsed="false">
      <c r="A88" s="117" t="s">
        <v>958</v>
      </c>
      <c r="B88" s="118" t="n">
        <v>5</v>
      </c>
      <c r="C88" s="119" t="n">
        <v>1</v>
      </c>
      <c r="D88" s="120" t="n">
        <v>0.66</v>
      </c>
      <c r="E88" s="121" t="n">
        <v>0.66</v>
      </c>
    </row>
    <row r="89" customFormat="false" ht="15" hidden="false" customHeight="false" outlineLevel="0" collapsed="false">
      <c r="A89" s="117" t="s">
        <v>959</v>
      </c>
      <c r="B89" s="118" t="n">
        <v>1</v>
      </c>
      <c r="C89" s="119" t="n">
        <v>25</v>
      </c>
      <c r="D89" s="120" t="n">
        <v>0.65</v>
      </c>
      <c r="E89" s="121" t="n">
        <v>0.65</v>
      </c>
    </row>
    <row r="90" customFormat="false" ht="15" hidden="false" customHeight="false" outlineLevel="0" collapsed="false">
      <c r="A90" s="117" t="s">
        <v>960</v>
      </c>
      <c r="B90" s="118" t="n">
        <v>1</v>
      </c>
      <c r="C90" s="119" t="n">
        <v>1</v>
      </c>
      <c r="D90" s="120" t="n">
        <v>0.65</v>
      </c>
      <c r="E90" s="121" t="n">
        <v>0.65</v>
      </c>
    </row>
    <row r="91" customFormat="false" ht="15" hidden="false" customHeight="false" outlineLevel="0" collapsed="false">
      <c r="A91" s="117" t="s">
        <v>961</v>
      </c>
      <c r="B91" s="118" t="n">
        <v>1</v>
      </c>
      <c r="C91" s="119" t="n">
        <v>46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62</v>
      </c>
      <c r="B92" s="118" t="n">
        <v>1</v>
      </c>
      <c r="C92" s="119" t="n">
        <v>1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63</v>
      </c>
      <c r="B93" s="118" t="n">
        <v>1</v>
      </c>
      <c r="C93" s="119" t="n">
        <v>1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64</v>
      </c>
      <c r="B94" s="118" t="n">
        <v>1</v>
      </c>
      <c r="C94" s="119" t="n">
        <v>1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65</v>
      </c>
      <c r="B95" s="118" t="n">
        <v>1</v>
      </c>
      <c r="C95" s="119" t="n">
        <v>3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66</v>
      </c>
      <c r="B96" s="118" t="n">
        <v>5</v>
      </c>
      <c r="C96" s="119" t="n">
        <v>1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67</v>
      </c>
      <c r="B97" s="118" t="n">
        <v>1</v>
      </c>
      <c r="C97" s="119" t="n">
        <v>2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68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69</v>
      </c>
      <c r="B99" s="118" t="n">
        <v>1</v>
      </c>
      <c r="C99" s="119" t="n">
        <v>22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70</v>
      </c>
      <c r="B100" s="118" t="n">
        <v>1</v>
      </c>
      <c r="C100" s="119" t="n">
        <v>4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71</v>
      </c>
      <c r="B101" s="118" t="n">
        <v>1</v>
      </c>
      <c r="C101" s="119" t="n">
        <v>54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72</v>
      </c>
      <c r="B102" s="118" t="n">
        <v>1</v>
      </c>
      <c r="C102" s="119" t="n">
        <v>1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73</v>
      </c>
      <c r="B103" s="118" t="n">
        <v>8</v>
      </c>
      <c r="C103" s="119" t="n">
        <v>1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74</v>
      </c>
      <c r="B104" s="118" t="n">
        <v>2</v>
      </c>
      <c r="C104" s="119" t="n">
        <v>1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75</v>
      </c>
      <c r="B105" s="118" t="n">
        <v>2</v>
      </c>
      <c r="C105" s="119" t="n">
        <v>1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76</v>
      </c>
      <c r="B106" s="118" t="n">
        <v>1</v>
      </c>
      <c r="C106" s="119" t="n">
        <v>146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77</v>
      </c>
      <c r="B107" s="118" t="n">
        <v>1</v>
      </c>
      <c r="C107" s="119" t="n">
        <v>14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78</v>
      </c>
      <c r="B108" s="118" t="n">
        <v>1</v>
      </c>
      <c r="C108" s="119" t="n">
        <v>1</v>
      </c>
      <c r="D108" s="120" t="n">
        <v>0.6</v>
      </c>
      <c r="E108" s="121" t="n">
        <v>0.6</v>
      </c>
    </row>
    <row r="109" customFormat="false" ht="15" hidden="false" customHeight="false" outlineLevel="0" collapsed="false">
      <c r="A109" s="117" t="s">
        <v>979</v>
      </c>
      <c r="B109" s="118" t="n">
        <v>1</v>
      </c>
      <c r="C109" s="119" t="n">
        <v>3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80</v>
      </c>
      <c r="B110" s="118" t="n">
        <v>1</v>
      </c>
      <c r="C110" s="119" t="n">
        <v>10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81</v>
      </c>
      <c r="B111" s="118" t="n">
        <v>1</v>
      </c>
      <c r="C111" s="119" t="n">
        <v>6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82</v>
      </c>
      <c r="B112" s="118" t="n">
        <v>1</v>
      </c>
      <c r="C112" s="119" t="n">
        <v>3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83</v>
      </c>
      <c r="B113" s="118" t="n">
        <v>1</v>
      </c>
      <c r="C113" s="119" t="n">
        <v>11</v>
      </c>
      <c r="D113" s="120" t="n">
        <v>0.59</v>
      </c>
      <c r="E113" s="121" t="n">
        <v>0.59</v>
      </c>
    </row>
    <row r="114" customFormat="false" ht="15" hidden="false" customHeight="false" outlineLevel="0" collapsed="false">
      <c r="A114" s="117" t="s">
        <v>984</v>
      </c>
      <c r="B114" s="118" t="n">
        <v>1</v>
      </c>
      <c r="C114" s="119" t="n">
        <v>33</v>
      </c>
      <c r="D114" s="120" t="n">
        <v>0.59</v>
      </c>
      <c r="E114" s="121" t="n">
        <v>0.59</v>
      </c>
    </row>
    <row r="115" customFormat="false" ht="15" hidden="false" customHeight="false" outlineLevel="0" collapsed="false">
      <c r="A115" s="117" t="s">
        <v>985</v>
      </c>
      <c r="B115" s="118" t="n">
        <v>1</v>
      </c>
      <c r="C115" s="119" t="n">
        <v>6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86</v>
      </c>
      <c r="B116" s="118" t="n">
        <v>1</v>
      </c>
      <c r="C116" s="119" t="n">
        <v>17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87</v>
      </c>
      <c r="B117" s="118" t="n">
        <v>1</v>
      </c>
      <c r="C117" s="119" t="n">
        <v>60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88</v>
      </c>
      <c r="B118" s="118" t="n">
        <v>6</v>
      </c>
      <c r="C118" s="119" t="n">
        <v>1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89</v>
      </c>
      <c r="B119" s="118" t="n">
        <v>1</v>
      </c>
      <c r="C119" s="119" t="n">
        <v>3</v>
      </c>
      <c r="D119" s="120" t="n">
        <v>0.58</v>
      </c>
      <c r="E119" s="121" t="n">
        <v>0.58</v>
      </c>
    </row>
    <row r="120" customFormat="false" ht="15" hidden="false" customHeight="false" outlineLevel="0" collapsed="false">
      <c r="A120" s="117" t="s">
        <v>990</v>
      </c>
      <c r="B120" s="118" t="n">
        <v>1</v>
      </c>
      <c r="C120" s="119" t="n">
        <v>3</v>
      </c>
      <c r="D120" s="120" t="n">
        <v>0.58</v>
      </c>
      <c r="E120" s="121" t="n">
        <v>0.58</v>
      </c>
    </row>
    <row r="121" customFormat="false" ht="15" hidden="false" customHeight="false" outlineLevel="0" collapsed="false">
      <c r="A121" s="117" t="s">
        <v>991</v>
      </c>
      <c r="B121" s="118" t="n">
        <v>1</v>
      </c>
      <c r="C121" s="119" t="n">
        <v>59</v>
      </c>
      <c r="D121" s="120" t="n">
        <v>0.57</v>
      </c>
      <c r="E121" s="121" t="n">
        <v>0.57</v>
      </c>
    </row>
    <row r="122" customFormat="false" ht="15" hidden="false" customHeight="false" outlineLevel="0" collapsed="false">
      <c r="A122" s="117" t="s">
        <v>992</v>
      </c>
      <c r="B122" s="118" t="n">
        <v>1</v>
      </c>
      <c r="C122" s="119" t="n">
        <v>11</v>
      </c>
      <c r="D122" s="120" t="n">
        <v>0.57</v>
      </c>
      <c r="E122" s="121" t="n">
        <v>0.57</v>
      </c>
    </row>
    <row r="123" customFormat="false" ht="15" hidden="false" customHeight="false" outlineLevel="0" collapsed="false">
      <c r="A123" s="117" t="s">
        <v>993</v>
      </c>
      <c r="B123" s="118" t="n">
        <v>1</v>
      </c>
      <c r="C123" s="119" t="n">
        <v>7</v>
      </c>
      <c r="D123" s="120" t="n">
        <v>0.57</v>
      </c>
      <c r="E123" s="121" t="n">
        <v>0.57</v>
      </c>
    </row>
    <row r="124" customFormat="false" ht="15" hidden="false" customHeight="false" outlineLevel="0" collapsed="false">
      <c r="A124" s="117" t="s">
        <v>994</v>
      </c>
      <c r="B124" s="118" t="n">
        <v>1</v>
      </c>
      <c r="C124" s="119" t="n">
        <v>1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995</v>
      </c>
      <c r="B125" s="118" t="n">
        <v>3</v>
      </c>
      <c r="C125" s="119" t="n">
        <v>1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996</v>
      </c>
      <c r="B126" s="118" t="n">
        <v>2</v>
      </c>
      <c r="C126" s="119" t="n">
        <v>1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997</v>
      </c>
      <c r="B127" s="118" t="n">
        <v>1</v>
      </c>
      <c r="C127" s="119" t="n">
        <v>2</v>
      </c>
      <c r="D127" s="120" t="n">
        <v>0.56</v>
      </c>
      <c r="E127" s="121" t="n">
        <v>0.56</v>
      </c>
    </row>
    <row r="128" customFormat="false" ht="15" hidden="false" customHeight="false" outlineLevel="0" collapsed="false">
      <c r="A128" s="117" t="s">
        <v>998</v>
      </c>
      <c r="B128" s="118" t="n">
        <v>1</v>
      </c>
      <c r="C128" s="119" t="n">
        <v>14</v>
      </c>
      <c r="D128" s="120" t="n">
        <v>0.56</v>
      </c>
      <c r="E128" s="121" t="n">
        <v>0.56</v>
      </c>
    </row>
    <row r="129" customFormat="false" ht="15" hidden="false" customHeight="false" outlineLevel="0" collapsed="false">
      <c r="A129" s="117" t="s">
        <v>999</v>
      </c>
      <c r="B129" s="118" t="n">
        <v>1</v>
      </c>
      <c r="C129" s="119" t="n">
        <v>12</v>
      </c>
      <c r="D129" s="120" t="n">
        <v>0.56</v>
      </c>
      <c r="E129" s="121" t="n">
        <v>0.56</v>
      </c>
    </row>
    <row r="130" customFormat="false" ht="15" hidden="false" customHeight="false" outlineLevel="0" collapsed="false">
      <c r="A130" s="117" t="s">
        <v>1000</v>
      </c>
      <c r="B130" s="118" t="n">
        <v>1</v>
      </c>
      <c r="C130" s="119" t="n">
        <v>25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1001</v>
      </c>
      <c r="B131" s="118" t="n">
        <v>4</v>
      </c>
      <c r="C131" s="119" t="n">
        <v>1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1002</v>
      </c>
      <c r="B132" s="118" t="n">
        <v>1</v>
      </c>
      <c r="C132" s="119" t="n">
        <v>3</v>
      </c>
      <c r="D132" s="120" t="n">
        <v>0.55</v>
      </c>
      <c r="E132" s="121" t="n">
        <v>0.55</v>
      </c>
    </row>
    <row r="133" customFormat="false" ht="15" hidden="false" customHeight="false" outlineLevel="0" collapsed="false">
      <c r="A133" s="117" t="s">
        <v>1003</v>
      </c>
      <c r="B133" s="118" t="n">
        <v>1</v>
      </c>
      <c r="C133" s="119" t="n">
        <v>2</v>
      </c>
      <c r="D133" s="120" t="n">
        <v>0.55</v>
      </c>
      <c r="E133" s="121" t="n">
        <v>0.55</v>
      </c>
    </row>
    <row r="134" customFormat="false" ht="15" hidden="false" customHeight="false" outlineLevel="0" collapsed="false">
      <c r="A134" s="117" t="s">
        <v>1004</v>
      </c>
      <c r="B134" s="118" t="n">
        <v>1</v>
      </c>
      <c r="C134" s="119" t="n">
        <v>1</v>
      </c>
      <c r="D134" s="120" t="n">
        <v>0.55</v>
      </c>
      <c r="E134" s="121" t="n">
        <v>0.55</v>
      </c>
    </row>
    <row r="135" customFormat="false" ht="15" hidden="false" customHeight="false" outlineLevel="0" collapsed="false">
      <c r="A135" s="117" t="s">
        <v>1005</v>
      </c>
      <c r="B135" s="118" t="n">
        <v>1</v>
      </c>
      <c r="C135" s="119" t="n">
        <v>48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1006</v>
      </c>
      <c r="B136" s="118" t="n">
        <v>1</v>
      </c>
      <c r="C136" s="119" t="n">
        <v>60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1007</v>
      </c>
      <c r="B137" s="118" t="n">
        <v>1</v>
      </c>
      <c r="C137" s="119" t="n">
        <v>9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1008</v>
      </c>
      <c r="B138" s="118" t="n">
        <v>1</v>
      </c>
      <c r="C138" s="119" t="n">
        <v>5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1009</v>
      </c>
      <c r="B139" s="118" t="n">
        <v>1</v>
      </c>
      <c r="C139" s="119" t="n">
        <v>10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1010</v>
      </c>
      <c r="B140" s="118" t="n">
        <v>1</v>
      </c>
      <c r="C140" s="119" t="n">
        <v>26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1011</v>
      </c>
      <c r="B141" s="118" t="n">
        <v>1</v>
      </c>
      <c r="C141" s="119" t="n">
        <v>4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1012</v>
      </c>
      <c r="B142" s="118" t="n">
        <v>1</v>
      </c>
      <c r="C142" s="119" t="n">
        <v>9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1013</v>
      </c>
      <c r="B143" s="118" t="n">
        <v>1</v>
      </c>
      <c r="C143" s="119" t="n">
        <v>2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1014</v>
      </c>
      <c r="B144" s="118" t="n">
        <v>6</v>
      </c>
      <c r="C144" s="119" t="n">
        <v>1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1015</v>
      </c>
      <c r="B145" s="118" t="n">
        <v>4</v>
      </c>
      <c r="C145" s="119" t="n">
        <v>1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1016</v>
      </c>
      <c r="B146" s="118" t="n">
        <v>1</v>
      </c>
      <c r="C146" s="119" t="n">
        <v>1</v>
      </c>
      <c r="D146" s="120" t="n">
        <v>0.55</v>
      </c>
      <c r="E146" s="121" t="n">
        <v>0.55</v>
      </c>
    </row>
    <row r="147" customFormat="false" ht="15" hidden="false" customHeight="false" outlineLevel="0" collapsed="false">
      <c r="A147" s="117" t="s">
        <v>1017</v>
      </c>
      <c r="B147" s="118" t="n">
        <v>1</v>
      </c>
      <c r="C147" s="119" t="n">
        <v>1</v>
      </c>
      <c r="D147" s="120" t="n">
        <v>0.54</v>
      </c>
      <c r="E147" s="121" t="n">
        <v>0.54</v>
      </c>
    </row>
    <row r="148" customFormat="false" ht="15" hidden="false" customHeight="false" outlineLevel="0" collapsed="false">
      <c r="A148" s="117" t="s">
        <v>1018</v>
      </c>
      <c r="B148" s="118" t="n">
        <v>3</v>
      </c>
      <c r="C148" s="119" t="n">
        <v>1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1019</v>
      </c>
      <c r="B149" s="118" t="n">
        <v>3</v>
      </c>
      <c r="C149" s="119" t="n">
        <v>1</v>
      </c>
      <c r="D149" s="120" t="n">
        <v>0.53</v>
      </c>
      <c r="E149" s="121" t="n">
        <v>0.54</v>
      </c>
    </row>
    <row r="150" customFormat="false" ht="15" hidden="false" customHeight="false" outlineLevel="0" collapsed="false">
      <c r="A150" s="117" t="s">
        <v>1020</v>
      </c>
      <c r="B150" s="118" t="n">
        <v>1</v>
      </c>
      <c r="C150" s="119" t="n">
        <v>29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1021</v>
      </c>
      <c r="B151" s="118" t="n">
        <v>1</v>
      </c>
      <c r="C151" s="119" t="n">
        <v>4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1022</v>
      </c>
      <c r="B152" s="118" t="n">
        <v>1</v>
      </c>
      <c r="C152" s="119" t="n">
        <v>4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1023</v>
      </c>
      <c r="B153" s="118" t="n">
        <v>1</v>
      </c>
      <c r="C153" s="119" t="n">
        <v>37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1024</v>
      </c>
      <c r="B154" s="118" t="n">
        <v>1</v>
      </c>
      <c r="C154" s="119" t="n">
        <v>4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1025</v>
      </c>
      <c r="B155" s="118" t="n">
        <v>1</v>
      </c>
      <c r="C155" s="119" t="n">
        <v>15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1026</v>
      </c>
      <c r="B156" s="118" t="n">
        <v>2</v>
      </c>
      <c r="C156" s="119" t="n">
        <v>1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1027</v>
      </c>
      <c r="B157" s="118" t="n">
        <v>1</v>
      </c>
      <c r="C157" s="119" t="n">
        <v>2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1028</v>
      </c>
      <c r="B158" s="118" t="n">
        <v>6</v>
      </c>
      <c r="C158" s="119" t="n">
        <v>1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1029</v>
      </c>
      <c r="B159" s="118" t="n">
        <v>3</v>
      </c>
      <c r="C159" s="119" t="n">
        <v>1</v>
      </c>
      <c r="D159" s="120" t="n">
        <v>0.53</v>
      </c>
      <c r="E159" s="121" t="n">
        <v>0.53</v>
      </c>
    </row>
    <row r="160" customFormat="false" ht="15" hidden="false" customHeight="false" outlineLevel="0" collapsed="false">
      <c r="A160" s="117" t="s">
        <v>1030</v>
      </c>
      <c r="B160" s="118" t="n">
        <v>1</v>
      </c>
      <c r="C160" s="119" t="n">
        <v>5</v>
      </c>
      <c r="D160" s="120" t="n">
        <v>0.53</v>
      </c>
      <c r="E160" s="121" t="n">
        <v>0.53</v>
      </c>
    </row>
    <row r="161" customFormat="false" ht="15" hidden="false" customHeight="false" outlineLevel="0" collapsed="false">
      <c r="A161" s="117" t="s">
        <v>1031</v>
      </c>
      <c r="B161" s="118" t="n">
        <v>1</v>
      </c>
      <c r="C161" s="119" t="n">
        <v>30</v>
      </c>
      <c r="D161" s="120" t="n">
        <v>0.53</v>
      </c>
      <c r="E161" s="121" t="n">
        <v>0.53</v>
      </c>
    </row>
    <row r="162" customFormat="false" ht="15" hidden="false" customHeight="false" outlineLevel="0" collapsed="false">
      <c r="A162" s="117" t="s">
        <v>1032</v>
      </c>
      <c r="B162" s="118" t="n">
        <v>1</v>
      </c>
      <c r="C162" s="119" t="n">
        <v>59</v>
      </c>
      <c r="D162" s="120" t="n">
        <v>0.54</v>
      </c>
      <c r="E162" s="121" t="n">
        <v>0.53</v>
      </c>
    </row>
    <row r="163" customFormat="false" ht="15" hidden="false" customHeight="false" outlineLevel="0" collapsed="false">
      <c r="A163" s="117" t="s">
        <v>1033</v>
      </c>
      <c r="B163" s="118" t="n">
        <v>11</v>
      </c>
      <c r="C163" s="119" t="n">
        <v>1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34</v>
      </c>
      <c r="B164" s="118" t="n">
        <v>1</v>
      </c>
      <c r="C164" s="119" t="n">
        <v>23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35</v>
      </c>
      <c r="B165" s="118" t="n">
        <v>1</v>
      </c>
      <c r="C165" s="119" t="n">
        <v>26</v>
      </c>
      <c r="D165" s="120" t="n">
        <v>0.52</v>
      </c>
      <c r="E165" s="121" t="n">
        <v>0.52</v>
      </c>
    </row>
    <row r="166" customFormat="false" ht="15" hidden="false" customHeight="false" outlineLevel="0" collapsed="false">
      <c r="A166" s="117" t="s">
        <v>1036</v>
      </c>
      <c r="B166" s="118" t="n">
        <v>1</v>
      </c>
      <c r="C166" s="119" t="n">
        <v>4</v>
      </c>
      <c r="D166" s="120" t="n">
        <v>0.52</v>
      </c>
      <c r="E166" s="121" t="n">
        <v>0.52</v>
      </c>
    </row>
    <row r="167" customFormat="false" ht="15" hidden="false" customHeight="false" outlineLevel="0" collapsed="false">
      <c r="A167" s="117" t="s">
        <v>1037</v>
      </c>
      <c r="B167" s="118" t="n">
        <v>1</v>
      </c>
      <c r="C167" s="119" t="n">
        <v>16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38</v>
      </c>
      <c r="B168" s="118" t="n">
        <v>1</v>
      </c>
      <c r="C168" s="119" t="n">
        <v>7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39</v>
      </c>
      <c r="B169" s="118" t="n">
        <v>1</v>
      </c>
      <c r="C169" s="119" t="n">
        <v>16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40</v>
      </c>
      <c r="B170" s="118" t="n">
        <v>1</v>
      </c>
      <c r="C170" s="119" t="n">
        <v>4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41</v>
      </c>
      <c r="B171" s="118" t="n">
        <v>1</v>
      </c>
      <c r="C171" s="119" t="n">
        <v>5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42</v>
      </c>
      <c r="B172" s="118" t="n">
        <v>1</v>
      </c>
      <c r="C172" s="119" t="n">
        <v>41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43</v>
      </c>
      <c r="B173" s="118" t="n">
        <v>1</v>
      </c>
      <c r="C173" s="119" t="n">
        <v>4</v>
      </c>
      <c r="D173" s="120" t="n">
        <v>0.52</v>
      </c>
      <c r="E173" s="121" t="n">
        <v>0.52</v>
      </c>
    </row>
    <row r="174" customFormat="false" ht="15" hidden="false" customHeight="false" outlineLevel="0" collapsed="false">
      <c r="A174" s="117" t="s">
        <v>1044</v>
      </c>
      <c r="B174" s="118" t="n">
        <v>1</v>
      </c>
      <c r="C174" s="119" t="n">
        <v>2</v>
      </c>
      <c r="D174" s="120" t="n">
        <v>0.52</v>
      </c>
      <c r="E174" s="121" t="n">
        <v>0.52</v>
      </c>
    </row>
    <row r="175" customFormat="false" ht="15" hidden="false" customHeight="false" outlineLevel="0" collapsed="false">
      <c r="A175" s="117" t="s">
        <v>1045</v>
      </c>
      <c r="B175" s="118" t="n">
        <v>1</v>
      </c>
      <c r="C175" s="119" t="n">
        <v>6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46</v>
      </c>
      <c r="B176" s="118" t="n">
        <v>1</v>
      </c>
      <c r="C176" s="119" t="n">
        <v>15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47</v>
      </c>
      <c r="B177" s="118" t="n">
        <v>1</v>
      </c>
      <c r="C177" s="119" t="n">
        <v>12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48</v>
      </c>
      <c r="B178" s="118" t="n">
        <v>1</v>
      </c>
      <c r="C178" s="119" t="n">
        <v>11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49</v>
      </c>
      <c r="B179" s="118" t="n">
        <v>1</v>
      </c>
      <c r="C179" s="119" t="n">
        <v>7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50</v>
      </c>
      <c r="B180" s="118" t="n">
        <v>4</v>
      </c>
      <c r="C180" s="119" t="n">
        <v>1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51</v>
      </c>
      <c r="B181" s="118" t="n">
        <v>1</v>
      </c>
      <c r="C181" s="119" t="n">
        <v>6</v>
      </c>
      <c r="D181" s="120" t="n">
        <v>0.5</v>
      </c>
      <c r="E181" s="121" t="n">
        <v>0.5</v>
      </c>
    </row>
    <row r="182" customFormat="false" ht="15" hidden="false" customHeight="false" outlineLevel="0" collapsed="false">
      <c r="A182" s="117" t="s">
        <v>1052</v>
      </c>
      <c r="B182" s="118" t="n">
        <v>1</v>
      </c>
      <c r="C182" s="119" t="n">
        <v>7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53</v>
      </c>
      <c r="B183" s="118" t="n">
        <v>1</v>
      </c>
      <c r="C183" s="119" t="n">
        <v>6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54</v>
      </c>
      <c r="B184" s="118" t="n">
        <v>1</v>
      </c>
      <c r="C184" s="119" t="n">
        <v>7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55</v>
      </c>
      <c r="B185" s="118" t="n">
        <v>1</v>
      </c>
      <c r="C185" s="119" t="n">
        <v>4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56</v>
      </c>
      <c r="B186" s="118" t="n">
        <v>1</v>
      </c>
      <c r="C186" s="119" t="n">
        <v>16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57</v>
      </c>
      <c r="B187" s="118" t="n">
        <v>1</v>
      </c>
      <c r="C187" s="119" t="n">
        <v>5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58</v>
      </c>
      <c r="B188" s="118" t="n">
        <v>1</v>
      </c>
      <c r="C188" s="119" t="n">
        <v>6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59</v>
      </c>
      <c r="B189" s="118" t="n">
        <v>1</v>
      </c>
      <c r="C189" s="119" t="n">
        <v>20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60</v>
      </c>
      <c r="B190" s="118" t="n">
        <v>3</v>
      </c>
      <c r="C190" s="119" t="n">
        <v>1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61</v>
      </c>
      <c r="B191" s="118" t="n">
        <v>1</v>
      </c>
      <c r="C191" s="119" t="n">
        <v>2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62</v>
      </c>
      <c r="B192" s="118" t="n">
        <v>2</v>
      </c>
      <c r="C192" s="119" t="n">
        <v>1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63</v>
      </c>
      <c r="B193" s="118" t="n">
        <v>1</v>
      </c>
      <c r="C193" s="119" t="n">
        <v>1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64</v>
      </c>
      <c r="B194" s="118" t="n">
        <v>3</v>
      </c>
      <c r="C194" s="119" t="n">
        <v>1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65</v>
      </c>
      <c r="B195" s="118" t="n">
        <v>1</v>
      </c>
      <c r="C195" s="119" t="n">
        <v>94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66</v>
      </c>
      <c r="B196" s="118" t="n">
        <v>1</v>
      </c>
      <c r="C196" s="119" t="n">
        <v>6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67</v>
      </c>
      <c r="B197" s="118" t="n">
        <v>1</v>
      </c>
      <c r="C197" s="119" t="n">
        <v>37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68</v>
      </c>
      <c r="B198" s="118" t="n">
        <v>1</v>
      </c>
      <c r="C198" s="119" t="n">
        <v>13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69</v>
      </c>
      <c r="B199" s="118" t="n">
        <v>1</v>
      </c>
      <c r="C199" s="119" t="n">
        <v>8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70</v>
      </c>
      <c r="B200" s="118" t="n">
        <v>1</v>
      </c>
      <c r="C200" s="119" t="n">
        <v>5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71</v>
      </c>
      <c r="B201" s="118" t="n">
        <v>1</v>
      </c>
      <c r="C201" s="119" t="n">
        <v>14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72</v>
      </c>
      <c r="B202" s="118" t="n">
        <v>1</v>
      </c>
      <c r="C202" s="119" t="n">
        <v>3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73</v>
      </c>
      <c r="B203" s="118" t="n">
        <v>1</v>
      </c>
      <c r="C203" s="119" t="n">
        <v>1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74</v>
      </c>
      <c r="B204" s="118" t="n">
        <v>1</v>
      </c>
      <c r="C204" s="119" t="n">
        <v>1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75</v>
      </c>
      <c r="B205" s="118" t="n">
        <v>1</v>
      </c>
      <c r="C205" s="119" t="n">
        <v>3</v>
      </c>
      <c r="D205" s="120" t="n">
        <v>0.48</v>
      </c>
      <c r="E205" s="121" t="n">
        <v>0.48</v>
      </c>
    </row>
    <row r="206" customFormat="false" ht="15" hidden="false" customHeight="false" outlineLevel="0" collapsed="false">
      <c r="A206" s="117" t="s">
        <v>1076</v>
      </c>
      <c r="B206" s="118" t="n">
        <v>1</v>
      </c>
      <c r="C206" s="119" t="n">
        <v>31</v>
      </c>
      <c r="D206" s="120" t="n">
        <v>0.48</v>
      </c>
      <c r="E206" s="121" t="n">
        <v>0.48</v>
      </c>
    </row>
    <row r="207" customFormat="false" ht="15" hidden="false" customHeight="false" outlineLevel="0" collapsed="false">
      <c r="A207" s="117" t="s">
        <v>1077</v>
      </c>
      <c r="B207" s="118" t="n">
        <v>1</v>
      </c>
      <c r="C207" s="119" t="n">
        <v>4</v>
      </c>
      <c r="D207" s="120" t="n">
        <v>0.48</v>
      </c>
      <c r="E207" s="121" t="n">
        <v>0.48</v>
      </c>
    </row>
    <row r="208" customFormat="false" ht="15" hidden="false" customHeight="false" outlineLevel="0" collapsed="false">
      <c r="A208" s="117" t="s">
        <v>1078</v>
      </c>
      <c r="B208" s="118" t="n">
        <v>1</v>
      </c>
      <c r="C208" s="119" t="n">
        <v>4</v>
      </c>
      <c r="D208" s="120" t="n">
        <v>0.48</v>
      </c>
      <c r="E208" s="121" t="n">
        <v>0.48</v>
      </c>
    </row>
    <row r="209" customFormat="false" ht="15" hidden="false" customHeight="false" outlineLevel="0" collapsed="false">
      <c r="A209" s="117" t="s">
        <v>1079</v>
      </c>
      <c r="B209" s="118" t="n">
        <v>1</v>
      </c>
      <c r="C209" s="119" t="n">
        <v>16</v>
      </c>
      <c r="D209" s="120" t="n">
        <v>0.48</v>
      </c>
      <c r="E209" s="121" t="n">
        <v>0.48</v>
      </c>
    </row>
    <row r="210" customFormat="false" ht="15" hidden="false" customHeight="false" outlineLevel="0" collapsed="false">
      <c r="A210" s="117" t="s">
        <v>1080</v>
      </c>
      <c r="B210" s="118" t="n">
        <v>1</v>
      </c>
      <c r="C210" s="119" t="n">
        <v>3</v>
      </c>
      <c r="D210" s="120" t="n">
        <v>0.48</v>
      </c>
      <c r="E210" s="121" t="n">
        <v>0.48</v>
      </c>
    </row>
    <row r="211" customFormat="false" ht="15" hidden="false" customHeight="false" outlineLevel="0" collapsed="false">
      <c r="A211" s="117" t="s">
        <v>1081</v>
      </c>
      <c r="B211" s="118" t="n">
        <v>1</v>
      </c>
      <c r="C211" s="119" t="n">
        <v>20</v>
      </c>
      <c r="D211" s="120" t="n">
        <v>0.48</v>
      </c>
      <c r="E211" s="121" t="n">
        <v>0.48</v>
      </c>
    </row>
    <row r="212" customFormat="false" ht="15" hidden="false" customHeight="false" outlineLevel="0" collapsed="false">
      <c r="A212" s="117" t="s">
        <v>1082</v>
      </c>
      <c r="B212" s="118" t="n">
        <v>1</v>
      </c>
      <c r="C212" s="119" t="n">
        <v>8</v>
      </c>
      <c r="D212" s="120" t="n">
        <v>0.49</v>
      </c>
      <c r="E212" s="121" t="n">
        <v>0.48</v>
      </c>
    </row>
    <row r="213" customFormat="false" ht="15" hidden="false" customHeight="false" outlineLevel="0" collapsed="false">
      <c r="A213" s="117" t="s">
        <v>1083</v>
      </c>
      <c r="B213" s="118" t="n">
        <v>1</v>
      </c>
      <c r="C213" s="119" t="n">
        <v>31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84</v>
      </c>
      <c r="B214" s="118" t="n">
        <v>1</v>
      </c>
      <c r="C214" s="119" t="n">
        <v>5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85</v>
      </c>
      <c r="B215" s="118" t="n">
        <v>1</v>
      </c>
      <c r="C215" s="119" t="n">
        <v>6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86</v>
      </c>
      <c r="B216" s="118" t="n">
        <v>1</v>
      </c>
      <c r="C216" s="119" t="n">
        <v>3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87</v>
      </c>
      <c r="B217" s="118" t="n">
        <v>2</v>
      </c>
      <c r="C217" s="119" t="n">
        <v>1</v>
      </c>
      <c r="D217" s="120" t="n">
        <v>0.47</v>
      </c>
      <c r="E217" s="121" t="n">
        <v>0.47</v>
      </c>
    </row>
    <row r="218" customFormat="false" ht="15" hidden="false" customHeight="false" outlineLevel="0" collapsed="false">
      <c r="A218" s="117" t="s">
        <v>1088</v>
      </c>
      <c r="B218" s="118" t="n">
        <v>2</v>
      </c>
      <c r="C218" s="119" t="n">
        <v>1</v>
      </c>
      <c r="D218" s="120" t="n">
        <v>0.47</v>
      </c>
      <c r="E218" s="121" t="n">
        <v>0.47</v>
      </c>
    </row>
    <row r="219" customFormat="false" ht="15" hidden="false" customHeight="false" outlineLevel="0" collapsed="false">
      <c r="A219" s="117" t="s">
        <v>1089</v>
      </c>
      <c r="B219" s="118" t="n">
        <v>1</v>
      </c>
      <c r="C219" s="119" t="n">
        <v>31</v>
      </c>
      <c r="D219" s="120" t="n">
        <v>0.47</v>
      </c>
      <c r="E219" s="121" t="n">
        <v>0.47</v>
      </c>
    </row>
    <row r="220" customFormat="false" ht="15" hidden="false" customHeight="false" outlineLevel="0" collapsed="false">
      <c r="A220" s="117" t="s">
        <v>1090</v>
      </c>
      <c r="B220" s="118" t="n">
        <v>1</v>
      </c>
      <c r="C220" s="119" t="n">
        <v>5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91</v>
      </c>
      <c r="B221" s="118" t="n">
        <v>1</v>
      </c>
      <c r="C221" s="119" t="n">
        <v>20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92</v>
      </c>
      <c r="B222" s="118" t="n">
        <v>1</v>
      </c>
      <c r="C222" s="119" t="n">
        <v>13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93</v>
      </c>
      <c r="B223" s="118" t="n">
        <v>1</v>
      </c>
      <c r="C223" s="119" t="n">
        <v>2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94</v>
      </c>
      <c r="B224" s="118" t="n">
        <v>1</v>
      </c>
      <c r="C224" s="119" t="n">
        <v>18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95</v>
      </c>
      <c r="B225" s="118" t="n">
        <v>1</v>
      </c>
      <c r="C225" s="119" t="n">
        <v>6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96</v>
      </c>
      <c r="B226" s="118" t="n">
        <v>1</v>
      </c>
      <c r="C226" s="119" t="n">
        <v>21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97</v>
      </c>
      <c r="B227" s="118" t="n">
        <v>1</v>
      </c>
      <c r="C227" s="119" t="n">
        <v>1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98</v>
      </c>
      <c r="B228" s="118" t="n">
        <v>1</v>
      </c>
      <c r="C228" s="119" t="n">
        <v>1</v>
      </c>
      <c r="D228" s="120" t="n">
        <v>0.46</v>
      </c>
      <c r="E228" s="121" t="n">
        <v>0.46</v>
      </c>
    </row>
    <row r="229" customFormat="false" ht="15" hidden="false" customHeight="false" outlineLevel="0" collapsed="false">
      <c r="A229" s="117" t="s">
        <v>1099</v>
      </c>
      <c r="B229" s="118" t="n">
        <v>1</v>
      </c>
      <c r="C229" s="119" t="n">
        <v>7</v>
      </c>
      <c r="D229" s="120" t="n">
        <v>0.46</v>
      </c>
      <c r="E229" s="121" t="n">
        <v>0.46</v>
      </c>
    </row>
    <row r="230" customFormat="false" ht="15" hidden="false" customHeight="false" outlineLevel="0" collapsed="false">
      <c r="A230" s="117" t="s">
        <v>1100</v>
      </c>
      <c r="B230" s="118" t="n">
        <v>1</v>
      </c>
      <c r="C230" s="119" t="n">
        <v>5</v>
      </c>
      <c r="D230" s="120" t="n">
        <v>0.46</v>
      </c>
      <c r="E230" s="121" t="n">
        <v>0.46</v>
      </c>
    </row>
    <row r="231" customFormat="false" ht="15" hidden="false" customHeight="false" outlineLevel="0" collapsed="false">
      <c r="A231" s="117" t="s">
        <v>1101</v>
      </c>
      <c r="B231" s="118" t="n">
        <v>1</v>
      </c>
      <c r="C231" s="119" t="n">
        <v>8</v>
      </c>
      <c r="D231" s="120" t="n">
        <v>0.46</v>
      </c>
      <c r="E231" s="121" t="n">
        <v>0.46</v>
      </c>
    </row>
    <row r="232" customFormat="false" ht="15" hidden="false" customHeight="false" outlineLevel="0" collapsed="false">
      <c r="A232" s="117" t="s">
        <v>1102</v>
      </c>
      <c r="B232" s="118" t="n">
        <v>1</v>
      </c>
      <c r="C232" s="119" t="n">
        <v>11</v>
      </c>
      <c r="D232" s="120" t="n">
        <v>0.46</v>
      </c>
      <c r="E232" s="121" t="n">
        <v>0.46</v>
      </c>
    </row>
    <row r="233" customFormat="false" ht="15" hidden="false" customHeight="false" outlineLevel="0" collapsed="false">
      <c r="A233" s="117" t="s">
        <v>1103</v>
      </c>
      <c r="B233" s="118" t="n">
        <v>1</v>
      </c>
      <c r="C233" s="119" t="n">
        <v>6</v>
      </c>
      <c r="D233" s="120" t="n">
        <v>0.46</v>
      </c>
      <c r="E233" s="121" t="n">
        <v>0.46</v>
      </c>
    </row>
    <row r="234" customFormat="false" ht="15" hidden="false" customHeight="false" outlineLevel="0" collapsed="false">
      <c r="A234" s="117" t="s">
        <v>1104</v>
      </c>
      <c r="B234" s="118" t="n">
        <v>1</v>
      </c>
      <c r="C234" s="119" t="n">
        <v>25</v>
      </c>
      <c r="D234" s="120" t="n">
        <v>0.46</v>
      </c>
      <c r="E234" s="121" t="n">
        <v>0.46</v>
      </c>
    </row>
    <row r="235" customFormat="false" ht="15" hidden="false" customHeight="false" outlineLevel="0" collapsed="false">
      <c r="A235" s="117" t="s">
        <v>1105</v>
      </c>
      <c r="B235" s="118" t="n">
        <v>1</v>
      </c>
      <c r="C235" s="119" t="n">
        <v>6</v>
      </c>
      <c r="D235" s="120" t="n">
        <v>0.46</v>
      </c>
      <c r="E235" s="121" t="n">
        <v>0.46</v>
      </c>
    </row>
    <row r="236" customFormat="false" ht="15" hidden="false" customHeight="false" outlineLevel="0" collapsed="false">
      <c r="A236" s="117" t="s">
        <v>1106</v>
      </c>
      <c r="B236" s="118" t="n">
        <v>1</v>
      </c>
      <c r="C236" s="119" t="n">
        <v>23</v>
      </c>
      <c r="D236" s="120" t="n">
        <v>0.46</v>
      </c>
      <c r="E236" s="121" t="n">
        <v>0.46</v>
      </c>
    </row>
    <row r="237" customFormat="false" ht="15" hidden="false" customHeight="false" outlineLevel="0" collapsed="false">
      <c r="A237" s="117" t="s">
        <v>1107</v>
      </c>
      <c r="B237" s="118" t="n">
        <v>1</v>
      </c>
      <c r="C237" s="119" t="n">
        <v>92</v>
      </c>
      <c r="D237" s="120" t="n">
        <v>0.46</v>
      </c>
      <c r="E237" s="121" t="n">
        <v>0.46</v>
      </c>
    </row>
    <row r="238" customFormat="false" ht="15" hidden="false" customHeight="false" outlineLevel="0" collapsed="false">
      <c r="A238" s="117" t="s">
        <v>1108</v>
      </c>
      <c r="B238" s="118" t="n">
        <v>1</v>
      </c>
      <c r="C238" s="119" t="n">
        <v>35</v>
      </c>
      <c r="D238" s="120" t="n">
        <v>0.46</v>
      </c>
      <c r="E238" s="121" t="n">
        <v>0.46</v>
      </c>
    </row>
    <row r="239" customFormat="false" ht="15" hidden="false" customHeight="false" outlineLevel="0" collapsed="false">
      <c r="A239" s="117" t="s">
        <v>1109</v>
      </c>
      <c r="B239" s="118" t="n">
        <v>1</v>
      </c>
      <c r="C239" s="119" t="n">
        <v>38</v>
      </c>
      <c r="D239" s="120" t="n">
        <v>0.46</v>
      </c>
      <c r="E239" s="121" t="n">
        <v>0.46</v>
      </c>
    </row>
    <row r="240" customFormat="false" ht="15" hidden="false" customHeight="false" outlineLevel="0" collapsed="false">
      <c r="A240" s="117" t="s">
        <v>1110</v>
      </c>
      <c r="B240" s="118" t="n">
        <v>3</v>
      </c>
      <c r="C240" s="119" t="n">
        <v>1</v>
      </c>
      <c r="D240" s="120" t="n">
        <v>0.45</v>
      </c>
      <c r="E240" s="121" t="n">
        <v>0.45</v>
      </c>
    </row>
    <row r="241" customFormat="false" ht="15" hidden="false" customHeight="false" outlineLevel="0" collapsed="false">
      <c r="A241" s="117" t="s">
        <v>1111</v>
      </c>
      <c r="B241" s="118" t="n">
        <v>2</v>
      </c>
      <c r="C241" s="119" t="n">
        <v>1</v>
      </c>
      <c r="D241" s="120" t="n">
        <v>0.45</v>
      </c>
      <c r="E241" s="121" t="n">
        <v>0.45</v>
      </c>
    </row>
    <row r="242" customFormat="false" ht="15" hidden="false" customHeight="false" outlineLevel="0" collapsed="false">
      <c r="A242" s="117" t="s">
        <v>1112</v>
      </c>
      <c r="B242" s="118" t="n">
        <v>1</v>
      </c>
      <c r="C242" s="119" t="n">
        <v>5</v>
      </c>
      <c r="D242" s="120" t="n">
        <v>0.45</v>
      </c>
      <c r="E242" s="121" t="n">
        <v>0.45</v>
      </c>
    </row>
    <row r="243" customFormat="false" ht="15" hidden="false" customHeight="false" outlineLevel="0" collapsed="false">
      <c r="A243" s="117" t="s">
        <v>1113</v>
      </c>
      <c r="B243" s="118" t="n">
        <v>1</v>
      </c>
      <c r="C243" s="119" t="n">
        <v>5</v>
      </c>
      <c r="D243" s="120" t="n">
        <v>0.45</v>
      </c>
      <c r="E243" s="121" t="n">
        <v>0.45</v>
      </c>
    </row>
    <row r="244" customFormat="false" ht="15" hidden="false" customHeight="false" outlineLevel="0" collapsed="false">
      <c r="A244" s="117" t="s">
        <v>1114</v>
      </c>
      <c r="B244" s="118" t="n">
        <v>1</v>
      </c>
      <c r="C244" s="119" t="n">
        <v>20</v>
      </c>
      <c r="D244" s="120" t="n">
        <v>0.45</v>
      </c>
      <c r="E244" s="121" t="n">
        <v>0.45</v>
      </c>
    </row>
    <row r="245" customFormat="false" ht="15" hidden="false" customHeight="false" outlineLevel="0" collapsed="false">
      <c r="A245" s="117" t="s">
        <v>1115</v>
      </c>
      <c r="B245" s="118" t="n">
        <v>1</v>
      </c>
      <c r="C245" s="119" t="n">
        <v>4</v>
      </c>
      <c r="D245" s="120" t="n">
        <v>0.45</v>
      </c>
      <c r="E245" s="121" t="n">
        <v>0.45</v>
      </c>
    </row>
    <row r="246" customFormat="false" ht="15" hidden="false" customHeight="false" outlineLevel="0" collapsed="false">
      <c r="A246" s="117" t="s">
        <v>1116</v>
      </c>
      <c r="B246" s="118" t="n">
        <v>1</v>
      </c>
      <c r="C246" s="119" t="n">
        <v>6</v>
      </c>
      <c r="D246" s="120" t="n">
        <v>0.45</v>
      </c>
      <c r="E246" s="121" t="n">
        <v>0.45</v>
      </c>
    </row>
    <row r="247" customFormat="false" ht="15" hidden="false" customHeight="false" outlineLevel="0" collapsed="false">
      <c r="A247" s="117" t="s">
        <v>1117</v>
      </c>
      <c r="B247" s="118" t="n">
        <v>1</v>
      </c>
      <c r="C247" s="119" t="n">
        <v>2</v>
      </c>
      <c r="D247" s="120" t="n">
        <v>0.45</v>
      </c>
      <c r="E247" s="121" t="n">
        <v>0.45</v>
      </c>
    </row>
    <row r="248" customFormat="false" ht="15" hidden="false" customHeight="false" outlineLevel="0" collapsed="false">
      <c r="A248" s="117" t="s">
        <v>1118</v>
      </c>
      <c r="B248" s="118" t="n">
        <v>1</v>
      </c>
      <c r="C248" s="119" t="n">
        <v>8</v>
      </c>
      <c r="D248" s="120" t="n">
        <v>0.45</v>
      </c>
      <c r="E248" s="121" t="n">
        <v>0.45</v>
      </c>
    </row>
    <row r="249" customFormat="false" ht="15" hidden="false" customHeight="false" outlineLevel="0" collapsed="false">
      <c r="A249" s="117" t="s">
        <v>1119</v>
      </c>
      <c r="B249" s="118" t="n">
        <v>1</v>
      </c>
      <c r="C249" s="119" t="n">
        <v>5</v>
      </c>
      <c r="D249" s="120" t="n">
        <v>0.45</v>
      </c>
      <c r="E249" s="121" t="n">
        <v>0.45</v>
      </c>
    </row>
    <row r="250" customFormat="false" ht="15" hidden="false" customHeight="false" outlineLevel="0" collapsed="false">
      <c r="A250" s="117" t="s">
        <v>1120</v>
      </c>
      <c r="B250" s="118" t="n">
        <v>1</v>
      </c>
      <c r="C250" s="119" t="n">
        <v>20</v>
      </c>
      <c r="D250" s="120" t="n">
        <v>0.45</v>
      </c>
      <c r="E250" s="121" t="n">
        <v>0.45</v>
      </c>
    </row>
    <row r="251" customFormat="false" ht="15" hidden="false" customHeight="false" outlineLevel="0" collapsed="false">
      <c r="A251" s="117" t="s">
        <v>1121</v>
      </c>
      <c r="B251" s="118" t="n">
        <v>1</v>
      </c>
      <c r="C251" s="119" t="n">
        <v>4</v>
      </c>
      <c r="D251" s="120" t="n">
        <v>0.45</v>
      </c>
      <c r="E251" s="121" t="n">
        <v>0.45</v>
      </c>
    </row>
    <row r="252" customFormat="false" ht="15" hidden="false" customHeight="false" outlineLevel="0" collapsed="false">
      <c r="A252" s="117" t="s">
        <v>1122</v>
      </c>
      <c r="B252" s="118" t="n">
        <v>1</v>
      </c>
      <c r="C252" s="119" t="n">
        <v>12</v>
      </c>
      <c r="D252" s="120" t="n">
        <v>0.45</v>
      </c>
      <c r="E252" s="121" t="n">
        <v>0.45</v>
      </c>
    </row>
    <row r="253" customFormat="false" ht="15" hidden="false" customHeight="false" outlineLevel="0" collapsed="false">
      <c r="A253" s="117" t="s">
        <v>1123</v>
      </c>
      <c r="B253" s="118" t="n">
        <v>1</v>
      </c>
      <c r="C253" s="119" t="n">
        <v>11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124</v>
      </c>
      <c r="B254" s="118" t="n">
        <v>2</v>
      </c>
      <c r="C254" s="119" t="n">
        <v>1</v>
      </c>
      <c r="D254" s="120" t="n">
        <v>0.45</v>
      </c>
      <c r="E254" s="121" t="n">
        <v>0.45</v>
      </c>
    </row>
    <row r="255" customFormat="false" ht="15" hidden="false" customHeight="false" outlineLevel="0" collapsed="false">
      <c r="A255" s="117" t="s">
        <v>1125</v>
      </c>
      <c r="B255" s="118" t="n">
        <v>5</v>
      </c>
      <c r="C255" s="119" t="n">
        <v>1</v>
      </c>
      <c r="D255" s="120" t="n">
        <v>0.44</v>
      </c>
      <c r="E255" s="121" t="n">
        <v>0.44</v>
      </c>
    </row>
    <row r="256" customFormat="false" ht="15" hidden="false" customHeight="false" outlineLevel="0" collapsed="false">
      <c r="A256" s="117" t="s">
        <v>1126</v>
      </c>
      <c r="B256" s="118" t="n">
        <v>1</v>
      </c>
      <c r="C256" s="119" t="n">
        <v>3</v>
      </c>
      <c r="D256" s="120" t="n">
        <v>0.44</v>
      </c>
      <c r="E256" s="121" t="n">
        <v>0.44</v>
      </c>
    </row>
    <row r="257" customFormat="false" ht="15" hidden="false" customHeight="false" outlineLevel="0" collapsed="false">
      <c r="A257" s="117" t="s">
        <v>1127</v>
      </c>
      <c r="B257" s="118" t="n">
        <v>1</v>
      </c>
      <c r="C257" s="119" t="n">
        <v>7</v>
      </c>
      <c r="D257" s="120" t="n">
        <v>0.44</v>
      </c>
      <c r="E257" s="121" t="n">
        <v>0.44</v>
      </c>
    </row>
    <row r="258" customFormat="false" ht="15" hidden="false" customHeight="false" outlineLevel="0" collapsed="false">
      <c r="A258" s="117" t="s">
        <v>1128</v>
      </c>
      <c r="B258" s="118" t="n">
        <v>1</v>
      </c>
      <c r="C258" s="119" t="n">
        <v>7</v>
      </c>
      <c r="D258" s="120" t="n">
        <v>0.44</v>
      </c>
      <c r="E258" s="121" t="n">
        <v>0.44</v>
      </c>
    </row>
    <row r="259" customFormat="false" ht="15" hidden="false" customHeight="false" outlineLevel="0" collapsed="false">
      <c r="A259" s="117" t="s">
        <v>1129</v>
      </c>
      <c r="B259" s="118" t="n">
        <v>1</v>
      </c>
      <c r="C259" s="119" t="n">
        <v>8</v>
      </c>
      <c r="D259" s="120" t="n">
        <v>0.44</v>
      </c>
      <c r="E259" s="121" t="n">
        <v>0.44</v>
      </c>
    </row>
    <row r="260" customFormat="false" ht="15" hidden="false" customHeight="false" outlineLevel="0" collapsed="false">
      <c r="A260" s="117" t="s">
        <v>1130</v>
      </c>
      <c r="B260" s="118" t="n">
        <v>3</v>
      </c>
      <c r="C260" s="119" t="n">
        <v>1</v>
      </c>
      <c r="D260" s="120" t="n">
        <v>0.44</v>
      </c>
      <c r="E260" s="121" t="n">
        <v>0.44</v>
      </c>
    </row>
    <row r="261" customFormat="false" ht="15" hidden="false" customHeight="false" outlineLevel="0" collapsed="false">
      <c r="A261" s="117" t="s">
        <v>1131</v>
      </c>
      <c r="B261" s="118" t="n">
        <v>1</v>
      </c>
      <c r="C261" s="119" t="n">
        <v>1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132</v>
      </c>
      <c r="B262" s="118" t="n">
        <v>1</v>
      </c>
      <c r="C262" s="119" t="n">
        <v>1</v>
      </c>
      <c r="D262" s="120" t="n">
        <v>0.44</v>
      </c>
      <c r="E262" s="121" t="n">
        <v>0.44</v>
      </c>
    </row>
    <row r="263" customFormat="false" ht="15" hidden="false" customHeight="false" outlineLevel="0" collapsed="false">
      <c r="A263" s="117" t="s">
        <v>1133</v>
      </c>
      <c r="B263" s="118" t="n">
        <v>1</v>
      </c>
      <c r="C263" s="119" t="n">
        <v>15</v>
      </c>
      <c r="D263" s="120" t="n">
        <v>0.43</v>
      </c>
      <c r="E263" s="121" t="n">
        <v>0.43</v>
      </c>
    </row>
    <row r="264" customFormat="false" ht="15" hidden="false" customHeight="false" outlineLevel="0" collapsed="false">
      <c r="A264" s="117" t="s">
        <v>1134</v>
      </c>
      <c r="B264" s="118" t="n">
        <v>1</v>
      </c>
      <c r="C264" s="119" t="n">
        <v>11</v>
      </c>
      <c r="D264" s="120" t="n">
        <v>0.43</v>
      </c>
      <c r="E264" s="121" t="n">
        <v>0.43</v>
      </c>
    </row>
    <row r="265" customFormat="false" ht="15" hidden="false" customHeight="false" outlineLevel="0" collapsed="false">
      <c r="A265" s="117" t="s">
        <v>1135</v>
      </c>
      <c r="B265" s="118" t="n">
        <v>1</v>
      </c>
      <c r="C265" s="119" t="n">
        <v>24</v>
      </c>
      <c r="D265" s="120" t="n">
        <v>0.43</v>
      </c>
      <c r="E265" s="121" t="n">
        <v>0.43</v>
      </c>
    </row>
    <row r="266" customFormat="false" ht="15" hidden="false" customHeight="false" outlineLevel="0" collapsed="false">
      <c r="A266" s="117" t="s">
        <v>1136</v>
      </c>
      <c r="B266" s="118" t="n">
        <v>1</v>
      </c>
      <c r="C266" s="119" t="n">
        <v>4</v>
      </c>
      <c r="D266" s="120" t="n">
        <v>0.43</v>
      </c>
      <c r="E266" s="121" t="n">
        <v>0.43</v>
      </c>
    </row>
    <row r="267" customFormat="false" ht="15" hidden="false" customHeight="false" outlineLevel="0" collapsed="false">
      <c r="A267" s="117" t="s">
        <v>1137</v>
      </c>
      <c r="B267" s="118" t="n">
        <v>1</v>
      </c>
      <c r="C267" s="119" t="n">
        <v>3</v>
      </c>
      <c r="D267" s="120" t="n">
        <v>0.43</v>
      </c>
      <c r="E267" s="121" t="n">
        <v>0.43</v>
      </c>
    </row>
    <row r="268" customFormat="false" ht="15" hidden="false" customHeight="false" outlineLevel="0" collapsed="false">
      <c r="A268" s="117" t="s">
        <v>1138</v>
      </c>
      <c r="B268" s="118" t="n">
        <v>1</v>
      </c>
      <c r="C268" s="119" t="n">
        <v>4</v>
      </c>
      <c r="D268" s="120" t="n">
        <v>0.43</v>
      </c>
      <c r="E268" s="121" t="n">
        <v>0.43</v>
      </c>
    </row>
    <row r="269" customFormat="false" ht="15" hidden="false" customHeight="false" outlineLevel="0" collapsed="false">
      <c r="A269" s="117" t="s">
        <v>1139</v>
      </c>
      <c r="B269" s="118" t="n">
        <v>1</v>
      </c>
      <c r="C269" s="119" t="n">
        <v>2</v>
      </c>
      <c r="D269" s="120" t="n">
        <v>0.43</v>
      </c>
      <c r="E269" s="121" t="n">
        <v>0.43</v>
      </c>
    </row>
    <row r="270" customFormat="false" ht="15" hidden="false" customHeight="false" outlineLevel="0" collapsed="false">
      <c r="A270" s="117" t="s">
        <v>1140</v>
      </c>
      <c r="B270" s="118" t="n">
        <v>1</v>
      </c>
      <c r="C270" s="119" t="n">
        <v>7</v>
      </c>
      <c r="D270" s="120" t="n">
        <v>0.43</v>
      </c>
      <c r="E270" s="121" t="n">
        <v>0.43</v>
      </c>
    </row>
    <row r="271" customFormat="false" ht="15" hidden="false" customHeight="false" outlineLevel="0" collapsed="false">
      <c r="A271" s="117" t="s">
        <v>1141</v>
      </c>
      <c r="B271" s="118" t="n">
        <v>1</v>
      </c>
      <c r="C271" s="119" t="n">
        <v>3</v>
      </c>
      <c r="D271" s="120" t="n">
        <v>0.43</v>
      </c>
      <c r="E271" s="121" t="n">
        <v>0.43</v>
      </c>
    </row>
    <row r="272" customFormat="false" ht="15" hidden="false" customHeight="false" outlineLevel="0" collapsed="false">
      <c r="A272" s="117" t="s">
        <v>1142</v>
      </c>
      <c r="B272" s="118" t="n">
        <v>1</v>
      </c>
      <c r="C272" s="119" t="n">
        <v>17</v>
      </c>
      <c r="D272" s="120" t="n">
        <v>0.43</v>
      </c>
      <c r="E272" s="121" t="n">
        <v>0.43</v>
      </c>
    </row>
    <row r="273" customFormat="false" ht="15" hidden="false" customHeight="false" outlineLevel="0" collapsed="false">
      <c r="A273" s="117" t="s">
        <v>1143</v>
      </c>
      <c r="B273" s="118" t="n">
        <v>1</v>
      </c>
      <c r="C273" s="119" t="n">
        <v>2</v>
      </c>
      <c r="D273" s="120" t="n">
        <v>0.42</v>
      </c>
      <c r="E273" s="121" t="n">
        <v>0.42</v>
      </c>
    </row>
    <row r="274" customFormat="false" ht="15" hidden="false" customHeight="false" outlineLevel="0" collapsed="false">
      <c r="A274" s="117" t="s">
        <v>1144</v>
      </c>
      <c r="B274" s="118" t="n">
        <v>1</v>
      </c>
      <c r="C274" s="119" t="n">
        <v>7</v>
      </c>
      <c r="D274" s="120" t="n">
        <v>0.42</v>
      </c>
      <c r="E274" s="121" t="n">
        <v>0.42</v>
      </c>
    </row>
    <row r="275" customFormat="false" ht="15" hidden="false" customHeight="false" outlineLevel="0" collapsed="false">
      <c r="A275" s="117" t="s">
        <v>1145</v>
      </c>
      <c r="B275" s="118" t="n">
        <v>1</v>
      </c>
      <c r="C275" s="119" t="n">
        <v>4</v>
      </c>
      <c r="D275" s="120" t="n">
        <v>0.42</v>
      </c>
      <c r="E275" s="121" t="n">
        <v>0.42</v>
      </c>
    </row>
    <row r="276" customFormat="false" ht="15" hidden="false" customHeight="false" outlineLevel="0" collapsed="false">
      <c r="A276" s="117" t="s">
        <v>1146</v>
      </c>
      <c r="B276" s="118" t="n">
        <v>1</v>
      </c>
      <c r="C276" s="119" t="n">
        <v>5</v>
      </c>
      <c r="D276" s="120" t="n">
        <v>0.42</v>
      </c>
      <c r="E276" s="121" t="n">
        <v>0.42</v>
      </c>
    </row>
    <row r="277" customFormat="false" ht="15" hidden="false" customHeight="false" outlineLevel="0" collapsed="false">
      <c r="A277" s="117" t="s">
        <v>1147</v>
      </c>
      <c r="B277" s="118" t="n">
        <v>1</v>
      </c>
      <c r="C277" s="119" t="n">
        <v>3</v>
      </c>
      <c r="D277" s="120" t="n">
        <v>0.42</v>
      </c>
      <c r="E277" s="121" t="n">
        <v>0.42</v>
      </c>
    </row>
    <row r="278" customFormat="false" ht="15" hidden="false" customHeight="false" outlineLevel="0" collapsed="false">
      <c r="A278" s="117" t="s">
        <v>1148</v>
      </c>
      <c r="B278" s="118" t="n">
        <v>1</v>
      </c>
      <c r="C278" s="119" t="n">
        <v>12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49</v>
      </c>
      <c r="B279" s="118" t="n">
        <v>1</v>
      </c>
      <c r="C279" s="119" t="n">
        <v>16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50</v>
      </c>
      <c r="B280" s="118" t="n">
        <v>1</v>
      </c>
      <c r="C280" s="119" t="n">
        <v>15</v>
      </c>
      <c r="D280" s="120" t="n">
        <v>0.42</v>
      </c>
      <c r="E280" s="121" t="n">
        <v>0.42</v>
      </c>
    </row>
    <row r="281" customFormat="false" ht="15" hidden="false" customHeight="false" outlineLevel="0" collapsed="false">
      <c r="A281" s="117" t="s">
        <v>1151</v>
      </c>
      <c r="B281" s="118" t="n">
        <v>1</v>
      </c>
      <c r="C281" s="119" t="n">
        <v>2</v>
      </c>
      <c r="D281" s="120" t="n">
        <v>0.42</v>
      </c>
      <c r="E281" s="121" t="n">
        <v>0.42</v>
      </c>
    </row>
    <row r="282" customFormat="false" ht="15" hidden="false" customHeight="false" outlineLevel="0" collapsed="false">
      <c r="A282" s="117" t="s">
        <v>1152</v>
      </c>
      <c r="B282" s="118" t="n">
        <v>1</v>
      </c>
      <c r="C282" s="119" t="n">
        <v>6</v>
      </c>
      <c r="D282" s="120" t="n">
        <v>0.42</v>
      </c>
      <c r="E282" s="121" t="n">
        <v>0.42</v>
      </c>
    </row>
    <row r="283" customFormat="false" ht="15" hidden="false" customHeight="false" outlineLevel="0" collapsed="false">
      <c r="A283" s="117" t="s">
        <v>1153</v>
      </c>
      <c r="B283" s="118" t="n">
        <v>1</v>
      </c>
      <c r="C283" s="119" t="n">
        <v>3</v>
      </c>
      <c r="D283" s="120" t="n">
        <v>0.43</v>
      </c>
      <c r="E283" s="121" t="n">
        <v>0.42</v>
      </c>
    </row>
    <row r="284" customFormat="false" ht="15" hidden="false" customHeight="false" outlineLevel="0" collapsed="false">
      <c r="A284" s="117" t="s">
        <v>1154</v>
      </c>
      <c r="B284" s="118" t="n">
        <v>1</v>
      </c>
      <c r="C284" s="119" t="n">
        <v>2</v>
      </c>
      <c r="D284" s="120" t="n">
        <v>0.41</v>
      </c>
      <c r="E284" s="121" t="n">
        <v>0.41</v>
      </c>
    </row>
    <row r="285" customFormat="false" ht="15" hidden="false" customHeight="false" outlineLevel="0" collapsed="false">
      <c r="A285" s="117" t="s">
        <v>1155</v>
      </c>
      <c r="B285" s="118" t="n">
        <v>1</v>
      </c>
      <c r="C285" s="119" t="n">
        <v>19</v>
      </c>
      <c r="D285" s="120" t="n">
        <v>0.41</v>
      </c>
      <c r="E285" s="121" t="n">
        <v>0.41</v>
      </c>
    </row>
    <row r="286" customFormat="false" ht="15" hidden="false" customHeight="false" outlineLevel="0" collapsed="false">
      <c r="A286" s="117" t="s">
        <v>1156</v>
      </c>
      <c r="B286" s="118" t="n">
        <v>1</v>
      </c>
      <c r="C286" s="119" t="n">
        <v>17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57</v>
      </c>
      <c r="B287" s="118" t="n">
        <v>1</v>
      </c>
      <c r="C287" s="119" t="n">
        <v>4</v>
      </c>
      <c r="D287" s="120" t="n">
        <v>0.41</v>
      </c>
      <c r="E287" s="121" t="n">
        <v>0.41</v>
      </c>
    </row>
    <row r="288" customFormat="false" ht="15" hidden="false" customHeight="false" outlineLevel="0" collapsed="false">
      <c r="A288" s="117" t="s">
        <v>1158</v>
      </c>
      <c r="B288" s="118" t="n">
        <v>1</v>
      </c>
      <c r="C288" s="119" t="n">
        <v>6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59</v>
      </c>
      <c r="B289" s="118" t="n">
        <v>1</v>
      </c>
      <c r="C289" s="119" t="n">
        <v>7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60</v>
      </c>
      <c r="B290" s="118" t="n">
        <v>5</v>
      </c>
      <c r="C290" s="119" t="n">
        <v>1</v>
      </c>
      <c r="D290" s="120" t="n">
        <v>0.41</v>
      </c>
      <c r="E290" s="121" t="n">
        <v>0.41</v>
      </c>
    </row>
    <row r="291" customFormat="false" ht="15" hidden="false" customHeight="false" outlineLevel="0" collapsed="false">
      <c r="A291" s="117" t="s">
        <v>1161</v>
      </c>
      <c r="B291" s="118" t="n">
        <v>2</v>
      </c>
      <c r="C291" s="119" t="n">
        <v>1</v>
      </c>
      <c r="D291" s="120" t="n">
        <v>0.4</v>
      </c>
      <c r="E291" s="121" t="n">
        <v>0.4</v>
      </c>
    </row>
    <row r="292" customFormat="false" ht="15" hidden="false" customHeight="false" outlineLevel="0" collapsed="false">
      <c r="A292" s="117" t="s">
        <v>1162</v>
      </c>
      <c r="B292" s="118" t="n">
        <v>1</v>
      </c>
      <c r="C292" s="119" t="n">
        <v>4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63</v>
      </c>
      <c r="B293" s="118" t="n">
        <v>1</v>
      </c>
      <c r="C293" s="119" t="n">
        <v>14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64</v>
      </c>
      <c r="B294" s="118" t="n">
        <v>1</v>
      </c>
      <c r="C294" s="119" t="n">
        <v>3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65</v>
      </c>
      <c r="B295" s="118" t="n">
        <v>1</v>
      </c>
      <c r="C295" s="119" t="n">
        <v>3</v>
      </c>
      <c r="D295" s="120" t="n">
        <v>0.4</v>
      </c>
      <c r="E295" s="121" t="n">
        <v>0.4</v>
      </c>
    </row>
    <row r="296" customFormat="false" ht="15" hidden="false" customHeight="false" outlineLevel="0" collapsed="false">
      <c r="A296" s="117" t="s">
        <v>1166</v>
      </c>
      <c r="B296" s="118" t="n">
        <v>1</v>
      </c>
      <c r="C296" s="119" t="n">
        <v>7</v>
      </c>
      <c r="D296" s="120" t="n">
        <v>0.39</v>
      </c>
      <c r="E296" s="121" t="n">
        <v>0.4</v>
      </c>
    </row>
    <row r="297" customFormat="false" ht="15" hidden="false" customHeight="false" outlineLevel="0" collapsed="false">
      <c r="A297" s="117" t="s">
        <v>1167</v>
      </c>
      <c r="B297" s="118" t="n">
        <v>5</v>
      </c>
      <c r="C297" s="119" t="n">
        <v>1</v>
      </c>
      <c r="D297" s="120" t="n">
        <v>0.4</v>
      </c>
      <c r="E297" s="121" t="n">
        <v>0.4</v>
      </c>
    </row>
    <row r="298" customFormat="false" ht="15" hidden="false" customHeight="false" outlineLevel="0" collapsed="false">
      <c r="A298" s="117" t="s">
        <v>1168</v>
      </c>
      <c r="B298" s="118" t="n">
        <v>3</v>
      </c>
      <c r="C298" s="119" t="n">
        <v>1</v>
      </c>
      <c r="D298" s="120" t="n">
        <v>0.4</v>
      </c>
      <c r="E298" s="121" t="n">
        <v>0.4</v>
      </c>
    </row>
    <row r="299" customFormat="false" ht="15" hidden="false" customHeight="false" outlineLevel="0" collapsed="false">
      <c r="A299" s="117" t="s">
        <v>1169</v>
      </c>
      <c r="B299" s="118" t="n">
        <v>3</v>
      </c>
      <c r="C299" s="119" t="n">
        <v>1</v>
      </c>
      <c r="D299" s="120" t="n">
        <v>0.4</v>
      </c>
      <c r="E299" s="121" t="n">
        <v>0.4</v>
      </c>
    </row>
    <row r="300" customFormat="false" ht="15" hidden="false" customHeight="false" outlineLevel="0" collapsed="false">
      <c r="A300" s="117" t="s">
        <v>1170</v>
      </c>
      <c r="B300" s="118" t="n">
        <v>1</v>
      </c>
      <c r="C300" s="119" t="n">
        <v>1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71</v>
      </c>
      <c r="B301" s="118" t="n">
        <v>1</v>
      </c>
      <c r="C301" s="119" t="n">
        <v>5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72</v>
      </c>
      <c r="B302" s="118" t="n">
        <v>1</v>
      </c>
      <c r="C302" s="119" t="n">
        <v>2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73</v>
      </c>
      <c r="B303" s="118" t="n">
        <v>1</v>
      </c>
      <c r="C303" s="119" t="n">
        <v>2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74</v>
      </c>
      <c r="B304" s="118" t="n">
        <v>1</v>
      </c>
      <c r="C304" s="119" t="n">
        <v>8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75</v>
      </c>
      <c r="B305" s="118" t="n">
        <v>1</v>
      </c>
      <c r="C305" s="119" t="n">
        <v>6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76</v>
      </c>
      <c r="B306" s="118" t="n">
        <v>1</v>
      </c>
      <c r="C306" s="119" t="n">
        <v>5</v>
      </c>
      <c r="D306" s="120" t="n">
        <v>0.39</v>
      </c>
      <c r="E306" s="121" t="n">
        <v>0.39</v>
      </c>
    </row>
    <row r="307" customFormat="false" ht="15" hidden="false" customHeight="false" outlineLevel="0" collapsed="false">
      <c r="A307" s="117" t="s">
        <v>1177</v>
      </c>
      <c r="B307" s="118" t="n">
        <v>1</v>
      </c>
      <c r="C307" s="119" t="n">
        <v>3</v>
      </c>
      <c r="D307" s="120" t="n">
        <v>0.39</v>
      </c>
      <c r="E307" s="121" t="n">
        <v>0.39</v>
      </c>
    </row>
    <row r="308" customFormat="false" ht="15" hidden="false" customHeight="false" outlineLevel="0" collapsed="false">
      <c r="A308" s="117" t="s">
        <v>1178</v>
      </c>
      <c r="B308" s="118" t="n">
        <v>4</v>
      </c>
      <c r="C308" s="119" t="n">
        <v>1</v>
      </c>
      <c r="D308" s="120" t="n">
        <v>0.38</v>
      </c>
      <c r="E308" s="121" t="n">
        <v>0.38</v>
      </c>
    </row>
    <row r="309" customFormat="false" ht="15" hidden="false" customHeight="false" outlineLevel="0" collapsed="false">
      <c r="A309" s="117" t="s">
        <v>1179</v>
      </c>
      <c r="B309" s="118" t="n">
        <v>1</v>
      </c>
      <c r="C309" s="119" t="n">
        <v>3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80</v>
      </c>
      <c r="B310" s="118" t="n">
        <v>1</v>
      </c>
      <c r="C310" s="119" t="n">
        <v>3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81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82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83</v>
      </c>
      <c r="B313" s="118" t="n">
        <v>1</v>
      </c>
      <c r="C313" s="119" t="n">
        <v>4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84</v>
      </c>
      <c r="B314" s="118" t="n">
        <v>7</v>
      </c>
      <c r="C314" s="119" t="n">
        <v>1</v>
      </c>
      <c r="D314" s="120" t="n">
        <v>0.36</v>
      </c>
      <c r="E314" s="121" t="n">
        <v>0.36</v>
      </c>
    </row>
    <row r="315" customFormat="false" ht="15" hidden="false" customHeight="false" outlineLevel="0" collapsed="false">
      <c r="A315" s="117" t="s">
        <v>1185</v>
      </c>
      <c r="B315" s="118" t="n">
        <v>1</v>
      </c>
      <c r="C315" s="119" t="n">
        <v>10</v>
      </c>
      <c r="D315" s="120" t="n">
        <v>0.36</v>
      </c>
      <c r="E315" s="121" t="n">
        <v>0.36</v>
      </c>
    </row>
    <row r="316" customFormat="false" ht="15" hidden="false" customHeight="false" outlineLevel="0" collapsed="false">
      <c r="A316" s="117" t="s">
        <v>1186</v>
      </c>
      <c r="B316" s="118" t="n">
        <v>1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87</v>
      </c>
      <c r="B317" s="118" t="n">
        <v>1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88</v>
      </c>
      <c r="B318" s="118" t="n">
        <v>1</v>
      </c>
      <c r="C318" s="119" t="n">
        <v>1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89</v>
      </c>
      <c r="B319" s="118" t="n">
        <v>1</v>
      </c>
      <c r="C319" s="119" t="n">
        <v>3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90</v>
      </c>
      <c r="B320" s="118" t="n">
        <v>3</v>
      </c>
      <c r="C320" s="119" t="n">
        <v>1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91</v>
      </c>
      <c r="B321" s="118" t="n">
        <v>1</v>
      </c>
      <c r="C321" s="119" t="n">
        <v>3</v>
      </c>
      <c r="D321" s="120" t="n">
        <v>0.32</v>
      </c>
      <c r="E321" s="121" t="n">
        <v>0.32</v>
      </c>
    </row>
    <row r="322" customFormat="false" ht="15" hidden="false" customHeight="false" outlineLevel="0" collapsed="false">
      <c r="A322" s="117" t="s">
        <v>1192</v>
      </c>
      <c r="B322" s="118" t="n">
        <v>4</v>
      </c>
      <c r="C322" s="119" t="n">
        <v>1</v>
      </c>
      <c r="D322" s="120" t="n">
        <v>0.3</v>
      </c>
      <c r="E322" s="121" t="n">
        <v>0.3</v>
      </c>
    </row>
    <row r="323" customFormat="false" ht="15" hidden="false" customHeight="false" outlineLevel="0" collapsed="false">
      <c r="A323" s="117" t="s">
        <v>1193</v>
      </c>
      <c r="B323" s="118" t="n">
        <v>1</v>
      </c>
      <c r="C323" s="119" t="n">
        <v>3</v>
      </c>
      <c r="D323" s="120" t="n">
        <v>0.3</v>
      </c>
      <c r="E323" s="121" t="n">
        <v>0.3</v>
      </c>
    </row>
    <row r="324" customFormat="false" ht="15" hidden="false" customHeight="false" outlineLevel="0" collapsed="false">
      <c r="A324" s="117" t="s">
        <v>1194</v>
      </c>
      <c r="B324" s="118" t="n">
        <v>1</v>
      </c>
      <c r="C324" s="119" t="n">
        <v>3</v>
      </c>
      <c r="D324" s="120" t="n">
        <v>0.3</v>
      </c>
      <c r="E324" s="121" t="n">
        <v>0.3</v>
      </c>
    </row>
    <row r="325" customFormat="false" ht="15" hidden="false" customHeight="false" outlineLevel="0" collapsed="false">
      <c r="A325" s="117" t="s">
        <v>1195</v>
      </c>
      <c r="B325" s="118" t="n">
        <v>1</v>
      </c>
      <c r="C325" s="119" t="n">
        <v>1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196</v>
      </c>
      <c r="B326" s="118" t="n">
        <v>1</v>
      </c>
      <c r="C326" s="119" t="n">
        <v>2</v>
      </c>
      <c r="D326" s="120" t="n">
        <v>0.28</v>
      </c>
      <c r="E326" s="121" t="n">
        <v>0.28</v>
      </c>
    </row>
    <row r="327" customFormat="false" ht="15" hidden="false" customHeight="false" outlineLevel="0" collapsed="false">
      <c r="A327" s="117" t="s">
        <v>1197</v>
      </c>
      <c r="B327" s="118" t="n">
        <v>1</v>
      </c>
      <c r="C327" s="119" t="n">
        <v>1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198</v>
      </c>
      <c r="B328" s="118" t="n">
        <v>1</v>
      </c>
      <c r="C328" s="119" t="n">
        <v>3</v>
      </c>
      <c r="D328" s="120" t="n">
        <v>0.27</v>
      </c>
      <c r="E328" s="121" t="n">
        <v>0.27</v>
      </c>
    </row>
    <row r="329" customFormat="false" ht="15" hidden="false" customHeight="false" outlineLevel="0" collapsed="false">
      <c r="A329" s="117" t="s">
        <v>1199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200</v>
      </c>
      <c r="B330" s="118" t="n">
        <v>1</v>
      </c>
      <c r="C330" s="119" t="n">
        <v>11</v>
      </c>
      <c r="D330" s="120" t="n">
        <v>0.26</v>
      </c>
      <c r="E330" s="121" t="n">
        <v>0.26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harron</cp:lastModifiedBy>
  <dcterms:modified xsi:type="dcterms:W3CDTF">2025-07-30T13:5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