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AUGUST 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FIU</t>
  </si>
  <si>
    <t xml:space="preserve">SCF - FIU</t>
  </si>
  <si>
    <t xml:space="preserve">SCG - FZN</t>
  </si>
  <si>
    <t xml:space="preserve">SCG - FIC</t>
  </si>
  <si>
    <t xml:space="preserve">SEG - SXF</t>
  </si>
  <si>
    <t xml:space="preserve">SCF - SCG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F - SEG</t>
  </si>
  <si>
    <t xml:space="preserve">SEG - FXT</t>
  </si>
  <si>
    <t xml:space="preserve">SCG - SXF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T - FBC</t>
  </si>
  <si>
    <t xml:space="preserve">SEG - SXG</t>
  </si>
  <si>
    <t xml:space="preserve">SXY - FCQ</t>
  </si>
  <si>
    <t xml:space="preserve">SEG - FZB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B - FRY</t>
  </si>
  <si>
    <t xml:space="preserve">SCG - SXG</t>
  </si>
  <si>
    <t xml:space="preserve">SXG - FRY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XM - SXK</t>
  </si>
  <si>
    <t xml:space="preserve">SEG - SXK</t>
  </si>
  <si>
    <t xml:space="preserve">SCG - SXK</t>
  </si>
  <si>
    <t xml:space="preserve">SEG - FRY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R - FRW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SXG - FLF</t>
  </si>
  <si>
    <t xml:space="preserve">SCF - FRY</t>
  </si>
  <si>
    <t xml:space="preserve">SCG - FRY</t>
  </si>
  <si>
    <t xml:space="preserve">SEG - FCB</t>
  </si>
  <si>
    <t xml:space="preserve">SXM - FEG</t>
  </si>
  <si>
    <t xml:space="preserve">SXF - FEG</t>
  </si>
  <si>
    <t xml:space="preserve">SXM - SXY</t>
  </si>
  <si>
    <t xml:space="preserve">SXF - SXY</t>
  </si>
  <si>
    <t xml:space="preserve">SXM - SXW</t>
  </si>
  <si>
    <t xml:space="preserve">FCQ - FMO</t>
  </si>
  <si>
    <t xml:space="preserve">FCB - FRY</t>
  </si>
  <si>
    <t xml:space="preserve">SXB - FLF</t>
  </si>
  <si>
    <t xml:space="preserve">SXD - FPP</t>
  </si>
  <si>
    <t xml:space="preserve">SXF - FMF</t>
  </si>
  <si>
    <t xml:space="preserve">SXU - FMA</t>
  </si>
  <si>
    <t xml:space="preserve">SEG - SXD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G - FNS</t>
  </si>
  <si>
    <t xml:space="preserve">SXM - FBN</t>
  </si>
  <si>
    <t xml:space="preserve">SXM - FBO</t>
  </si>
  <si>
    <t xml:space="preserve">SCG - SXW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SXB - FBN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U - FTL</t>
  </si>
  <si>
    <t xml:space="preserve">SCG - FEG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M - FSU</t>
  </si>
  <si>
    <t xml:space="preserve">SXF - FSU</t>
  </si>
  <si>
    <t xml:space="preserve">SCF - FLF</t>
  </si>
  <si>
    <t xml:space="preserve">SCF - FVE</t>
  </si>
  <si>
    <t xml:space="preserve">SCF - FCQ</t>
  </si>
  <si>
    <t xml:space="preserve">SXM - FCQ</t>
  </si>
  <si>
    <t xml:space="preserve">SCF - FBN</t>
  </si>
  <si>
    <t xml:space="preserve">SXF - FBN</t>
  </si>
  <si>
    <t xml:space="preserve">SCG - FBO</t>
  </si>
  <si>
    <t xml:space="preserve">SXM - SXU</t>
  </si>
  <si>
    <t xml:space="preserve">SEG - SXU</t>
  </si>
  <si>
    <t xml:space="preserve">SCF - FWP</t>
  </si>
  <si>
    <t xml:space="preserve">SEG - FLF</t>
  </si>
  <si>
    <t xml:space="preserve">SXH - FOP</t>
  </si>
  <si>
    <t xml:space="preserve">SXD - FEB</t>
  </si>
  <si>
    <t xml:space="preserve">SXM - FVE</t>
  </si>
  <si>
    <t xml:space="preserve">SXF - FVE</t>
  </si>
  <si>
    <t xml:space="preserve">SEG - FNS</t>
  </si>
  <si>
    <t xml:space="preserve">SXF - SXU</t>
  </si>
  <si>
    <t xml:space="preserve">FOU - FWP</t>
  </si>
  <si>
    <t xml:space="preserve">FKY - FPP</t>
  </si>
  <si>
    <t xml:space="preserve">FMO - FOU</t>
  </si>
  <si>
    <t xml:space="preserve">FEB - FRP</t>
  </si>
  <si>
    <t xml:space="preserve">SXM - FOP</t>
  </si>
  <si>
    <t xml:space="preserve">SXF - FOP</t>
  </si>
  <si>
    <t xml:space="preserve">SXG - FIA</t>
  </si>
  <si>
    <t xml:space="preserve">SEG - FCN</t>
  </si>
  <si>
    <t xml:space="preserve">SXF - FCQ</t>
  </si>
  <si>
    <t xml:space="preserve">SCG - FCB</t>
  </si>
  <si>
    <t xml:space="preserve">SEG - FXE</t>
  </si>
  <si>
    <t xml:space="preserve">SCG - FXE</t>
  </si>
  <si>
    <t xml:space="preserve">SCF - FXE</t>
  </si>
  <si>
    <t xml:space="preserve">SCG - SXU</t>
  </si>
  <si>
    <t xml:space="preserve">SXD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FAX - FCQ</t>
  </si>
  <si>
    <t xml:space="preserve">FNS - FCB</t>
  </si>
  <si>
    <t xml:space="preserve">SCG - FRP</t>
  </si>
  <si>
    <t xml:space="preserve">SCF - FTK</t>
  </si>
  <si>
    <t xml:space="preserve">SXM - FPP</t>
  </si>
  <si>
    <t xml:space="preserve">SXF - FPP</t>
  </si>
  <si>
    <t xml:space="preserve">SCG - FO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F - FNN</t>
  </si>
  <si>
    <t xml:space="preserve">SCF - FNS</t>
  </si>
  <si>
    <t xml:space="preserve">SEG - SXY</t>
  </si>
  <si>
    <t xml:space="preserve">SXF - SXH</t>
  </si>
  <si>
    <t xml:space="preserve">SCG - FVM</t>
  </si>
  <si>
    <t xml:space="preserve">SXF - FTK</t>
  </si>
  <si>
    <t xml:space="preserve">SXG - FTD</t>
  </si>
  <si>
    <t xml:space="preserve">SEG - FMI</t>
  </si>
  <si>
    <t xml:space="preserve">SXM - FGW</t>
  </si>
  <si>
    <t xml:space="preserve">SEG - FGI</t>
  </si>
  <si>
    <t xml:space="preserve">SXH - FGI</t>
  </si>
  <si>
    <t xml:space="preserve">SCF - FCN</t>
  </si>
  <si>
    <t xml:space="preserve">SCG - FCN</t>
  </si>
  <si>
    <t xml:space="preserve">SXU - FQN</t>
  </si>
  <si>
    <t xml:space="preserve">SCF - SXU</t>
  </si>
  <si>
    <t xml:space="preserve">FCQ - FVM</t>
  </si>
  <si>
    <t xml:space="preserve">SCG - FTK</t>
  </si>
  <si>
    <t xml:space="preserve">SCF - FMX</t>
  </si>
  <si>
    <t xml:space="preserve">SCF - FLN</t>
  </si>
  <si>
    <t xml:space="preserve">SXF - FGW</t>
  </si>
  <si>
    <t xml:space="preserve">SXM - FGI</t>
  </si>
  <si>
    <t xml:space="preserve">SCG - FNN</t>
  </si>
  <si>
    <t xml:space="preserve">FOU - FVM</t>
  </si>
  <si>
    <t xml:space="preserve">SCF - FVM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GW</t>
  </si>
  <si>
    <t xml:space="preserve">SCG - FNS</t>
  </si>
  <si>
    <t xml:space="preserve">SEG - SXH</t>
  </si>
  <si>
    <t xml:space="preserve">FSU - FOU</t>
  </si>
  <si>
    <t xml:space="preserve">SCF - FRP</t>
  </si>
  <si>
    <t xml:space="preserve">SCG - FLN</t>
  </si>
  <si>
    <t xml:space="preserve">SEG - FGW</t>
  </si>
  <si>
    <t xml:space="preserve">SCG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M - FWP</t>
  </si>
  <si>
    <t xml:space="preserve">SXF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XU - FHO</t>
  </si>
  <si>
    <t xml:space="preserve">SCG - FGW</t>
  </si>
  <si>
    <t xml:space="preserve">SCF - FGI</t>
  </si>
  <si>
    <t xml:space="preserve">FVE - FOU</t>
  </si>
  <si>
    <t xml:space="preserve">SXM - FRP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6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965904228304</v>
      </c>
      <c r="D5" s="9" t="n">
        <v>0.1012127638101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10677035927</v>
      </c>
      <c r="D6" s="14" t="n">
        <v>0.1270047509329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606994259062</v>
      </c>
      <c r="D7" s="19" t="n">
        <v>0.1233337350009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1376141212435</v>
      </c>
      <c r="D8" s="19" t="n">
        <v>0.1710250117033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858433837834</v>
      </c>
      <c r="D9" s="19" t="n">
        <v>0.2628228021443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93376410955133</v>
      </c>
      <c r="D10" s="19" t="n">
        <v>0.0594895344253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749780511019</v>
      </c>
      <c r="D11" s="19" t="n">
        <v>0.1602377608135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142789750549</v>
      </c>
      <c r="D12" s="19" t="n">
        <v>0.10403720801743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544670662623</v>
      </c>
      <c r="D13" s="19" t="n">
        <v>0.1332093794063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479150621764</v>
      </c>
      <c r="D14" s="19" t="n">
        <v>0.1075440738895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6985162547</v>
      </c>
      <c r="D15" s="19" t="n">
        <v>0.1912271101698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632401053605</v>
      </c>
      <c r="D16" s="19" t="n">
        <v>0.1474529932541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249322892819</v>
      </c>
      <c r="D17" s="19" t="n">
        <v>0.06032068154914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445512872531</v>
      </c>
      <c r="D18" s="19" t="n">
        <v>0.08875594741256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157302785749</v>
      </c>
      <c r="D19" s="19" t="n">
        <v>0.06950382634879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423764568185</v>
      </c>
      <c r="D20" s="19" t="n">
        <v>0.172247013219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7979271552379</v>
      </c>
      <c r="D21" s="19" t="n">
        <v>0.1048543996525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2563567459035</v>
      </c>
      <c r="D22" s="19" t="n">
        <v>0.09218157891014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119981317444</v>
      </c>
      <c r="D23" s="19" t="n">
        <v>0.1287746334818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271292779753</v>
      </c>
      <c r="D24" s="19" t="n">
        <v>0.1305690752469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42918183682</v>
      </c>
      <c r="D25" s="19" t="n">
        <v>0.1058343176207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686387487472</v>
      </c>
      <c r="D26" s="19" t="n">
        <v>0.1878893444835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7308967996222</v>
      </c>
      <c r="D27" s="19" t="n">
        <v>0.075132991269660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947409638651</v>
      </c>
      <c r="D28" s="19" t="n">
        <v>0.2039013143248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905196299876</v>
      </c>
      <c r="D29" s="19" t="n">
        <v>0.1086250625789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7061770941312</v>
      </c>
      <c r="D30" s="19" t="n">
        <v>0.16679251518921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3176994327044</v>
      </c>
      <c r="D31" s="19" t="n">
        <v>0.14269177733843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1333301182025</v>
      </c>
      <c r="D32" s="19" t="n">
        <v>0.09305047704562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0081859473227</v>
      </c>
      <c r="D33" s="19" t="n">
        <v>0.2595798735569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603114144932</v>
      </c>
      <c r="D34" s="19" t="n">
        <v>0.116635363495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9665868263407</v>
      </c>
      <c r="D35" s="19" t="n">
        <v>0.159488572206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688724898398</v>
      </c>
      <c r="D36" s="19" t="n">
        <v>0.16269185147269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9010496649226</v>
      </c>
      <c r="D37" s="19" t="n">
        <v>0.08169465165929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9496929849863</v>
      </c>
      <c r="D38" s="19" t="n">
        <v>0.129170585948709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4634443775094</v>
      </c>
      <c r="D39" s="19" t="n">
        <v>0.09543843196965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35947459011076</v>
      </c>
      <c r="D40" s="19" t="n">
        <v>0.07335870880849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38562530721355</v>
      </c>
      <c r="D41" s="19" t="n">
        <v>0.08724027380596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123610281288</v>
      </c>
      <c r="D42" s="19" t="n">
        <v>0.1155382574993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858896571202</v>
      </c>
      <c r="D43" s="19" t="n">
        <v>0.1618788164478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18169268455353</v>
      </c>
      <c r="D44" s="19" t="n">
        <v>0.08159209972224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604367564704</v>
      </c>
      <c r="D45" s="19" t="n">
        <v>0.1375828430380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6182861949682</v>
      </c>
      <c r="D46" s="19" t="n">
        <v>0.29694441150315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8818043139177</v>
      </c>
      <c r="D47" s="19" t="n">
        <v>0.1982375575411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891419634635</v>
      </c>
      <c r="D48" s="19" t="n">
        <v>0.1012741225440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0776029720236</v>
      </c>
      <c r="D49" s="19" t="n">
        <v>0.07189503107380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3964696838458</v>
      </c>
      <c r="D50" s="19" t="n">
        <v>0.113676025320895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501222127791</v>
      </c>
      <c r="D51" s="19" t="n">
        <v>0.10533435520819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96977672487727</v>
      </c>
      <c r="D52" s="19" t="n">
        <v>0.05964614386247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43904578663627</v>
      </c>
      <c r="D53" s="19" t="n">
        <v>0.094308834125752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21664233895777</v>
      </c>
      <c r="D54" s="19" t="n">
        <v>0.07194333779169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4218720392135</v>
      </c>
      <c r="D55" s="19" t="n">
        <v>0.2043691422684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4406013193827</v>
      </c>
      <c r="D56" s="19" t="n">
        <v>0.2047215243015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4744481168747</v>
      </c>
      <c r="D57" s="19" t="n">
        <v>0.2049212894838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455487781</v>
      </c>
      <c r="D58" s="19" t="n">
        <v>0.1748947215565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824388026843</v>
      </c>
      <c r="D59" s="19" t="n">
        <v>0.1636083269212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2681460109727</v>
      </c>
      <c r="D60" s="19" t="n">
        <v>0.1024106115708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9496570047901</v>
      </c>
      <c r="D61" s="27" t="n">
        <v>0.06990618924363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133094322523</v>
      </c>
      <c r="D62" s="27" t="n">
        <v>0.1028914246381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25805662866573</v>
      </c>
      <c r="D63" s="27" t="n">
        <v>0.072331860938932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12940054081921</v>
      </c>
      <c r="D64" s="27" t="n">
        <v>0.071440816077832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3304029450217</v>
      </c>
      <c r="D65" s="27" t="n">
        <v>0.1334915990379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1503316131654</v>
      </c>
      <c r="D66" s="27" t="n">
        <v>0.1117140524517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3198359066</v>
      </c>
      <c r="D67" s="19" t="n">
        <v>0.1160303817726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135850370065</v>
      </c>
      <c r="D68" s="19" t="n">
        <v>0.2077792740194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335989216142</v>
      </c>
      <c r="D69" s="19" t="n">
        <v>0.10235068807221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10937713789502</v>
      </c>
      <c r="D70" s="19" t="n">
        <v>0.09087922595785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8562855260094</v>
      </c>
      <c r="D71" s="19" t="n">
        <v>0.06069764018742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8697098357507</v>
      </c>
      <c r="D72" s="19" t="n">
        <v>0.2082855966135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79770164720791</v>
      </c>
      <c r="D73" s="19" t="n">
        <v>0.077752490437501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3762251870652</v>
      </c>
      <c r="D74" s="19" t="n">
        <v>0.15378282339212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1259175163005</v>
      </c>
      <c r="D75" s="19" t="n">
        <v>0.151131850191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6835851593906</v>
      </c>
      <c r="D76" s="19" t="n">
        <v>0.2063981411087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2970996779225</v>
      </c>
      <c r="D77" s="19" t="n">
        <v>0.069139025090346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9568335112978</v>
      </c>
      <c r="D78" s="19" t="n">
        <v>0.10931839724451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423662550476</v>
      </c>
      <c r="D79" s="19" t="n">
        <v>0.1224414589757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00738063161212</v>
      </c>
      <c r="D80" s="19" t="n">
        <v>0.04997943747108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3385234934348</v>
      </c>
      <c r="D81" s="19" t="n">
        <v>0.163480684676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526497256584</v>
      </c>
      <c r="D82" s="19" t="n">
        <v>0.1208151234057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5614133561264</v>
      </c>
      <c r="D83" s="19" t="n">
        <v>0.06646001278984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4351182675041</v>
      </c>
      <c r="D84" s="19" t="n">
        <v>0.06743174890107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0006707875392</v>
      </c>
      <c r="D85" s="19" t="n">
        <v>0.07995257100002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501712488985</v>
      </c>
      <c r="D86" s="19" t="n">
        <v>0.1264161145732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00855659094075</v>
      </c>
      <c r="D87" s="19" t="n">
        <v>0.1010938402162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111149408984</v>
      </c>
      <c r="D88" s="19" t="n">
        <v>0.16906677707432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7711015054886</v>
      </c>
      <c r="D89" s="19" t="n">
        <v>0.064598994662675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1092971155503</v>
      </c>
      <c r="D90" s="19" t="n">
        <v>0.2018969812917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9095062988648</v>
      </c>
      <c r="D91" s="19" t="n">
        <v>0.09170812063477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42009331265138</v>
      </c>
      <c r="D92" s="19" t="n">
        <v>0.064118776039960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7048754346479</v>
      </c>
      <c r="D93" s="19" t="n">
        <v>0.057593566743786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320387734477</v>
      </c>
      <c r="D94" s="19" t="n">
        <v>0.1534546662212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7211732925453</v>
      </c>
      <c r="D95" s="19" t="n">
        <v>0.1696191746833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235383816795</v>
      </c>
      <c r="D96" s="19" t="n">
        <v>0.103215140681125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672639546111</v>
      </c>
      <c r="D97" s="19" t="n">
        <v>0.1364716333951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38825300406289</v>
      </c>
      <c r="D98" s="19" t="n">
        <v>0.09373913811354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2267940105172</v>
      </c>
      <c r="D99" s="19" t="n">
        <v>0.1915377663824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0341349847768</v>
      </c>
      <c r="D100" s="19" t="n">
        <v>0.08479791221785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9826453414993</v>
      </c>
      <c r="D101" s="19" t="n">
        <v>0.2195016586497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47576141374139</v>
      </c>
      <c r="D102" s="19" t="n">
        <v>0.347062595759025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68754504463542</v>
      </c>
      <c r="D103" s="19" t="n">
        <v>0.06664341351516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397294802246</v>
      </c>
      <c r="D104" s="19" t="n">
        <v>0.1313751137995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285548192837</v>
      </c>
      <c r="D105" s="19" t="n">
        <v>0.132241944618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30854091937995</v>
      </c>
      <c r="D106" s="19" t="n">
        <v>0.09296746903046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4570946903107</v>
      </c>
      <c r="D107" s="19" t="n">
        <v>0.2046885304118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1834428965006</v>
      </c>
      <c r="D108" s="19" t="n">
        <v>0.1614920819449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2430744396174</v>
      </c>
      <c r="D109" s="19" t="n">
        <v>0.2019230310847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2641751628179</v>
      </c>
      <c r="D110" s="19" t="n">
        <v>0.1324054489786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3027162568254</v>
      </c>
      <c r="D111" s="19" t="n">
        <v>0.1028248649102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5491684199874</v>
      </c>
      <c r="D112" s="19" t="n">
        <v>0.2749909974133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4571531293376</v>
      </c>
      <c r="D113" s="19" t="n">
        <v>0.144545533741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7061714625398</v>
      </c>
      <c r="D114" s="19" t="n">
        <v>0.051701884531074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205840557229</v>
      </c>
      <c r="D115" s="19" t="n">
        <v>0.06662366901492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658488300604</v>
      </c>
      <c r="D116" s="19" t="n">
        <v>0.060456957158195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6049014792092</v>
      </c>
      <c r="D117" s="19" t="n">
        <v>0.0955908425115595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06797570512</v>
      </c>
      <c r="D118" s="19" t="n">
        <v>0.09230495908751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319775558412</v>
      </c>
      <c r="D119" s="19" t="n">
        <v>0.184924523063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2291014602423</v>
      </c>
      <c r="D120" s="19" t="n">
        <v>0.1918504858672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103317111322</v>
      </c>
      <c r="D121" s="19" t="n">
        <v>0.2648028138407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577320049835</v>
      </c>
      <c r="D122" s="19" t="n">
        <v>0.2665675226753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4989711426026</v>
      </c>
      <c r="D123" s="19" t="n">
        <v>0.2657556563268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5656173131132</v>
      </c>
      <c r="D124" s="19" t="n">
        <v>0.2664276460069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6657129888429</v>
      </c>
      <c r="D125" s="19" t="n">
        <v>0.1064313611081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8201564552037</v>
      </c>
      <c r="D126" s="19" t="n">
        <v>0.056644631146872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6828241328836</v>
      </c>
      <c r="D127" s="19" t="n">
        <v>0.1863728392757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383380068013</v>
      </c>
      <c r="D128" s="19" t="n">
        <v>0.133687233945145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67348608887</v>
      </c>
      <c r="D129" s="19" t="n">
        <v>0.17645885341528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602562848802</v>
      </c>
      <c r="D130" s="19" t="n">
        <v>0.1014208891476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8377555533515</v>
      </c>
      <c r="D131" s="19" t="n">
        <v>0.2488572988972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1975938377259</v>
      </c>
      <c r="D132" s="19" t="n">
        <v>0.095185794167120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2353864640493</v>
      </c>
      <c r="D133" s="19" t="n">
        <v>0.1119881679460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5335164082036</v>
      </c>
      <c r="D134" s="19" t="n">
        <v>0.05478742756762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2280744611559</v>
      </c>
      <c r="D135" s="19" t="n">
        <v>0.10192406560475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1338862835769</v>
      </c>
      <c r="D136" s="19" t="n">
        <v>0.2108718294631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987287080298</v>
      </c>
      <c r="D137" s="19" t="n">
        <v>0.2199633954979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487358365604</v>
      </c>
      <c r="D138" s="19" t="n">
        <v>0.21945807957334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186438512701</v>
      </c>
      <c r="D139" s="19" t="n">
        <v>0.2211621377543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9014437626802</v>
      </c>
      <c r="D140" s="19" t="n">
        <v>0.08884916110704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72007052918881</v>
      </c>
      <c r="D141" s="19" t="n">
        <v>0.09715824568986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1360196212694</v>
      </c>
      <c r="D142" s="19" t="n">
        <v>0.065222496728228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374007849798</v>
      </c>
      <c r="D143" s="19" t="n">
        <v>0.13349803983670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482169343464</v>
      </c>
      <c r="D144" s="19" t="n">
        <v>0.483398781887688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4536229505435</v>
      </c>
      <c r="D145" s="19" t="n">
        <v>0.29462611458872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9307318161141</v>
      </c>
      <c r="D146" s="19" t="n">
        <v>0.1888676055763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1497326454268</v>
      </c>
      <c r="D147" s="19" t="n">
        <v>0.1014214397977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2203268007916</v>
      </c>
      <c r="D148" s="19" t="n">
        <v>0.1619189693917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9875324583718</v>
      </c>
      <c r="D149" s="19" t="n">
        <v>0.09190331451234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794907621194572</v>
      </c>
      <c r="D150" s="19" t="n">
        <v>0.07929100769156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4268579653465</v>
      </c>
      <c r="D151" s="19" t="n">
        <v>0.05259785753387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3744560621439</v>
      </c>
      <c r="D152" s="19" t="n">
        <v>0.1736705705517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9892321424137</v>
      </c>
      <c r="D153" s="19" t="n">
        <v>0.05288428732295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884998014538</v>
      </c>
      <c r="D154" s="19" t="n">
        <v>0.1208649586757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048982747961</v>
      </c>
      <c r="D155" s="19" t="n">
        <v>0.32608419958707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246290289152</v>
      </c>
      <c r="D156" s="19" t="n">
        <v>0.32527974144212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759266478157</v>
      </c>
      <c r="D157" s="19" t="n">
        <v>0.32478868743394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480782886856</v>
      </c>
      <c r="D158" s="19" t="n">
        <v>0.25546668127876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904348670427</v>
      </c>
      <c r="D159" s="19" t="n">
        <v>0.035594581199629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1766227608681</v>
      </c>
      <c r="D160" s="19" t="n">
        <v>0.32234095093334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80276451879</v>
      </c>
      <c r="D161" s="19" t="n">
        <v>0.1457744780404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70908820587883</v>
      </c>
      <c r="D162" s="19" t="n">
        <v>0.087437653933767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48506130887458</v>
      </c>
      <c r="D163" s="19" t="n">
        <v>0.054900425619524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5903665000597</v>
      </c>
      <c r="D164" s="19" t="n">
        <v>0.084320298449302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06289531565683</v>
      </c>
      <c r="D165" s="19" t="n">
        <v>0.07059639078552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279187822737</v>
      </c>
      <c r="D166" s="19" t="n">
        <v>0.1324085653498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04941963982592</v>
      </c>
      <c r="D167" s="19" t="n">
        <v>0.07088465740420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7030704901629</v>
      </c>
      <c r="D168" s="19" t="n">
        <v>0.166548875965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70718962838234</v>
      </c>
      <c r="D169" s="19" t="n">
        <v>0.09679708463595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2561214436017</v>
      </c>
      <c r="D170" s="19" t="n">
        <v>0.111993446844146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5158210609188</v>
      </c>
      <c r="D171" s="19" t="n">
        <v>0.224568481865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89870627557</v>
      </c>
      <c r="D172" s="19" t="n">
        <v>0.1505257944642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4286162459909</v>
      </c>
      <c r="D173" s="19" t="n">
        <v>0.07341424223305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937230337188</v>
      </c>
      <c r="D174" s="19" t="n">
        <v>0.04979978875343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4298288067361</v>
      </c>
      <c r="D175" s="19" t="n">
        <v>0.1638610602321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997204943214545</v>
      </c>
      <c r="D176" s="19" t="n">
        <v>0.09970941445360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3191999101683</v>
      </c>
      <c r="D177" s="27" t="n">
        <v>0.06209845899308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0420112442091</v>
      </c>
      <c r="D178" s="19" t="n">
        <v>0.2598613655067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79637620135752</v>
      </c>
      <c r="D179" s="19" t="n">
        <v>0.067881067490290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232999303908</v>
      </c>
      <c r="D180" s="19" t="n">
        <v>0.1002094503551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8330760025427</v>
      </c>
      <c r="D181" s="19" t="n">
        <v>0.1080126725776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4912940586131</v>
      </c>
      <c r="D182" s="19" t="n">
        <v>0.18486785811561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209452512248</v>
      </c>
      <c r="D183" s="19" t="n">
        <v>0.1414798455442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1772015766081</v>
      </c>
      <c r="D184" s="19" t="n">
        <v>0.141156307857239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5095093951016</v>
      </c>
      <c r="D185" s="19" t="n">
        <v>0.1648055959665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865013715277</v>
      </c>
      <c r="D186" s="19" t="n">
        <v>0.1668339103969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44253894138</v>
      </c>
      <c r="D187" s="19" t="n">
        <v>0.133417141001004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687227914133</v>
      </c>
      <c r="D188" s="19" t="n">
        <v>0.1376979869186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59975037819393</v>
      </c>
      <c r="D189" s="19" t="n">
        <v>0.1759712338227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9500245162785</v>
      </c>
      <c r="D190" s="19" t="n">
        <v>0.14906333483241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7612518976233</v>
      </c>
      <c r="D191" s="19" t="n">
        <v>0.197524568661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3885666394974</v>
      </c>
      <c r="D192" s="19" t="n">
        <v>0.1440929833805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370518487855</v>
      </c>
      <c r="D193" s="19" t="n">
        <v>0.1038344033061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2707466929609</v>
      </c>
      <c r="D194" s="19" t="n">
        <v>0.083140812179406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997854533999932</v>
      </c>
      <c r="D195" s="19" t="n">
        <v>0.09938743270324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836306012116</v>
      </c>
      <c r="D196" s="19" t="n">
        <v>0.11801347174342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3751333030553</v>
      </c>
      <c r="D197" s="19" t="n">
        <v>0.06016862013963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82028301883573</v>
      </c>
      <c r="D198" s="19" t="n">
        <v>0.08825335663967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54515956826436</v>
      </c>
      <c r="D199" s="19" t="n">
        <v>0.08526772255858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564186243919</v>
      </c>
      <c r="D200" s="19" t="n">
        <v>0.1352726274625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66734845548816</v>
      </c>
      <c r="D201" s="19" t="n">
        <v>0.07652802892735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0099934389901</v>
      </c>
      <c r="D202" s="19" t="n">
        <v>0.149908431702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783692871922</v>
      </c>
      <c r="D203" s="19" t="n">
        <v>0.337096168191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4084938022256</v>
      </c>
      <c r="D204" s="19" t="n">
        <v>0.133709962529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55640849927934</v>
      </c>
      <c r="D205" s="19" t="n">
        <v>0.07548801609351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4669261857784</v>
      </c>
      <c r="D206" s="19" t="n">
        <v>0.1047601071656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436730177277</v>
      </c>
      <c r="D207" s="19" t="n">
        <v>0.1514138236193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3965458077355</v>
      </c>
      <c r="D208" s="19" t="n">
        <v>0.1637410376836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9989038796341</v>
      </c>
      <c r="D209" s="19" t="n">
        <v>0.06983425506961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51550896885911</v>
      </c>
      <c r="D210" s="19" t="n">
        <v>0.08498277134342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2295576682778</v>
      </c>
      <c r="D211" s="19" t="n">
        <v>0.1926347155017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596135802396</v>
      </c>
      <c r="D212" s="27" t="n">
        <v>0.1905716568457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856279406487</v>
      </c>
      <c r="D213" s="27" t="n">
        <v>0.175818832190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854600004634</v>
      </c>
      <c r="D214" s="19" t="n">
        <v>0.175817061693217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3428789252081</v>
      </c>
      <c r="D215" s="19" t="n">
        <v>0.2228961225849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1020122900844</v>
      </c>
      <c r="D216" s="19" t="n">
        <v>0.09608020810378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5859508670949</v>
      </c>
      <c r="D217" s="19" t="n">
        <v>0.1255537091932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76114025704678</v>
      </c>
      <c r="D218" s="19" t="n">
        <v>0.08881235008819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58896071094</v>
      </c>
      <c r="D219" s="19" t="n">
        <v>0.1465682180731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2016895941624</v>
      </c>
      <c r="D220" s="19" t="n">
        <v>0.15153740262478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91127450906395</v>
      </c>
      <c r="D221" s="19" t="n">
        <v>0.08891465011101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476506196952</v>
      </c>
      <c r="D222" s="19" t="n">
        <v>0.15346601951694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22788149114363</v>
      </c>
      <c r="D223" s="19" t="n">
        <v>0.08204624891000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0997067721797</v>
      </c>
      <c r="D224" s="19" t="n">
        <v>0.1109897860454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61532620785996</v>
      </c>
      <c r="D225" s="19" t="n">
        <v>0.09615651317503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2728953311747</v>
      </c>
      <c r="D226" s="31" t="n">
        <v>0.07609459101697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249749111493</v>
      </c>
      <c r="D227" s="19" t="n">
        <v>0.15622421515995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5690198051093</v>
      </c>
      <c r="D228" s="19" t="n">
        <v>0.07550937269037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8595151950723</v>
      </c>
      <c r="D229" s="19" t="n">
        <v>0.07840293078105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56317791168</v>
      </c>
      <c r="D230" s="19" t="n">
        <v>0.1765494823749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87067292626859</v>
      </c>
      <c r="D231" s="19" t="n">
        <v>0.098827273793605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5206117731844</v>
      </c>
      <c r="D232" s="19" t="n">
        <v>0.1552955305472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73690409044616</v>
      </c>
      <c r="D233" s="19" t="n">
        <v>0.06718814512073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02381474568</v>
      </c>
      <c r="D234" s="19" t="n">
        <v>0.06702007204716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4937271134885</v>
      </c>
      <c r="D235" s="19" t="n">
        <v>0.09027972519947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0390303714442</v>
      </c>
      <c r="D236" s="19" t="n">
        <v>0.07482039767695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808488516272</v>
      </c>
      <c r="D237" s="19" t="n">
        <v>0.1327830947013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9028216959835</v>
      </c>
      <c r="D238" s="19" t="n">
        <v>0.060761734843820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6124657663561</v>
      </c>
      <c r="D239" s="19" t="n">
        <v>0.06149984999860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840728312929</v>
      </c>
      <c r="D240" s="19" t="n">
        <v>0.08841892423031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699013529960167</v>
      </c>
      <c r="D241" s="19" t="n">
        <v>0.06973514630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0523743497424</v>
      </c>
      <c r="D242" s="19" t="n">
        <v>0.110260947649971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43285194144343</v>
      </c>
      <c r="D243" s="19" t="n">
        <v>0.06451166257299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0962651591971</v>
      </c>
      <c r="D244" s="19" t="n">
        <v>0.1704791435097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4878256643914</v>
      </c>
      <c r="D245" s="19" t="n">
        <v>0.1445809763759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5975466906298</v>
      </c>
      <c r="D246" s="19" t="n">
        <v>0.18591892170672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331445477071</v>
      </c>
      <c r="D247" s="19" t="n">
        <v>0.055637088830070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838958646855</v>
      </c>
      <c r="D248" s="19" t="n">
        <v>0.183857488094929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2780346782406</v>
      </c>
      <c r="D249" s="19" t="n">
        <v>0.09203555764658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51750829202139</v>
      </c>
      <c r="D250" s="19" t="n">
        <v>0.08491180137855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03966007033911</v>
      </c>
      <c r="D251" s="19" t="n">
        <v>0.08047408311007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3991034752828</v>
      </c>
      <c r="D252" s="19" t="n">
        <v>0.1137253613005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7089753481822</v>
      </c>
      <c r="D253" s="19" t="n">
        <v>0.19664446685110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3913176556888</v>
      </c>
      <c r="D254" s="19" t="n">
        <v>0.1135721114429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8098800310114</v>
      </c>
      <c r="D255" s="19" t="n">
        <v>0.0646660615274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1575951911929</v>
      </c>
      <c r="D256" s="19" t="n">
        <v>0.15123607496730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6901927776347</v>
      </c>
      <c r="D257" s="19" t="n">
        <v>0.1664082083753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599408566747</v>
      </c>
      <c r="D258" s="19" t="n">
        <v>0.018861304627832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7918464995397</v>
      </c>
      <c r="D259" s="19" t="n">
        <v>0.098644428553739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0712558192227</v>
      </c>
      <c r="D260" s="19" t="n">
        <v>0.1106090298472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717704516401</v>
      </c>
      <c r="D261" s="19" t="n">
        <v>0.12770233689493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0317946087838</v>
      </c>
      <c r="D262" s="19" t="n">
        <v>0.18983454362088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6371544272873</v>
      </c>
      <c r="D263" s="19" t="n">
        <v>0.05753986458852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47925065033296</v>
      </c>
      <c r="D264" s="19" t="n">
        <v>0.054827773989729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1663412604814</v>
      </c>
      <c r="D265" s="27" t="n">
        <v>0.04206300301828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93732025960371</v>
      </c>
      <c r="D266" s="27" t="n">
        <v>0.06092803681525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2913994336254</v>
      </c>
      <c r="D267" s="19" t="n">
        <v>0.1228160353521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11983984870853</v>
      </c>
      <c r="D268" s="19" t="n">
        <v>0.09096567037584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69522203989744</v>
      </c>
      <c r="D269" s="19" t="n">
        <v>0.06690579024678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5860755433173</v>
      </c>
      <c r="D270" s="19" t="n">
        <v>0.105787342916664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9063284706319</v>
      </c>
      <c r="D271" s="19" t="n">
        <v>0.091897666891144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01293628736</v>
      </c>
      <c r="D272" s="19" t="n">
        <v>0.18018454654561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9035726609658</v>
      </c>
      <c r="D273" s="19" t="n">
        <v>0.12902663432379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27458444595</v>
      </c>
      <c r="D274" s="19" t="n">
        <v>0.1522317519682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1887869285645</v>
      </c>
      <c r="D275" s="19" t="n">
        <v>0.07166955815841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5654913064289</v>
      </c>
      <c r="D276" s="19" t="n">
        <v>0.19533835372524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1598315368388</v>
      </c>
      <c r="D277" s="19" t="n">
        <v>0.2506708791794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02908471977684</v>
      </c>
      <c r="D278" s="19" t="n">
        <v>0.2023956801291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3004887932109</v>
      </c>
      <c r="D279" s="19" t="n">
        <v>0.11323784826357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7388912438029</v>
      </c>
      <c r="D280" s="19" t="n">
        <v>0.1077025975184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594437387814</v>
      </c>
      <c r="D281" s="19" t="n">
        <v>0.08582656310037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44749479452849</v>
      </c>
      <c r="D282" s="19" t="n">
        <v>0.07425631992520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289202271879</v>
      </c>
      <c r="D283" s="27" t="n">
        <v>0.060170549462735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467747420336</v>
      </c>
      <c r="D284" s="27" t="n">
        <v>0.0732435098587923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8227720431575</v>
      </c>
      <c r="D285" s="27" t="n">
        <v>0.1876276955460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7689475576721</v>
      </c>
      <c r="D286" s="27" t="n">
        <v>0.118026994782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1811357889869</v>
      </c>
      <c r="D287" s="19" t="n">
        <v>0.1618212352468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3597233808575</v>
      </c>
      <c r="D288" s="27" t="n">
        <v>0.19312352381973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38359146249904</v>
      </c>
      <c r="D289" s="19" t="n">
        <v>0.07369892658767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9302093277515</v>
      </c>
      <c r="D290" s="19" t="n">
        <v>0.02498926671322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512321656078</v>
      </c>
      <c r="D291" s="19" t="n">
        <v>0.01995265802329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8761726008901</v>
      </c>
      <c r="D292" s="19" t="n">
        <v>0.1487957177759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48694973138564</v>
      </c>
      <c r="D293" s="19" t="n">
        <v>0.06523513220226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46556747829</v>
      </c>
      <c r="D294" s="19" t="n">
        <v>0.009295663701979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66825618652</v>
      </c>
      <c r="D295" s="19" t="n">
        <v>0.012016318063770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80620292141338</v>
      </c>
      <c r="D296" s="19" t="n">
        <v>0.08045902429509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1466900219848</v>
      </c>
      <c r="D297" s="19" t="n">
        <v>0.1512335091270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4091907755063</v>
      </c>
      <c r="D298" s="19" t="n">
        <v>0.163773594998988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8214407756506</v>
      </c>
      <c r="D299" s="19" t="n">
        <v>0.15786700427306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46023438941</v>
      </c>
      <c r="D300" s="19" t="n">
        <v>0.2591536168266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16030134548</v>
      </c>
      <c r="D301" s="19" t="n">
        <v>0.1270079114116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251002467075</v>
      </c>
      <c r="D302" s="19" t="n">
        <v>0.09971845050652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20794273472968</v>
      </c>
      <c r="D303" s="19" t="n">
        <v>0.06199928865055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29740714120656</v>
      </c>
      <c r="D304" s="19" t="n">
        <v>0.12940323575593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59702646539302</v>
      </c>
      <c r="D305" s="19" t="n">
        <v>0.07596244610071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993388547521981</v>
      </c>
      <c r="D306" s="19" t="n">
        <v>0.09903487856716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7159243342616</v>
      </c>
      <c r="D307" s="19" t="n">
        <v>0.07706443045945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802865512933</v>
      </c>
      <c r="D308" s="19" t="n">
        <v>0.02008217125739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86792216593</v>
      </c>
      <c r="D309" s="19" t="n">
        <v>0.02015924363403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856676969859</v>
      </c>
      <c r="D310" s="19" t="n">
        <v>0.03876997323625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70700239586329</v>
      </c>
      <c r="D311" s="19" t="n">
        <v>0.09717789414556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4610918313093</v>
      </c>
      <c r="D312" s="19" t="n">
        <v>0.05548479545298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5329448628943</v>
      </c>
      <c r="D313" s="19" t="n">
        <v>0.11508648359242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27114930192145</v>
      </c>
      <c r="D314" s="19" t="n">
        <v>0.05274242446903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3231963838589</v>
      </c>
      <c r="D315" s="19" t="n">
        <v>0.062478848231660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16222518912375</v>
      </c>
      <c r="D316" s="19" t="n">
        <v>0.05167892890668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8063540483754</v>
      </c>
      <c r="D317" s="19" t="n">
        <v>0.05866606691238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823111020809</v>
      </c>
      <c r="D318" s="19" t="n">
        <v>0.009158721255260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35522661566338</v>
      </c>
      <c r="D319" s="19" t="n">
        <v>0.063719182870473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79487594713027</v>
      </c>
      <c r="D320" s="19" t="n">
        <v>0.078146374082379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414917188601</v>
      </c>
      <c r="D321" s="19" t="n">
        <v>0.02044328124505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90595445694571</v>
      </c>
      <c r="D322" s="19" t="n">
        <v>0.099425784238041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1135228954246</v>
      </c>
      <c r="D323" s="19" t="n">
        <v>0.055141563517368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2814400211616</v>
      </c>
      <c r="D324" s="19" t="n">
        <v>0.0594384694229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4643866677686</v>
      </c>
      <c r="D325" s="19" t="n">
        <v>0.05338831882137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6508349573802</v>
      </c>
      <c r="D326" s="19" t="n">
        <v>0.057638349992946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1539737378888</v>
      </c>
      <c r="D327" s="19" t="n">
        <v>0.0911342332758301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382679719353</v>
      </c>
      <c r="D328" s="19" t="n">
        <v>0.033236560534094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47709304090518</v>
      </c>
      <c r="D329" s="19" t="n">
        <v>0.05484550622103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3580206180229</v>
      </c>
      <c r="D330" s="19" t="n">
        <v>0.046317891888000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056021508983</v>
      </c>
      <c r="D331" s="19" t="n">
        <v>0.036607937975611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92629434299784</v>
      </c>
      <c r="D332" s="19" t="n">
        <v>0.079443560109066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49349650898579</v>
      </c>
      <c r="D333" s="19" t="n">
        <v>0.065316662104298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0180308855371</v>
      </c>
      <c r="D334" s="19" t="n">
        <v>0.11038497400258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45760214541349</v>
      </c>
      <c r="D335" s="19" t="n">
        <v>0.064794450576650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2103655013482</v>
      </c>
      <c r="D336" s="19" t="n">
        <v>0.102449021780714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29412374361126</v>
      </c>
      <c r="D337" s="19" t="n">
        <v>0.062987051699771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89473137123946</v>
      </c>
      <c r="D338" s="19" t="n">
        <v>0.048833904497862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965904228304</v>
      </c>
      <c r="D5" s="9" t="n">
        <v>0.1012127638101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10677035927</v>
      </c>
      <c r="D6" s="14" t="n">
        <v>0.1270047509329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606994259062</v>
      </c>
      <c r="D7" s="19" t="n">
        <v>0.1233337350009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1376141212435</v>
      </c>
      <c r="D8" s="19" t="n">
        <v>0.1710250117033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858433837834</v>
      </c>
      <c r="D9" s="19" t="n">
        <v>0.2628228021443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93376410955133</v>
      </c>
      <c r="D10" s="19" t="n">
        <v>0.0594895344253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749780511019</v>
      </c>
      <c r="D11" s="19" t="n">
        <v>0.1602377608135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142789750549</v>
      </c>
      <c r="D12" s="19" t="n">
        <v>0.10403720801743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3544670662623</v>
      </c>
      <c r="D13" s="19" t="n">
        <v>0.1332093794063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7479150621764</v>
      </c>
      <c r="D14" s="19" t="n">
        <v>0.1075440738895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6985162547</v>
      </c>
      <c r="D15" s="19" t="n">
        <v>0.1912271101698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632401053605</v>
      </c>
      <c r="D16" s="19" t="n">
        <v>0.1474529932541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249322892819</v>
      </c>
      <c r="D17" s="19" t="n">
        <v>0.06032068154914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445512872531</v>
      </c>
      <c r="D18" s="19" t="n">
        <v>0.08875594741256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157302785749</v>
      </c>
      <c r="D19" s="19" t="n">
        <v>0.06950382634879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423764568185</v>
      </c>
      <c r="D20" s="19" t="n">
        <v>0.172247013219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7979271552379</v>
      </c>
      <c r="D21" s="19" t="n">
        <v>0.1048543996525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2563567459035</v>
      </c>
      <c r="D22" s="19" t="n">
        <v>0.09218157891014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9119981317444</v>
      </c>
      <c r="D23" s="19" t="n">
        <v>0.1287746334818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0271292779753</v>
      </c>
      <c r="D24" s="19" t="n">
        <v>0.1305690752469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42918183682</v>
      </c>
      <c r="D25" s="19" t="n">
        <v>0.1058343176207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686387487472</v>
      </c>
      <c r="D26" s="19" t="n">
        <v>0.1878893444835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7308967996222</v>
      </c>
      <c r="D27" s="19" t="n">
        <v>0.075132991269660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947409638651</v>
      </c>
      <c r="D28" s="19" t="n">
        <v>0.2039013143248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905196299876</v>
      </c>
      <c r="D29" s="19" t="n">
        <v>0.1086250625789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7061770941312</v>
      </c>
      <c r="D30" s="19" t="n">
        <v>0.16679251518921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3176994327044</v>
      </c>
      <c r="D31" s="19" t="n">
        <v>0.14269177733843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1333301182025</v>
      </c>
      <c r="D32" s="19" t="n">
        <v>0.09305047704562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0081859473227</v>
      </c>
      <c r="D33" s="19" t="n">
        <v>0.2595798735569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603114144932</v>
      </c>
      <c r="D34" s="19" t="n">
        <v>0.116635363495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9665868263407</v>
      </c>
      <c r="D35" s="19" t="n">
        <v>0.159488572206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688724898398</v>
      </c>
      <c r="D36" s="19" t="n">
        <v>0.16269185147269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19010496649226</v>
      </c>
      <c r="D37" s="19" t="n">
        <v>0.08169465165929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29496929849863</v>
      </c>
      <c r="D38" s="19" t="n">
        <v>0.129170585948709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4634443775094</v>
      </c>
      <c r="D39" s="19" t="n">
        <v>0.09543843196965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35947459011076</v>
      </c>
      <c r="D40" s="19" t="n">
        <v>0.07335870880849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38562530721355</v>
      </c>
      <c r="D41" s="19" t="n">
        <v>0.08724027380596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123610281288</v>
      </c>
      <c r="D42" s="19" t="n">
        <v>0.1155382574993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858896571202</v>
      </c>
      <c r="D43" s="19" t="n">
        <v>0.1618788164478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18169268455353</v>
      </c>
      <c r="D44" s="19" t="n">
        <v>0.08159209972224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604367564704</v>
      </c>
      <c r="D45" s="19" t="n">
        <v>0.1375828430380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6182861949682</v>
      </c>
      <c r="D46" s="19" t="n">
        <v>0.29694441150315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8818043139177</v>
      </c>
      <c r="D47" s="19" t="n">
        <v>0.1982375575411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891419634635</v>
      </c>
      <c r="D48" s="19" t="n">
        <v>0.1012741225440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20776029720236</v>
      </c>
      <c r="D49" s="19" t="n">
        <v>0.07189503107380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3964696838458</v>
      </c>
      <c r="D50" s="19" t="n">
        <v>0.113676025320895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501222127791</v>
      </c>
      <c r="D51" s="19" t="n">
        <v>0.10533435520819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596977672487727</v>
      </c>
      <c r="D52" s="19" t="n">
        <v>0.05964614386247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43904578663627</v>
      </c>
      <c r="D53" s="19" t="n">
        <v>0.094308834125752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21664233895777</v>
      </c>
      <c r="D54" s="19" t="n">
        <v>0.07194333779169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4218720392135</v>
      </c>
      <c r="D55" s="19" t="n">
        <v>0.2043691422684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4406013193827</v>
      </c>
      <c r="D56" s="19" t="n">
        <v>0.2047215243015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4744481168747</v>
      </c>
      <c r="D57" s="19" t="n">
        <v>0.2049212894838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455487781</v>
      </c>
      <c r="D58" s="19" t="n">
        <v>0.1748947215565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824388026843</v>
      </c>
      <c r="D59" s="19" t="n">
        <v>0.1636083269212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2681460109727</v>
      </c>
      <c r="D60" s="19" t="n">
        <v>0.1024106115708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9496570047901</v>
      </c>
      <c r="D61" s="27" t="n">
        <v>0.06990618924363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133094322523</v>
      </c>
      <c r="D62" s="27" t="n">
        <v>0.1028914246381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25805662866573</v>
      </c>
      <c r="D63" s="27" t="n">
        <v>0.072331860938932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12940054081921</v>
      </c>
      <c r="D64" s="27" t="n">
        <v>0.071440816077832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3304029450217</v>
      </c>
      <c r="D65" s="27" t="n">
        <v>0.1334915990379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1503316131654</v>
      </c>
      <c r="D66" s="27" t="n">
        <v>0.1117140524517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3198359066</v>
      </c>
      <c r="D67" s="19" t="n">
        <v>0.1160303817726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135850370065</v>
      </c>
      <c r="D68" s="19" t="n">
        <v>0.2077792740194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335989216142</v>
      </c>
      <c r="D69" s="19" t="n">
        <v>0.10235068807221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10937713789502</v>
      </c>
      <c r="D70" s="19" t="n">
        <v>0.09087922595785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8562855260094</v>
      </c>
      <c r="D71" s="19" t="n">
        <v>0.06069764018742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8697098357507</v>
      </c>
      <c r="D72" s="19" t="n">
        <v>0.2082855966135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79770164720791</v>
      </c>
      <c r="D73" s="19" t="n">
        <v>0.077752490437501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3762251870652</v>
      </c>
      <c r="D74" s="19" t="n">
        <v>0.15378282339212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1259175163005</v>
      </c>
      <c r="D75" s="19" t="n">
        <v>0.151131850191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6835851593906</v>
      </c>
      <c r="D76" s="19" t="n">
        <v>0.2063981411087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2970996779225</v>
      </c>
      <c r="D77" s="19" t="n">
        <v>0.069139025090346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9568335112978</v>
      </c>
      <c r="D78" s="19" t="n">
        <v>0.10931839724451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423662550476</v>
      </c>
      <c r="D79" s="19" t="n">
        <v>0.1224414589757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500738063161212</v>
      </c>
      <c r="D80" s="19" t="n">
        <v>0.04997943747108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3385234934348</v>
      </c>
      <c r="D81" s="19" t="n">
        <v>0.163480684676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526497256584</v>
      </c>
      <c r="D82" s="19" t="n">
        <v>0.1208151234057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65614133561264</v>
      </c>
      <c r="D83" s="19" t="n">
        <v>0.06646001278984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4351182675041</v>
      </c>
      <c r="D84" s="19" t="n">
        <v>0.06743174890107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80006707875392</v>
      </c>
      <c r="D85" s="19" t="n">
        <v>0.07995257100002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6501712488985</v>
      </c>
      <c r="D86" s="19" t="n">
        <v>0.1264161145732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00855659094075</v>
      </c>
      <c r="D87" s="19" t="n">
        <v>0.1010938402162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111149408984</v>
      </c>
      <c r="D88" s="19" t="n">
        <v>0.16906677707432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7711015054886</v>
      </c>
      <c r="D89" s="19" t="n">
        <v>0.064598994662675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1092971155503</v>
      </c>
      <c r="D90" s="19" t="n">
        <v>0.2018969812917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9095062988648</v>
      </c>
      <c r="D91" s="19" t="n">
        <v>0.09170812063477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42009331265138</v>
      </c>
      <c r="D92" s="19" t="n">
        <v>0.064118776039960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7048754346479</v>
      </c>
      <c r="D93" s="19" t="n">
        <v>0.057593566743786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320387734477</v>
      </c>
      <c r="D94" s="19" t="n">
        <v>0.1534546662212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7211732925453</v>
      </c>
      <c r="D95" s="19" t="n">
        <v>0.1696191746833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235383816795</v>
      </c>
      <c r="D96" s="19" t="n">
        <v>0.103215140681125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672639546111</v>
      </c>
      <c r="D97" s="19" t="n">
        <v>0.1364716333951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38825300406289</v>
      </c>
      <c r="D98" s="19" t="n">
        <v>0.09373913811354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2267940105172</v>
      </c>
      <c r="D99" s="19" t="n">
        <v>0.1915377663824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0341349847768</v>
      </c>
      <c r="D100" s="19" t="n">
        <v>0.08479791221785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9826453414993</v>
      </c>
      <c r="D101" s="19" t="n">
        <v>0.2195016586497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47576141374139</v>
      </c>
      <c r="D102" s="19" t="n">
        <v>0.347062595759025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68754504463542</v>
      </c>
      <c r="D103" s="19" t="n">
        <v>0.06664341351516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397294802246</v>
      </c>
      <c r="D104" s="19" t="n">
        <v>0.1313751137995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285548192837</v>
      </c>
      <c r="D105" s="19" t="n">
        <v>0.132241944618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30854091937995</v>
      </c>
      <c r="D106" s="19" t="n">
        <v>0.09296746903046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4570946903107</v>
      </c>
      <c r="D107" s="19" t="n">
        <v>0.2046885304118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1834428965006</v>
      </c>
      <c r="D108" s="19" t="n">
        <v>0.1614920819449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2430744396174</v>
      </c>
      <c r="D109" s="19" t="n">
        <v>0.2019230310847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2641751628179</v>
      </c>
      <c r="D110" s="19" t="n">
        <v>0.1324054489786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3027162568254</v>
      </c>
      <c r="D111" s="19" t="n">
        <v>0.1028248649102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5491684199874</v>
      </c>
      <c r="D112" s="19" t="n">
        <v>0.2749909974133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4571531293376</v>
      </c>
      <c r="D113" s="19" t="n">
        <v>0.144545533741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7061714625398</v>
      </c>
      <c r="D114" s="19" t="n">
        <v>0.051701884531074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205840557229</v>
      </c>
      <c r="D115" s="19" t="n">
        <v>0.06662366901492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658488300604</v>
      </c>
      <c r="D116" s="19" t="n">
        <v>0.060456957158195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6049014792092</v>
      </c>
      <c r="D117" s="19" t="n">
        <v>0.0955908425115595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06797570512</v>
      </c>
      <c r="D118" s="19" t="n">
        <v>0.09230495908751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319775558412</v>
      </c>
      <c r="D119" s="19" t="n">
        <v>0.184924523063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2291014602423</v>
      </c>
      <c r="D120" s="19" t="n">
        <v>0.1918504858672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103317111322</v>
      </c>
      <c r="D121" s="19" t="n">
        <v>0.2648028138407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577320049835</v>
      </c>
      <c r="D122" s="19" t="n">
        <v>0.2665675226753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4989711426026</v>
      </c>
      <c r="D123" s="19" t="n">
        <v>0.2657556563268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5656173131132</v>
      </c>
      <c r="D124" s="19" t="n">
        <v>0.2664276460069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6657129888429</v>
      </c>
      <c r="D125" s="19" t="n">
        <v>0.1064313611081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8201564552037</v>
      </c>
      <c r="D126" s="19" t="n">
        <v>0.056644631146872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6828241328836</v>
      </c>
      <c r="D127" s="19" t="n">
        <v>0.1863728392757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383380068013</v>
      </c>
      <c r="D128" s="19" t="n">
        <v>0.133687233945145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67348608887</v>
      </c>
      <c r="D129" s="19" t="n">
        <v>0.17645885341528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602562848802</v>
      </c>
      <c r="D130" s="19" t="n">
        <v>0.1014208891476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8377555533515</v>
      </c>
      <c r="D131" s="19" t="n">
        <v>0.2488572988972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1975938377259</v>
      </c>
      <c r="D132" s="19" t="n">
        <v>0.095185794167120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2353864640493</v>
      </c>
      <c r="D133" s="19" t="n">
        <v>0.1119881679460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5335164082036</v>
      </c>
      <c r="D134" s="19" t="n">
        <v>0.05478742756762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2280744611559</v>
      </c>
      <c r="D135" s="19" t="n">
        <v>0.10192406560475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1338862835769</v>
      </c>
      <c r="D136" s="19" t="n">
        <v>0.2108718294631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987287080298</v>
      </c>
      <c r="D137" s="19" t="n">
        <v>0.2199633954979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487358365604</v>
      </c>
      <c r="D138" s="19" t="n">
        <v>0.21945807957334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186438512701</v>
      </c>
      <c r="D139" s="19" t="n">
        <v>0.2211621377543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9014437626802</v>
      </c>
      <c r="D140" s="19" t="n">
        <v>0.08884916110704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72007052918881</v>
      </c>
      <c r="D141" s="19" t="n">
        <v>0.09715824568986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1360196212694</v>
      </c>
      <c r="D142" s="19" t="n">
        <v>0.065222496728228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374007849798</v>
      </c>
      <c r="D143" s="19" t="n">
        <v>0.13349803983670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482169343464</v>
      </c>
      <c r="D144" s="19" t="n">
        <v>0.483398781887688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4536229505435</v>
      </c>
      <c r="D145" s="19" t="n">
        <v>0.29462611458872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9307318161141</v>
      </c>
      <c r="D146" s="19" t="n">
        <v>0.1888676055763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1497326454268</v>
      </c>
      <c r="D147" s="19" t="n">
        <v>0.1014214397977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2203268007916</v>
      </c>
      <c r="D148" s="19" t="n">
        <v>0.1619189693917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9875324583718</v>
      </c>
      <c r="D149" s="19" t="n">
        <v>0.09190331451234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794907621194572</v>
      </c>
      <c r="D150" s="19" t="n">
        <v>0.07929100769156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4268579653465</v>
      </c>
      <c r="D151" s="19" t="n">
        <v>0.05259785753387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3744560621439</v>
      </c>
      <c r="D152" s="19" t="n">
        <v>0.1736705705517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9892321424137</v>
      </c>
      <c r="D153" s="19" t="n">
        <v>0.05288428732295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884998014538</v>
      </c>
      <c r="D154" s="19" t="n">
        <v>0.1208649586757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048982747961</v>
      </c>
      <c r="D155" s="19" t="n">
        <v>0.32608419958707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246290289152</v>
      </c>
      <c r="D156" s="19" t="n">
        <v>0.32527974144212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759266478157</v>
      </c>
      <c r="D157" s="19" t="n">
        <v>0.32478868743394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480782886856</v>
      </c>
      <c r="D158" s="19" t="n">
        <v>0.25546668127876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904348670427</v>
      </c>
      <c r="D159" s="19" t="n">
        <v>0.035594581199629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1766227608681</v>
      </c>
      <c r="D160" s="19" t="n">
        <v>0.32234095093334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80276451879</v>
      </c>
      <c r="D161" s="19" t="n">
        <v>0.1457744780404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70908820587883</v>
      </c>
      <c r="D162" s="19" t="n">
        <v>0.087437653933767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48506130887458</v>
      </c>
      <c r="D163" s="19" t="n">
        <v>0.054900425619524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45903665000597</v>
      </c>
      <c r="D164" s="19" t="n">
        <v>0.084320298449302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706289531565683</v>
      </c>
      <c r="D165" s="19" t="n">
        <v>0.07059639078552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279187822737</v>
      </c>
      <c r="D166" s="19" t="n">
        <v>0.1324085653498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04941963982592</v>
      </c>
      <c r="D167" s="19" t="n">
        <v>0.07088465740420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7030704901629</v>
      </c>
      <c r="D168" s="19" t="n">
        <v>0.166548875965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70718962838234</v>
      </c>
      <c r="D169" s="19" t="n">
        <v>0.09679708463595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2561214436017</v>
      </c>
      <c r="D170" s="19" t="n">
        <v>0.111993446844146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5158210609188</v>
      </c>
      <c r="D171" s="19" t="n">
        <v>0.224568481865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89870627557</v>
      </c>
      <c r="D172" s="19" t="n">
        <v>0.1505257944642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4286162459909</v>
      </c>
      <c r="D173" s="19" t="n">
        <v>0.07341424223305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937230337188</v>
      </c>
      <c r="D174" s="19" t="n">
        <v>0.04979978875343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4298288067361</v>
      </c>
      <c r="D175" s="19" t="n">
        <v>0.1638610602321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997204943214545</v>
      </c>
      <c r="D176" s="19" t="n">
        <v>0.09970941445360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3191999101683</v>
      </c>
      <c r="D177" s="27" t="n">
        <v>0.06209845899308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0420112442091</v>
      </c>
      <c r="D178" s="19" t="n">
        <v>0.2598613655067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79637620135752</v>
      </c>
      <c r="D179" s="19" t="n">
        <v>0.067881067490290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232999303908</v>
      </c>
      <c r="D180" s="19" t="n">
        <v>0.1002094503551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8330760025427</v>
      </c>
      <c r="D181" s="19" t="n">
        <v>0.1080126725776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4912940586131</v>
      </c>
      <c r="D182" s="19" t="n">
        <v>0.18486785811561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209452512248</v>
      </c>
      <c r="D183" s="19" t="n">
        <v>0.1414798455442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1772015766081</v>
      </c>
      <c r="D184" s="19" t="n">
        <v>0.141156307857239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5095093951016</v>
      </c>
      <c r="D185" s="19" t="n">
        <v>0.1648055959665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865013715277</v>
      </c>
      <c r="D186" s="19" t="n">
        <v>0.1668339103969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44253894138</v>
      </c>
      <c r="D187" s="19" t="n">
        <v>0.133417141001004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687227914133</v>
      </c>
      <c r="D188" s="19" t="n">
        <v>0.1376979869186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59975037819393</v>
      </c>
      <c r="D189" s="19" t="n">
        <v>0.1759712338227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9500245162785</v>
      </c>
      <c r="D190" s="19" t="n">
        <v>0.14906333483241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7612518976233</v>
      </c>
      <c r="D191" s="19" t="n">
        <v>0.197524568661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3885666394974</v>
      </c>
      <c r="D192" s="19" t="n">
        <v>0.1440929833805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370518487855</v>
      </c>
      <c r="D193" s="19" t="n">
        <v>0.1038344033061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2707466929609</v>
      </c>
      <c r="D194" s="19" t="n">
        <v>0.083140812179406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997854533999932</v>
      </c>
      <c r="D195" s="19" t="n">
        <v>0.09938743270324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836306012116</v>
      </c>
      <c r="D196" s="19" t="n">
        <v>0.11801347174342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3751333030553</v>
      </c>
      <c r="D197" s="19" t="n">
        <v>0.06016862013963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82028301883573</v>
      </c>
      <c r="D198" s="19" t="n">
        <v>0.08825335663967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54515956826436</v>
      </c>
      <c r="D199" s="19" t="n">
        <v>0.08526772255858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564186243919</v>
      </c>
      <c r="D200" s="19" t="n">
        <v>0.1352726274625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66734845548816</v>
      </c>
      <c r="D201" s="19" t="n">
        <v>0.07652802892735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0099934389901</v>
      </c>
      <c r="D202" s="19" t="n">
        <v>0.149908431702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783692871922</v>
      </c>
      <c r="D203" s="19" t="n">
        <v>0.337096168191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4084938022256</v>
      </c>
      <c r="D204" s="19" t="n">
        <v>0.133709962529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55640849927934</v>
      </c>
      <c r="D205" s="19" t="n">
        <v>0.07548801609351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4669261857784</v>
      </c>
      <c r="D206" s="19" t="n">
        <v>0.1047601071656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436730177277</v>
      </c>
      <c r="D207" s="19" t="n">
        <v>0.1514138236193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3965458077355</v>
      </c>
      <c r="D208" s="19" t="n">
        <v>0.1637410376836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9989038796341</v>
      </c>
      <c r="D209" s="19" t="n">
        <v>0.06983425506961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51550896885911</v>
      </c>
      <c r="D210" s="19" t="n">
        <v>0.08498277134342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2295576682778</v>
      </c>
      <c r="D211" s="19" t="n">
        <v>0.1926347155017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596135802396</v>
      </c>
      <c r="D212" s="27" t="n">
        <v>0.1905716568457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856279406487</v>
      </c>
      <c r="D213" s="27" t="n">
        <v>0.175818832190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854600004634</v>
      </c>
      <c r="D214" s="19" t="n">
        <v>0.175817061693217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3428789252081</v>
      </c>
      <c r="D215" s="19" t="n">
        <v>0.2228961225849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1020122900844</v>
      </c>
      <c r="D216" s="19" t="n">
        <v>0.09608020810378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5859508670949</v>
      </c>
      <c r="D217" s="19" t="n">
        <v>0.1255537091932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76114025704678</v>
      </c>
      <c r="D218" s="19" t="n">
        <v>0.08881235008819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58896071094</v>
      </c>
      <c r="D219" s="19" t="n">
        <v>0.1465682180731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2016895941624</v>
      </c>
      <c r="D220" s="19" t="n">
        <v>0.15153740262478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91127450906395</v>
      </c>
      <c r="D221" s="19" t="n">
        <v>0.08891465011101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476506196952</v>
      </c>
      <c r="D222" s="19" t="n">
        <v>0.15346601951694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22788149114363</v>
      </c>
      <c r="D223" s="19" t="n">
        <v>0.08204624891000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0997067721797</v>
      </c>
      <c r="D224" s="19" t="n">
        <v>0.1109897860454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61532620785996</v>
      </c>
      <c r="D225" s="19" t="n">
        <v>0.09615651317503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62728953311747</v>
      </c>
      <c r="D226" s="31" t="n">
        <v>0.07609459101697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249749111493</v>
      </c>
      <c r="D227" s="19" t="n">
        <v>0.15622421515995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5690198051093</v>
      </c>
      <c r="D228" s="19" t="n">
        <v>0.07550937269037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8595151950723</v>
      </c>
      <c r="D229" s="19" t="n">
        <v>0.07840293078105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56317791168</v>
      </c>
      <c r="D230" s="19" t="n">
        <v>0.1765494823749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87067292626859</v>
      </c>
      <c r="D231" s="19" t="n">
        <v>0.098827273793605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5206117731844</v>
      </c>
      <c r="D232" s="19" t="n">
        <v>0.1552955305472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73690409044616</v>
      </c>
      <c r="D233" s="19" t="n">
        <v>0.06718814512073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02381474568</v>
      </c>
      <c r="D234" s="19" t="n">
        <v>0.06702007204716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04937271134885</v>
      </c>
      <c r="D235" s="19" t="n">
        <v>0.09027972519947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50390303714442</v>
      </c>
      <c r="D236" s="19" t="n">
        <v>0.07482039767695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808488516272</v>
      </c>
      <c r="D237" s="19" t="n">
        <v>0.1327830947013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9028216959835</v>
      </c>
      <c r="D238" s="19" t="n">
        <v>0.060761734843820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6124657663561</v>
      </c>
      <c r="D239" s="19" t="n">
        <v>0.06149984999860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840728312929</v>
      </c>
      <c r="D240" s="19" t="n">
        <v>0.08841892423031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699013529960167</v>
      </c>
      <c r="D241" s="19" t="n">
        <v>0.06973514630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0523743497424</v>
      </c>
      <c r="D242" s="19" t="n">
        <v>0.110260947649971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43285194144343</v>
      </c>
      <c r="D243" s="19" t="n">
        <v>0.06451166257299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0962651591971</v>
      </c>
      <c r="D244" s="19" t="n">
        <v>0.1704791435097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4878256643914</v>
      </c>
      <c r="D245" s="19" t="n">
        <v>0.1445809763759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5975466906298</v>
      </c>
      <c r="D246" s="19" t="n">
        <v>0.18591892170672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331445477071</v>
      </c>
      <c r="D247" s="19" t="n">
        <v>0.055637088830070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838958646855</v>
      </c>
      <c r="D248" s="19" t="n">
        <v>0.183857488094929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2780346782406</v>
      </c>
      <c r="D249" s="19" t="n">
        <v>0.09203555764658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51750829202139</v>
      </c>
      <c r="D250" s="19" t="n">
        <v>0.08491180137855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03966007033911</v>
      </c>
      <c r="D251" s="19" t="n">
        <v>0.08047408311007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3991034752828</v>
      </c>
      <c r="D252" s="19" t="n">
        <v>0.1137253613005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7089753481822</v>
      </c>
      <c r="D253" s="19" t="n">
        <v>0.19664446685110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3913176556888</v>
      </c>
      <c r="D254" s="19" t="n">
        <v>0.1135721114429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8098800310114</v>
      </c>
      <c r="D255" s="19" t="n">
        <v>0.0646660615274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1575951911929</v>
      </c>
      <c r="D256" s="19" t="n">
        <v>0.15123607496730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6901927776347</v>
      </c>
      <c r="D257" s="19" t="n">
        <v>0.1664082083753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599408566747</v>
      </c>
      <c r="D258" s="19" t="n">
        <v>0.018861304627832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7918464995397</v>
      </c>
      <c r="D259" s="19" t="n">
        <v>0.098644428553739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0712558192227</v>
      </c>
      <c r="D260" s="19" t="n">
        <v>0.1106090298472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717704516401</v>
      </c>
      <c r="D261" s="19" t="n">
        <v>0.12770233689493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0317946087838</v>
      </c>
      <c r="D262" s="19" t="n">
        <v>0.18983454362088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6371544272873</v>
      </c>
      <c r="D263" s="19" t="n">
        <v>0.05753986458852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47925065033296</v>
      </c>
      <c r="D264" s="19" t="n">
        <v>0.054827773989729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21663412604814</v>
      </c>
      <c r="D265" s="27" t="n">
        <v>0.04206300301828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93732025960371</v>
      </c>
      <c r="D266" s="27" t="n">
        <v>0.06092803681525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2913994336254</v>
      </c>
      <c r="D267" s="19" t="n">
        <v>0.1228160353521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11983984870853</v>
      </c>
      <c r="D268" s="19" t="n">
        <v>0.09096567037584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69522203989744</v>
      </c>
      <c r="D269" s="19" t="n">
        <v>0.06690579024678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5860755433173</v>
      </c>
      <c r="D270" s="19" t="n">
        <v>0.105787342916664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9063284706319</v>
      </c>
      <c r="D271" s="19" t="n">
        <v>0.091897666891144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01293628736</v>
      </c>
      <c r="D272" s="19" t="n">
        <v>0.18018454654561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9035726609658</v>
      </c>
      <c r="D273" s="19" t="n">
        <v>0.12902663432379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27458444595</v>
      </c>
      <c r="D274" s="19" t="n">
        <v>0.1522317519682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1887869285645</v>
      </c>
      <c r="D275" s="19" t="n">
        <v>0.07166955815841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5654913064289</v>
      </c>
      <c r="D276" s="19" t="n">
        <v>0.19533835372524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1598315368388</v>
      </c>
      <c r="D277" s="19" t="n">
        <v>0.2506708791794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02908471977684</v>
      </c>
      <c r="D278" s="19" t="n">
        <v>0.2023956801291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3004887932109</v>
      </c>
      <c r="D279" s="19" t="n">
        <v>0.11323784826357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7388912438029</v>
      </c>
      <c r="D280" s="19" t="n">
        <v>0.1077025975184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594437387814</v>
      </c>
      <c r="D281" s="19" t="n">
        <v>0.08582656310037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44749479452849</v>
      </c>
      <c r="D282" s="19" t="n">
        <v>0.07425631992520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289202271879</v>
      </c>
      <c r="D283" s="27" t="n">
        <v>0.060170549462735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467747420336</v>
      </c>
      <c r="D284" s="27" t="n">
        <v>0.0732435098587923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8227720431575</v>
      </c>
      <c r="D285" s="27" t="n">
        <v>0.1876276955460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7689475576721</v>
      </c>
      <c r="D286" s="27" t="n">
        <v>0.118026994782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1811357889869</v>
      </c>
      <c r="D287" s="19" t="n">
        <v>0.1618212352468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3597233808575</v>
      </c>
      <c r="D288" s="27" t="n">
        <v>0.19312352381973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38359146249904</v>
      </c>
      <c r="D289" s="19" t="n">
        <v>0.07369892658767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9302093277515</v>
      </c>
      <c r="D290" s="19" t="n">
        <v>0.02498926671322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512321656078</v>
      </c>
      <c r="D291" s="19" t="n">
        <v>0.01995265802329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8761726008901</v>
      </c>
      <c r="D292" s="19" t="n">
        <v>0.1487957177759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48694973138564</v>
      </c>
      <c r="D293" s="19" t="n">
        <v>0.06523513220226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46556747829</v>
      </c>
      <c r="D294" s="19" t="n">
        <v>0.009295663701979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66825618652</v>
      </c>
      <c r="D295" s="19" t="n">
        <v>0.012016318063770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80620292141338</v>
      </c>
      <c r="D296" s="19" t="n">
        <v>0.08045902429509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1466900219848</v>
      </c>
      <c r="D297" s="19" t="n">
        <v>0.1512335091270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4091907755063</v>
      </c>
      <c r="D298" s="19" t="n">
        <v>0.163773594998988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8214407756506</v>
      </c>
      <c r="D299" s="19" t="n">
        <v>0.15786700427306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46023438941</v>
      </c>
      <c r="D300" s="19" t="n">
        <v>0.2591536168266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16030134548</v>
      </c>
      <c r="D301" s="19" t="n">
        <v>0.1270079114116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251002467075</v>
      </c>
      <c r="D302" s="19" t="n">
        <v>0.09971845050652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20794273472968</v>
      </c>
      <c r="D303" s="19" t="n">
        <v>0.06199928865055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29740714120656</v>
      </c>
      <c r="D304" s="19" t="n">
        <v>0.12940323575593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59702646539302</v>
      </c>
      <c r="D305" s="19" t="n">
        <v>0.07596244610071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993388547521981</v>
      </c>
      <c r="D306" s="19" t="n">
        <v>0.09903487856716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7159243342616</v>
      </c>
      <c r="D307" s="19" t="n">
        <v>0.07706443045945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802865512933</v>
      </c>
      <c r="D308" s="19" t="n">
        <v>0.02008217125739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86792216593</v>
      </c>
      <c r="D309" s="19" t="n">
        <v>0.02015924363403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856676969859</v>
      </c>
      <c r="D310" s="19" t="n">
        <v>0.03876997323625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70700239586329</v>
      </c>
      <c r="D311" s="19" t="n">
        <v>0.09717789414556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4610918313093</v>
      </c>
      <c r="D312" s="19" t="n">
        <v>0.05548479545298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5329448628943</v>
      </c>
      <c r="D313" s="19" t="n">
        <v>0.11508648359242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27114930192145</v>
      </c>
      <c r="D314" s="19" t="n">
        <v>0.05274242446903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3231963838589</v>
      </c>
      <c r="D315" s="19" t="n">
        <v>0.062478848231660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16222518912375</v>
      </c>
      <c r="D316" s="19" t="n">
        <v>0.05167892890668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8063540483754</v>
      </c>
      <c r="D317" s="19" t="n">
        <v>0.0586660669123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823111020809</v>
      </c>
      <c r="D318" s="19" t="n">
        <v>0.009158721255260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35522661566338</v>
      </c>
      <c r="D319" s="19" t="n">
        <v>0.063719182870473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79487594713027</v>
      </c>
      <c r="D320" s="19" t="n">
        <v>0.078146374082379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414917188601</v>
      </c>
      <c r="D321" s="19" t="n">
        <v>0.02044328124505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90595445694571</v>
      </c>
      <c r="D322" s="19" t="n">
        <v>0.099425784238041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1135228954246</v>
      </c>
      <c r="D323" s="19" t="n">
        <v>0.055141563517368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2814400211616</v>
      </c>
      <c r="D324" s="19" t="n">
        <v>0.0594384694229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4643866677686</v>
      </c>
      <c r="D325" s="19" t="n">
        <v>0.05338831882137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6508349573802</v>
      </c>
      <c r="D326" s="19" t="n">
        <v>0.057638349992946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1539737378888</v>
      </c>
      <c r="D327" s="19" t="n">
        <v>0.0911342332758301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382679719353</v>
      </c>
      <c r="D328" s="19" t="n">
        <v>0.033236560534094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47709304090518</v>
      </c>
      <c r="D329" s="19" t="n">
        <v>0.05484550622103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3580206180229</v>
      </c>
      <c r="D330" s="19" t="n">
        <v>0.046317891888000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056021508983</v>
      </c>
      <c r="D331" s="19" t="n">
        <v>0.036607937975611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92629434299784</v>
      </c>
      <c r="D332" s="19" t="n">
        <v>0.079443560109066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49349650898579</v>
      </c>
      <c r="D333" s="19" t="n">
        <v>0.065316662104298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0180308855371</v>
      </c>
      <c r="D334" s="19" t="n">
        <v>0.11038497400258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45760214541349</v>
      </c>
      <c r="D335" s="19" t="n">
        <v>0.064794450576650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2103655013482</v>
      </c>
      <c r="D336" s="19" t="n">
        <v>0.102449021780714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29412374361126</v>
      </c>
      <c r="D337" s="19" t="n">
        <v>0.062987051699771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89473137123946</v>
      </c>
      <c r="D338" s="19" t="n">
        <v>0.048833904497862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AOU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3831599875909</v>
      </c>
      <c r="D5" s="19" t="n">
        <v>0.0184343745451801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2775583737438</v>
      </c>
      <c r="D6" s="19" t="n">
        <v>0.0113285733578826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0243472973443</v>
      </c>
      <c r="D7" s="19" t="n">
        <v>0.00532655012231925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132697044347</v>
      </c>
      <c r="D8" s="19" t="n">
        <v>0.00207072842027604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8026058201762</v>
      </c>
      <c r="D9" s="19" t="n">
        <v>0.00148207171966802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2519657375146</v>
      </c>
      <c r="D10" s="19" t="n">
        <v>0.00254797581034594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79468343447765</v>
      </c>
      <c r="D11" s="19" t="n">
        <v>0.00282683891867518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4365307754144</v>
      </c>
      <c r="D12" s="19" t="n">
        <v>0.00277697240192717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6663036856761</v>
      </c>
      <c r="D13" s="19" t="n">
        <v>0.0426522668987536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1924163077445</v>
      </c>
      <c r="D14" s="19" t="n">
        <v>0.0552081803401729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1791992394463</v>
      </c>
      <c r="D15" s="19" t="n">
        <v>0.0540752573497538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3875486301</v>
      </c>
      <c r="D16" s="19" t="n">
        <v>0.021928395223731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42223665449949</v>
      </c>
      <c r="D17" s="19" t="n">
        <v>0.0670568006305565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768754318449092</v>
      </c>
      <c r="D18" s="19" t="n">
        <v>0.0981530900026845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36313097964231</v>
      </c>
      <c r="D19" s="19" t="n">
        <v>0.0536018380836899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2923657845272</v>
      </c>
      <c r="D20" s="19" t="n">
        <v>0.122685091925385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78016297620207</v>
      </c>
      <c r="D21" s="19" t="n">
        <v>0.0578288844477783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63879454974638</v>
      </c>
      <c r="D22" s="19" t="n">
        <v>0.0762929954808375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0080735830148</v>
      </c>
      <c r="D23" s="19" t="n">
        <v>0.0560752515448896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604830181149</v>
      </c>
      <c r="D24" s="19" t="n">
        <v>0.0576338486683662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01416704881435</v>
      </c>
      <c r="D25" s="19" t="n">
        <v>0.0803486612139648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3985486257924</v>
      </c>
      <c r="D26" s="19" t="n">
        <v>0.0553016855194513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0080735830148</v>
      </c>
      <c r="D27" s="19" t="n">
        <v>0.0560752515448896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600470750844609</v>
      </c>
      <c r="D28" s="19" t="n">
        <v>0.0599232537576715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1847374394177</v>
      </c>
      <c r="D29" s="19" t="n">
        <v>0.0521854891671221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35372563197708</v>
      </c>
      <c r="D30" s="19" t="n">
        <v>0.0434275008156006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2831046490095</v>
      </c>
      <c r="D31" s="19" t="n">
        <v>0.0684185107015218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90911784211234</v>
      </c>
      <c r="D32" s="19" t="n">
        <v>0.099156766162711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AOU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0271292779753</v>
      </c>
      <c r="D5" s="9" t="n">
        <v>0.130569075246913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3544670662623</v>
      </c>
      <c r="D6" s="14" t="n">
        <v>0.133209379406332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157302785749</v>
      </c>
      <c r="D7" s="19" t="n">
        <v>0.0695038263487931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42918183682</v>
      </c>
      <c r="D8" s="19" t="n">
        <v>0.105834317620782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3606994259062</v>
      </c>
      <c r="D9" s="19" t="n">
        <v>0.123333735000931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19010496649226</v>
      </c>
      <c r="D10" s="19" t="n">
        <v>0.0816946516592922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501222127791</v>
      </c>
      <c r="D11" s="19" t="n">
        <v>0.105334355208191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20776029720236</v>
      </c>
      <c r="D12" s="19" t="n">
        <v>0.0718950310738001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2970996779225</v>
      </c>
      <c r="D13" s="19" t="n">
        <v>0.0691390250903467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8905196299876</v>
      </c>
      <c r="D14" s="19" t="n">
        <v>0.108625062578912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65614133561264</v>
      </c>
      <c r="D15" s="19" t="n">
        <v>0.0664600127898403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526497256584</v>
      </c>
      <c r="D16" s="19" t="n">
        <v>0.120815123405746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42009331265138</v>
      </c>
      <c r="D17" s="19" t="n">
        <v>0.0641187760399606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79770164720791</v>
      </c>
      <c r="D18" s="19" t="n">
        <v>0.0777524904375017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8754504463542</v>
      </c>
      <c r="D19" s="19" t="n">
        <v>0.0666434135151618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658488300604</v>
      </c>
      <c r="D20" s="19" t="n">
        <v>0.0604569571581957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0700239586329</v>
      </c>
      <c r="D21" s="19" t="n">
        <v>0.0971778941455695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205840557229</v>
      </c>
      <c r="D22" s="19" t="n">
        <v>0.0666236690149226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5577320049835</v>
      </c>
      <c r="D23" s="19" t="n">
        <v>0.266567522675313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4989711426026</v>
      </c>
      <c r="D24" s="19" t="n">
        <v>0.265755656326833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4570946903107</v>
      </c>
      <c r="D25" s="19" t="n">
        <v>0.204688530411895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232999303908</v>
      </c>
      <c r="D26" s="19" t="n">
        <v>0.100209450355181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5335164082036</v>
      </c>
      <c r="D27" s="19" t="n">
        <v>0.0547874275676264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602562848802</v>
      </c>
      <c r="D28" s="19" t="n">
        <v>0.101420889147629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1360196212694</v>
      </c>
      <c r="D29" s="19" t="n">
        <v>0.0652224967282286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04941963982592</v>
      </c>
      <c r="D30" s="19" t="n">
        <v>0.0708846574042029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374007849798</v>
      </c>
      <c r="D31" s="19" t="n">
        <v>0.133498039836704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4268579653465</v>
      </c>
      <c r="D32" s="19" t="n">
        <v>0.0525978575338797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656173131132</v>
      </c>
      <c r="D33" s="19" t="n">
        <v>0.266427646006901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45903665000597</v>
      </c>
      <c r="D34" s="19" t="n">
        <v>0.0843202984493028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27114930192145</v>
      </c>
      <c r="D35" s="19" t="n">
        <v>0.0527424244690313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706289531565683</v>
      </c>
      <c r="D36" s="19" t="n">
        <v>0.0705963907855228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50390303714442</v>
      </c>
      <c r="D37" s="19" t="n">
        <v>0.0748203976769509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16222518912375</v>
      </c>
      <c r="D38" s="19" t="n">
        <v>0.0516789289066808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286162459909</v>
      </c>
      <c r="D39" s="19" t="n">
        <v>0.0734142422330501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03966007033911</v>
      </c>
      <c r="D40" s="19" t="n">
        <v>0.0804740831100777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3191999101683</v>
      </c>
      <c r="D41" s="19" t="n">
        <v>0.0620984589930841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5095093951016</v>
      </c>
      <c r="D42" s="19" t="n">
        <v>0.164805595966563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7061714625398</v>
      </c>
      <c r="D43" s="19" t="n">
        <v>0.0517018845310744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370518487855</v>
      </c>
      <c r="D44" s="19" t="n">
        <v>0.103834403306165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97854533999932</v>
      </c>
      <c r="D45" s="19" t="n">
        <v>0.0993874327032443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70718962838234</v>
      </c>
      <c r="D46" s="19" t="n">
        <v>0.0967970846359556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3751333030553</v>
      </c>
      <c r="D47" s="19" t="n">
        <v>0.0601686201396347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564186243919</v>
      </c>
      <c r="D48" s="19" t="n">
        <v>0.135272627462502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66734845548816</v>
      </c>
      <c r="D49" s="19" t="n">
        <v>0.0765280289273583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2280744611559</v>
      </c>
      <c r="D50" s="19" t="n">
        <v>0.101924065604754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111149408984</v>
      </c>
      <c r="D51" s="19" t="n">
        <v>0.169066777074329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596977672487727</v>
      </c>
      <c r="D52" s="19" t="n">
        <v>0.0596461438624787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4669261857784</v>
      </c>
      <c r="D53" s="19" t="n">
        <v>0.104760107165683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3304029450217</v>
      </c>
      <c r="D54" s="19" t="n">
        <v>0.133491599037946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3991034752828</v>
      </c>
      <c r="D55" s="19" t="n">
        <v>0.113725361300502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76114025704678</v>
      </c>
      <c r="D56" s="19" t="n">
        <v>0.0888123500881904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3004887932109</v>
      </c>
      <c r="D57" s="19" t="n">
        <v>0.113237848263579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29740714120656</v>
      </c>
      <c r="D58" s="19" t="n">
        <v>0.129403235755931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595151950723</v>
      </c>
      <c r="D59" s="19" t="n">
        <v>0.0784029307810524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5690198051093</v>
      </c>
      <c r="D60" s="19" t="n">
        <v>0.0755093726903716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79637620135752</v>
      </c>
      <c r="D61" s="19" t="n">
        <v>0.0678810674902902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9119981317444</v>
      </c>
      <c r="D62" s="19" t="n">
        <v>0.128774633481839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2381474568</v>
      </c>
      <c r="D63" s="19" t="n">
        <v>0.0670200720471613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4406013193827</v>
      </c>
      <c r="D64" s="19" t="n">
        <v>0.20472152430154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289202271879</v>
      </c>
      <c r="D65" s="19" t="n">
        <v>0.0601705494627359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8169268455353</v>
      </c>
      <c r="D66" s="19" t="n">
        <v>0.0815920997222408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44749479452849</v>
      </c>
      <c r="D67" s="19" t="n">
        <v>0.0742563199252037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9028216959835</v>
      </c>
      <c r="D68" s="19" t="n">
        <v>0.0607617348438208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699013529960167</v>
      </c>
      <c r="D69" s="19" t="n">
        <v>0.0697351463085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3285194144343</v>
      </c>
      <c r="D70" s="19" t="n">
        <v>0.0645116625729943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5975466906298</v>
      </c>
      <c r="D71" s="19" t="n">
        <v>0.185918921706725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0712558192227</v>
      </c>
      <c r="D72" s="19" t="n">
        <v>0.110609029847254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7308967996222</v>
      </c>
      <c r="D73" s="19" t="n">
        <v>0.0751329912696608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593732025960371</v>
      </c>
      <c r="D74" s="19" t="n">
        <v>0.0609280368152573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69522203989744</v>
      </c>
      <c r="D75" s="19" t="n">
        <v>0.0669057902467879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103317111322</v>
      </c>
      <c r="D76" s="19" t="n">
        <v>0.264802813840766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01293628736</v>
      </c>
      <c r="D77" s="19" t="n">
        <v>0.180184546545618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93376410955133</v>
      </c>
      <c r="D78" s="19" t="n">
        <v>0.05948953442537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4218720392135</v>
      </c>
      <c r="D79" s="19" t="n">
        <v>0.204369142268494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4744481168747</v>
      </c>
      <c r="D80" s="19" t="n">
        <v>0.204921289483853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7048754346479</v>
      </c>
      <c r="D81" s="19" t="n">
        <v>0.0575935667437865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20387734477</v>
      </c>
      <c r="D82" s="19" t="n">
        <v>0.153454666221226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9095062988648</v>
      </c>
      <c r="D83" s="19" t="n">
        <v>0.0917081206347712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8761726008901</v>
      </c>
      <c r="D84" s="19" t="n">
        <v>0.148795717775928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58896071094</v>
      </c>
      <c r="D85" s="19" t="n">
        <v>0.146568218073168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1376141212435</v>
      </c>
      <c r="D86" s="19" t="n">
        <v>0.171025011703327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620292141338</v>
      </c>
      <c r="D87" s="19" t="n">
        <v>0.0804590242950994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46023438941</v>
      </c>
      <c r="D88" s="19" t="n">
        <v>0.259153616826614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794907621194572</v>
      </c>
      <c r="D89" s="19" t="n">
        <v>0.0792910076915608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20794273472968</v>
      </c>
      <c r="D90" s="19" t="n">
        <v>0.0619992886505503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1466900219848</v>
      </c>
      <c r="D91" s="19" t="n">
        <v>0.151233509127022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86792216593</v>
      </c>
      <c r="D92" s="19" t="n">
        <v>0.0201592436340375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8063540483754</v>
      </c>
      <c r="D93" s="19" t="n">
        <v>0.058666066912384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329448628943</v>
      </c>
      <c r="D94" s="19" t="n">
        <v>0.115086483592429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4610918313093</v>
      </c>
      <c r="D95" s="19" t="n">
        <v>0.0554847954529833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48506130887458</v>
      </c>
      <c r="D96" s="19" t="n">
        <v>0.0549004256195245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4643866677686</v>
      </c>
      <c r="D97" s="19" t="n">
        <v>0.0533883188213728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1135228954246</v>
      </c>
      <c r="D98" s="19" t="n">
        <v>0.0551415635173683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7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7</v>
      </c>
      <c r="D21" s="73" t="n">
        <v>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5</v>
      </c>
      <c r="D22" s="62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6</v>
      </c>
      <c r="D25" s="62" t="n">
        <v>2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6</v>
      </c>
      <c r="D26" s="62" t="n">
        <v>2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0</v>
      </c>
      <c r="D28" s="62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1</v>
      </c>
      <c r="D29" s="62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0</v>
      </c>
      <c r="D30" s="64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70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1</v>
      </c>
      <c r="D36" s="75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7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8</v>
      </c>
      <c r="D39" s="75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5</v>
      </c>
      <c r="D40" s="75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4</v>
      </c>
      <c r="D41" s="75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1</v>
      </c>
      <c r="D47" s="75" t="n">
        <v>36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00</v>
      </c>
      <c r="D48" s="75" t="n">
        <v>19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7</v>
      </c>
      <c r="D49" s="75" t="n">
        <v>32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4</v>
      </c>
      <c r="D50" s="75" t="n">
        <v>27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6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1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5</v>
      </c>
      <c r="D57" s="75" t="n">
        <v>32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2</v>
      </c>
      <c r="D58" s="75" t="n">
        <v>20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5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5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7</v>
      </c>
      <c r="D65" s="83" t="n">
        <v>320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3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947</v>
      </c>
      <c r="D17" s="84" t="n">
        <v>64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06</v>
      </c>
      <c r="D18" s="88" t="n">
        <v>378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AOU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1</v>
      </c>
      <c r="D34" s="120" t="n">
        <v>0.89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33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1</v>
      </c>
      <c r="D40" s="120" t="n">
        <v>0.87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3</v>
      </c>
      <c r="D61" s="120" t="n">
        <v>0.73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7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2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146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4</v>
      </c>
      <c r="C131" s="119" t="n">
        <v>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3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8</v>
      </c>
      <c r="D135" s="120" t="n">
        <v>0.56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59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2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3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29</v>
      </c>
      <c r="B159" s="118" t="n">
        <v>3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5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37</v>
      </c>
      <c r="D161" s="120" t="n">
        <v>0.54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4</v>
      </c>
      <c r="C175" s="119" t="n">
        <v>1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7</v>
      </c>
      <c r="D180" s="120" t="n">
        <v>0.5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5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4</v>
      </c>
      <c r="D197" s="120" t="n">
        <v>0.48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6</v>
      </c>
      <c r="D198" s="120" t="n">
        <v>0.48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5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6</v>
      </c>
      <c r="D203" s="120" t="n">
        <v>0.48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4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0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7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8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87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</v>
      </c>
      <c r="D218" s="120" t="n">
        <v>0.46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38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3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8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2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6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2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92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3</v>
      </c>
      <c r="C239" s="119" t="n">
        <v>1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2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7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7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4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6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2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0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1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2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5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8</v>
      </c>
      <c r="D259" s="120" t="n">
        <v>0.43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3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5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1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3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7</v>
      </c>
      <c r="D268" s="120" t="n">
        <v>0.42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17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</v>
      </c>
      <c r="D272" s="120" t="n">
        <v>0.44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4</v>
      </c>
      <c r="D275" s="120" t="n">
        <v>0.43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1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2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6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2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9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4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5</v>
      </c>
      <c r="D283" s="120" t="n">
        <v>0.42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42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2</v>
      </c>
      <c r="D285" s="120" t="n">
        <v>0.42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6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7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5</v>
      </c>
      <c r="C288" s="119" t="n">
        <v>1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2</v>
      </c>
      <c r="C289" s="119" t="n">
        <v>1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7</v>
      </c>
      <c r="D290" s="120" t="n">
        <v>0.41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7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7</v>
      </c>
      <c r="D299" s="120" t="n">
        <v>0.4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4</v>
      </c>
      <c r="D308" s="120" t="n">
        <v>0.39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6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3831599875909</v>
      </c>
      <c r="D5" s="19" t="n">
        <v>0.0184343745451801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2775583737438</v>
      </c>
      <c r="D6" s="19" t="n">
        <v>0.0113285733578826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0243472973443</v>
      </c>
      <c r="D7" s="19" t="n">
        <v>0.00532655012231925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132697044347</v>
      </c>
      <c r="D8" s="19" t="n">
        <v>0.00207072842027604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8026058201762</v>
      </c>
      <c r="D9" s="19" t="n">
        <v>0.00148207171966802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2519657375146</v>
      </c>
      <c r="D10" s="19" t="n">
        <v>0.00254797581034594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79468343447765</v>
      </c>
      <c r="D11" s="19" t="n">
        <v>0.00282683891867518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4365307754144</v>
      </c>
      <c r="D12" s="19" t="n">
        <v>0.00277697240192717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6663036856761</v>
      </c>
      <c r="D13" s="19" t="n">
        <v>0.0426522668987536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1924163077445</v>
      </c>
      <c r="D14" s="19" t="n">
        <v>0.0552081803401729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1791992394463</v>
      </c>
      <c r="D15" s="19" t="n">
        <v>0.0540752573497538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3875486301</v>
      </c>
      <c r="D16" s="19" t="n">
        <v>0.021928395223731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42223665449949</v>
      </c>
      <c r="D17" s="19" t="n">
        <v>0.0670568006305565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768754318449092</v>
      </c>
      <c r="D18" s="19" t="n">
        <v>0.0981530900026845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36313097964231</v>
      </c>
      <c r="D19" s="19" t="n">
        <v>0.0536018380836899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2923657845272</v>
      </c>
      <c r="D20" s="19" t="n">
        <v>0.122685091925385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8016297620207</v>
      </c>
      <c r="D21" s="19" t="n">
        <v>0.0578288844477783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63879454974638</v>
      </c>
      <c r="D22" s="19" t="n">
        <v>0.0762929954808375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0080735830148</v>
      </c>
      <c r="D23" s="19" t="n">
        <v>0.0560752515448896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604830181149</v>
      </c>
      <c r="D24" s="19" t="n">
        <v>0.0576338486683662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01416704881435</v>
      </c>
      <c r="D25" s="19" t="n">
        <v>0.0803486612139648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3985486257924</v>
      </c>
      <c r="D26" s="19" t="n">
        <v>0.0553016855194513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0080735830148</v>
      </c>
      <c r="D27" s="19" t="n">
        <v>0.0560752515448896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600470750844609</v>
      </c>
      <c r="D28" s="19" t="n">
        <v>0.0599232537576715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1847374394177</v>
      </c>
      <c r="D29" s="19" t="n">
        <v>0.0521854891671221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35372563197708</v>
      </c>
      <c r="D30" s="19" t="n">
        <v>0.0434275008156006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2831046490095</v>
      </c>
      <c r="D31" s="19" t="n">
        <v>0.0684185107015218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90911784211234</v>
      </c>
      <c r="D32" s="19" t="n">
        <v>0.099156766162711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6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0271292779753</v>
      </c>
      <c r="D5" s="9" t="n">
        <v>0.130569075246913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3544670662623</v>
      </c>
      <c r="D6" s="14" t="n">
        <v>0.133209379406332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157302785749</v>
      </c>
      <c r="D7" s="19" t="n">
        <v>0.0695038263487931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42918183682</v>
      </c>
      <c r="D8" s="19" t="n">
        <v>0.105834317620782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3606994259062</v>
      </c>
      <c r="D9" s="14" t="n">
        <v>0.123333735000931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19010496649226</v>
      </c>
      <c r="D10" s="19" t="n">
        <v>0.0816946516592922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501222127791</v>
      </c>
      <c r="D11" s="14" t="n">
        <v>0.105334355208191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20776029720236</v>
      </c>
      <c r="D12" s="19" t="n">
        <v>0.0718950310738001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2970996779225</v>
      </c>
      <c r="D13" s="14" t="n">
        <v>0.0691390250903467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8905196299876</v>
      </c>
      <c r="D14" s="19" t="n">
        <v>0.108625062578912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65614133561264</v>
      </c>
      <c r="D15" s="14" t="n">
        <v>0.0664600127898403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526497256584</v>
      </c>
      <c r="D16" s="19" t="n">
        <v>0.120815123405746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42009331265138</v>
      </c>
      <c r="D17" s="14" t="n">
        <v>0.0641187760399606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79770164720791</v>
      </c>
      <c r="D18" s="19" t="n">
        <v>0.0777524904375017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8754504463542</v>
      </c>
      <c r="D19" s="14" t="n">
        <v>0.0666434135151618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658488300604</v>
      </c>
      <c r="D20" s="19" t="n">
        <v>0.0604569571581957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0700239586329</v>
      </c>
      <c r="D21" s="14" t="n">
        <v>0.0971778941455695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205840557229</v>
      </c>
      <c r="D22" s="19" t="n">
        <v>0.0666236690149226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5577320049835</v>
      </c>
      <c r="D23" s="14" t="n">
        <v>0.266567522675313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4989711426026</v>
      </c>
      <c r="D24" s="19" t="n">
        <v>0.265755656326833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4570946903107</v>
      </c>
      <c r="D25" s="14" t="n">
        <v>0.204688530411895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232999303908</v>
      </c>
      <c r="D26" s="19" t="n">
        <v>0.100209450355181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5335164082036</v>
      </c>
      <c r="D27" s="14" t="n">
        <v>0.0547874275676264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602562848802</v>
      </c>
      <c r="D28" s="19" t="n">
        <v>0.101420889147629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1360196212694</v>
      </c>
      <c r="D29" s="14" t="n">
        <v>0.0652224967282286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04941963982592</v>
      </c>
      <c r="D30" s="19" t="n">
        <v>0.0708846574042029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374007849798</v>
      </c>
      <c r="D31" s="14" t="n">
        <v>0.133498039836704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4268579653465</v>
      </c>
      <c r="D32" s="19" t="n">
        <v>0.0525978575338797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656173131132</v>
      </c>
      <c r="D33" s="14" t="n">
        <v>0.266427646006901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45903665000597</v>
      </c>
      <c r="D34" s="19" t="n">
        <v>0.0843202984493028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27114930192145</v>
      </c>
      <c r="D35" s="14" t="n">
        <v>0.0527424244690313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706289531565683</v>
      </c>
      <c r="D36" s="19" t="n">
        <v>0.0705963907855228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50390303714442</v>
      </c>
      <c r="D37" s="14" t="n">
        <v>0.0748203976769509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16222518912375</v>
      </c>
      <c r="D38" s="19" t="n">
        <v>0.0516789289066808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286162459909</v>
      </c>
      <c r="D39" s="14" t="n">
        <v>0.0734142422330501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03966007033911</v>
      </c>
      <c r="D40" s="19" t="n">
        <v>0.0804740831100777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3191999101683</v>
      </c>
      <c r="D41" s="14" t="n">
        <v>0.0620984589930841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5095093951016</v>
      </c>
      <c r="D42" s="19" t="n">
        <v>0.164805595966563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7061714625398</v>
      </c>
      <c r="D43" s="14" t="n">
        <v>0.0517018845310744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370518487855</v>
      </c>
      <c r="D44" s="19" t="n">
        <v>0.103834403306165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97854533999932</v>
      </c>
      <c r="D45" s="14" t="n">
        <v>0.0993874327032443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70718962838234</v>
      </c>
      <c r="D46" s="19" t="n">
        <v>0.0967970846359556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3751333030553</v>
      </c>
      <c r="D47" s="14" t="n">
        <v>0.0601686201396347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564186243919</v>
      </c>
      <c r="D48" s="19" t="n">
        <v>0.135272627462502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66734845548816</v>
      </c>
      <c r="D49" s="14" t="n">
        <v>0.0765280289273583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2280744611559</v>
      </c>
      <c r="D50" s="19" t="n">
        <v>0.101924065604754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111149408984</v>
      </c>
      <c r="D51" s="14" t="n">
        <v>0.169066777074329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596977672487727</v>
      </c>
      <c r="D52" s="19" t="n">
        <v>0.0596461438624787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4669261857784</v>
      </c>
      <c r="D53" s="14" t="n">
        <v>0.104760107165683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3304029450217</v>
      </c>
      <c r="D54" s="19" t="n">
        <v>0.133491599037946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3991034752828</v>
      </c>
      <c r="D55" s="14" t="n">
        <v>0.113725361300502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76114025704678</v>
      </c>
      <c r="D56" s="19" t="n">
        <v>0.0888123500881904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3004887932109</v>
      </c>
      <c r="D57" s="14" t="n">
        <v>0.113237848263579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29740714120656</v>
      </c>
      <c r="D58" s="19" t="n">
        <v>0.129403235755931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595151950723</v>
      </c>
      <c r="D59" s="14" t="n">
        <v>0.0784029307810524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5690198051093</v>
      </c>
      <c r="D60" s="19" t="n">
        <v>0.0755093726903716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79637620135752</v>
      </c>
      <c r="D61" s="14" t="n">
        <v>0.0678810674902902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9119981317444</v>
      </c>
      <c r="D62" s="19" t="n">
        <v>0.128774633481839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02381474568</v>
      </c>
      <c r="D63" s="14" t="n">
        <v>0.0670200720471613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4406013193827</v>
      </c>
      <c r="D64" s="14" t="n">
        <v>0.20472152430154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289202271879</v>
      </c>
      <c r="D65" s="14" t="n">
        <v>0.0601705494627359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8169268455353</v>
      </c>
      <c r="D66" s="14" t="n">
        <v>0.0815920997222408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44749479452849</v>
      </c>
      <c r="D67" s="14" t="n">
        <v>0.0742563199252037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9028216959835</v>
      </c>
      <c r="D68" s="14" t="n">
        <v>0.0607617348438208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699013529960167</v>
      </c>
      <c r="D69" s="14" t="n">
        <v>0.0697351463085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3285194144343</v>
      </c>
      <c r="D70" s="14" t="n">
        <v>0.0645116625729943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5975466906298</v>
      </c>
      <c r="D71" s="14" t="n">
        <v>0.185918921706725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0712558192227</v>
      </c>
      <c r="D72" s="14" t="n">
        <v>0.110609029847254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7308967996222</v>
      </c>
      <c r="D73" s="14" t="n">
        <v>0.0751329912696608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593732025960371</v>
      </c>
      <c r="D74" s="14" t="n">
        <v>0.0609280368152573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69522203989744</v>
      </c>
      <c r="D75" s="14" t="n">
        <v>0.0669057902467879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103317111322</v>
      </c>
      <c r="D76" s="14" t="n">
        <v>0.264802813840766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01293628736</v>
      </c>
      <c r="D77" s="14" t="n">
        <v>0.180184546545618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93376410955133</v>
      </c>
      <c r="D78" s="14" t="n">
        <v>0.05948953442537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4218720392135</v>
      </c>
      <c r="D79" s="14" t="n">
        <v>0.204369142268494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4744481168747</v>
      </c>
      <c r="D80" s="14" t="n">
        <v>0.204921289483853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7048754346479</v>
      </c>
      <c r="D81" s="14" t="n">
        <v>0.0575935667437865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20387734477</v>
      </c>
      <c r="D82" s="14" t="n">
        <v>0.153454666221226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9095062988648</v>
      </c>
      <c r="D83" s="14" t="n">
        <v>0.0917081206347712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8761726008901</v>
      </c>
      <c r="D84" s="14" t="n">
        <v>0.148795717775928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58896071094</v>
      </c>
      <c r="D85" s="14" t="n">
        <v>0.146568218073168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1376141212435</v>
      </c>
      <c r="D86" s="14" t="n">
        <v>0.171025011703327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80620292141338</v>
      </c>
      <c r="D87" s="14" t="n">
        <v>0.0804590242950994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46023438941</v>
      </c>
      <c r="D88" s="14" t="n">
        <v>0.259153616826614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794907621194572</v>
      </c>
      <c r="D89" s="14" t="n">
        <v>0.0792910076915608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20794273472968</v>
      </c>
      <c r="D90" s="14" t="n">
        <v>0.0619992886505503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1466900219848</v>
      </c>
      <c r="D91" s="14" t="n">
        <v>0.151233509127022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86792216593</v>
      </c>
      <c r="D92" s="14" t="n">
        <v>0.0201592436340375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8063540483754</v>
      </c>
      <c r="D93" s="14" t="n">
        <v>0.058666066912384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329448628943</v>
      </c>
      <c r="D94" s="14" t="n">
        <v>0.115086483592429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4610918313093</v>
      </c>
      <c r="D95" s="14" t="n">
        <v>0.0554847954529833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48506130887458</v>
      </c>
      <c r="D96" s="14" t="n">
        <v>0.0549004256195245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4643866677686</v>
      </c>
      <c r="D97" s="14" t="n">
        <v>0.0533883188213728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1135228954246</v>
      </c>
      <c r="D98" s="14" t="n">
        <v>0.0551415635173683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7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7</v>
      </c>
      <c r="D21" s="73" t="n">
        <v>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5</v>
      </c>
      <c r="D22" s="62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6</v>
      </c>
      <c r="D25" s="62" t="n">
        <v>2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6</v>
      </c>
      <c r="D26" s="62" t="n">
        <v>2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0</v>
      </c>
      <c r="D28" s="62" t="n">
        <v>2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1</v>
      </c>
      <c r="D29" s="62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0</v>
      </c>
      <c r="D30" s="64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70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1</v>
      </c>
      <c r="D36" s="75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7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8</v>
      </c>
      <c r="D39" s="75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5</v>
      </c>
      <c r="D40" s="75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4</v>
      </c>
      <c r="D41" s="75" t="n">
        <v>2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1</v>
      </c>
      <c r="D47" s="75" t="n">
        <v>36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00</v>
      </c>
      <c r="D48" s="75" t="n">
        <v>19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7</v>
      </c>
      <c r="D49" s="75" t="n">
        <v>32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4</v>
      </c>
      <c r="D50" s="75" t="n">
        <v>27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6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1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5</v>
      </c>
      <c r="D57" s="75" t="n">
        <v>32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2</v>
      </c>
      <c r="D58" s="75" t="n">
        <v>20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5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5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1</v>
      </c>
      <c r="C65" s="82" t="n">
        <v>307</v>
      </c>
      <c r="D65" s="83" t="n">
        <v>320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3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947</v>
      </c>
      <c r="D17" s="84" t="n">
        <v>64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06</v>
      </c>
      <c r="D18" s="88" t="n">
        <v>378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6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6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1</v>
      </c>
      <c r="D34" s="120" t="n">
        <v>0.89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33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5</v>
      </c>
      <c r="C39" s="119" t="n">
        <v>1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1</v>
      </c>
      <c r="D40" s="120" t="n">
        <v>0.87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3</v>
      </c>
      <c r="D61" s="120" t="n">
        <v>0.73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7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2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146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4</v>
      </c>
      <c r="C131" s="119" t="n">
        <v>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3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8</v>
      </c>
      <c r="D135" s="120" t="n">
        <v>0.56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59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2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3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29</v>
      </c>
      <c r="B159" s="118" t="n">
        <v>3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5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37</v>
      </c>
      <c r="D161" s="120" t="n">
        <v>0.54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4</v>
      </c>
      <c r="C175" s="119" t="n">
        <v>1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7</v>
      </c>
      <c r="D180" s="120" t="n">
        <v>0.5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5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7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4</v>
      </c>
      <c r="D197" s="120" t="n">
        <v>0.48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6</v>
      </c>
      <c r="D198" s="120" t="n">
        <v>0.48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5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6</v>
      </c>
      <c r="D203" s="120" t="n">
        <v>0.48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4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0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7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8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87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</v>
      </c>
      <c r="D218" s="120" t="n">
        <v>0.46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3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38</v>
      </c>
      <c r="D228" s="120" t="n">
        <v>0.46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3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5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8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1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2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6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2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92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3</v>
      </c>
      <c r="C239" s="119" t="n">
        <v>1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10</v>
      </c>
      <c r="B240" s="118" t="n">
        <v>2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7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7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4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6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2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0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1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2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5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8</v>
      </c>
      <c r="D259" s="120" t="n">
        <v>0.43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3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5</v>
      </c>
      <c r="D262" s="120" t="n">
        <v>0.43</v>
      </c>
      <c r="E262" s="121" t="n">
        <v>0.43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1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3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7</v>
      </c>
      <c r="D268" s="120" t="n">
        <v>0.42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17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</v>
      </c>
      <c r="D272" s="120" t="n">
        <v>0.44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4</v>
      </c>
      <c r="D275" s="120" t="n">
        <v>0.43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1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2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6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2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9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4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5</v>
      </c>
      <c r="D283" s="120" t="n">
        <v>0.42</v>
      </c>
      <c r="E283" s="121" t="n">
        <v>0.41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42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2</v>
      </c>
      <c r="D285" s="120" t="n">
        <v>0.42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6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7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5</v>
      </c>
      <c r="C288" s="119" t="n">
        <v>1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2</v>
      </c>
      <c r="C289" s="119" t="n">
        <v>1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7</v>
      </c>
      <c r="D290" s="120" t="n">
        <v>0.41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7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7</v>
      </c>
      <c r="D299" s="120" t="n">
        <v>0.4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4</v>
      </c>
      <c r="D308" s="120" t="n">
        <v>0.39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8-05T1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