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8" uniqueCount="1312">
  <si>
    <t xml:space="preserve">AUGUST 7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1</t>
  </si>
  <si>
    <t xml:space="preserve">Innergex Renewable Energy Inc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EG - SXM</t>
  </si>
  <si>
    <t xml:space="preserve">SEG - FIU</t>
  </si>
  <si>
    <t xml:space="preserve">SCF - FIU</t>
  </si>
  <si>
    <t xml:space="preserve">SCG - FIC</t>
  </si>
  <si>
    <t xml:space="preserve">SEG - SXF</t>
  </si>
  <si>
    <t xml:space="preserve">SCF - SCG</t>
  </si>
  <si>
    <t xml:space="preserve">SEG - FZN</t>
  </si>
  <si>
    <t xml:space="preserve">SC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IU</t>
  </si>
  <si>
    <t xml:space="preserve">SEG - FXT</t>
  </si>
  <si>
    <t xml:space="preserve">SCG - SXF</t>
  </si>
  <si>
    <t xml:space="preserve">SCG - FXT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T - FBC</t>
  </si>
  <si>
    <t xml:space="preserve">SXA - FBA</t>
  </si>
  <si>
    <t xml:space="preserve">SEG - SXG</t>
  </si>
  <si>
    <t xml:space="preserve">SXY - FCQ</t>
  </si>
  <si>
    <t xml:space="preserve">SEG - FZB</t>
  </si>
  <si>
    <t xml:space="preserve">SCG - FXN</t>
  </si>
  <si>
    <t xml:space="preserve">SXM - SXB</t>
  </si>
  <si>
    <t xml:space="preserve">SXW - FMF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F - SXK</t>
  </si>
  <si>
    <t xml:space="preserve">SXA - FPM</t>
  </si>
  <si>
    <t xml:space="preserve">SCG - SXG</t>
  </si>
  <si>
    <t xml:space="preserve">SXG - FRY</t>
  </si>
  <si>
    <t xml:space="preserve">SXB - FRY</t>
  </si>
  <si>
    <t xml:space="preserve">SXD - FVE</t>
  </si>
  <si>
    <t xml:space="preserve">SCF - FZB</t>
  </si>
  <si>
    <t xml:space="preserve">SCF - SXG</t>
  </si>
  <si>
    <t xml:space="preserve">SCG - FZB</t>
  </si>
  <si>
    <t xml:space="preserve">SCF - SXK</t>
  </si>
  <si>
    <t xml:space="preserve">SXT - FTC</t>
  </si>
  <si>
    <t xml:space="preserve">SXM - SXK</t>
  </si>
  <si>
    <t xml:space="preserve">SEG - SXK</t>
  </si>
  <si>
    <t xml:space="preserve">SEG - FRY</t>
  </si>
  <si>
    <t xml:space="preserve">SCG - SXK</t>
  </si>
  <si>
    <t xml:space="preserve">SCF - SXD</t>
  </si>
  <si>
    <t xml:space="preserve">FVE - FWP</t>
  </si>
  <si>
    <t xml:space="preserve">FCQ - FVE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D - FWP</t>
  </si>
  <si>
    <t xml:space="preserve">SXW - FLF</t>
  </si>
  <si>
    <t xml:space="preserve">SXM - FRY</t>
  </si>
  <si>
    <t xml:space="preserve">SXY - FAX</t>
  </si>
  <si>
    <t xml:space="preserve">FCQ - FSU</t>
  </si>
  <si>
    <t xml:space="preserve">SXB - FMF</t>
  </si>
  <si>
    <t xml:space="preserve">SXK - FCB</t>
  </si>
  <si>
    <t xml:space="preserve">SXK - FBO</t>
  </si>
  <si>
    <t xml:space="preserve">SXF - FRY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SXB - FBO</t>
  </si>
  <si>
    <t xml:space="preserve">SXR - FRW</t>
  </si>
  <si>
    <t xml:space="preserve">SXB - FGN</t>
  </si>
  <si>
    <t xml:space="preserve">SXK - FNS</t>
  </si>
  <si>
    <t xml:space="preserve">SCF - SXY</t>
  </si>
  <si>
    <t xml:space="preserve">SCF - SXW</t>
  </si>
  <si>
    <t xml:space="preserve">SCF - SXR</t>
  </si>
  <si>
    <t xml:space="preserve">FAX - FWP</t>
  </si>
  <si>
    <t xml:space="preserve">SCF - FGN</t>
  </si>
  <si>
    <t xml:space="preserve">SCG - FGN</t>
  </si>
  <si>
    <t xml:space="preserve">SEG - SXR</t>
  </si>
  <si>
    <t xml:space="preserve">FSU - FWP</t>
  </si>
  <si>
    <t xml:space="preserve">FMO - FSU</t>
  </si>
  <si>
    <t xml:space="preserve">FAX - FVE</t>
  </si>
  <si>
    <t xml:space="preserve">SXD - FKY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SCF - FBO</t>
  </si>
  <si>
    <t xml:space="preserve">SXF - FBO</t>
  </si>
  <si>
    <t xml:space="preserve">SEG - FBO</t>
  </si>
  <si>
    <t xml:space="preserve">SCF - FEG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SXG - FLF</t>
  </si>
  <si>
    <t xml:space="preserve">SCF - FRY</t>
  </si>
  <si>
    <t xml:space="preserve">SCG - FRY</t>
  </si>
  <si>
    <t xml:space="preserve">SEG - FCB</t>
  </si>
  <si>
    <t xml:space="preserve">SXM - FEG</t>
  </si>
  <si>
    <t xml:space="preserve">SXM - SXY</t>
  </si>
  <si>
    <t xml:space="preserve">SXF - SXY</t>
  </si>
  <si>
    <t xml:space="preserve">SXM - SXW</t>
  </si>
  <si>
    <t xml:space="preserve">FCQ - FMO</t>
  </si>
  <si>
    <t xml:space="preserve">FCB - FRY</t>
  </si>
  <si>
    <t xml:space="preserve">SXB - FLF</t>
  </si>
  <si>
    <t xml:space="preserve">SXD - FPP</t>
  </si>
  <si>
    <t xml:space="preserve">SXF - FMF</t>
  </si>
  <si>
    <t xml:space="preserve">SXU - FMA</t>
  </si>
  <si>
    <t xml:space="preserve">SXF - FEG</t>
  </si>
  <si>
    <t xml:space="preserve">SEG - SXD</t>
  </si>
  <si>
    <t xml:space="preserve">SXY - FVM</t>
  </si>
  <si>
    <t xml:space="preserve">SXD - FOU</t>
  </si>
  <si>
    <t xml:space="preserve">SXY - FOU</t>
  </si>
  <si>
    <t xml:space="preserve">SXM - FLF</t>
  </si>
  <si>
    <t xml:space="preserve">SXT - FIR</t>
  </si>
  <si>
    <t xml:space="preserve">SXM - FMF</t>
  </si>
  <si>
    <t xml:space="preserve">SXD - FMO</t>
  </si>
  <si>
    <t xml:space="preserve">SXY - FMO</t>
  </si>
  <si>
    <t xml:space="preserve">SXG - FNS</t>
  </si>
  <si>
    <t xml:space="preserve">SXM - FBN</t>
  </si>
  <si>
    <t xml:space="preserve">SXM - FBO</t>
  </si>
  <si>
    <t xml:space="preserve">SCG - SXW</t>
  </si>
  <si>
    <t xml:space="preserve">SCF - FMF</t>
  </si>
  <si>
    <t xml:space="preserve">SCG - FMF</t>
  </si>
  <si>
    <t xml:space="preserve">SXB - FNS</t>
  </si>
  <si>
    <t xml:space="preserve">SXB - FBN</t>
  </si>
  <si>
    <t xml:space="preserve">FMO - FWP</t>
  </si>
  <si>
    <t xml:space="preserve">SCF - FSU</t>
  </si>
  <si>
    <t xml:space="preserve">SXF - FLF</t>
  </si>
  <si>
    <t xml:space="preserve">SEG - FMF</t>
  </si>
  <si>
    <t xml:space="preserve">SCF - FCB</t>
  </si>
  <si>
    <t xml:space="preserve">SXM - FCB</t>
  </si>
  <si>
    <t xml:space="preserve">SXF - FCB</t>
  </si>
  <si>
    <t xml:space="preserve">SXU - FTL</t>
  </si>
  <si>
    <t xml:space="preserve">SCG - SXR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CF - FLF</t>
  </si>
  <si>
    <t xml:space="preserve">SCF - FVE</t>
  </si>
  <si>
    <t xml:space="preserve">SCF - FCQ</t>
  </si>
  <si>
    <t xml:space="preserve">SXM - FCQ</t>
  </si>
  <si>
    <t xml:space="preserve">SCF - FBN</t>
  </si>
  <si>
    <t xml:space="preserve">SXF - FBN</t>
  </si>
  <si>
    <t xml:space="preserve">SCG - FBO</t>
  </si>
  <si>
    <t xml:space="preserve">SCG - FEG</t>
  </si>
  <si>
    <t xml:space="preserve">SXM - SXU</t>
  </si>
  <si>
    <t xml:space="preserve">SEG - SXU</t>
  </si>
  <si>
    <t xml:space="preserve">SCF - FWP</t>
  </si>
  <si>
    <t xml:space="preserve">SXK - FTD</t>
  </si>
  <si>
    <t xml:space="preserve">SXM - FSU</t>
  </si>
  <si>
    <t xml:space="preserve">SXF - FSU</t>
  </si>
  <si>
    <t xml:space="preserve">SEG - FLF</t>
  </si>
  <si>
    <t xml:space="preserve">SXH - FOP</t>
  </si>
  <si>
    <t xml:space="preserve">SXD - FEB</t>
  </si>
  <si>
    <t xml:space="preserve">SXM - FVE</t>
  </si>
  <si>
    <t xml:space="preserve">SXF - SXU</t>
  </si>
  <si>
    <t xml:space="preserve">FOU - FWP</t>
  </si>
  <si>
    <t xml:space="preserve">FMO - FOU</t>
  </si>
  <si>
    <t xml:space="preserve">FEB - FRP</t>
  </si>
  <si>
    <t xml:space="preserve">SXM - FOP</t>
  </si>
  <si>
    <t xml:space="preserve">SXF - FOP</t>
  </si>
  <si>
    <t xml:space="preserve">SXG - FIA</t>
  </si>
  <si>
    <t xml:space="preserve">SXF - FVE</t>
  </si>
  <si>
    <t xml:space="preserve">SEG - FCN</t>
  </si>
  <si>
    <t xml:space="preserve">SXF - FCQ</t>
  </si>
  <si>
    <t xml:space="preserve">SCG - FCB</t>
  </si>
  <si>
    <t xml:space="preserve">SEG - FNS</t>
  </si>
  <si>
    <t xml:space="preserve">SEG - FXE</t>
  </si>
  <si>
    <t xml:space="preserve">SCG - SXU</t>
  </si>
  <si>
    <t xml:space="preserve">FKY - FPP</t>
  </si>
  <si>
    <t xml:space="preserve">SXD - FRP</t>
  </si>
  <si>
    <t xml:space="preserve">SCG - FLF</t>
  </si>
  <si>
    <t xml:space="preserve">SCF - FOP</t>
  </si>
  <si>
    <t xml:space="preserve">SCF - FRQ</t>
  </si>
  <si>
    <t xml:space="preserve">SXM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SCG - FXE</t>
  </si>
  <si>
    <t xml:space="preserve">SCF - FXE</t>
  </si>
  <si>
    <t xml:space="preserve">FAX - FCQ</t>
  </si>
  <si>
    <t xml:space="preserve">FNS - FCB</t>
  </si>
  <si>
    <t xml:space="preserve">SCG - FRP</t>
  </si>
  <si>
    <t xml:space="preserve">SCF - FTK</t>
  </si>
  <si>
    <t xml:space="preserve">SXW - FIF</t>
  </si>
  <si>
    <t xml:space="preserve">SXM - FCN</t>
  </si>
  <si>
    <t xml:space="preserve">SXF - FCN</t>
  </si>
  <si>
    <t xml:space="preserve">SXU - FRQ</t>
  </si>
  <si>
    <t xml:space="preserve">SCF - FAX</t>
  </si>
  <si>
    <t xml:space="preserve">FVE - FMO</t>
  </si>
  <si>
    <t xml:space="preserve">SXM - FTK</t>
  </si>
  <si>
    <t xml:space="preserve">SXM - FPP</t>
  </si>
  <si>
    <t xml:space="preserve">SXF - FPP</t>
  </si>
  <si>
    <t xml:space="preserve">SCG - FOP</t>
  </si>
  <si>
    <t xml:space="preserve">SEG - FOP</t>
  </si>
  <si>
    <t xml:space="preserve">SCF - FNN</t>
  </si>
  <si>
    <t xml:space="preserve">SXM - FNS</t>
  </si>
  <si>
    <t xml:space="preserve">SXF - FNS</t>
  </si>
  <si>
    <t xml:space="preserve">SEG - FEG</t>
  </si>
  <si>
    <t xml:space="preserve">SCG - SXY</t>
  </si>
  <si>
    <t xml:space="preserve">SXF - SXH</t>
  </si>
  <si>
    <t xml:space="preserve">SCG - FVM</t>
  </si>
  <si>
    <t xml:space="preserve">SXF - FTK</t>
  </si>
  <si>
    <t xml:space="preserve">SXG - FTD</t>
  </si>
  <si>
    <t xml:space="preserve">SXM - FGW</t>
  </si>
  <si>
    <t xml:space="preserve">SEG - FGI</t>
  </si>
  <si>
    <t xml:space="preserve">SXH - FGI</t>
  </si>
  <si>
    <t xml:space="preserve">SCF - FCN</t>
  </si>
  <si>
    <t xml:space="preserve">SCG - FCN</t>
  </si>
  <si>
    <t xml:space="preserve">SCF - FNS</t>
  </si>
  <si>
    <t xml:space="preserve">SXU - FQN</t>
  </si>
  <si>
    <t xml:space="preserve">SEG - SXY</t>
  </si>
  <si>
    <t xml:space="preserve">SCF - SXU</t>
  </si>
  <si>
    <t xml:space="preserve">FCQ - FVM</t>
  </si>
  <si>
    <t xml:space="preserve">SCG - FTK</t>
  </si>
  <si>
    <t xml:space="preserve">SCF - FMX</t>
  </si>
  <si>
    <t xml:space="preserve">SXM - FMI</t>
  </si>
  <si>
    <t xml:space="preserve">SXF - FMI</t>
  </si>
  <si>
    <t xml:space="preserve">SEG - FMI</t>
  </si>
  <si>
    <t xml:space="preserve">SCF - FLN</t>
  </si>
  <si>
    <t xml:space="preserve">SXF - FGW</t>
  </si>
  <si>
    <t xml:space="preserve">SXM - FGI</t>
  </si>
  <si>
    <t xml:space="preserve">SCG - FNN</t>
  </si>
  <si>
    <t xml:space="preserve">FOU - FVM</t>
  </si>
  <si>
    <t xml:space="preserve">SCF - FVM</t>
  </si>
  <si>
    <t xml:space="preserve">SXB - FTD</t>
  </si>
  <si>
    <t xml:space="preserve">SCF - FMI</t>
  </si>
  <si>
    <t xml:space="preserve">SCF - FGW</t>
  </si>
  <si>
    <t xml:space="preserve">SCG - FNS</t>
  </si>
  <si>
    <t xml:space="preserve">SEG - SXH</t>
  </si>
  <si>
    <t xml:space="preserve">FSU - FOU</t>
  </si>
  <si>
    <t xml:space="preserve">SCF - FRP</t>
  </si>
  <si>
    <t xml:space="preserve">SXF - FRP</t>
  </si>
  <si>
    <t xml:space="preserve">SCG - FLN</t>
  </si>
  <si>
    <t xml:space="preserve">SEG - FGW</t>
  </si>
  <si>
    <t xml:space="preserve">SCG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M - FWP</t>
  </si>
  <si>
    <t xml:space="preserve">SXM - FRP</t>
  </si>
  <si>
    <t xml:space="preserve">SCF - FOU</t>
  </si>
  <si>
    <t xml:space="preserve">SEG - FTK</t>
  </si>
  <si>
    <t xml:space="preserve">SXM - FMO</t>
  </si>
  <si>
    <t xml:space="preserve">SXF - FMO</t>
  </si>
  <si>
    <t xml:space="preserve">SXU - FHO</t>
  </si>
  <si>
    <t xml:space="preserve">SCG - FGW</t>
  </si>
  <si>
    <t xml:space="preserve">SCF - FGI</t>
  </si>
  <si>
    <t xml:space="preserve">FVE - FOU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7 AOU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nergex Renewable Energy Inc. (CA) (ajusté)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7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1212763810188</v>
      </c>
      <c r="D5" s="9" t="n">
        <v>0.10088365484612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004750932942</v>
      </c>
      <c r="D6" s="14" t="n">
        <v>0.12699881562594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3333735000931</v>
      </c>
      <c r="D7" s="19" t="n">
        <v>0.1254835039218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71025011703327</v>
      </c>
      <c r="D8" s="19" t="n">
        <v>0.1706044362356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822802144311</v>
      </c>
      <c r="D9" s="19" t="n">
        <v>0.26278668931831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9489534425376</v>
      </c>
      <c r="D10" s="19" t="n">
        <v>0.059463131789818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0237760813527</v>
      </c>
      <c r="D11" s="19" t="n">
        <v>0.15972054147196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037208017433</v>
      </c>
      <c r="D12" s="19" t="n">
        <v>0.10381763348244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209379406332</v>
      </c>
      <c r="D13" s="19" t="n">
        <v>0.1370518796477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544073889584</v>
      </c>
      <c r="D14" s="19" t="n">
        <v>0.1078730655695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1227110169848</v>
      </c>
      <c r="D15" s="19" t="n">
        <v>0.1924652444651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452993254198</v>
      </c>
      <c r="D16" s="19" t="n">
        <v>0.1492932585251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206815491463</v>
      </c>
      <c r="D17" s="19" t="n">
        <v>0.0603166289190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7559474125699</v>
      </c>
      <c r="D18" s="19" t="n">
        <v>0.08855166269296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5038263487931</v>
      </c>
      <c r="D19" s="19" t="n">
        <v>0.06949202343934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224701321948</v>
      </c>
      <c r="D20" s="19" t="n">
        <v>0.17186608462018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854399652556</v>
      </c>
      <c r="D21" s="19" t="n">
        <v>0.1045238039374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21815789101473</v>
      </c>
      <c r="D22" s="19" t="n">
        <v>0.09186843757324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8774633481839</v>
      </c>
      <c r="D23" s="19" t="n">
        <v>0.1283669053601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569075246913</v>
      </c>
      <c r="D24" s="19" t="n">
        <v>0.13025963534943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34317620782</v>
      </c>
      <c r="D25" s="19" t="n">
        <v>0.1058256619021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889344483591</v>
      </c>
      <c r="D26" s="19" t="n">
        <v>0.1878788326409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51329912696608</v>
      </c>
      <c r="D27" s="19" t="n">
        <v>0.075010607279868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901314324896</v>
      </c>
      <c r="D28" s="19" t="n">
        <v>0.20385522694033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625062578912</v>
      </c>
      <c r="D29" s="19" t="n">
        <v>0.10832371513684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6792515189212</v>
      </c>
      <c r="D30" s="19" t="n">
        <v>0.16639063645084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42691777338436</v>
      </c>
      <c r="D31" s="19" t="n">
        <v>0.14213795893008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30504770456296</v>
      </c>
      <c r="D32" s="19" t="n">
        <v>0.092902838769655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9579873556987</v>
      </c>
      <c r="D33" s="19" t="n">
        <v>0.2599154783276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663536349566</v>
      </c>
      <c r="D34" s="19" t="n">
        <v>0.11686445846341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948857220648</v>
      </c>
      <c r="D35" s="19" t="n">
        <v>0.15975435403338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691851472694</v>
      </c>
      <c r="D36" s="19" t="n">
        <v>0.1626948177562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16946516592922</v>
      </c>
      <c r="D37" s="19" t="n">
        <v>0.081447484482058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9170585948709</v>
      </c>
      <c r="D38" s="19" t="n">
        <v>0.128779780327262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4384319696556</v>
      </c>
      <c r="D39" s="19" t="n">
        <v>0.095413436658562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33587088084904</v>
      </c>
      <c r="D40" s="19" t="n">
        <v>0.073194804329150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72402738059632</v>
      </c>
      <c r="D41" s="19" t="n">
        <v>0.086875560679428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5538257499379</v>
      </c>
      <c r="D42" s="19" t="n">
        <v>0.1152132370579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1878816447814</v>
      </c>
      <c r="D43" s="19" t="n">
        <v>0.16189859192354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15920997222408</v>
      </c>
      <c r="D44" s="19" t="n">
        <v>0.081355319504237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582843038056</v>
      </c>
      <c r="D45" s="19" t="n">
        <v>0.13756122717815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96944411503156</v>
      </c>
      <c r="D46" s="19" t="n">
        <v>0.2963048274524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8237557541103</v>
      </c>
      <c r="D47" s="19" t="n">
        <v>0.19796391418146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1274122544029</v>
      </c>
      <c r="D48" s="19" t="n">
        <v>0.10091065419760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18950310738001</v>
      </c>
      <c r="D49" s="19" t="n">
        <v>0.071820185491945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3676025320895</v>
      </c>
      <c r="D50" s="19" t="n">
        <v>0.113557684065164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5334355208191</v>
      </c>
      <c r="D51" s="19" t="n">
        <v>0.10555683918545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596461438624787</v>
      </c>
      <c r="D52" s="19" t="n">
        <v>0.059512283741966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43088341257528</v>
      </c>
      <c r="D53" s="19" t="n">
        <v>0.0940971826914108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19433377916945</v>
      </c>
      <c r="D54" s="19" t="n">
        <v>0.072091681562169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4369142268494</v>
      </c>
      <c r="D55" s="19" t="n">
        <v>0.20394072530586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4721524301547</v>
      </c>
      <c r="D56" s="19" t="n">
        <v>0.20429841146669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4921289483853</v>
      </c>
      <c r="D57" s="19" t="n">
        <v>0.20448694006700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94721556586</v>
      </c>
      <c r="D58" s="19" t="n">
        <v>0.1748948510623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3608326921222</v>
      </c>
      <c r="D59" s="19" t="n">
        <v>0.16719867502898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2410611570846</v>
      </c>
      <c r="D60" s="19" t="n">
        <v>0.10226230613088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9061892436369</v>
      </c>
      <c r="D61" s="27" t="n">
        <v>0.069640461465357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2891424638132</v>
      </c>
      <c r="D62" s="27" t="n">
        <v>0.10268093449305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723318609389326</v>
      </c>
      <c r="D63" s="27" t="n">
        <v>0.072099364497193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14408160778329</v>
      </c>
      <c r="D64" s="27" t="n">
        <v>0.071556569121954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3491599037946</v>
      </c>
      <c r="D65" s="27" t="n">
        <v>0.1332889493727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1714052451707</v>
      </c>
      <c r="D66" s="27" t="n">
        <v>0.1113933739665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30381772632</v>
      </c>
      <c r="D67" s="19" t="n">
        <v>0.11602872894992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7779274019419</v>
      </c>
      <c r="D68" s="19" t="n">
        <v>0.20900446170782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350688072217</v>
      </c>
      <c r="D69" s="19" t="n">
        <v>0.10236569750320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08792259578506</v>
      </c>
      <c r="D70" s="19" t="n">
        <v>0.090634328623134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6976401874267</v>
      </c>
      <c r="D71" s="19" t="n">
        <v>0.06046546374594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8285596613546</v>
      </c>
      <c r="D72" s="19" t="n">
        <v>0.20783992047395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77524904375017</v>
      </c>
      <c r="D73" s="19" t="n">
        <v>0.077515344825182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3782823392121</v>
      </c>
      <c r="D74" s="19" t="n">
        <v>0.15343288938604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5113185019187</v>
      </c>
      <c r="D75" s="19" t="n">
        <v>0.1508183987993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206398141108745</v>
      </c>
      <c r="D76" s="19" t="n">
        <v>0.20566454359167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691390250903467</v>
      </c>
      <c r="D77" s="19" t="n">
        <v>0.069040358075602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09318397244512</v>
      </c>
      <c r="D78" s="19" t="n">
        <v>0.109162390996251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244145897578</v>
      </c>
      <c r="D79" s="19" t="n">
        <v>0.12245961390799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499794374710858</v>
      </c>
      <c r="D80" s="19" t="n">
        <v>0.049914467504068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348068467677</v>
      </c>
      <c r="D81" s="19" t="n">
        <v>0.16357422195821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0815123405746</v>
      </c>
      <c r="D82" s="19" t="n">
        <v>0.12066833241577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64600127898403</v>
      </c>
      <c r="D83" s="19" t="n">
        <v>0.066392675257280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74317489010714</v>
      </c>
      <c r="D84" s="19" t="n">
        <v>0.067318865038402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799525710000231</v>
      </c>
      <c r="D85" s="19" t="n">
        <v>0.080605305509854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64161145732</v>
      </c>
      <c r="D86" s="19" t="n">
        <v>0.127448178452429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01093840216253</v>
      </c>
      <c r="D87" s="19" t="n">
        <v>0.10082702939184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9066777074329</v>
      </c>
      <c r="D88" s="19" t="n">
        <v>0.1690237321736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45989946626756</v>
      </c>
      <c r="D89" s="19" t="n">
        <v>0.06449628906677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1896981291798</v>
      </c>
      <c r="D90" s="19" t="n">
        <v>0.20227792795872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17081206347712</v>
      </c>
      <c r="D91" s="19" t="n">
        <v>0.092163091563217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641187760399606</v>
      </c>
      <c r="D92" s="19" t="n">
        <v>0.06406868151333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75935667437865</v>
      </c>
      <c r="D93" s="19" t="n">
        <v>0.057441367142271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3454666221226</v>
      </c>
      <c r="D94" s="19" t="n">
        <v>0.15325763034928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69619174683385</v>
      </c>
      <c r="D95" s="19" t="n">
        <v>0.17091847876016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3215140681125</v>
      </c>
      <c r="D96" s="19" t="n">
        <v>0.103195071576361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6471633395188</v>
      </c>
      <c r="D97" s="19" t="n">
        <v>0.13628547104376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37391381135472</v>
      </c>
      <c r="D98" s="19" t="n">
        <v>0.093357173952866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1537766382411</v>
      </c>
      <c r="D99" s="19" t="n">
        <v>0.19076085926160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47979122178522</v>
      </c>
      <c r="D100" s="19" t="n">
        <v>0.085105830595257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219501658649763</v>
      </c>
      <c r="D101" s="19" t="n">
        <v>0.21892256208939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47062595759025</v>
      </c>
      <c r="D102" s="19" t="n">
        <v>0.346146963701063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66434135151618</v>
      </c>
      <c r="D103" s="19" t="n">
        <v>0.066679961146729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375113799594</v>
      </c>
      <c r="D104" s="19" t="n">
        <v>0.13141199867724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224194461848</v>
      </c>
      <c r="D105" s="19" t="n">
        <v>0.13219866278578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29674690304645</v>
      </c>
      <c r="D106" s="19" t="n">
        <v>0.09338696157520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4688530411895</v>
      </c>
      <c r="D107" s="19" t="n">
        <v>0.20425544542512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1492081944967</v>
      </c>
      <c r="D108" s="19" t="n">
        <v>0.16091795882343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01923031084718</v>
      </c>
      <c r="D109" s="19" t="n">
        <v>0.20222456036296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2405448978612</v>
      </c>
      <c r="D110" s="19" t="n">
        <v>0.13532921600923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2824864910201</v>
      </c>
      <c r="D111" s="19" t="n">
        <v>0.10333947020349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74990997413311</v>
      </c>
      <c r="D112" s="19" t="n">
        <v>0.27924438556619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454553374112</v>
      </c>
      <c r="D113" s="19" t="n">
        <v>0.14851591998432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17018845310744</v>
      </c>
      <c r="D114" s="19" t="n">
        <v>0.051582641990269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6236690149226</v>
      </c>
      <c r="D115" s="19" t="n">
        <v>0.066626838634369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4569571581957</v>
      </c>
      <c r="D116" s="19" t="n">
        <v>0.060448200478375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5908425115595</v>
      </c>
      <c r="D117" s="19" t="n">
        <v>0.0955769969850734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3049590875106</v>
      </c>
      <c r="D118" s="19" t="n">
        <v>0.092302730937186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492452306381</v>
      </c>
      <c r="D119" s="19" t="n">
        <v>0.1863433798199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91850485867261</v>
      </c>
      <c r="D120" s="19" t="n">
        <v>0.19202805051375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4802813840766</v>
      </c>
      <c r="D121" s="19" t="n">
        <v>0.26414329162780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6567522675313</v>
      </c>
      <c r="D122" s="19" t="n">
        <v>0.26593901422440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5755656326833</v>
      </c>
      <c r="D123" s="19" t="n">
        <v>0.26510046070465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6427646006901</v>
      </c>
      <c r="D124" s="19" t="n">
        <v>0.26577781702054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6431361108152</v>
      </c>
      <c r="D125" s="19" t="n">
        <v>0.10744049203563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66446311468727</v>
      </c>
      <c r="D126" s="19" t="n">
        <v>0.05670003198953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86372839275735</v>
      </c>
      <c r="D127" s="19" t="n">
        <v>0.18594111001209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3687233945145</v>
      </c>
      <c r="D128" s="19" t="n">
        <v>0.133540960837446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6458853415281</v>
      </c>
      <c r="D129" s="19" t="n">
        <v>0.17654703841509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1420889147629</v>
      </c>
      <c r="D130" s="19" t="n">
        <v>0.10431729361457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48857298897235</v>
      </c>
      <c r="D131" s="19" t="n">
        <v>0.25030886563733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1857941671201</v>
      </c>
      <c r="D132" s="19" t="n">
        <v>0.095174083562877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1988167946029</v>
      </c>
      <c r="D133" s="19" t="n">
        <v>0.1118660157528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47874275676264</v>
      </c>
      <c r="D134" s="19" t="n">
        <v>0.054801096085035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1924065604754</v>
      </c>
      <c r="D135" s="19" t="n">
        <v>0.10193562381473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0871829463141</v>
      </c>
      <c r="D136" s="19" t="n">
        <v>0.2139485752126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9963395497998</v>
      </c>
      <c r="D137" s="19" t="n">
        <v>0.21994451452950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458079573345</v>
      </c>
      <c r="D138" s="19" t="n">
        <v>0.219433275846103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1162137754322</v>
      </c>
      <c r="D139" s="19" t="n">
        <v>0.22114274804217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88491611070413</v>
      </c>
      <c r="D140" s="19" t="n">
        <v>0.088638638337517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71582456898615</v>
      </c>
      <c r="D141" s="19" t="n">
        <v>0.096905241365772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52224967282286</v>
      </c>
      <c r="D142" s="19" t="n">
        <v>0.065568193808105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33498039836704</v>
      </c>
      <c r="D143" s="19" t="n">
        <v>0.13381023697249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3398781887688</v>
      </c>
      <c r="D144" s="19" t="n">
        <v>0.48185946077129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94626114588727</v>
      </c>
      <c r="D145" s="19" t="n">
        <v>0.2939990158462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88867605576317</v>
      </c>
      <c r="D146" s="19" t="n">
        <v>0.19078197511487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01421439797729</v>
      </c>
      <c r="D147" s="19" t="n">
        <v>0.10179384595558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1918969391704</v>
      </c>
      <c r="D148" s="19" t="n">
        <v>0.16133763240908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19033145123447</v>
      </c>
      <c r="D149" s="19" t="n">
        <v>0.091830978296646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792910076915608</v>
      </c>
      <c r="D150" s="19" t="n">
        <v>0.079112269107409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25978575338797</v>
      </c>
      <c r="D151" s="19" t="n">
        <v>0.052500049621869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73670570551714</v>
      </c>
      <c r="D152" s="19" t="n">
        <v>0.17331163303461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28842873229545</v>
      </c>
      <c r="D153" s="19" t="n">
        <v>0.05287893826545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0864958675749</v>
      </c>
      <c r="D154" s="19" t="n">
        <v>0.12084484829248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084199587079</v>
      </c>
      <c r="D155" s="19" t="n">
        <v>0.32611944325867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279741442124</v>
      </c>
      <c r="D156" s="19" t="n">
        <v>0.32531313635008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4788687433949</v>
      </c>
      <c r="D157" s="19" t="n">
        <v>0.324818021588747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466681278761</v>
      </c>
      <c r="D158" s="19" t="n">
        <v>0.25545245449622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5945811996293</v>
      </c>
      <c r="D159" s="19" t="n">
        <v>0.035598689283453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22340950933342</v>
      </c>
      <c r="D160" s="19" t="n">
        <v>0.32157218444728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774478040484</v>
      </c>
      <c r="D161" s="19" t="n">
        <v>0.14574636154078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74376539337675</v>
      </c>
      <c r="D162" s="19" t="n">
        <v>0.087242789177408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49004256195245</v>
      </c>
      <c r="D163" s="19" t="n">
        <v>0.055534678593802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43202984493028</v>
      </c>
      <c r="D164" s="19" t="n">
        <v>0.084582824978335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705963907855228</v>
      </c>
      <c r="D165" s="19" t="n">
        <v>0.070838857948349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2408565349831</v>
      </c>
      <c r="D166" s="19" t="n">
        <v>0.1321388469821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08846574042029</v>
      </c>
      <c r="D167" s="19" t="n">
        <v>0.072238137583543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6654887596511</v>
      </c>
      <c r="D168" s="19" t="n">
        <v>0.16989422395109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67970846359556</v>
      </c>
      <c r="D169" s="19" t="n">
        <v>0.096777613947605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11993446844146</v>
      </c>
      <c r="D170" s="19" t="n">
        <v>0.111421559918243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2456848186518</v>
      </c>
      <c r="D171" s="19" t="n">
        <v>0.2244598091948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50525794464222</v>
      </c>
      <c r="D172" s="19" t="n">
        <v>0.15920317681687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734142422330501</v>
      </c>
      <c r="D173" s="19" t="n">
        <v>0.073400100525658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7997887534397</v>
      </c>
      <c r="D174" s="19" t="n">
        <v>0.049805654065169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63861060232192</v>
      </c>
      <c r="D175" s="19" t="n">
        <v>0.16502207182220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0997094144536035</v>
      </c>
      <c r="D176" s="19" t="n">
        <v>0.099698328693232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20984589930841</v>
      </c>
      <c r="D177" s="27" t="n">
        <v>0.062224512687151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59861365506797</v>
      </c>
      <c r="D178" s="19" t="n">
        <v>0.2595723296908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0678810674902902</v>
      </c>
      <c r="D179" s="19" t="n">
        <v>0.067696757094469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0209450355181</v>
      </c>
      <c r="D180" s="19" t="n">
        <v>0.10018604118394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08012672577654</v>
      </c>
      <c r="D181" s="19" t="n">
        <v>0.10841937491233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4867858115617</v>
      </c>
      <c r="D182" s="19" t="n">
        <v>0.18482244618167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1479845544248</v>
      </c>
      <c r="D183" s="19" t="n">
        <v>0.14353564723601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1156307857239</v>
      </c>
      <c r="D184" s="19" t="n">
        <v>0.143172187435982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4805595966563</v>
      </c>
      <c r="D185" s="19" t="n">
        <v>0.16512185639323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66833910396955</v>
      </c>
      <c r="D186" s="19" t="n">
        <v>0.16680447295226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33417141001004</v>
      </c>
      <c r="D187" s="19" t="n">
        <v>0.13339307321746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7697986918699</v>
      </c>
      <c r="D188" s="19" t="n">
        <v>0.13770853112543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75971233822747</v>
      </c>
      <c r="D189" s="19" t="n">
        <v>0.17576847685389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49063334832417</v>
      </c>
      <c r="D190" s="19" t="n">
        <v>0.14861924056465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9752456866121</v>
      </c>
      <c r="D191" s="19" t="n">
        <v>0.19722572532748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44092983380574</v>
      </c>
      <c r="D192" s="19" t="n">
        <v>0.14388740088481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03834403306165</v>
      </c>
      <c r="D193" s="19" t="n">
        <v>0.10364593313410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31408121794067</v>
      </c>
      <c r="D194" s="19" t="n">
        <v>0.082919175350249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993874327032443</v>
      </c>
      <c r="D195" s="19" t="n">
        <v>0.099077260652215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18013471743423</v>
      </c>
      <c r="D196" s="19" t="n">
        <v>0.11767573325908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01686201396347</v>
      </c>
      <c r="D197" s="19" t="n">
        <v>0.060326109380874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82533566396726</v>
      </c>
      <c r="D198" s="19" t="n">
        <v>0.088026967309153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852677225585891</v>
      </c>
      <c r="D199" s="19" t="n">
        <v>0.08506798806361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5272627462502</v>
      </c>
      <c r="D200" s="19" t="n">
        <v>0.13492443553673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65280289273583</v>
      </c>
      <c r="D201" s="19" t="n">
        <v>0.076488883363455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4990843170293</v>
      </c>
      <c r="D202" s="19" t="n">
        <v>0.15011307965923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33709616819194</v>
      </c>
      <c r="D203" s="19" t="n">
        <v>0.33909896491936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3370996252993</v>
      </c>
      <c r="D204" s="19" t="n">
        <v>0.13695445657730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54880160935147</v>
      </c>
      <c r="D205" s="19" t="n">
        <v>0.075332703291795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04760107165683</v>
      </c>
      <c r="D206" s="19" t="n">
        <v>0.10458401337978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1413823619366</v>
      </c>
      <c r="D207" s="19" t="n">
        <v>0.15139031399292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63741037683645</v>
      </c>
      <c r="D208" s="19" t="n">
        <v>0.16350354699833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698342550696133</v>
      </c>
      <c r="D209" s="19" t="n">
        <v>0.070386384224321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49827713434222</v>
      </c>
      <c r="D210" s="19" t="n">
        <v>0.084775818345406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2634715501782</v>
      </c>
      <c r="D211" s="19" t="n">
        <v>0.19475764616343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90571656845726</v>
      </c>
      <c r="D212" s="27" t="n">
        <v>0.19054726695916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581883219042</v>
      </c>
      <c r="D213" s="27" t="n">
        <v>0.17578206877926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75817061693217</v>
      </c>
      <c r="D214" s="19" t="n">
        <v>0.175780197956486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222896122584907</v>
      </c>
      <c r="D215" s="19" t="n">
        <v>0.22269797609175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60802081037834</v>
      </c>
      <c r="D216" s="19" t="n">
        <v>0.096282771349941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25553709193254</v>
      </c>
      <c r="D217" s="19" t="n">
        <v>0.12756973860855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88123500881904</v>
      </c>
      <c r="D218" s="19" t="n">
        <v>0.088563866767287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46568218073168</v>
      </c>
      <c r="D219" s="19" t="n">
        <v>0.1465775620620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1537402624783</v>
      </c>
      <c r="D220" s="19" t="n">
        <v>0.1543974203503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89146501110116</v>
      </c>
      <c r="D221" s="19" t="n">
        <v>0.08878357410021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3466019516941</v>
      </c>
      <c r="D222" s="19" t="n">
        <v>0.15345550209580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820462489100056</v>
      </c>
      <c r="D223" s="19" t="n">
        <v>0.087557902514068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0989786045442</v>
      </c>
      <c r="D224" s="19" t="n">
        <v>0.11098247994936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961565131750354</v>
      </c>
      <c r="D225" s="19" t="n">
        <v>0.096196282466592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60945910169726</v>
      </c>
      <c r="D226" s="31" t="n">
        <v>0.075813781909584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56224215159959</v>
      </c>
      <c r="D227" s="19" t="n">
        <v>0.15619843660916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55093726903716</v>
      </c>
      <c r="D228" s="19" t="n">
        <v>0.075355434502576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84029307810524</v>
      </c>
      <c r="D229" s="19" t="n">
        <v>0.078192567280510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6549482374922</v>
      </c>
      <c r="D230" s="19" t="n">
        <v>0.17653638265448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88272737936051</v>
      </c>
      <c r="D231" s="19" t="n">
        <v>0.098874421509493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55295530547266</v>
      </c>
      <c r="D232" s="19" t="n">
        <v>0.15516969906497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71881451207338</v>
      </c>
      <c r="D233" s="19" t="n">
        <v>0.067014330877842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70200720471613</v>
      </c>
      <c r="D234" s="19" t="n">
        <v>0.06701621237304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02797251994789</v>
      </c>
      <c r="D235" s="19" t="n">
        <v>0.090191852913993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48203976769509</v>
      </c>
      <c r="D236" s="19" t="n">
        <v>0.074583799482466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783094701319</v>
      </c>
      <c r="D237" s="19" t="n">
        <v>0.13275784342390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07617348438208</v>
      </c>
      <c r="D238" s="19" t="n">
        <v>0.060683466417527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14998499986097</v>
      </c>
      <c r="D239" s="19" t="n">
        <v>0.061337151519640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84189242303185</v>
      </c>
      <c r="D240" s="19" t="n">
        <v>0.088178340894650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697351463085</v>
      </c>
      <c r="D241" s="19" t="n">
        <v>0.069919219290644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0260947649971</v>
      </c>
      <c r="D242" s="19" t="n">
        <v>0.11055199258961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645116625729943</v>
      </c>
      <c r="D243" s="19" t="n">
        <v>0.064671043255553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70479143509785</v>
      </c>
      <c r="D244" s="19" t="n">
        <v>0.17325739947522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44580976375925</v>
      </c>
      <c r="D245" s="19" t="n">
        <v>0.14424653457712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5918921706725</v>
      </c>
      <c r="D246" s="19" t="n">
        <v>0.18762049876426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6370888300709</v>
      </c>
      <c r="D247" s="19" t="n">
        <v>0.05564139609344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3857488094929</v>
      </c>
      <c r="D248" s="19" t="n">
        <v>0.183883899487981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20355576465842</v>
      </c>
      <c r="D249" s="19" t="n">
        <v>0.092191482215968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49118013785505</v>
      </c>
      <c r="D250" s="19" t="n">
        <v>0.084765921956668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04740831100777</v>
      </c>
      <c r="D251" s="19" t="n">
        <v>0.080301149535415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3725361300502</v>
      </c>
      <c r="D252" s="19" t="n">
        <v>0.11351550383839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96644466851108</v>
      </c>
      <c r="D253" s="19" t="n">
        <v>0.19679248371026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13572111442959</v>
      </c>
      <c r="D254" s="19" t="n">
        <v>0.11321971850644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466606152745</v>
      </c>
      <c r="D255" s="19" t="n">
        <v>0.064562449906574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1236074967308</v>
      </c>
      <c r="D256" s="19" t="n">
        <v>0.15254709674714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66408208375399</v>
      </c>
      <c r="D257" s="19" t="n">
        <v>0.1688246591022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613046278328</v>
      </c>
      <c r="D258" s="19" t="n">
        <v>0.0188627013006732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86444285537393</v>
      </c>
      <c r="D259" s="19" t="n">
        <v>0.098903518163465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10609029847254</v>
      </c>
      <c r="D260" s="19" t="n">
        <v>0.11032118634472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702336894931</v>
      </c>
      <c r="D261" s="19" t="n">
        <v>0.1276867904956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89834543620887</v>
      </c>
      <c r="D262" s="19" t="n">
        <v>0.19110507812044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5398645885242</v>
      </c>
      <c r="D263" s="19" t="n">
        <v>0.057571070922860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48277739897292</v>
      </c>
      <c r="D264" s="19" t="n">
        <v>0.055495544452643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20630030182806</v>
      </c>
      <c r="D265" s="27" t="n">
        <v>0.041954424912989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9280368152573</v>
      </c>
      <c r="D266" s="27" t="n">
        <v>0.060877275445928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22816035352115</v>
      </c>
      <c r="D267" s="19" t="n">
        <v>0.12283839144595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909656703758498</v>
      </c>
      <c r="D268" s="19" t="n">
        <v>0.090978407084918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69057902467879</v>
      </c>
      <c r="D269" s="19" t="n">
        <v>0.066771481869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5787342916664</v>
      </c>
      <c r="D270" s="19" t="n">
        <v>0.105574982726287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8976668911446</v>
      </c>
      <c r="D271" s="19" t="n">
        <v>0.091888568135708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80184546545618</v>
      </c>
      <c r="D272" s="19" t="n">
        <v>0.180233463913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9026634323799</v>
      </c>
      <c r="D273" s="19" t="n">
        <v>0.12969754230997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2231751968299</v>
      </c>
      <c r="D274" s="19" t="n">
        <v>0.15219346516350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716695581584152</v>
      </c>
      <c r="D275" s="19" t="n">
        <v>0.071672272955773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95338353725249</v>
      </c>
      <c r="D276" s="19" t="n">
        <v>0.19504878927490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50670879179415</v>
      </c>
      <c r="D277" s="19" t="n">
        <v>0.2524383443456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202395680129129</v>
      </c>
      <c r="D278" s="19" t="n">
        <v>0.20056655432179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13237848263579</v>
      </c>
      <c r="D279" s="19" t="n">
        <v>0.11296987416409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7702597518486</v>
      </c>
      <c r="D280" s="19" t="n">
        <v>0.10740652356573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58265631003752</v>
      </c>
      <c r="D281" s="19" t="n">
        <v>0.085638169783139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742563199252037</v>
      </c>
      <c r="D282" s="19" t="n">
        <v>0.074093080685676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601705494627359</v>
      </c>
      <c r="D283" s="27" t="n">
        <v>0.060092619482860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2435098587923</v>
      </c>
      <c r="D284" s="27" t="n">
        <v>0.0732403374639436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87627695546079</v>
      </c>
      <c r="D285" s="27" t="n">
        <v>0.18699548646859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802699478209</v>
      </c>
      <c r="D286" s="27" t="n">
        <v>0.11769378841463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61821235246819</v>
      </c>
      <c r="D287" s="19" t="n">
        <v>0.16163525992242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3123523819732</v>
      </c>
      <c r="D288" s="27" t="n">
        <v>0.19426547103303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736989265876726</v>
      </c>
      <c r="D289" s="19" t="n">
        <v>0.073564546469784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249892667132276</v>
      </c>
      <c r="D290" s="19" t="n">
        <v>0.02493300749380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199526580232903</v>
      </c>
      <c r="D291" s="19" t="n">
        <v>0.019954006839799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48795717775928</v>
      </c>
      <c r="D292" s="19" t="n">
        <v>0.14825427071127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652351322022661</v>
      </c>
      <c r="D293" s="19" t="n">
        <v>0.065101912466383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0929566370197988</v>
      </c>
      <c r="D294" s="19" t="n">
        <v>0.0092958267244741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20163180637709</v>
      </c>
      <c r="D295" s="19" t="n">
        <v>0.01201588974032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804590242950994</v>
      </c>
      <c r="D296" s="19" t="n">
        <v>0.080259418837439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51233509127022</v>
      </c>
      <c r="D297" s="19" t="n">
        <v>0.15086398348669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3773594998988</v>
      </c>
      <c r="D298" s="19" t="n">
        <v>0.16333715828598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7867004273067</v>
      </c>
      <c r="D299" s="19" t="n">
        <v>0.16034204756776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259153616826614</v>
      </c>
      <c r="D300" s="19" t="n">
        <v>0.25916017484382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7007911411633</v>
      </c>
      <c r="D301" s="19" t="n">
        <v>0.12699956083193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997184505065266</v>
      </c>
      <c r="D302" s="19" t="n">
        <v>0.099712192495770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619992886505503</v>
      </c>
      <c r="D303" s="19" t="n">
        <v>0.062306443198386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129403235755931</v>
      </c>
      <c r="D304" s="19" t="n">
        <v>0.132267614695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59624461007184</v>
      </c>
      <c r="D305" s="19" t="n">
        <v>0.075941217731065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990348785671683</v>
      </c>
      <c r="D306" s="19" t="n">
        <v>0.098979084979256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770644304594577</v>
      </c>
      <c r="D307" s="19" t="n">
        <v>0.078794556154345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0821712573942</v>
      </c>
      <c r="D308" s="19" t="n">
        <v>0.02008403803026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592436340375</v>
      </c>
      <c r="D309" s="19" t="n">
        <v>0.020159805280649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87699732362543</v>
      </c>
      <c r="D310" s="19" t="n">
        <v>0.038790293159343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971778941455695</v>
      </c>
      <c r="D311" s="19" t="n">
        <v>0.096944597025866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54847954529833</v>
      </c>
      <c r="D312" s="19" t="n">
        <v>0.055574723662374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115086483592429</v>
      </c>
      <c r="D313" s="19" t="n">
        <v>0.1199203295408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27424244690313</v>
      </c>
      <c r="D314" s="19" t="n">
        <v>0.053356346291210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24788482316607</v>
      </c>
      <c r="D315" s="19" t="n">
        <v>0.062632303773855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16789289066808</v>
      </c>
      <c r="D316" s="19" t="n">
        <v>0.052301712082016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8666066912384</v>
      </c>
      <c r="D317" s="19" t="n">
        <v>0.058520111114313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0915872125526017</v>
      </c>
      <c r="D318" s="19" t="n">
        <v>0.0091592061093792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37191828704736</v>
      </c>
      <c r="D319" s="19" t="n">
        <v>0.063640713312190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781463740823796</v>
      </c>
      <c r="D320" s="19" t="n">
        <v>0.078745046495499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204432812450546</v>
      </c>
      <c r="D321" s="19" t="n">
        <v>0.020445044195298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994257842380415</v>
      </c>
      <c r="D322" s="19" t="n">
        <v>0.099138436212194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51415635173683</v>
      </c>
      <c r="D323" s="19" t="n">
        <v>0.055796973784760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943846942297</v>
      </c>
      <c r="D324" s="19" t="n">
        <v>0.059425578824992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33883188213728</v>
      </c>
      <c r="D325" s="19" t="n">
        <v>0.05337991387577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6383499929462</v>
      </c>
      <c r="D326" s="19" t="n">
        <v>0.057623897181961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2</v>
      </c>
      <c r="C327" s="8" t="n">
        <v>0.0911342332758301</v>
      </c>
      <c r="D327" s="19" t="n">
        <v>0.0911113813751781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32365605340949</v>
      </c>
      <c r="D328" s="19" t="n">
        <v>0.033234851010377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54845506221039</v>
      </c>
      <c r="D329" s="19" t="n">
        <v>0.055433757710244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463178918880001</v>
      </c>
      <c r="D330" s="19" t="n">
        <v>0.046706663649518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366079379756114</v>
      </c>
      <c r="D331" s="19" t="n">
        <v>0.036610268825970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794435601090662</v>
      </c>
      <c r="D332" s="19" t="n">
        <v>0.079308015996097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653166621042984</v>
      </c>
      <c r="D333" s="19" t="n">
        <v>0.065192999382833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110384974002582</v>
      </c>
      <c r="D334" s="19" t="n">
        <v>0.110124954092586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647944505766509</v>
      </c>
      <c r="D335" s="19" t="n">
        <v>0.0647044453656846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9</v>
      </c>
      <c r="C336" s="8" t="n">
        <v>0.102449021780714</v>
      </c>
      <c r="D336" s="19" t="n">
        <v>0.102306711046745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629870516997717</v>
      </c>
      <c r="D337" s="19" t="n">
        <v>0.0628145040603095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488339044978627</v>
      </c>
      <c r="D338" s="19" t="n">
        <v>0.0486850692534062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7 AOU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2</v>
      </c>
      <c r="B3" s="127" t="s">
        <v>1203</v>
      </c>
      <c r="C3" s="127" t="s">
        <v>1204</v>
      </c>
      <c r="D3" s="127" t="s">
        <v>1205</v>
      </c>
      <c r="E3" s="127" t="s">
        <v>1206</v>
      </c>
      <c r="F3" s="127" t="s">
        <v>120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1212763810188</v>
      </c>
      <c r="D5" s="9" t="n">
        <v>0.10088365484612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7004750932942</v>
      </c>
      <c r="D6" s="14" t="n">
        <v>0.12699881562594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3333735000931</v>
      </c>
      <c r="D7" s="19" t="n">
        <v>0.1254835039218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71025011703327</v>
      </c>
      <c r="D8" s="19" t="n">
        <v>0.1706044362356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822802144311</v>
      </c>
      <c r="D9" s="19" t="n">
        <v>0.26278668931831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9489534425376</v>
      </c>
      <c r="D10" s="19" t="n">
        <v>0.059463131789818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0237760813527</v>
      </c>
      <c r="D11" s="19" t="n">
        <v>0.15972054147196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037208017433</v>
      </c>
      <c r="D12" s="19" t="n">
        <v>0.10381763348244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8</v>
      </c>
      <c r="C13" s="8" t="n">
        <v>0.133209379406332</v>
      </c>
      <c r="D13" s="19" t="n">
        <v>0.1370518796477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9</v>
      </c>
      <c r="C14" s="8" t="n">
        <v>0.107544073889584</v>
      </c>
      <c r="D14" s="19" t="n">
        <v>0.1078730655695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1227110169848</v>
      </c>
      <c r="D15" s="19" t="n">
        <v>0.1924652444651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452993254198</v>
      </c>
      <c r="D16" s="19" t="n">
        <v>0.1492932585251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206815491463</v>
      </c>
      <c r="D17" s="19" t="n">
        <v>0.0603166289190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7559474125699</v>
      </c>
      <c r="D18" s="19" t="n">
        <v>0.08855166269296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5038263487931</v>
      </c>
      <c r="D19" s="19" t="n">
        <v>0.06949202343934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224701321948</v>
      </c>
      <c r="D20" s="19" t="n">
        <v>0.17186608462018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854399652556</v>
      </c>
      <c r="D21" s="19" t="n">
        <v>0.1045238039374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21815789101473</v>
      </c>
      <c r="D22" s="19" t="n">
        <v>0.09186843757324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8774633481839</v>
      </c>
      <c r="D23" s="19" t="n">
        <v>0.1283669053601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10</v>
      </c>
      <c r="C24" s="8" t="n">
        <v>0.130569075246913</v>
      </c>
      <c r="D24" s="19" t="n">
        <v>0.13025963534943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34317620782</v>
      </c>
      <c r="D25" s="19" t="n">
        <v>0.1058256619021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889344483591</v>
      </c>
      <c r="D26" s="19" t="n">
        <v>0.1878788326409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51329912696608</v>
      </c>
      <c r="D27" s="19" t="n">
        <v>0.075010607279868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3901314324896</v>
      </c>
      <c r="D28" s="19" t="n">
        <v>0.20385522694033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625062578912</v>
      </c>
      <c r="D29" s="19" t="n">
        <v>0.10832371513684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6792515189212</v>
      </c>
      <c r="D30" s="19" t="n">
        <v>0.16639063645084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42691777338436</v>
      </c>
      <c r="D31" s="19" t="n">
        <v>0.14213795893008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30504770456296</v>
      </c>
      <c r="D32" s="19" t="n">
        <v>0.092902838769655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9579873556987</v>
      </c>
      <c r="D33" s="19" t="n">
        <v>0.2599154783276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663536349566</v>
      </c>
      <c r="D34" s="19" t="n">
        <v>0.11686445846341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948857220648</v>
      </c>
      <c r="D35" s="19" t="n">
        <v>0.15975435403338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11</v>
      </c>
      <c r="C36" s="8" t="n">
        <v>0.162691851472694</v>
      </c>
      <c r="D36" s="19" t="n">
        <v>0.1626948177562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12</v>
      </c>
      <c r="C37" s="8" t="n">
        <v>0.0816946516592922</v>
      </c>
      <c r="D37" s="19" t="n">
        <v>0.081447484482058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3</v>
      </c>
      <c r="C38" s="8" t="n">
        <v>0.129170585948709</v>
      </c>
      <c r="D38" s="19" t="n">
        <v>0.128779780327262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4384319696556</v>
      </c>
      <c r="D39" s="19" t="n">
        <v>0.095413436658562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33587088084904</v>
      </c>
      <c r="D40" s="19" t="n">
        <v>0.073194804329150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72402738059632</v>
      </c>
      <c r="D41" s="19" t="n">
        <v>0.086875560679428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5538257499379</v>
      </c>
      <c r="D42" s="19" t="n">
        <v>0.1152132370579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1878816447814</v>
      </c>
      <c r="D43" s="19" t="n">
        <v>0.16189859192354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15920997222408</v>
      </c>
      <c r="D44" s="19" t="n">
        <v>0.081355319504237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582843038056</v>
      </c>
      <c r="D45" s="19" t="n">
        <v>0.13756122717815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96944411503156</v>
      </c>
      <c r="D46" s="19" t="n">
        <v>0.2963048274524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8237557541103</v>
      </c>
      <c r="D47" s="19" t="n">
        <v>0.19796391418146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1274122544029</v>
      </c>
      <c r="D48" s="19" t="n">
        <v>0.10091065419760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4</v>
      </c>
      <c r="C49" s="8" t="n">
        <v>0.0718950310738001</v>
      </c>
      <c r="D49" s="19" t="n">
        <v>0.071820185491945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5</v>
      </c>
      <c r="C50" s="8" t="n">
        <v>0.113676025320895</v>
      </c>
      <c r="D50" s="19" t="n">
        <v>0.113557684065164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6</v>
      </c>
      <c r="C51" s="8" t="n">
        <v>0.105334355208191</v>
      </c>
      <c r="D51" s="19" t="n">
        <v>0.10555683918545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7</v>
      </c>
      <c r="C52" s="8" t="n">
        <v>0.0596461438624787</v>
      </c>
      <c r="D52" s="19" t="n">
        <v>0.059512283741966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8</v>
      </c>
      <c r="C53" s="8" t="n">
        <v>0.0943088341257528</v>
      </c>
      <c r="D53" s="19" t="n">
        <v>0.0940971826914108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19433377916945</v>
      </c>
      <c r="D54" s="19" t="n">
        <v>0.072091681562169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4369142268494</v>
      </c>
      <c r="D55" s="19" t="n">
        <v>0.20394072530586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4721524301547</v>
      </c>
      <c r="D56" s="19" t="n">
        <v>0.20429841146669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4921289483853</v>
      </c>
      <c r="D57" s="19" t="n">
        <v>0.20448694006700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94721556586</v>
      </c>
      <c r="D58" s="19" t="n">
        <v>0.1748948510623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3608326921222</v>
      </c>
      <c r="D59" s="19" t="n">
        <v>0.16719867502898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2410611570846</v>
      </c>
      <c r="D60" s="19" t="n">
        <v>0.10226230613088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99061892436369</v>
      </c>
      <c r="D61" s="27" t="n">
        <v>0.069640461465357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2891424638132</v>
      </c>
      <c r="D62" s="27" t="n">
        <v>0.10268093449305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9</v>
      </c>
      <c r="C63" s="129" t="n">
        <v>0.0723318609389326</v>
      </c>
      <c r="D63" s="27" t="n">
        <v>0.072099364497193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14408160778329</v>
      </c>
      <c r="D64" s="27" t="n">
        <v>0.071556569121954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20</v>
      </c>
      <c r="C65" s="129" t="n">
        <v>0.133491599037946</v>
      </c>
      <c r="D65" s="27" t="n">
        <v>0.1332889493727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1714052451707</v>
      </c>
      <c r="D66" s="27" t="n">
        <v>0.1113933739665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30381772632</v>
      </c>
      <c r="D67" s="19" t="n">
        <v>0.11602872894992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7779274019419</v>
      </c>
      <c r="D68" s="19" t="n">
        <v>0.20900446170782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350688072217</v>
      </c>
      <c r="D69" s="19" t="n">
        <v>0.10236569750320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08792259578506</v>
      </c>
      <c r="D70" s="19" t="n">
        <v>0.090634328623134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6976401874267</v>
      </c>
      <c r="D71" s="19" t="n">
        <v>0.06046546374594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8285596613546</v>
      </c>
      <c r="D72" s="19" t="n">
        <v>0.20783992047395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777524904375017</v>
      </c>
      <c r="D73" s="19" t="n">
        <v>0.077515344825182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3782823392121</v>
      </c>
      <c r="D74" s="19" t="n">
        <v>0.15343288938604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5113185019187</v>
      </c>
      <c r="D75" s="19" t="n">
        <v>0.1508183987993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206398141108745</v>
      </c>
      <c r="D76" s="19" t="n">
        <v>0.20566454359167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21</v>
      </c>
      <c r="C77" s="8" t="n">
        <v>0.0691390250903467</v>
      </c>
      <c r="D77" s="19" t="n">
        <v>0.069040358075602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2</v>
      </c>
      <c r="C78" s="8" t="n">
        <v>0.109318397244512</v>
      </c>
      <c r="D78" s="19" t="n">
        <v>0.109162390996251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244145897578</v>
      </c>
      <c r="D79" s="19" t="n">
        <v>0.12245961390799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499794374710858</v>
      </c>
      <c r="D80" s="19" t="n">
        <v>0.049914467504068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348068467677</v>
      </c>
      <c r="D81" s="19" t="n">
        <v>0.16357422195821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0815123405746</v>
      </c>
      <c r="D82" s="19" t="n">
        <v>0.12066833241577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3</v>
      </c>
      <c r="C83" s="8" t="n">
        <v>0.0664600127898403</v>
      </c>
      <c r="D83" s="19" t="n">
        <v>0.066392675257280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74317489010714</v>
      </c>
      <c r="D84" s="19" t="n">
        <v>0.067318865038402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4</v>
      </c>
      <c r="C85" s="8" t="n">
        <v>0.0799525710000231</v>
      </c>
      <c r="D85" s="19" t="n">
        <v>0.080605305509854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5</v>
      </c>
      <c r="C86" s="8" t="n">
        <v>0.1264161145732</v>
      </c>
      <c r="D86" s="19" t="n">
        <v>0.127448178452429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01093840216253</v>
      </c>
      <c r="D87" s="19" t="n">
        <v>0.10082702939184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9066777074329</v>
      </c>
      <c r="D88" s="19" t="n">
        <v>0.1690237321736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45989946626756</v>
      </c>
      <c r="D89" s="19" t="n">
        <v>0.06449628906677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1896981291798</v>
      </c>
      <c r="D90" s="19" t="n">
        <v>0.20227792795872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17081206347712</v>
      </c>
      <c r="D91" s="19" t="n">
        <v>0.092163091563217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6</v>
      </c>
      <c r="C92" s="8" t="n">
        <v>0.0641187760399606</v>
      </c>
      <c r="D92" s="19" t="n">
        <v>0.06406868151333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75935667437865</v>
      </c>
      <c r="D93" s="19" t="n">
        <v>0.057441367142271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3454666221226</v>
      </c>
      <c r="D94" s="19" t="n">
        <v>0.15325763034928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69619174683385</v>
      </c>
      <c r="D95" s="19" t="n">
        <v>0.17091847876016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7</v>
      </c>
      <c r="C96" s="8" t="n">
        <v>0.103215140681125</v>
      </c>
      <c r="D96" s="19" t="n">
        <v>0.103195071576361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6471633395188</v>
      </c>
      <c r="D97" s="19" t="n">
        <v>0.13628547104376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37391381135472</v>
      </c>
      <c r="D98" s="19" t="n">
        <v>0.093357173952866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1537766382411</v>
      </c>
      <c r="D99" s="19" t="n">
        <v>0.19076085926160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47979122178522</v>
      </c>
      <c r="D100" s="19" t="n">
        <v>0.085105830595257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219501658649763</v>
      </c>
      <c r="D101" s="19" t="n">
        <v>0.21892256208939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47062595759025</v>
      </c>
      <c r="D102" s="19" t="n">
        <v>0.346146963701063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66434135151618</v>
      </c>
      <c r="D103" s="19" t="n">
        <v>0.066679961146729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375113799594</v>
      </c>
      <c r="D104" s="19" t="n">
        <v>0.13141199867724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224194461848</v>
      </c>
      <c r="D105" s="19" t="n">
        <v>0.13219866278578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29674690304645</v>
      </c>
      <c r="D106" s="19" t="n">
        <v>0.09338696157520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4688530411895</v>
      </c>
      <c r="D107" s="19" t="n">
        <v>0.20425544542512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1492081944967</v>
      </c>
      <c r="D108" s="19" t="n">
        <v>0.16091795882343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01923031084718</v>
      </c>
      <c r="D109" s="19" t="n">
        <v>0.20222456036296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2405448978612</v>
      </c>
      <c r="D110" s="19" t="n">
        <v>0.13532921600923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2824864910201</v>
      </c>
      <c r="D111" s="19" t="n">
        <v>0.10333947020349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74990997413311</v>
      </c>
      <c r="D112" s="19" t="n">
        <v>0.27924438556619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454553374112</v>
      </c>
      <c r="D113" s="19" t="n">
        <v>0.14851591998432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17018845310744</v>
      </c>
      <c r="D114" s="19" t="n">
        <v>0.051582641990269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6236690149226</v>
      </c>
      <c r="D115" s="19" t="n">
        <v>0.066626838634369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4569571581957</v>
      </c>
      <c r="D116" s="19" t="n">
        <v>0.060448200478375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5908425115595</v>
      </c>
      <c r="D117" s="19" t="n">
        <v>0.0955769969850734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3049590875106</v>
      </c>
      <c r="D118" s="19" t="n">
        <v>0.092302730937186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492452306381</v>
      </c>
      <c r="D119" s="19" t="n">
        <v>0.1863433798199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91850485867261</v>
      </c>
      <c r="D120" s="19" t="n">
        <v>0.19202805051375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4802813840766</v>
      </c>
      <c r="D121" s="19" t="n">
        <v>0.26414329162780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6567522675313</v>
      </c>
      <c r="D122" s="19" t="n">
        <v>0.26593901422440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5755656326833</v>
      </c>
      <c r="D123" s="19" t="n">
        <v>0.26510046070465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6427646006901</v>
      </c>
      <c r="D124" s="19" t="n">
        <v>0.26577781702054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6431361108152</v>
      </c>
      <c r="D125" s="19" t="n">
        <v>0.10744049203563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66446311468727</v>
      </c>
      <c r="D126" s="19" t="n">
        <v>0.05670003198953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86372839275735</v>
      </c>
      <c r="D127" s="19" t="n">
        <v>0.18594111001209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28</v>
      </c>
      <c r="C128" s="8" t="n">
        <v>0.133687233945145</v>
      </c>
      <c r="D128" s="19" t="n">
        <v>0.133540960837446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6458853415281</v>
      </c>
      <c r="D129" s="19" t="n">
        <v>0.17654703841509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1420889147629</v>
      </c>
      <c r="D130" s="19" t="n">
        <v>0.10431729361457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48857298897235</v>
      </c>
      <c r="D131" s="19" t="n">
        <v>0.25030886563733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1857941671201</v>
      </c>
      <c r="D132" s="19" t="n">
        <v>0.095174083562877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11988167946029</v>
      </c>
      <c r="D133" s="19" t="n">
        <v>0.1118660157528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47874275676264</v>
      </c>
      <c r="D134" s="19" t="n">
        <v>0.054801096085035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1924065604754</v>
      </c>
      <c r="D135" s="19" t="n">
        <v>0.10193562381473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0871829463141</v>
      </c>
      <c r="D136" s="19" t="n">
        <v>0.2139485752126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19963395497998</v>
      </c>
      <c r="D137" s="19" t="n">
        <v>0.21994451452950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9</v>
      </c>
      <c r="C138" s="8" t="n">
        <v>0.219458079573345</v>
      </c>
      <c r="D138" s="19" t="n">
        <v>0.219433275846103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1162137754322</v>
      </c>
      <c r="D139" s="19" t="n">
        <v>0.22114274804217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88491611070413</v>
      </c>
      <c r="D140" s="19" t="n">
        <v>0.088638638337517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71582456898615</v>
      </c>
      <c r="D141" s="19" t="n">
        <v>0.096905241365772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30</v>
      </c>
      <c r="C142" s="8" t="n">
        <v>0.0652224967282286</v>
      </c>
      <c r="D142" s="19" t="n">
        <v>0.065568193808105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31</v>
      </c>
      <c r="C143" s="8" t="n">
        <v>0.133498039836704</v>
      </c>
      <c r="D143" s="19" t="n">
        <v>0.13381023697249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3398781887688</v>
      </c>
      <c r="D144" s="19" t="n">
        <v>0.48185946077129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94626114588727</v>
      </c>
      <c r="D145" s="19" t="n">
        <v>0.2939990158462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88867605576317</v>
      </c>
      <c r="D146" s="19" t="n">
        <v>0.19078197511487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01421439797729</v>
      </c>
      <c r="D147" s="19" t="n">
        <v>0.10179384595558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1918969391704</v>
      </c>
      <c r="D148" s="19" t="n">
        <v>0.16133763240908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19033145123447</v>
      </c>
      <c r="D149" s="19" t="n">
        <v>0.091830978296646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792910076915608</v>
      </c>
      <c r="D150" s="19" t="n">
        <v>0.079112269107409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25978575338797</v>
      </c>
      <c r="D151" s="19" t="n">
        <v>0.052500049621869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73670570551714</v>
      </c>
      <c r="D152" s="19" t="n">
        <v>0.17331163303461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28842873229545</v>
      </c>
      <c r="D153" s="19" t="n">
        <v>0.05287893826545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2</v>
      </c>
      <c r="C154" s="8" t="n">
        <v>0.120864958675749</v>
      </c>
      <c r="D154" s="19" t="n">
        <v>0.12084484829248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084199587079</v>
      </c>
      <c r="D155" s="19" t="n">
        <v>0.32611944325867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5279741442124</v>
      </c>
      <c r="D156" s="19" t="n">
        <v>0.32531313635008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3</v>
      </c>
      <c r="C157" s="8" t="n">
        <v>0.324788687433949</v>
      </c>
      <c r="D157" s="19" t="n">
        <v>0.324818021588747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4</v>
      </c>
      <c r="C158" s="8" t="n">
        <v>0.255466681278761</v>
      </c>
      <c r="D158" s="19" t="n">
        <v>0.25545245449622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5945811996293</v>
      </c>
      <c r="D159" s="19" t="n">
        <v>0.035598689283453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22340950933342</v>
      </c>
      <c r="D160" s="19" t="n">
        <v>0.32157218444728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774478040484</v>
      </c>
      <c r="D161" s="19" t="n">
        <v>0.14574636154078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5</v>
      </c>
      <c r="C162" s="8" t="n">
        <v>0.0874376539337675</v>
      </c>
      <c r="D162" s="19" t="n">
        <v>0.087242789177408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6</v>
      </c>
      <c r="C163" s="8" t="n">
        <v>0.0549004256195245</v>
      </c>
      <c r="D163" s="19" t="n">
        <v>0.055534678593802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7</v>
      </c>
      <c r="C164" s="8" t="n">
        <v>0.0843202984493028</v>
      </c>
      <c r="D164" s="19" t="n">
        <v>0.084582824978335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8</v>
      </c>
      <c r="C165" s="8" t="n">
        <v>0.0705963907855228</v>
      </c>
      <c r="D165" s="19" t="n">
        <v>0.070838857948349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2408565349831</v>
      </c>
      <c r="D166" s="19" t="n">
        <v>0.1321388469821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39</v>
      </c>
      <c r="C167" s="8" t="n">
        <v>0.0708846574042029</v>
      </c>
      <c r="D167" s="19" t="n">
        <v>0.072238137583543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6654887596511</v>
      </c>
      <c r="D168" s="19" t="n">
        <v>0.16989422395109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40</v>
      </c>
      <c r="C169" s="8" t="n">
        <v>0.0967970846359556</v>
      </c>
      <c r="D169" s="19" t="n">
        <v>0.096777613947605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1</v>
      </c>
      <c r="C170" s="8" t="n">
        <v>0.111993446844146</v>
      </c>
      <c r="D170" s="19" t="n">
        <v>0.111421559918243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2456848186518</v>
      </c>
      <c r="D171" s="19" t="n">
        <v>0.2244598091948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50525794464222</v>
      </c>
      <c r="D172" s="19" t="n">
        <v>0.15920317681687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734142422330501</v>
      </c>
      <c r="D173" s="19" t="n">
        <v>0.073400100525658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7997887534397</v>
      </c>
      <c r="D174" s="19" t="n">
        <v>0.049805654065169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63861060232192</v>
      </c>
      <c r="D175" s="19" t="n">
        <v>0.16502207182220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0997094144536035</v>
      </c>
      <c r="D176" s="19" t="n">
        <v>0.099698328693232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620984589930841</v>
      </c>
      <c r="D177" s="27" t="n">
        <v>0.062224512687151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59861365506797</v>
      </c>
      <c r="D178" s="19" t="n">
        <v>0.2595723296908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2</v>
      </c>
      <c r="C179" s="8" t="n">
        <v>0.0678810674902902</v>
      </c>
      <c r="D179" s="19" t="n">
        <v>0.067696757094469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43</v>
      </c>
      <c r="C180" s="8" t="n">
        <v>0.100209450355181</v>
      </c>
      <c r="D180" s="19" t="n">
        <v>0.10018604118394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08012672577654</v>
      </c>
      <c r="D181" s="19" t="n">
        <v>0.10841937491233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4867858115617</v>
      </c>
      <c r="D182" s="19" t="n">
        <v>0.18482244618167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1479845544248</v>
      </c>
      <c r="D183" s="19" t="n">
        <v>0.14353564723601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244</v>
      </c>
      <c r="C184" s="8" t="n">
        <v>0.141156307857239</v>
      </c>
      <c r="D184" s="19" t="n">
        <v>0.143172187435982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0</v>
      </c>
      <c r="B185" s="18" t="s">
        <v>1245</v>
      </c>
      <c r="C185" s="8" t="n">
        <v>0.164805595966563</v>
      </c>
      <c r="D185" s="19" t="n">
        <v>0.16512185639323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66833910396955</v>
      </c>
      <c r="D186" s="19" t="n">
        <v>0.16680447295226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6</v>
      </c>
      <c r="C187" s="8" t="n">
        <v>0.133417141001004</v>
      </c>
      <c r="D187" s="19" t="n">
        <v>0.13339307321746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7697986918699</v>
      </c>
      <c r="D188" s="19" t="n">
        <v>0.13770853112543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75971233822747</v>
      </c>
      <c r="D189" s="19" t="n">
        <v>0.17576847685389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49063334832417</v>
      </c>
      <c r="D190" s="19" t="n">
        <v>0.14861924056465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9752456866121</v>
      </c>
      <c r="D191" s="19" t="n">
        <v>0.19722572532748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44092983380574</v>
      </c>
      <c r="D192" s="19" t="n">
        <v>0.14388740088481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47</v>
      </c>
      <c r="C193" s="8" t="n">
        <v>0.103834403306165</v>
      </c>
      <c r="D193" s="19" t="n">
        <v>0.10364593313410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31408121794067</v>
      </c>
      <c r="D194" s="19" t="n">
        <v>0.082919175350249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993874327032443</v>
      </c>
      <c r="D195" s="19" t="n">
        <v>0.099077260652215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18013471743423</v>
      </c>
      <c r="D196" s="19" t="n">
        <v>0.11767573325908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48</v>
      </c>
      <c r="C197" s="8" t="n">
        <v>0.0601686201396347</v>
      </c>
      <c r="D197" s="19" t="n">
        <v>0.060326109380874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82533566396726</v>
      </c>
      <c r="D198" s="19" t="n">
        <v>0.088026967309153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852677225585891</v>
      </c>
      <c r="D199" s="19" t="n">
        <v>0.08506798806361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5272627462502</v>
      </c>
      <c r="D200" s="19" t="n">
        <v>0.13492443553673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1249</v>
      </c>
      <c r="C201" s="8" t="n">
        <v>0.0765280289273583</v>
      </c>
      <c r="D201" s="19" t="n">
        <v>0.076488883363455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4990843170293</v>
      </c>
      <c r="D202" s="19" t="n">
        <v>0.15011307965923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33709616819194</v>
      </c>
      <c r="D203" s="19" t="n">
        <v>0.33909896491936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3370996252993</v>
      </c>
      <c r="D204" s="19" t="n">
        <v>0.13695445657730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54880160935147</v>
      </c>
      <c r="D205" s="19" t="n">
        <v>0.075332703291795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04760107165683</v>
      </c>
      <c r="D206" s="19" t="n">
        <v>0.10458401337978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1413823619366</v>
      </c>
      <c r="D207" s="19" t="n">
        <v>0.15139031399292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63741037683645</v>
      </c>
      <c r="D208" s="19" t="n">
        <v>0.16350354699833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698342550696133</v>
      </c>
      <c r="D209" s="19" t="n">
        <v>0.070386384224321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49827713434222</v>
      </c>
      <c r="D210" s="19" t="n">
        <v>0.084775818345406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2634715501782</v>
      </c>
      <c r="D211" s="19" t="n">
        <v>0.19475764616343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90571656845726</v>
      </c>
      <c r="D212" s="27" t="n">
        <v>0.19054726695916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7581883219042</v>
      </c>
      <c r="D213" s="27" t="n">
        <v>0.17578206877926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50</v>
      </c>
      <c r="C214" s="8" t="n">
        <v>0.175817061693217</v>
      </c>
      <c r="D214" s="19" t="n">
        <v>0.175780197956486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222896122584907</v>
      </c>
      <c r="D215" s="19" t="n">
        <v>0.22269797609175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60802081037834</v>
      </c>
      <c r="D216" s="19" t="n">
        <v>0.096282771349941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25553709193254</v>
      </c>
      <c r="D217" s="19" t="n">
        <v>0.12756973860855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88123500881904</v>
      </c>
      <c r="D218" s="19" t="n">
        <v>0.088563866767287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46568218073168</v>
      </c>
      <c r="D219" s="19" t="n">
        <v>0.1465775620620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1537402624783</v>
      </c>
      <c r="D220" s="19" t="n">
        <v>0.1543974203503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89146501110116</v>
      </c>
      <c r="D221" s="19" t="n">
        <v>0.08878357410021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3466019516941</v>
      </c>
      <c r="D222" s="19" t="n">
        <v>0.15345550209580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820462489100056</v>
      </c>
      <c r="D223" s="19" t="n">
        <v>0.087557902514068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0989786045442</v>
      </c>
      <c r="D224" s="19" t="n">
        <v>0.11098247994936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961565131750354</v>
      </c>
      <c r="D225" s="19" t="n">
        <v>0.096196282466592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760945910169726</v>
      </c>
      <c r="D226" s="31" t="n">
        <v>0.075813781909584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56224215159959</v>
      </c>
      <c r="D227" s="19" t="n">
        <v>0.15619843660916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1</v>
      </c>
      <c r="C228" s="8" t="n">
        <v>0.0755093726903716</v>
      </c>
      <c r="D228" s="19" t="n">
        <v>0.075355434502576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784029307810524</v>
      </c>
      <c r="D229" s="19" t="n">
        <v>0.078192567280510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6549482374922</v>
      </c>
      <c r="D230" s="19" t="n">
        <v>0.17653638265448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988272737936051</v>
      </c>
      <c r="D231" s="19" t="n">
        <v>0.098874421509493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55295530547266</v>
      </c>
      <c r="D232" s="19" t="n">
        <v>0.15516969906497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52</v>
      </c>
      <c r="C233" s="8" t="n">
        <v>0.0671881451207338</v>
      </c>
      <c r="D233" s="19" t="n">
        <v>0.067014330877842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70200720471613</v>
      </c>
      <c r="D234" s="19" t="n">
        <v>0.06701621237304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3</v>
      </c>
      <c r="C235" s="8" t="n">
        <v>0.0902797251994789</v>
      </c>
      <c r="D235" s="19" t="n">
        <v>0.090191852913993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54</v>
      </c>
      <c r="C236" s="8" t="n">
        <v>0.0748203976769509</v>
      </c>
      <c r="D236" s="19" t="n">
        <v>0.074583799482466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783094701319</v>
      </c>
      <c r="D237" s="19" t="n">
        <v>0.13275784342390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607617348438208</v>
      </c>
      <c r="D238" s="19" t="n">
        <v>0.060683466417527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14998499986097</v>
      </c>
      <c r="D239" s="19" t="n">
        <v>0.061337151519640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5</v>
      </c>
      <c r="C240" s="8" t="n">
        <v>0.0884189242303185</v>
      </c>
      <c r="D240" s="19" t="n">
        <v>0.088178340894650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56</v>
      </c>
      <c r="C241" s="8" t="n">
        <v>0.0697351463085</v>
      </c>
      <c r="D241" s="19" t="n">
        <v>0.069919219290644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57</v>
      </c>
      <c r="C242" s="8" t="n">
        <v>0.110260947649971</v>
      </c>
      <c r="D242" s="19" t="n">
        <v>0.11055199258961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645116625729943</v>
      </c>
      <c r="D243" s="19" t="n">
        <v>0.064671043255553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70479143509785</v>
      </c>
      <c r="D244" s="19" t="n">
        <v>0.17325739947522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44580976375925</v>
      </c>
      <c r="D245" s="19" t="n">
        <v>0.14424653457712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85918921706725</v>
      </c>
      <c r="D246" s="19" t="n">
        <v>0.18762049876426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6370888300709</v>
      </c>
      <c r="D247" s="19" t="n">
        <v>0.05564139609344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58</v>
      </c>
      <c r="C248" s="8" t="n">
        <v>0.183857488094929</v>
      </c>
      <c r="D248" s="19" t="n">
        <v>0.183883899487981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20355576465842</v>
      </c>
      <c r="D249" s="19" t="n">
        <v>0.092191482215968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49118013785505</v>
      </c>
      <c r="D250" s="19" t="n">
        <v>0.084765921956668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9</v>
      </c>
      <c r="C251" s="8" t="n">
        <v>0.0804740831100777</v>
      </c>
      <c r="D251" s="19" t="n">
        <v>0.080301149535415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3725361300502</v>
      </c>
      <c r="D252" s="19" t="n">
        <v>0.11351550383839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96644466851108</v>
      </c>
      <c r="D253" s="19" t="n">
        <v>0.19679248371026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13572111442959</v>
      </c>
      <c r="D254" s="19" t="n">
        <v>0.11321971850644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466606152745</v>
      </c>
      <c r="D255" s="19" t="n">
        <v>0.064562449906574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1236074967308</v>
      </c>
      <c r="D256" s="19" t="n">
        <v>0.15254709674714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66408208375399</v>
      </c>
      <c r="D257" s="19" t="n">
        <v>0.1688246591022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60</v>
      </c>
      <c r="C258" s="129" t="n">
        <v>0.0188613046278328</v>
      </c>
      <c r="D258" s="19" t="n">
        <v>0.0188627013006732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86444285537393</v>
      </c>
      <c r="D259" s="19" t="n">
        <v>0.098903518163465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61</v>
      </c>
      <c r="C260" s="129" t="n">
        <v>0.110609029847254</v>
      </c>
      <c r="D260" s="19" t="n">
        <v>0.11032118634472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702336894931</v>
      </c>
      <c r="D261" s="19" t="n">
        <v>0.1276867904956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89834543620887</v>
      </c>
      <c r="D262" s="19" t="n">
        <v>0.19110507812044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2</v>
      </c>
      <c r="C263" s="129" t="n">
        <v>0.0575398645885242</v>
      </c>
      <c r="D263" s="19" t="n">
        <v>0.057571070922860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3</v>
      </c>
      <c r="C264" s="129" t="n">
        <v>0.0548277739897292</v>
      </c>
      <c r="D264" s="19" t="n">
        <v>0.055495544452643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64</v>
      </c>
      <c r="C265" s="8" t="n">
        <v>0.0420630030182806</v>
      </c>
      <c r="D265" s="27" t="n">
        <v>0.041954424912989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609280368152573</v>
      </c>
      <c r="D266" s="27" t="n">
        <v>0.060877275445928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22816035352115</v>
      </c>
      <c r="D267" s="19" t="n">
        <v>0.12283839144595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909656703758498</v>
      </c>
      <c r="D268" s="19" t="n">
        <v>0.090978407084918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65</v>
      </c>
      <c r="C269" s="8" t="n">
        <v>0.0669057902467879</v>
      </c>
      <c r="D269" s="19" t="n">
        <v>0.066771481869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66</v>
      </c>
      <c r="C270" s="8" t="n">
        <v>0.105787342916664</v>
      </c>
      <c r="D270" s="19" t="n">
        <v>0.105574982726287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8976668911446</v>
      </c>
      <c r="D271" s="19" t="n">
        <v>0.091888568135708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80184546545618</v>
      </c>
      <c r="D272" s="19" t="n">
        <v>0.180233463913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9026634323799</v>
      </c>
      <c r="D273" s="19" t="n">
        <v>0.12969754230997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2231751968299</v>
      </c>
      <c r="D274" s="19" t="n">
        <v>0.15219346516350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716695581584152</v>
      </c>
      <c r="D275" s="19" t="n">
        <v>0.071672272955773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95338353725249</v>
      </c>
      <c r="D276" s="19" t="n">
        <v>0.19504878927490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50670879179415</v>
      </c>
      <c r="D277" s="19" t="n">
        <v>0.2524383443456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202395680129129</v>
      </c>
      <c r="D278" s="19" t="n">
        <v>0.20056655432179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13237848263579</v>
      </c>
      <c r="D279" s="19" t="n">
        <v>0.11296987416409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7702597518486</v>
      </c>
      <c r="D280" s="19" t="n">
        <v>0.10740652356573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58265631003752</v>
      </c>
      <c r="D281" s="19" t="n">
        <v>0.085638169783139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67</v>
      </c>
      <c r="C282" s="8" t="n">
        <v>0.0742563199252037</v>
      </c>
      <c r="D282" s="19" t="n">
        <v>0.074093080685676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601705494627359</v>
      </c>
      <c r="D283" s="27" t="n">
        <v>0.060092619482860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68</v>
      </c>
      <c r="C284" s="8" t="n">
        <v>0.0732435098587923</v>
      </c>
      <c r="D284" s="27" t="n">
        <v>0.0732403374639436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87627695546079</v>
      </c>
      <c r="D285" s="27" t="n">
        <v>0.18699548646859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802699478209</v>
      </c>
      <c r="D286" s="27" t="n">
        <v>0.11769378841463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61821235246819</v>
      </c>
      <c r="D287" s="19" t="n">
        <v>0.16163525992242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3123523819732</v>
      </c>
      <c r="D288" s="27" t="n">
        <v>0.19426547103303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736989265876726</v>
      </c>
      <c r="D289" s="19" t="n">
        <v>0.073564546469784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9</v>
      </c>
      <c r="C290" s="8" t="n">
        <v>0.0249892667132276</v>
      </c>
      <c r="D290" s="19" t="n">
        <v>0.02493300749380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199526580232903</v>
      </c>
      <c r="D291" s="19" t="n">
        <v>0.019954006839799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48795717775928</v>
      </c>
      <c r="D292" s="19" t="n">
        <v>0.14825427071127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652351322022661</v>
      </c>
      <c r="D293" s="19" t="n">
        <v>0.065101912466383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0929566370197988</v>
      </c>
      <c r="D294" s="19" t="n">
        <v>0.0092958267244741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20163180637709</v>
      </c>
      <c r="D295" s="19" t="n">
        <v>0.01201588974032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804590242950994</v>
      </c>
      <c r="D296" s="19" t="n">
        <v>0.080259418837439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51233509127022</v>
      </c>
      <c r="D297" s="19" t="n">
        <v>0.15086398348669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70</v>
      </c>
      <c r="C298" s="8" t="n">
        <v>0.163773594998988</v>
      </c>
      <c r="D298" s="19" t="n">
        <v>0.16333715828598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57867004273067</v>
      </c>
      <c r="D299" s="19" t="n">
        <v>0.16034204756776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259153616826614</v>
      </c>
      <c r="D300" s="19" t="n">
        <v>0.25916017484382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7007911411633</v>
      </c>
      <c r="D301" s="19" t="n">
        <v>0.12699956083193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997184505065266</v>
      </c>
      <c r="D302" s="19" t="n">
        <v>0.099712192495770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1271</v>
      </c>
      <c r="C303" s="8" t="n">
        <v>0.0619992886505503</v>
      </c>
      <c r="D303" s="19" t="n">
        <v>0.062306443198386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129403235755931</v>
      </c>
      <c r="D304" s="19" t="n">
        <v>0.132267614695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59624461007184</v>
      </c>
      <c r="D305" s="19" t="n">
        <v>0.075941217731065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990348785671683</v>
      </c>
      <c r="D306" s="19" t="n">
        <v>0.098979084979256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70644304594577</v>
      </c>
      <c r="D307" s="19" t="n">
        <v>0.078794556154345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0821712573942</v>
      </c>
      <c r="D308" s="19" t="n">
        <v>0.02008403803026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592436340375</v>
      </c>
      <c r="D309" s="19" t="n">
        <v>0.020159805280649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87699732362543</v>
      </c>
      <c r="D310" s="19" t="n">
        <v>0.038790293159343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971778941455695</v>
      </c>
      <c r="D311" s="19" t="n">
        <v>0.096944597025866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54847954529833</v>
      </c>
      <c r="D312" s="19" t="n">
        <v>0.055574723662374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115086483592429</v>
      </c>
      <c r="D313" s="19" t="n">
        <v>0.1199203295408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27424244690313</v>
      </c>
      <c r="D314" s="19" t="n">
        <v>0.053356346291210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24788482316607</v>
      </c>
      <c r="D315" s="19" t="n">
        <v>0.062632303773855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16789289066808</v>
      </c>
      <c r="D316" s="19" t="n">
        <v>0.052301712082016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8666066912384</v>
      </c>
      <c r="D317" s="19" t="n">
        <v>0.058520111114313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0915872125526017</v>
      </c>
      <c r="D318" s="19" t="n">
        <v>0.0091592061093792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37191828704736</v>
      </c>
      <c r="D319" s="19" t="n">
        <v>0.063640713312190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781463740823796</v>
      </c>
      <c r="D320" s="19" t="n">
        <v>0.078745046495499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204432812450546</v>
      </c>
      <c r="D321" s="19" t="n">
        <v>0.020445044195298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994257842380415</v>
      </c>
      <c r="D322" s="19" t="n">
        <v>0.099138436212194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72</v>
      </c>
      <c r="C323" s="8" t="n">
        <v>0.0551415635173683</v>
      </c>
      <c r="D323" s="19" t="n">
        <v>0.055796973784760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943846942297</v>
      </c>
      <c r="D324" s="19" t="n">
        <v>0.059425578824992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1273</v>
      </c>
      <c r="C325" s="8" t="n">
        <v>0.0533883188213728</v>
      </c>
      <c r="D325" s="19" t="n">
        <v>0.05337991387577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6383499929462</v>
      </c>
      <c r="D326" s="19" t="n">
        <v>0.057623897181961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2</v>
      </c>
      <c r="C327" s="8" t="n">
        <v>0.0911342332758301</v>
      </c>
      <c r="D327" s="19" t="n">
        <v>0.0911113813751781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32365605340949</v>
      </c>
      <c r="D328" s="19" t="n">
        <v>0.033234851010377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54845506221039</v>
      </c>
      <c r="D329" s="19" t="n">
        <v>0.055433757710244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463178918880001</v>
      </c>
      <c r="D330" s="19" t="n">
        <v>0.046706663649518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366079379756114</v>
      </c>
      <c r="D331" s="19" t="n">
        <v>0.036610268825970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794435601090662</v>
      </c>
      <c r="D332" s="19" t="n">
        <v>0.079308015996097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653166621042984</v>
      </c>
      <c r="D333" s="19" t="n">
        <v>0.065192999382833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110384974002582</v>
      </c>
      <c r="D334" s="19" t="n">
        <v>0.110124954092586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0647944505766509</v>
      </c>
      <c r="D335" s="19" t="n">
        <v>0.0647044453656846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9</v>
      </c>
      <c r="C336" s="8" t="n">
        <v>0.102449021780714</v>
      </c>
      <c r="D336" s="19" t="n">
        <v>0.102306711046745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1274</v>
      </c>
      <c r="C337" s="8" t="n">
        <v>0.0629870516997717</v>
      </c>
      <c r="D337" s="19" t="n">
        <v>0.0628145040603095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663</v>
      </c>
      <c r="C338" s="8" t="n">
        <v>0.0488339044978627</v>
      </c>
      <c r="D338" s="19" t="n">
        <v>0.0486850692534062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AOUT 2025</v>
      </c>
      <c r="B2" s="33"/>
      <c r="C2" s="33"/>
      <c r="D2" s="33"/>
    </row>
    <row r="3" customFormat="false" ht="12.75" hidden="false" customHeight="true" outlineLevel="0" collapsed="false">
      <c r="A3" s="132" t="s">
        <v>1275</v>
      </c>
      <c r="B3" s="34" t="s">
        <v>1203</v>
      </c>
      <c r="C3" s="34" t="s">
        <v>1204</v>
      </c>
      <c r="D3" s="133" t="s">
        <v>120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5</v>
      </c>
      <c r="B5" s="18" t="s">
        <v>1276</v>
      </c>
      <c r="C5" s="8" t="n">
        <v>0.0184343745451801</v>
      </c>
      <c r="D5" s="19" t="n">
        <v>0.0183710429582039</v>
      </c>
    </row>
    <row r="6" customFormat="false" ht="15" hidden="false" customHeight="false" outlineLevel="0" collapsed="false">
      <c r="A6" s="17" t="s">
        <v>667</v>
      </c>
      <c r="B6" s="18" t="s">
        <v>1277</v>
      </c>
      <c r="C6" s="8" t="n">
        <v>0.0113285733578826</v>
      </c>
      <c r="D6" s="19" t="n">
        <v>0.0112918378569277</v>
      </c>
    </row>
    <row r="7" customFormat="false" ht="15" hidden="false" customHeight="false" outlineLevel="0" collapsed="false">
      <c r="A7" s="17" t="s">
        <v>669</v>
      </c>
      <c r="B7" s="18" t="s">
        <v>1278</v>
      </c>
      <c r="C7" s="8" t="n">
        <v>0.00532655012231925</v>
      </c>
      <c r="D7" s="19" t="n">
        <v>0.00531355361840541</v>
      </c>
    </row>
    <row r="8" customFormat="false" ht="15" hidden="false" customHeight="false" outlineLevel="0" collapsed="false">
      <c r="A8" s="17" t="s">
        <v>671</v>
      </c>
      <c r="B8" s="18" t="s">
        <v>1279</v>
      </c>
      <c r="C8" s="8" t="n">
        <v>0.00207072842027604</v>
      </c>
      <c r="D8" s="19" t="n">
        <v>0.00207013299649671</v>
      </c>
    </row>
    <row r="9" customFormat="false" ht="15" hidden="false" customHeight="false" outlineLevel="0" collapsed="false">
      <c r="A9" s="17" t="s">
        <v>673</v>
      </c>
      <c r="B9" s="18" t="s">
        <v>1280</v>
      </c>
      <c r="C9" s="8" t="n">
        <v>0.00148207171966802</v>
      </c>
      <c r="D9" s="19" t="n">
        <v>0.00147689503458731</v>
      </c>
    </row>
    <row r="10" customFormat="false" ht="15" hidden="false" customHeight="false" outlineLevel="0" collapsed="false">
      <c r="A10" s="17" t="s">
        <v>675</v>
      </c>
      <c r="B10" s="18" t="s">
        <v>1280</v>
      </c>
      <c r="C10" s="8" t="n">
        <v>0.00254797581034594</v>
      </c>
      <c r="D10" s="19" t="n">
        <v>0.00253572604665724</v>
      </c>
    </row>
    <row r="11" customFormat="false" ht="15" hidden="false" customHeight="false" outlineLevel="0" collapsed="false">
      <c r="A11" s="17" t="s">
        <v>676</v>
      </c>
      <c r="B11" s="18" t="s">
        <v>1280</v>
      </c>
      <c r="C11" s="8" t="n">
        <v>0.00282683891867518</v>
      </c>
      <c r="D11" s="19" t="n">
        <v>0.00281390288084356</v>
      </c>
    </row>
    <row r="12" customFormat="false" ht="14.25" hidden="false" customHeight="true" outlineLevel="0" collapsed="false">
      <c r="A12" s="17" t="s">
        <v>677</v>
      </c>
      <c r="B12" s="18" t="s">
        <v>1280</v>
      </c>
      <c r="C12" s="8" t="n">
        <v>0.00277697240192717</v>
      </c>
      <c r="D12" s="19" t="n">
        <v>0.00276431290795372</v>
      </c>
    </row>
    <row r="13" customFormat="false" ht="15" hidden="false" customHeight="false" outlineLevel="0" collapsed="false">
      <c r="A13" s="17" t="s">
        <v>678</v>
      </c>
      <c r="B13" s="18" t="s">
        <v>1281</v>
      </c>
      <c r="C13" s="8" t="n">
        <v>0.0426522668987536</v>
      </c>
      <c r="D13" s="19" t="n">
        <v>0.0425062664339644</v>
      </c>
    </row>
    <row r="14" customFormat="false" ht="15" hidden="false" customHeight="false" outlineLevel="0" collapsed="false">
      <c r="A14" s="17" t="s">
        <v>680</v>
      </c>
      <c r="B14" s="18" t="s">
        <v>1282</v>
      </c>
      <c r="C14" s="8" t="n">
        <v>0.0552081803401729</v>
      </c>
      <c r="D14" s="19" t="n">
        <v>0.0558415810613124</v>
      </c>
    </row>
    <row r="15" customFormat="false" ht="15" hidden="false" customHeight="false" outlineLevel="0" collapsed="false">
      <c r="A15" s="17" t="s">
        <v>682</v>
      </c>
      <c r="B15" s="18" t="s">
        <v>1283</v>
      </c>
      <c r="C15" s="8" t="n">
        <v>0.0540752573497538</v>
      </c>
      <c r="D15" s="19" t="n">
        <v>0.0546548185688929</v>
      </c>
    </row>
    <row r="16" customFormat="false" ht="15" hidden="false" customHeight="false" outlineLevel="0" collapsed="false">
      <c r="A16" s="17" t="s">
        <v>684</v>
      </c>
      <c r="B16" s="18" t="s">
        <v>1284</v>
      </c>
      <c r="C16" s="8" t="n">
        <v>0.021928395223731</v>
      </c>
      <c r="D16" s="19" t="n">
        <v>0.0219284028540483</v>
      </c>
    </row>
    <row r="17" customFormat="false" ht="15" hidden="false" customHeight="false" outlineLevel="0" collapsed="false">
      <c r="A17" s="17" t="s">
        <v>686</v>
      </c>
      <c r="B17" s="18" t="s">
        <v>1284</v>
      </c>
      <c r="C17" s="8" t="n">
        <v>0.0670568006305565</v>
      </c>
      <c r="D17" s="19" t="n">
        <v>0.0663828458307572</v>
      </c>
    </row>
    <row r="18" customFormat="false" ht="15" hidden="false" customHeight="false" outlineLevel="0" collapsed="false">
      <c r="A18" s="17" t="s">
        <v>687</v>
      </c>
      <c r="B18" s="18" t="s">
        <v>1284</v>
      </c>
      <c r="C18" s="8" t="n">
        <v>0.0981530900026845</v>
      </c>
      <c r="D18" s="19" t="n">
        <v>0.0971666017494364</v>
      </c>
    </row>
    <row r="19" customFormat="false" ht="15" hidden="false" customHeight="false" outlineLevel="0" collapsed="false">
      <c r="A19" s="17" t="s">
        <v>688</v>
      </c>
      <c r="B19" s="18" t="s">
        <v>1285</v>
      </c>
      <c r="C19" s="8" t="n">
        <v>0.0536018380836899</v>
      </c>
      <c r="D19" s="19" t="n">
        <v>0.0543956839562424</v>
      </c>
    </row>
    <row r="20" customFormat="false" ht="15" hidden="false" customHeight="false" outlineLevel="0" collapsed="false">
      <c r="A20" s="17" t="s">
        <v>690</v>
      </c>
      <c r="B20" s="18" t="s">
        <v>1286</v>
      </c>
      <c r="C20" s="8" t="n">
        <v>0.122685091925385</v>
      </c>
      <c r="D20" s="19" t="n">
        <v>0.127560240392356</v>
      </c>
    </row>
    <row r="21" customFormat="false" ht="15" hidden="false" customHeight="false" outlineLevel="0" collapsed="false">
      <c r="A21" s="17" t="s">
        <v>692</v>
      </c>
      <c r="B21" s="22" t="s">
        <v>1287</v>
      </c>
      <c r="C21" s="8" t="n">
        <v>0.0578288844477783</v>
      </c>
      <c r="D21" s="19" t="n">
        <v>0.0579271010933254</v>
      </c>
    </row>
    <row r="22" customFormat="false" ht="15" hidden="false" customHeight="false" outlineLevel="0" collapsed="false">
      <c r="A22" s="17" t="s">
        <v>694</v>
      </c>
      <c r="B22" s="18" t="s">
        <v>1288</v>
      </c>
      <c r="C22" s="8" t="n">
        <v>0.0762929954808375</v>
      </c>
      <c r="D22" s="19" t="n">
        <v>0.0762369481040788</v>
      </c>
    </row>
    <row r="23" customFormat="false" ht="15" hidden="false" customHeight="false" outlineLevel="0" collapsed="false">
      <c r="A23" s="17" t="s">
        <v>696</v>
      </c>
      <c r="B23" s="18" t="s">
        <v>1289</v>
      </c>
      <c r="C23" s="8" t="n">
        <v>0.0560752515448896</v>
      </c>
      <c r="D23" s="19" t="n">
        <v>0.0567649581728198</v>
      </c>
    </row>
    <row r="24" customFormat="false" ht="15" hidden="false" customHeight="false" outlineLevel="0" collapsed="false">
      <c r="A24" s="17" t="s">
        <v>698</v>
      </c>
      <c r="B24" s="18" t="s">
        <v>1290</v>
      </c>
      <c r="C24" s="8" t="n">
        <v>0.0576338486683662</v>
      </c>
      <c r="D24" s="19" t="n">
        <v>0.0577311261467905</v>
      </c>
    </row>
    <row r="25" customFormat="false" ht="15" hidden="false" customHeight="false" outlineLevel="0" collapsed="false">
      <c r="A25" s="17" t="s">
        <v>700</v>
      </c>
      <c r="B25" s="18" t="s">
        <v>1291</v>
      </c>
      <c r="C25" s="8" t="n">
        <v>0.0803486612139648</v>
      </c>
      <c r="D25" s="19" t="n">
        <v>0.0808436203083388</v>
      </c>
    </row>
    <row r="26" customFormat="false" ht="15" hidden="false" customHeight="false" outlineLevel="0" collapsed="false">
      <c r="A26" s="17" t="s">
        <v>702</v>
      </c>
      <c r="B26" s="18" t="s">
        <v>1292</v>
      </c>
      <c r="C26" s="8" t="n">
        <v>0.0553016855194513</v>
      </c>
      <c r="D26" s="19" t="n">
        <v>0.055337232229792</v>
      </c>
    </row>
    <row r="27" customFormat="false" ht="15" hidden="false" customHeight="false" outlineLevel="0" collapsed="false">
      <c r="A27" s="17" t="s">
        <v>704</v>
      </c>
      <c r="B27" s="18" t="s">
        <v>1293</v>
      </c>
      <c r="C27" s="8" t="n">
        <v>0.0560752515448896</v>
      </c>
      <c r="D27" s="19" t="n">
        <v>0.0567649581728198</v>
      </c>
    </row>
    <row r="28" customFormat="false" ht="15" hidden="false" customHeight="false" outlineLevel="0" collapsed="false">
      <c r="A28" s="17" t="s">
        <v>706</v>
      </c>
      <c r="B28" s="18" t="s">
        <v>1294</v>
      </c>
      <c r="C28" s="8" t="n">
        <v>0.0599232537576715</v>
      </c>
      <c r="D28" s="19" t="n">
        <v>0.0599324372563625</v>
      </c>
    </row>
    <row r="29" customFormat="false" ht="15" hidden="false" customHeight="false" outlineLevel="0" collapsed="false">
      <c r="A29" s="17" t="s">
        <v>708</v>
      </c>
      <c r="B29" s="18" t="s">
        <v>1295</v>
      </c>
      <c r="C29" s="8" t="n">
        <v>0.0521854891671221</v>
      </c>
      <c r="D29" s="19" t="n">
        <v>0.0520278054738168</v>
      </c>
    </row>
    <row r="30" customFormat="false" ht="15" hidden="false" customHeight="false" outlineLevel="0" collapsed="false">
      <c r="A30" s="17" t="s">
        <v>710</v>
      </c>
      <c r="B30" s="18" t="s">
        <v>1296</v>
      </c>
      <c r="C30" s="8" t="n">
        <v>0.0434275008156006</v>
      </c>
      <c r="D30" s="19" t="n">
        <v>0.0433160814888589</v>
      </c>
    </row>
    <row r="31" customFormat="false" ht="15" hidden="false" customHeight="false" outlineLevel="0" collapsed="false">
      <c r="A31" s="17" t="s">
        <v>712</v>
      </c>
      <c r="B31" s="18" t="s">
        <v>1297</v>
      </c>
      <c r="C31" s="8" t="n">
        <v>0.0684185107015218</v>
      </c>
      <c r="D31" s="19" t="n">
        <v>0.0683909451711617</v>
      </c>
    </row>
    <row r="32" customFormat="false" ht="15" hidden="false" customHeight="false" outlineLevel="0" collapsed="false">
      <c r="A32" s="17" t="s">
        <v>714</v>
      </c>
      <c r="B32" s="18" t="s">
        <v>1298</v>
      </c>
      <c r="C32" s="8" t="n">
        <v>0.0991567661627113</v>
      </c>
      <c r="D32" s="19" t="n">
        <v>0.098920409423206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AOUT 2025</v>
      </c>
      <c r="B2" s="33"/>
      <c r="C2" s="33"/>
      <c r="D2" s="33"/>
    </row>
    <row r="3" customFormat="false" ht="15" hidden="false" customHeight="true" outlineLevel="0" collapsed="false">
      <c r="A3" s="37" t="s">
        <v>1275</v>
      </c>
      <c r="B3" s="38" t="s">
        <v>1203</v>
      </c>
      <c r="C3" s="39" t="s">
        <v>1204</v>
      </c>
      <c r="D3" s="40" t="s">
        <v>12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1210</v>
      </c>
      <c r="C5" s="41" t="n">
        <v>0.130569075246913</v>
      </c>
      <c r="D5" s="9" t="n">
        <v>0.130259635349432</v>
      </c>
    </row>
    <row r="6" customFormat="false" ht="15" hidden="false" customHeight="false" outlineLevel="0" collapsed="false">
      <c r="A6" s="17" t="s">
        <v>717</v>
      </c>
      <c r="B6" s="18" t="s">
        <v>1208</v>
      </c>
      <c r="C6" s="8" t="n">
        <v>0.133209379406332</v>
      </c>
      <c r="D6" s="14" t="n">
        <v>0.137051879647782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5038263487931</v>
      </c>
      <c r="D7" s="19" t="n">
        <v>0.0694920234393402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34317620782</v>
      </c>
      <c r="D8" s="19" t="n">
        <v>0.105825661902177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3333735000931</v>
      </c>
      <c r="D9" s="19" t="n">
        <v>0.125483503921879</v>
      </c>
    </row>
    <row r="10" customFormat="false" ht="15" hidden="false" customHeight="false" outlineLevel="0" collapsed="false">
      <c r="A10" s="17" t="s">
        <v>721</v>
      </c>
      <c r="B10" s="18" t="s">
        <v>1212</v>
      </c>
      <c r="C10" s="8" t="n">
        <v>0.0816946516592922</v>
      </c>
      <c r="D10" s="19" t="n">
        <v>0.0814474844820582</v>
      </c>
    </row>
    <row r="11" customFormat="false" ht="15" hidden="false" customHeight="false" outlineLevel="0" collapsed="false">
      <c r="A11" s="17" t="s">
        <v>722</v>
      </c>
      <c r="B11" s="18" t="s">
        <v>1216</v>
      </c>
      <c r="C11" s="8" t="n">
        <v>0.105334355208191</v>
      </c>
      <c r="D11" s="19" t="n">
        <v>0.105556839185458</v>
      </c>
    </row>
    <row r="12" customFormat="false" ht="15" hidden="false" customHeight="false" outlineLevel="0" collapsed="false">
      <c r="A12" s="17" t="s">
        <v>723</v>
      </c>
      <c r="B12" s="18" t="s">
        <v>1214</v>
      </c>
      <c r="C12" s="8" t="n">
        <v>0.0718950310738001</v>
      </c>
      <c r="D12" s="19" t="n">
        <v>0.0718201854919455</v>
      </c>
    </row>
    <row r="13" customFormat="false" ht="15" hidden="false" customHeight="false" outlineLevel="0" collapsed="false">
      <c r="A13" s="17" t="s">
        <v>724</v>
      </c>
      <c r="B13" s="18" t="s">
        <v>1221</v>
      </c>
      <c r="C13" s="8" t="n">
        <v>0.0691390250903467</v>
      </c>
      <c r="D13" s="19" t="n">
        <v>0.0690403580756021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08625062578912</v>
      </c>
      <c r="D14" s="19" t="n">
        <v>0.108323715136848</v>
      </c>
    </row>
    <row r="15" customFormat="false" ht="15" hidden="false" customHeight="false" outlineLevel="0" collapsed="false">
      <c r="A15" s="17" t="s">
        <v>726</v>
      </c>
      <c r="B15" s="18" t="s">
        <v>1223</v>
      </c>
      <c r="C15" s="8" t="n">
        <v>0.0664600127898403</v>
      </c>
      <c r="D15" s="19" t="n">
        <v>0.0663926752572801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0815123405746</v>
      </c>
      <c r="D16" s="19" t="n">
        <v>0.120668332415772</v>
      </c>
    </row>
    <row r="17" customFormat="false" ht="15" hidden="false" customHeight="false" outlineLevel="0" collapsed="false">
      <c r="A17" s="17" t="s">
        <v>728</v>
      </c>
      <c r="B17" s="18" t="s">
        <v>1226</v>
      </c>
      <c r="C17" s="8" t="n">
        <v>0.0641187760399606</v>
      </c>
      <c r="D17" s="19" t="n">
        <v>0.064068681513332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77524904375017</v>
      </c>
      <c r="D18" s="19" t="n">
        <v>0.0775153448251823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66434135151618</v>
      </c>
      <c r="D19" s="19" t="n">
        <v>0.0666799611467298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4569571581957</v>
      </c>
      <c r="D20" s="19" t="n">
        <v>0.0604482004783756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71778941455695</v>
      </c>
      <c r="D21" s="19" t="n">
        <v>0.0969445970258663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236690149226</v>
      </c>
      <c r="D22" s="19" t="n">
        <v>0.0666268386343695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6567522675313</v>
      </c>
      <c r="D23" s="19" t="n">
        <v>0.265939014224403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5755656326833</v>
      </c>
      <c r="D24" s="19" t="n">
        <v>0.265100460704652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4688530411895</v>
      </c>
      <c r="D25" s="19" t="n">
        <v>0.204255445425125</v>
      </c>
    </row>
    <row r="26" customFormat="false" ht="15" hidden="false" customHeight="false" outlineLevel="0" collapsed="false">
      <c r="A26" s="17" t="s">
        <v>737</v>
      </c>
      <c r="B26" s="18" t="s">
        <v>1243</v>
      </c>
      <c r="C26" s="8" t="n">
        <v>0.100209450355181</v>
      </c>
      <c r="D26" s="19" t="n">
        <v>0.100186041183942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7874275676264</v>
      </c>
      <c r="D27" s="19" t="n">
        <v>0.0548010960850351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1420889147629</v>
      </c>
      <c r="D28" s="19" t="n">
        <v>0.104317293614572</v>
      </c>
    </row>
    <row r="29" customFormat="false" ht="15" hidden="false" customHeight="false" outlineLevel="0" collapsed="false">
      <c r="A29" s="17" t="s">
        <v>740</v>
      </c>
      <c r="B29" s="18" t="s">
        <v>1230</v>
      </c>
      <c r="C29" s="8" t="n">
        <v>0.0652224967282286</v>
      </c>
      <c r="D29" s="19" t="n">
        <v>0.0655681938081052</v>
      </c>
    </row>
    <row r="30" customFormat="false" ht="15" hidden="false" customHeight="false" outlineLevel="0" collapsed="false">
      <c r="A30" s="17" t="s">
        <v>741</v>
      </c>
      <c r="B30" s="18" t="s">
        <v>1239</v>
      </c>
      <c r="C30" s="8" t="n">
        <v>0.0708846574042029</v>
      </c>
      <c r="D30" s="19" t="n">
        <v>0.0722381375835431</v>
      </c>
    </row>
    <row r="31" customFormat="false" ht="15" hidden="false" customHeight="false" outlineLevel="0" collapsed="false">
      <c r="A31" s="17" t="s">
        <v>742</v>
      </c>
      <c r="B31" s="18" t="s">
        <v>1231</v>
      </c>
      <c r="C31" s="8" t="n">
        <v>0.133498039836704</v>
      </c>
      <c r="D31" s="19" t="n">
        <v>0.133810236972498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5978575338797</v>
      </c>
      <c r="D32" s="19" t="n">
        <v>0.0525000496218696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6427646006901</v>
      </c>
      <c r="D33" s="19" t="n">
        <v>0.265777817020541</v>
      </c>
    </row>
    <row r="34" customFormat="false" ht="15" hidden="false" customHeight="false" outlineLevel="0" collapsed="false">
      <c r="A34" s="17" t="s">
        <v>745</v>
      </c>
      <c r="B34" s="18" t="s">
        <v>1237</v>
      </c>
      <c r="C34" s="8" t="n">
        <v>0.0843202984493028</v>
      </c>
      <c r="D34" s="19" t="n">
        <v>0.0845828249783356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27424244690313</v>
      </c>
      <c r="D35" s="19" t="n">
        <v>0.0533563462912108</v>
      </c>
    </row>
    <row r="36" customFormat="false" ht="15" hidden="false" customHeight="false" outlineLevel="0" collapsed="false">
      <c r="A36" s="17" t="s">
        <v>747</v>
      </c>
      <c r="B36" s="18" t="s">
        <v>1238</v>
      </c>
      <c r="C36" s="8" t="n">
        <v>0.0705963907855228</v>
      </c>
      <c r="D36" s="19" t="n">
        <v>0.0708388579483495</v>
      </c>
    </row>
    <row r="37" customFormat="false" ht="15" hidden="false" customHeight="false" outlineLevel="0" collapsed="false">
      <c r="A37" s="17" t="s">
        <v>748</v>
      </c>
      <c r="B37" s="18" t="s">
        <v>1254</v>
      </c>
      <c r="C37" s="8" t="n">
        <v>0.0748203976769509</v>
      </c>
      <c r="D37" s="19" t="n">
        <v>0.0745837994824664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16789289066808</v>
      </c>
      <c r="D38" s="19" t="n">
        <v>0.0523017120820162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4142422330501</v>
      </c>
      <c r="D39" s="19" t="n">
        <v>0.0734001005256583</v>
      </c>
    </row>
    <row r="40" customFormat="false" ht="15" hidden="false" customHeight="false" outlineLevel="0" collapsed="false">
      <c r="A40" s="17" t="s">
        <v>751</v>
      </c>
      <c r="B40" s="18" t="s">
        <v>1259</v>
      </c>
      <c r="C40" s="8" t="n">
        <v>0.0804740831100777</v>
      </c>
      <c r="D40" s="19" t="n">
        <v>0.0803011495354158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0984589930841</v>
      </c>
      <c r="D41" s="19" t="n">
        <v>0.0622245126871511</v>
      </c>
    </row>
    <row r="42" customFormat="false" ht="15" hidden="false" customHeight="false" outlineLevel="0" collapsed="false">
      <c r="A42" s="17" t="s">
        <v>753</v>
      </c>
      <c r="B42" s="18" t="s">
        <v>1245</v>
      </c>
      <c r="C42" s="8" t="n">
        <v>0.164805595966563</v>
      </c>
      <c r="D42" s="19" t="n">
        <v>0.165121856393232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17018845310744</v>
      </c>
      <c r="D43" s="19" t="n">
        <v>0.0515826419902699</v>
      </c>
    </row>
    <row r="44" customFormat="false" ht="15" hidden="false" customHeight="false" outlineLevel="0" collapsed="false">
      <c r="A44" s="17" t="s">
        <v>755</v>
      </c>
      <c r="B44" s="18" t="s">
        <v>1247</v>
      </c>
      <c r="C44" s="8" t="n">
        <v>0.103834403306165</v>
      </c>
      <c r="D44" s="19" t="n">
        <v>0.103645933134106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0993874327032443</v>
      </c>
      <c r="D45" s="19" t="n">
        <v>0.0990772606522154</v>
      </c>
    </row>
    <row r="46" customFormat="false" ht="15" hidden="false" customHeight="false" outlineLevel="0" collapsed="false">
      <c r="A46" s="17" t="s">
        <v>757</v>
      </c>
      <c r="B46" s="18" t="s">
        <v>1240</v>
      </c>
      <c r="C46" s="8" t="n">
        <v>0.0967970846359556</v>
      </c>
      <c r="D46" s="19" t="n">
        <v>0.0967776139476055</v>
      </c>
    </row>
    <row r="47" customFormat="false" ht="15" hidden="false" customHeight="false" outlineLevel="0" collapsed="false">
      <c r="A47" s="17" t="s">
        <v>758</v>
      </c>
      <c r="B47" s="18" t="s">
        <v>1248</v>
      </c>
      <c r="C47" s="8" t="n">
        <v>0.0601686201396347</v>
      </c>
      <c r="D47" s="19" t="n">
        <v>0.0603261093808745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5272627462502</v>
      </c>
      <c r="D48" s="19" t="n">
        <v>0.134924435536738</v>
      </c>
    </row>
    <row r="49" customFormat="false" ht="15" hidden="false" customHeight="false" outlineLevel="0" collapsed="false">
      <c r="A49" s="17" t="s">
        <v>760</v>
      </c>
      <c r="B49" s="18" t="s">
        <v>1249</v>
      </c>
      <c r="C49" s="8" t="n">
        <v>0.0765280289273583</v>
      </c>
      <c r="D49" s="19" t="n">
        <v>0.0764888833634559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1924065604754</v>
      </c>
      <c r="D50" s="19" t="n">
        <v>0.101935623814735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066777074329</v>
      </c>
      <c r="D51" s="19" t="n">
        <v>0.16902373217366</v>
      </c>
    </row>
    <row r="52" customFormat="false" ht="15" hidden="false" customHeight="false" outlineLevel="0" collapsed="false">
      <c r="A52" s="17" t="s">
        <v>763</v>
      </c>
      <c r="B52" s="18" t="s">
        <v>1217</v>
      </c>
      <c r="C52" s="8" t="n">
        <v>0.0596461438624787</v>
      </c>
      <c r="D52" s="19" t="n">
        <v>0.0595122837419662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4760107165683</v>
      </c>
      <c r="D53" s="19" t="n">
        <v>0.104584013379783</v>
      </c>
    </row>
    <row r="54" customFormat="false" ht="15" hidden="false" customHeight="false" outlineLevel="0" collapsed="false">
      <c r="A54" s="17" t="s">
        <v>765</v>
      </c>
      <c r="B54" s="18" t="s">
        <v>1220</v>
      </c>
      <c r="C54" s="8" t="n">
        <v>0.133491599037946</v>
      </c>
      <c r="D54" s="19" t="n">
        <v>0.13328894937275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3725361300502</v>
      </c>
      <c r="D55" s="19" t="n">
        <v>0.113515503838394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88123500881904</v>
      </c>
      <c r="D56" s="19" t="n">
        <v>0.0885638667672871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3237848263579</v>
      </c>
      <c r="D57" s="19" t="n">
        <v>0.112969874164096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29403235755931</v>
      </c>
      <c r="D58" s="19" t="n">
        <v>0.1322676146956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84029307810524</v>
      </c>
      <c r="D59" s="19" t="n">
        <v>0.0781925672805106</v>
      </c>
    </row>
    <row r="60" customFormat="false" ht="15" hidden="false" customHeight="false" outlineLevel="0" collapsed="false">
      <c r="A60" s="17" t="s">
        <v>771</v>
      </c>
      <c r="B60" s="18" t="s">
        <v>1251</v>
      </c>
      <c r="C60" s="8" t="n">
        <v>0.0755093726903716</v>
      </c>
      <c r="D60" s="19" t="n">
        <v>0.0753554345025762</v>
      </c>
    </row>
    <row r="61" customFormat="false" ht="15" hidden="false" customHeight="false" outlineLevel="0" collapsed="false">
      <c r="A61" s="17" t="s">
        <v>772</v>
      </c>
      <c r="B61" s="18" t="s">
        <v>1242</v>
      </c>
      <c r="C61" s="8" t="n">
        <v>0.0678810674902902</v>
      </c>
      <c r="D61" s="19" t="n">
        <v>0.0676967570944695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28774633481839</v>
      </c>
      <c r="D62" s="19" t="n">
        <v>0.128366905360107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0200720471613</v>
      </c>
      <c r="D63" s="19" t="n">
        <v>0.067016212373046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4721524301547</v>
      </c>
      <c r="D64" s="19" t="n">
        <v>0.204298411466693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01705494627359</v>
      </c>
      <c r="D65" s="19" t="n">
        <v>0.0600926194828607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15920997222408</v>
      </c>
      <c r="D66" s="19" t="n">
        <v>0.0813553195042377</v>
      </c>
    </row>
    <row r="67" customFormat="false" ht="15" hidden="false" customHeight="false" outlineLevel="0" collapsed="false">
      <c r="A67" s="17" t="s">
        <v>778</v>
      </c>
      <c r="B67" s="18" t="s">
        <v>1267</v>
      </c>
      <c r="C67" s="8" t="n">
        <v>0.0742563199252037</v>
      </c>
      <c r="D67" s="19" t="n">
        <v>0.0740930806856762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7617348438208</v>
      </c>
      <c r="D68" s="19" t="n">
        <v>0.0606834664175274</v>
      </c>
    </row>
    <row r="69" customFormat="false" ht="15" hidden="false" customHeight="false" outlineLevel="0" collapsed="false">
      <c r="A69" s="17" t="s">
        <v>780</v>
      </c>
      <c r="B69" s="18" t="s">
        <v>1256</v>
      </c>
      <c r="C69" s="8" t="n">
        <v>0.0697351463085</v>
      </c>
      <c r="D69" s="19" t="n">
        <v>0.0699192192906445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45116625729943</v>
      </c>
      <c r="D70" s="19" t="n">
        <v>0.0646710432555537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85918921706725</v>
      </c>
      <c r="D71" s="19" t="n">
        <v>0.187620498764263</v>
      </c>
    </row>
    <row r="72" customFormat="false" ht="15" hidden="false" customHeight="false" outlineLevel="0" collapsed="false">
      <c r="A72" s="17" t="s">
        <v>783</v>
      </c>
      <c r="B72" s="18" t="s">
        <v>1261</v>
      </c>
      <c r="C72" s="8" t="n">
        <v>0.110609029847254</v>
      </c>
      <c r="D72" s="19" t="n">
        <v>0.110321186344727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51329912696608</v>
      </c>
      <c r="D73" s="19" t="n">
        <v>0.0750106072798685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9280368152573</v>
      </c>
      <c r="D74" s="19" t="n">
        <v>0.0608772754459287</v>
      </c>
    </row>
    <row r="75" customFormat="false" ht="15" hidden="false" customHeight="false" outlineLevel="0" collapsed="false">
      <c r="A75" s="17" t="s">
        <v>786</v>
      </c>
      <c r="B75" s="18" t="s">
        <v>1265</v>
      </c>
      <c r="C75" s="8" t="n">
        <v>0.0669057902467879</v>
      </c>
      <c r="D75" s="19" t="n">
        <v>0.0667714818696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4802813840766</v>
      </c>
      <c r="D76" s="19" t="n">
        <v>0.264143291627809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80184546545618</v>
      </c>
      <c r="D77" s="19" t="n">
        <v>0.1802334639132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9489534425376</v>
      </c>
      <c r="D78" s="19" t="n">
        <v>0.0594631317898189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4369142268494</v>
      </c>
      <c r="D79" s="19" t="n">
        <v>0.203940725305869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4921289483853</v>
      </c>
      <c r="D80" s="19" t="n">
        <v>0.204486940067007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75935667437865</v>
      </c>
      <c r="D81" s="19" t="n">
        <v>0.0574413671422715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3454666221226</v>
      </c>
      <c r="D82" s="19" t="n">
        <v>0.153257630349287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17081206347712</v>
      </c>
      <c r="D83" s="19" t="n">
        <v>0.0921630915632173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48795717775928</v>
      </c>
      <c r="D84" s="19" t="n">
        <v>0.148254270711276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568218073168</v>
      </c>
      <c r="D85" s="19" t="n">
        <v>0.14657756206201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71025011703327</v>
      </c>
      <c r="D86" s="19" t="n">
        <v>0.170604436235689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804590242950994</v>
      </c>
      <c r="D87" s="19" t="n">
        <v>0.0802594188374395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153616826614</v>
      </c>
      <c r="D88" s="19" t="n">
        <v>0.259160174843828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792910076915608</v>
      </c>
      <c r="D89" s="19" t="n">
        <v>0.0791122691074093</v>
      </c>
    </row>
    <row r="90" customFormat="false" ht="15" hidden="false" customHeight="false" outlineLevel="0" collapsed="false">
      <c r="A90" s="17" t="s">
        <v>801</v>
      </c>
      <c r="B90" s="18" t="s">
        <v>1271</v>
      </c>
      <c r="C90" s="8" t="n">
        <v>0.0619992886505503</v>
      </c>
      <c r="D90" s="19" t="n">
        <v>0.0623064431983861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1233509127022</v>
      </c>
      <c r="D91" s="19" t="n">
        <v>0.150863983486693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92436340375</v>
      </c>
      <c r="D92" s="19" t="n">
        <v>0.0201598052806497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8666066912384</v>
      </c>
      <c r="D93" s="19" t="n">
        <v>0.0585201111143138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5086483592429</v>
      </c>
      <c r="D94" s="19" t="n">
        <v>0.11992032954082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4847954529833</v>
      </c>
      <c r="D95" s="19" t="n">
        <v>0.0555747236623746</v>
      </c>
    </row>
    <row r="96" customFormat="false" ht="15" hidden="false" customHeight="false" outlineLevel="0" collapsed="false">
      <c r="A96" s="17" t="s">
        <v>807</v>
      </c>
      <c r="B96" s="18" t="s">
        <v>1236</v>
      </c>
      <c r="C96" s="8" t="n">
        <v>0.0549004256195245</v>
      </c>
      <c r="D96" s="19" t="n">
        <v>0.0555346785938023</v>
      </c>
    </row>
    <row r="97" customFormat="false" ht="15" hidden="false" customHeight="false" outlineLevel="0" collapsed="false">
      <c r="A97" s="17" t="s">
        <v>808</v>
      </c>
      <c r="B97" s="18" t="s">
        <v>1273</v>
      </c>
      <c r="C97" s="8" t="n">
        <v>0.0533883188213728</v>
      </c>
      <c r="D97" s="19" t="n">
        <v>0.053379913875773</v>
      </c>
    </row>
    <row r="98" customFormat="false" ht="15" hidden="false" customHeight="false" outlineLevel="0" collapsed="false">
      <c r="A98" s="17" t="s">
        <v>809</v>
      </c>
      <c r="B98" s="18" t="s">
        <v>1272</v>
      </c>
      <c r="C98" s="8" t="n">
        <v>0.0551415635173683</v>
      </c>
      <c r="D98" s="19" t="n">
        <v>0.0557969737847603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7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7 AOU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2</v>
      </c>
      <c r="C11" s="60" t="s">
        <v>1303</v>
      </c>
      <c r="D11" s="60" t="s">
        <v>130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9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7</v>
      </c>
      <c r="D14" s="64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7 AOU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7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AOU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2</v>
      </c>
      <c r="C19" s="60" t="s">
        <v>1303</v>
      </c>
      <c r="D19" s="60" t="s">
        <v>13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2</v>
      </c>
      <c r="D21" s="73" t="n">
        <v>6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09</v>
      </c>
      <c r="D22" s="62" t="n">
        <v>1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5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0</v>
      </c>
      <c r="D24" s="62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39</v>
      </c>
      <c r="D25" s="62" t="n">
        <v>23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39</v>
      </c>
      <c r="D26" s="62" t="n">
        <v>23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5</v>
      </c>
      <c r="D27" s="62" t="n">
        <v>2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3</v>
      </c>
      <c r="D28" s="62" t="n">
        <v>2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3</v>
      </c>
      <c r="D29" s="62" t="n">
        <v>23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3</v>
      </c>
      <c r="D30" s="64" t="n">
        <v>2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AOU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2</v>
      </c>
      <c r="C33" s="48" t="s">
        <v>1303</v>
      </c>
      <c r="D33" s="48" t="s">
        <v>13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7</v>
      </c>
      <c r="D35" s="75" t="n">
        <v>2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07</v>
      </c>
      <c r="D36" s="75" t="n">
        <v>20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5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4</v>
      </c>
      <c r="D38" s="75" t="n">
        <v>21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8</v>
      </c>
      <c r="D39" s="75" t="n">
        <v>2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6</v>
      </c>
      <c r="D40" s="75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9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6</v>
      </c>
      <c r="D42" s="77" t="n">
        <v>2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AOU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2</v>
      </c>
      <c r="C45" s="48" t="s">
        <v>1303</v>
      </c>
      <c r="D45" s="48" t="s">
        <v>13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61</v>
      </c>
      <c r="D47" s="75" t="n">
        <v>36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2</v>
      </c>
      <c r="D48" s="75" t="n">
        <v>19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5</v>
      </c>
      <c r="D49" s="75" t="n">
        <v>32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2</v>
      </c>
      <c r="D50" s="75" t="n">
        <v>27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7</v>
      </c>
      <c r="D51" s="75" t="n">
        <v>29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2</v>
      </c>
      <c r="D52" s="77" t="n">
        <v>22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AOU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2</v>
      </c>
      <c r="C55" s="48" t="s">
        <v>1303</v>
      </c>
      <c r="D55" s="48" t="s">
        <v>13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23</v>
      </c>
      <c r="D57" s="75" t="n">
        <v>32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04</v>
      </c>
      <c r="D58" s="75" t="n">
        <v>20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2</v>
      </c>
      <c r="D59" s="75" t="n">
        <v>38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3</v>
      </c>
      <c r="D60" s="77" t="n">
        <v>29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AOU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1</v>
      </c>
      <c r="C65" s="82" t="n">
        <v>306</v>
      </c>
      <c r="D65" s="83" t="n">
        <v>318</v>
      </c>
      <c r="E65" s="84" t="n">
        <v>3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3</v>
      </c>
      <c r="E66" s="88" t="n">
        <v>4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AOU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3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7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AOU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927</v>
      </c>
      <c r="D17" s="84" t="n">
        <v>643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00</v>
      </c>
      <c r="D18" s="88" t="n">
        <v>377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7 AOUT 2025</v>
      </c>
      <c r="B2" s="111"/>
      <c r="C2" s="111"/>
      <c r="D2" s="111"/>
    </row>
    <row r="3" customFormat="false" ht="15" hidden="false" customHeight="true" outlineLevel="0" collapsed="false">
      <c r="A3" s="101" t="s">
        <v>1275</v>
      </c>
      <c r="B3" s="102" t="s">
        <v>1203</v>
      </c>
      <c r="C3" s="102" t="s">
        <v>1305</v>
      </c>
      <c r="D3" s="102" t="s">
        <v>130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127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127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127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12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12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12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128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0</v>
      </c>
      <c r="B12" s="104" t="s">
        <v>128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12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12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12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12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12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129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129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4" t="s">
        <v>129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4" t="s">
        <v>12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4" t="s">
        <v>129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4" t="s">
        <v>12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AOUT 2025</v>
      </c>
      <c r="B30" s="111"/>
      <c r="C30" s="111"/>
      <c r="D30" s="111"/>
    </row>
    <row r="31" customFormat="false" ht="15" hidden="false" customHeight="true" outlineLevel="0" collapsed="false">
      <c r="A31" s="101" t="s">
        <v>1275</v>
      </c>
      <c r="B31" s="102" t="s">
        <v>1203</v>
      </c>
      <c r="C31" s="102" t="s">
        <v>1307</v>
      </c>
      <c r="D31" s="102" t="s">
        <v>130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121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120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121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121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21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22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22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22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12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123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12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123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123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123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12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125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124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12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124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124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24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21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2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125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12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12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125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126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126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12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12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127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7 AOU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9</v>
      </c>
      <c r="B3" s="116" t="s">
        <v>879</v>
      </c>
      <c r="C3" s="115" t="s">
        <v>880</v>
      </c>
      <c r="D3" s="142" t="s">
        <v>1310</v>
      </c>
      <c r="E3" s="143" t="s">
        <v>131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7 AOU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9</v>
      </c>
      <c r="B18" s="116" t="s">
        <v>879</v>
      </c>
      <c r="C18" s="115" t="s">
        <v>880</v>
      </c>
      <c r="D18" s="116" t="s">
        <v>1310</v>
      </c>
      <c r="E18" s="143" t="s">
        <v>131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27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5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33</v>
      </c>
      <c r="D41" s="120" t="n">
        <v>0.86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9</v>
      </c>
      <c r="D47" s="120" t="n">
        <v>0.84</v>
      </c>
      <c r="E47" s="121" t="n">
        <v>0.83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23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26</v>
      </c>
      <c r="D61" s="120" t="n">
        <v>0.73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37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2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4</v>
      </c>
      <c r="D85" s="120" t="n">
        <v>0.67</v>
      </c>
      <c r="E85" s="121" t="n">
        <v>0.66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1</v>
      </c>
      <c r="D95" s="120" t="n">
        <v>0.64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8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2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146</v>
      </c>
      <c r="D105" s="120" t="n">
        <v>0.62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</v>
      </c>
      <c r="D107" s="120" t="n">
        <v>0.6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59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14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2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4</v>
      </c>
      <c r="C130" s="119" t="n">
        <v>1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3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2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1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48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60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1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26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2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25</v>
      </c>
      <c r="D143" s="120" t="n">
        <v>0.56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6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4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29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4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15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4</v>
      </c>
      <c r="B154" s="118" t="n">
        <v>2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2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6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3</v>
      </c>
      <c r="C157" s="119" t="n">
        <v>1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28</v>
      </c>
      <c r="B158" s="118" t="n">
        <v>3</v>
      </c>
      <c r="C158" s="119" t="n">
        <v>1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5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37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30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5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59</v>
      </c>
      <c r="D163" s="120" t="n">
        <v>0.54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1</v>
      </c>
      <c r="C164" s="119" t="n">
        <v>1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23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6</v>
      </c>
      <c r="D167" s="120" t="n">
        <v>0.51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1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4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2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46</v>
      </c>
      <c r="B176" s="118" t="n">
        <v>4</v>
      </c>
      <c r="C176" s="119" t="n">
        <v>1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15</v>
      </c>
      <c r="D183" s="120" t="n">
        <v>0.51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3</v>
      </c>
      <c r="C189" s="119" t="n">
        <v>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2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61</v>
      </c>
      <c r="B191" s="118" t="n">
        <v>2</v>
      </c>
      <c r="C191" s="119" t="n">
        <v>1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3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94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6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1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8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5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14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20</v>
      </c>
      <c r="D202" s="120" t="n">
        <v>0.5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4</v>
      </c>
      <c r="D206" s="120" t="n">
        <v>0.49</v>
      </c>
      <c r="E206" s="121" t="n">
        <v>0.48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4</v>
      </c>
      <c r="D207" s="120" t="n">
        <v>0.49</v>
      </c>
      <c r="E207" s="121" t="n">
        <v>0.48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16</v>
      </c>
      <c r="D208" s="120" t="n">
        <v>0.49</v>
      </c>
      <c r="E208" s="121" t="n">
        <v>0.48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3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20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37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8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3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86</v>
      </c>
      <c r="B216" s="118" t="n">
        <v>2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20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13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31</v>
      </c>
      <c r="D220" s="120" t="n">
        <v>0.48</v>
      </c>
      <c r="E220" s="121" t="n">
        <v>0.47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2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18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6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5</v>
      </c>
      <c r="D224" s="120" t="n">
        <v>0.48</v>
      </c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2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2</v>
      </c>
      <c r="C227" s="119" t="n">
        <v>1</v>
      </c>
      <c r="D227" s="120" t="n">
        <v>0.47</v>
      </c>
      <c r="E227" s="121" t="n">
        <v>0.46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3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5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8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11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6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25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6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23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92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35</v>
      </c>
      <c r="D237" s="120" t="n">
        <v>0.47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38</v>
      </c>
      <c r="D238" s="120" t="n">
        <v>0.47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3</v>
      </c>
      <c r="C239" s="119" t="n">
        <v>1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110</v>
      </c>
      <c r="B240" s="118" t="n">
        <v>2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7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6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8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4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12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18</v>
      </c>
      <c r="B248" s="118" t="n">
        <v>5</v>
      </c>
      <c r="C248" s="119" t="n">
        <v>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3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5</v>
      </c>
      <c r="D250" s="120" t="n">
        <v>0.45</v>
      </c>
      <c r="E250" s="121" t="n">
        <v>0.44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20</v>
      </c>
      <c r="D251" s="120" t="n">
        <v>0.45</v>
      </c>
      <c r="E251" s="121" t="n">
        <v>0.44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7</v>
      </c>
      <c r="D252" s="120" t="n">
        <v>0.45</v>
      </c>
      <c r="E252" s="121" t="n">
        <v>0.44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4</v>
      </c>
      <c r="D253" s="120" t="n">
        <v>0.45</v>
      </c>
      <c r="E253" s="121" t="n">
        <v>0.44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7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5</v>
      </c>
      <c r="D255" s="120" t="n">
        <v>0.45</v>
      </c>
      <c r="E255" s="121" t="n">
        <v>0.4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20</v>
      </c>
      <c r="D256" s="120" t="n">
        <v>0.45</v>
      </c>
      <c r="E256" s="121" t="n">
        <v>0.4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11</v>
      </c>
      <c r="D257" s="120" t="n">
        <v>0.45</v>
      </c>
      <c r="E257" s="121" t="n">
        <v>0.44</v>
      </c>
    </row>
    <row r="258" customFormat="false" ht="15" hidden="false" customHeight="false" outlineLevel="0" collapsed="false">
      <c r="A258" s="117" t="s">
        <v>1128</v>
      </c>
      <c r="B258" s="118" t="n">
        <v>2</v>
      </c>
      <c r="C258" s="119" t="n">
        <v>1</v>
      </c>
      <c r="D258" s="120" t="n">
        <v>0.45</v>
      </c>
      <c r="E258" s="121" t="n">
        <v>0.4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1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15</v>
      </c>
      <c r="D260" s="120" t="n">
        <v>0.43</v>
      </c>
      <c r="E260" s="121" t="n">
        <v>0.43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1</v>
      </c>
      <c r="D261" s="120" t="n">
        <v>0.43</v>
      </c>
      <c r="E261" s="121" t="n">
        <v>0.43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24</v>
      </c>
      <c r="D262" s="120" t="n">
        <v>0.43</v>
      </c>
      <c r="E262" s="121" t="n">
        <v>0.43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4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2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7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3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3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8</v>
      </c>
      <c r="D268" s="120" t="n">
        <v>0.44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17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3</v>
      </c>
      <c r="C270" s="119" t="n">
        <v>1</v>
      </c>
      <c r="D270" s="120" t="n">
        <v>0.44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1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2</v>
      </c>
      <c r="D272" s="120" t="n">
        <v>0.42</v>
      </c>
      <c r="E272" s="121" t="n">
        <v>0.42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4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3</v>
      </c>
      <c r="D275" s="120" t="n">
        <v>0.41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12</v>
      </c>
      <c r="D276" s="120" t="n">
        <v>0.41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3</v>
      </c>
      <c r="D277" s="120" t="n">
        <v>0.43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5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6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9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4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5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6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7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5</v>
      </c>
      <c r="C288" s="119" t="n">
        <v>1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2</v>
      </c>
      <c r="C289" s="119" t="n">
        <v>1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60</v>
      </c>
      <c r="B290" s="118" t="n">
        <v>1</v>
      </c>
      <c r="C290" s="119" t="n">
        <v>7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17</v>
      </c>
      <c r="D291" s="120" t="n">
        <v>0.39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7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5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3</v>
      </c>
      <c r="C298" s="119" t="n">
        <v>1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1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4</v>
      </c>
      <c r="D300" s="120" t="n">
        <v>0.38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5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2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8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3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7, 2025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184343745451801</v>
      </c>
      <c r="D5" s="19" t="n">
        <v>0.0183710429582039</v>
      </c>
    </row>
    <row r="6" customFormat="false" ht="15" hidden="false" customHeight="false" outlineLevel="0" collapsed="false">
      <c r="A6" s="17" t="s">
        <v>667</v>
      </c>
      <c r="B6" s="18" t="s">
        <v>668</v>
      </c>
      <c r="C6" s="8" t="n">
        <v>0.0113285733578826</v>
      </c>
      <c r="D6" s="19" t="n">
        <v>0.0112918378569277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00532655012231925</v>
      </c>
      <c r="D7" s="19" t="n">
        <v>0.00531355361840541</v>
      </c>
    </row>
    <row r="8" customFormat="false" ht="15" hidden="false" customHeight="false" outlineLevel="0" collapsed="false">
      <c r="A8" s="17" t="s">
        <v>671</v>
      </c>
      <c r="B8" s="18" t="s">
        <v>672</v>
      </c>
      <c r="C8" s="8" t="n">
        <v>0.00207072842027604</v>
      </c>
      <c r="D8" s="19" t="n">
        <v>0.00207013299649671</v>
      </c>
    </row>
    <row r="9" customFormat="false" ht="15" hidden="false" customHeight="false" outlineLevel="0" collapsed="false">
      <c r="A9" s="17" t="s">
        <v>673</v>
      </c>
      <c r="B9" s="18" t="s">
        <v>674</v>
      </c>
      <c r="C9" s="8" t="n">
        <v>0.00148207171966802</v>
      </c>
      <c r="D9" s="19" t="n">
        <v>0.00147689503458731</v>
      </c>
    </row>
    <row r="10" customFormat="false" ht="15" hidden="false" customHeight="false" outlineLevel="0" collapsed="false">
      <c r="A10" s="17" t="s">
        <v>675</v>
      </c>
      <c r="B10" s="18" t="s">
        <v>674</v>
      </c>
      <c r="C10" s="8" t="n">
        <v>0.00254797581034594</v>
      </c>
      <c r="D10" s="19" t="n">
        <v>0.00253572604665724</v>
      </c>
    </row>
    <row r="11" customFormat="false" ht="15" hidden="false" customHeight="false" outlineLevel="0" collapsed="false">
      <c r="A11" s="17" t="s">
        <v>676</v>
      </c>
      <c r="B11" s="18" t="s">
        <v>674</v>
      </c>
      <c r="C11" s="8" t="n">
        <v>0.00282683891867518</v>
      </c>
      <c r="D11" s="19" t="n">
        <v>0.00281390288084356</v>
      </c>
    </row>
    <row r="12" customFormat="false" ht="15" hidden="false" customHeight="false" outlineLevel="0" collapsed="false">
      <c r="A12" s="17" t="s">
        <v>677</v>
      </c>
      <c r="B12" s="18" t="s">
        <v>674</v>
      </c>
      <c r="C12" s="8" t="n">
        <v>0.00277697240192717</v>
      </c>
      <c r="D12" s="19" t="n">
        <v>0.00276431290795372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426522668987536</v>
      </c>
      <c r="D13" s="19" t="n">
        <v>0.0425062664339644</v>
      </c>
    </row>
    <row r="14" customFormat="false" ht="15" hidden="false" customHeight="false" outlineLevel="0" collapsed="false">
      <c r="A14" s="35" t="s">
        <v>680</v>
      </c>
      <c r="B14" s="18" t="s">
        <v>681</v>
      </c>
      <c r="C14" s="8" t="n">
        <v>0.0552081803401729</v>
      </c>
      <c r="D14" s="19" t="n">
        <v>0.0558415810613124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540752573497538</v>
      </c>
      <c r="D15" s="19" t="n">
        <v>0.0546548185688929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21928395223731</v>
      </c>
      <c r="D16" s="19" t="n">
        <v>0.0219284028540483</v>
      </c>
    </row>
    <row r="17" customFormat="false" ht="15" hidden="false" customHeight="false" outlineLevel="0" collapsed="false">
      <c r="A17" s="35" t="s">
        <v>686</v>
      </c>
      <c r="B17" s="18" t="s">
        <v>685</v>
      </c>
      <c r="C17" s="8" t="n">
        <v>0.0670568006305565</v>
      </c>
      <c r="D17" s="19" t="n">
        <v>0.0663828458307572</v>
      </c>
    </row>
    <row r="18" customFormat="false" ht="15" hidden="false" customHeight="false" outlineLevel="0" collapsed="false">
      <c r="A18" s="35" t="s">
        <v>687</v>
      </c>
      <c r="B18" s="18" t="s">
        <v>685</v>
      </c>
      <c r="C18" s="8" t="n">
        <v>0.0981530900026845</v>
      </c>
      <c r="D18" s="19" t="n">
        <v>0.0971666017494364</v>
      </c>
    </row>
    <row r="19" customFormat="false" ht="15" hidden="false" customHeight="false" outlineLevel="0" collapsed="false">
      <c r="A19" s="35" t="s">
        <v>688</v>
      </c>
      <c r="B19" s="18" t="s">
        <v>689</v>
      </c>
      <c r="C19" s="8" t="n">
        <v>0.0536018380836899</v>
      </c>
      <c r="D19" s="19" t="n">
        <v>0.0543956839562424</v>
      </c>
    </row>
    <row r="20" customFormat="false" ht="15" hidden="false" customHeight="false" outlineLevel="0" collapsed="false">
      <c r="A20" s="35" t="s">
        <v>690</v>
      </c>
      <c r="B20" s="18" t="s">
        <v>691</v>
      </c>
      <c r="C20" s="8" t="n">
        <v>0.122685091925385</v>
      </c>
      <c r="D20" s="19" t="n">
        <v>0.127560240392356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578288844477783</v>
      </c>
      <c r="D21" s="19" t="n">
        <v>0.0579271010933254</v>
      </c>
    </row>
    <row r="22" customFormat="false" ht="15" hidden="false" customHeight="false" outlineLevel="0" collapsed="false">
      <c r="A22" s="35" t="s">
        <v>694</v>
      </c>
      <c r="B22" s="22" t="s">
        <v>695</v>
      </c>
      <c r="C22" s="8" t="n">
        <v>0.0762929954808375</v>
      </c>
      <c r="D22" s="19" t="n">
        <v>0.0762369481040788</v>
      </c>
    </row>
    <row r="23" customFormat="false" ht="15" hidden="false" customHeight="false" outlineLevel="0" collapsed="false">
      <c r="A23" s="35" t="s">
        <v>696</v>
      </c>
      <c r="B23" s="22" t="s">
        <v>697</v>
      </c>
      <c r="C23" s="8" t="n">
        <v>0.0560752515448896</v>
      </c>
      <c r="D23" s="19" t="n">
        <v>0.0567649581728198</v>
      </c>
    </row>
    <row r="24" customFormat="false" ht="15" hidden="false" customHeight="false" outlineLevel="0" collapsed="false">
      <c r="A24" s="35" t="s">
        <v>698</v>
      </c>
      <c r="B24" s="22" t="s">
        <v>699</v>
      </c>
      <c r="C24" s="8" t="n">
        <v>0.0576338486683662</v>
      </c>
      <c r="D24" s="19" t="n">
        <v>0.0577311261467905</v>
      </c>
    </row>
    <row r="25" customFormat="false" ht="15" hidden="false" customHeight="false" outlineLevel="0" collapsed="false">
      <c r="A25" s="35" t="s">
        <v>700</v>
      </c>
      <c r="B25" s="22" t="s">
        <v>701</v>
      </c>
      <c r="C25" s="8" t="n">
        <v>0.0803486612139648</v>
      </c>
      <c r="D25" s="19" t="n">
        <v>0.0808436203083388</v>
      </c>
    </row>
    <row r="26" customFormat="false" ht="15" hidden="false" customHeight="false" outlineLevel="0" collapsed="false">
      <c r="A26" s="35" t="s">
        <v>702</v>
      </c>
      <c r="B26" s="22" t="s">
        <v>703</v>
      </c>
      <c r="C26" s="8" t="n">
        <v>0.0553016855194513</v>
      </c>
      <c r="D26" s="19" t="n">
        <v>0.055337232229792</v>
      </c>
    </row>
    <row r="27" customFormat="false" ht="15" hidden="false" customHeight="false" outlineLevel="0" collapsed="false">
      <c r="A27" s="35" t="s">
        <v>704</v>
      </c>
      <c r="B27" s="22" t="s">
        <v>705</v>
      </c>
      <c r="C27" s="8" t="n">
        <v>0.0560752515448896</v>
      </c>
      <c r="D27" s="19" t="n">
        <v>0.0567649581728198</v>
      </c>
    </row>
    <row r="28" customFormat="false" ht="15" hidden="false" customHeight="false" outlineLevel="0" collapsed="false">
      <c r="A28" s="35" t="s">
        <v>706</v>
      </c>
      <c r="B28" s="22" t="s">
        <v>707</v>
      </c>
      <c r="C28" s="8" t="n">
        <v>0.0599232537576715</v>
      </c>
      <c r="D28" s="19" t="n">
        <v>0.0599324372563625</v>
      </c>
    </row>
    <row r="29" customFormat="false" ht="15" hidden="false" customHeight="false" outlineLevel="0" collapsed="false">
      <c r="A29" s="35" t="s">
        <v>708</v>
      </c>
      <c r="B29" s="22" t="s">
        <v>709</v>
      </c>
      <c r="C29" s="8" t="n">
        <v>0.0521854891671221</v>
      </c>
      <c r="D29" s="19" t="n">
        <v>0.0520278054738168</v>
      </c>
    </row>
    <row r="30" customFormat="false" ht="15" hidden="false" customHeight="false" outlineLevel="0" collapsed="false">
      <c r="A30" s="35" t="s">
        <v>710</v>
      </c>
      <c r="B30" s="22" t="s">
        <v>711</v>
      </c>
      <c r="C30" s="8" t="n">
        <v>0.0434275008156006</v>
      </c>
      <c r="D30" s="19" t="n">
        <v>0.0433160814888589</v>
      </c>
    </row>
    <row r="31" customFormat="false" ht="15" hidden="false" customHeight="false" outlineLevel="0" collapsed="false">
      <c r="A31" s="35" t="s">
        <v>712</v>
      </c>
      <c r="B31" s="22" t="s">
        <v>713</v>
      </c>
      <c r="C31" s="8" t="n">
        <v>0.0684185107015218</v>
      </c>
      <c r="D31" s="19" t="n">
        <v>0.0683909451711617</v>
      </c>
    </row>
    <row r="32" customFormat="false" ht="15" hidden="false" customHeight="false" outlineLevel="0" collapsed="false">
      <c r="A32" s="35" t="s">
        <v>714</v>
      </c>
      <c r="B32" s="22" t="s">
        <v>715</v>
      </c>
      <c r="C32" s="8" t="n">
        <v>0.0991567661627113</v>
      </c>
      <c r="D32" s="19" t="n">
        <v>0.098920409423206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7, 2025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46</v>
      </c>
      <c r="C5" s="41" t="n">
        <v>0.130569075246913</v>
      </c>
      <c r="D5" s="9" t="n">
        <v>0.130259635349432</v>
      </c>
    </row>
    <row r="6" customFormat="false" ht="15" hidden="false" customHeight="false" outlineLevel="0" collapsed="false">
      <c r="A6" s="17" t="s">
        <v>717</v>
      </c>
      <c r="B6" s="18" t="s">
        <v>24</v>
      </c>
      <c r="C6" s="8" t="n">
        <v>0.133209379406332</v>
      </c>
      <c r="D6" s="14" t="n">
        <v>0.137051879647782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5038263487931</v>
      </c>
      <c r="D7" s="19" t="n">
        <v>0.0694920234393402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34317620782</v>
      </c>
      <c r="D8" s="19" t="n">
        <v>0.105825661902177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3333735000931</v>
      </c>
      <c r="D9" s="14" t="n">
        <v>0.125483503921879</v>
      </c>
    </row>
    <row r="10" customFormat="false" ht="15" hidden="false" customHeight="false" outlineLevel="0" collapsed="false">
      <c r="A10" s="17" t="s">
        <v>721</v>
      </c>
      <c r="B10" s="18" t="s">
        <v>72</v>
      </c>
      <c r="C10" s="8" t="n">
        <v>0.0816946516592922</v>
      </c>
      <c r="D10" s="19" t="n">
        <v>0.0814474844820582</v>
      </c>
    </row>
    <row r="11" customFormat="false" ht="15" hidden="false" customHeight="false" outlineLevel="0" collapsed="false">
      <c r="A11" s="17" t="s">
        <v>722</v>
      </c>
      <c r="B11" s="18" t="s">
        <v>98</v>
      </c>
      <c r="C11" s="8" t="n">
        <v>0.105334355208191</v>
      </c>
      <c r="D11" s="14" t="n">
        <v>0.105556839185458</v>
      </c>
    </row>
    <row r="12" customFormat="false" ht="15" hidden="false" customHeight="false" outlineLevel="0" collapsed="false">
      <c r="A12" s="17" t="s">
        <v>723</v>
      </c>
      <c r="B12" s="18" t="s">
        <v>95</v>
      </c>
      <c r="C12" s="8" t="n">
        <v>0.0718950310738001</v>
      </c>
      <c r="D12" s="19" t="n">
        <v>0.0718201854919455</v>
      </c>
    </row>
    <row r="13" customFormat="false" ht="15" hidden="false" customHeight="false" outlineLevel="0" collapsed="false">
      <c r="A13" s="17" t="s">
        <v>724</v>
      </c>
      <c r="B13" s="18" t="s">
        <v>149</v>
      </c>
      <c r="C13" s="8" t="n">
        <v>0.0691390250903467</v>
      </c>
      <c r="D13" s="14" t="n">
        <v>0.0690403580756021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08625062578912</v>
      </c>
      <c r="D14" s="19" t="n">
        <v>0.108323715136848</v>
      </c>
    </row>
    <row r="15" customFormat="false" ht="15" hidden="false" customHeight="false" outlineLevel="0" collapsed="false">
      <c r="A15" s="17" t="s">
        <v>726</v>
      </c>
      <c r="B15" s="18" t="s">
        <v>160</v>
      </c>
      <c r="C15" s="8" t="n">
        <v>0.0664600127898403</v>
      </c>
      <c r="D15" s="14" t="n">
        <v>0.0663926752572801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0815123405746</v>
      </c>
      <c r="D16" s="19" t="n">
        <v>0.120668332415772</v>
      </c>
    </row>
    <row r="17" customFormat="false" ht="15" hidden="false" customHeight="false" outlineLevel="0" collapsed="false">
      <c r="A17" s="17" t="s">
        <v>728</v>
      </c>
      <c r="B17" s="18" t="s">
        <v>177</v>
      </c>
      <c r="C17" s="8" t="n">
        <v>0.0641187760399606</v>
      </c>
      <c r="D17" s="14" t="n">
        <v>0.064068681513332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77524904375017</v>
      </c>
      <c r="D18" s="19" t="n">
        <v>0.0775153448251823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66434135151618</v>
      </c>
      <c r="D19" s="14" t="n">
        <v>0.0666799611467298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4569571581957</v>
      </c>
      <c r="D20" s="19" t="n">
        <v>0.0604482004783756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71778941455695</v>
      </c>
      <c r="D21" s="14" t="n">
        <v>0.0969445970258663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236690149226</v>
      </c>
      <c r="D22" s="19" t="n">
        <v>0.0666268386343695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6567522675313</v>
      </c>
      <c r="D23" s="14" t="n">
        <v>0.265939014224403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5755656326833</v>
      </c>
      <c r="D24" s="19" t="n">
        <v>0.265100460704652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4688530411895</v>
      </c>
      <c r="D25" s="14" t="n">
        <v>0.204255445425125</v>
      </c>
    </row>
    <row r="26" customFormat="false" ht="15" hidden="false" customHeight="false" outlineLevel="0" collapsed="false">
      <c r="A26" s="17" t="s">
        <v>737</v>
      </c>
      <c r="B26" s="18" t="s">
        <v>351</v>
      </c>
      <c r="C26" s="8" t="n">
        <v>0.100209450355181</v>
      </c>
      <c r="D26" s="19" t="n">
        <v>0.100186041183942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7874275676264</v>
      </c>
      <c r="D27" s="14" t="n">
        <v>0.0548010960850351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1420889147629</v>
      </c>
      <c r="D28" s="19" t="n">
        <v>0.104317293614572</v>
      </c>
    </row>
    <row r="29" customFormat="false" ht="15" hidden="false" customHeight="false" outlineLevel="0" collapsed="false">
      <c r="A29" s="17" t="s">
        <v>740</v>
      </c>
      <c r="B29" s="18" t="s">
        <v>275</v>
      </c>
      <c r="C29" s="8" t="n">
        <v>0.0652224967282286</v>
      </c>
      <c r="D29" s="14" t="n">
        <v>0.0655681938081052</v>
      </c>
    </row>
    <row r="30" customFormat="false" ht="15" hidden="false" customHeight="false" outlineLevel="0" collapsed="false">
      <c r="A30" s="17" t="s">
        <v>741</v>
      </c>
      <c r="B30" s="18" t="s">
        <v>325</v>
      </c>
      <c r="C30" s="8" t="n">
        <v>0.0708846574042029</v>
      </c>
      <c r="D30" s="19" t="n">
        <v>0.0722381375835431</v>
      </c>
    </row>
    <row r="31" customFormat="false" ht="15" hidden="false" customHeight="false" outlineLevel="0" collapsed="false">
      <c r="A31" s="17" t="s">
        <v>742</v>
      </c>
      <c r="B31" s="18" t="s">
        <v>277</v>
      </c>
      <c r="C31" s="8" t="n">
        <v>0.133498039836704</v>
      </c>
      <c r="D31" s="14" t="n">
        <v>0.133810236972498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5978575338797</v>
      </c>
      <c r="D32" s="19" t="n">
        <v>0.0525000496218696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6427646006901</v>
      </c>
      <c r="D33" s="14" t="n">
        <v>0.265777817020541</v>
      </c>
    </row>
    <row r="34" customFormat="false" ht="15" hidden="false" customHeight="false" outlineLevel="0" collapsed="false">
      <c r="A34" s="17" t="s">
        <v>745</v>
      </c>
      <c r="B34" s="18" t="s">
        <v>319</v>
      </c>
      <c r="C34" s="8" t="n">
        <v>0.0843202984493028</v>
      </c>
      <c r="D34" s="19" t="n">
        <v>0.0845828249783356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27424244690313</v>
      </c>
      <c r="D35" s="14" t="n">
        <v>0.0533563462912108</v>
      </c>
    </row>
    <row r="36" customFormat="false" ht="15" hidden="false" customHeight="false" outlineLevel="0" collapsed="false">
      <c r="A36" s="17" t="s">
        <v>747</v>
      </c>
      <c r="B36" s="18" t="s">
        <v>321</v>
      </c>
      <c r="C36" s="8" t="n">
        <v>0.0705963907855228</v>
      </c>
      <c r="D36" s="19" t="n">
        <v>0.0708388579483495</v>
      </c>
    </row>
    <row r="37" customFormat="false" ht="15" hidden="false" customHeight="false" outlineLevel="0" collapsed="false">
      <c r="A37" s="17" t="s">
        <v>748</v>
      </c>
      <c r="B37" s="18" t="s">
        <v>463</v>
      </c>
      <c r="C37" s="8" t="n">
        <v>0.0748203976769509</v>
      </c>
      <c r="D37" s="14" t="n">
        <v>0.0745837994824664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16789289066808</v>
      </c>
      <c r="D38" s="19" t="n">
        <v>0.0523017120820162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4142422330501</v>
      </c>
      <c r="D39" s="14" t="n">
        <v>0.0734001005256583</v>
      </c>
    </row>
    <row r="40" customFormat="false" ht="15" hidden="false" customHeight="false" outlineLevel="0" collapsed="false">
      <c r="A40" s="17" t="s">
        <v>751</v>
      </c>
      <c r="B40" s="18" t="s">
        <v>492</v>
      </c>
      <c r="C40" s="8" t="n">
        <v>0.0804740831100777</v>
      </c>
      <c r="D40" s="19" t="n">
        <v>0.0803011495354158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0984589930841</v>
      </c>
      <c r="D41" s="14" t="n">
        <v>0.0622245126871511</v>
      </c>
    </row>
    <row r="42" customFormat="false" ht="15" hidden="false" customHeight="false" outlineLevel="0" collapsed="false">
      <c r="A42" s="17" t="s">
        <v>753</v>
      </c>
      <c r="B42" s="18" t="s">
        <v>361</v>
      </c>
      <c r="C42" s="8" t="n">
        <v>0.164805595966563</v>
      </c>
      <c r="D42" s="19" t="n">
        <v>0.165121856393232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17018845310744</v>
      </c>
      <c r="D43" s="14" t="n">
        <v>0.0515826419902699</v>
      </c>
    </row>
    <row r="44" customFormat="false" ht="15" hidden="false" customHeight="false" outlineLevel="0" collapsed="false">
      <c r="A44" s="17" t="s">
        <v>755</v>
      </c>
      <c r="B44" s="18" t="s">
        <v>377</v>
      </c>
      <c r="C44" s="8" t="n">
        <v>0.103834403306165</v>
      </c>
      <c r="D44" s="19" t="n">
        <v>0.103645933134106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0993874327032443</v>
      </c>
      <c r="D45" s="14" t="n">
        <v>0.0990772606522154</v>
      </c>
    </row>
    <row r="46" customFormat="false" ht="15" hidden="false" customHeight="false" outlineLevel="0" collapsed="false">
      <c r="A46" s="17" t="s">
        <v>757</v>
      </c>
      <c r="B46" s="18" t="s">
        <v>329</v>
      </c>
      <c r="C46" s="8" t="n">
        <v>0.0967970846359556</v>
      </c>
      <c r="D46" s="19" t="n">
        <v>0.0967776139476055</v>
      </c>
    </row>
    <row r="47" customFormat="false" ht="15" hidden="false" customHeight="false" outlineLevel="0" collapsed="false">
      <c r="A47" s="17" t="s">
        <v>758</v>
      </c>
      <c r="B47" s="18" t="s">
        <v>385</v>
      </c>
      <c r="C47" s="8" t="n">
        <v>0.0601686201396347</v>
      </c>
      <c r="D47" s="14" t="n">
        <v>0.0603261093808745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5272627462502</v>
      </c>
      <c r="D48" s="19" t="n">
        <v>0.134924435536738</v>
      </c>
    </row>
    <row r="49" customFormat="false" ht="15" hidden="false" customHeight="false" outlineLevel="0" collapsed="false">
      <c r="A49" s="17" t="s">
        <v>760</v>
      </c>
      <c r="B49" s="18" t="s">
        <v>393</v>
      </c>
      <c r="C49" s="8" t="n">
        <v>0.0765280289273583</v>
      </c>
      <c r="D49" s="14" t="n">
        <v>0.0764888833634559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1924065604754</v>
      </c>
      <c r="D50" s="19" t="n">
        <v>0.101935623814735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066777074329</v>
      </c>
      <c r="D51" s="14" t="n">
        <v>0.16902373217366</v>
      </c>
    </row>
    <row r="52" customFormat="false" ht="15" hidden="false" customHeight="false" outlineLevel="0" collapsed="false">
      <c r="A52" s="17" t="s">
        <v>763</v>
      </c>
      <c r="B52" s="18" t="s">
        <v>100</v>
      </c>
      <c r="C52" s="8" t="n">
        <v>0.0596461438624787</v>
      </c>
      <c r="D52" s="19" t="n">
        <v>0.0595122837419662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4760107165683</v>
      </c>
      <c r="D53" s="14" t="n">
        <v>0.104584013379783</v>
      </c>
    </row>
    <row r="54" customFormat="false" ht="15" hidden="false" customHeight="false" outlineLevel="0" collapsed="false">
      <c r="A54" s="17" t="s">
        <v>765</v>
      </c>
      <c r="B54" s="18" t="s">
        <v>125</v>
      </c>
      <c r="C54" s="8" t="n">
        <v>0.133491599037946</v>
      </c>
      <c r="D54" s="19" t="n">
        <v>0.13328894937275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3725361300502</v>
      </c>
      <c r="D55" s="14" t="n">
        <v>0.113515503838394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88123500881904</v>
      </c>
      <c r="D56" s="19" t="n">
        <v>0.0885638667672871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3237848263579</v>
      </c>
      <c r="D57" s="14" t="n">
        <v>0.112969874164096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29403235755931</v>
      </c>
      <c r="D58" s="19" t="n">
        <v>0.1322676146956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84029307810524</v>
      </c>
      <c r="D59" s="14" t="n">
        <v>0.0781925672805106</v>
      </c>
    </row>
    <row r="60" customFormat="false" ht="15" hidden="false" customHeight="false" outlineLevel="0" collapsed="false">
      <c r="A60" s="17" t="s">
        <v>771</v>
      </c>
      <c r="B60" s="18" t="s">
        <v>447</v>
      </c>
      <c r="C60" s="8" t="n">
        <v>0.0755093726903716</v>
      </c>
      <c r="D60" s="19" t="n">
        <v>0.0753554345025762</v>
      </c>
    </row>
    <row r="61" customFormat="false" ht="15" hidden="false" customHeight="false" outlineLevel="0" collapsed="false">
      <c r="A61" s="17" t="s">
        <v>772</v>
      </c>
      <c r="B61" s="18" t="s">
        <v>349</v>
      </c>
      <c r="C61" s="8" t="n">
        <v>0.0678810674902902</v>
      </c>
      <c r="D61" s="14" t="n">
        <v>0.0676967570944695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28774633481839</v>
      </c>
      <c r="D62" s="19" t="n">
        <v>0.128366905360107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0200720471613</v>
      </c>
      <c r="D63" s="14" t="n">
        <v>0.067016212373046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4721524301547</v>
      </c>
      <c r="D64" s="14" t="n">
        <v>0.204298411466693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01705494627359</v>
      </c>
      <c r="D65" s="14" t="n">
        <v>0.0600926194828607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15920997222408</v>
      </c>
      <c r="D66" s="14" t="n">
        <v>0.0813553195042377</v>
      </c>
    </row>
    <row r="67" customFormat="false" ht="15" hidden="false" customHeight="false" outlineLevel="0" collapsed="false">
      <c r="A67" s="17" t="s">
        <v>778</v>
      </c>
      <c r="B67" s="18" t="s">
        <v>553</v>
      </c>
      <c r="C67" s="8" t="n">
        <v>0.0742563199252037</v>
      </c>
      <c r="D67" s="14" t="n">
        <v>0.0740930806856762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7617348438208</v>
      </c>
      <c r="D68" s="14" t="n">
        <v>0.0606834664175274</v>
      </c>
    </row>
    <row r="69" customFormat="false" ht="15" hidden="false" customHeight="false" outlineLevel="0" collapsed="false">
      <c r="A69" s="17" t="s">
        <v>780</v>
      </c>
      <c r="B69" s="18" t="s">
        <v>473</v>
      </c>
      <c r="C69" s="8" t="n">
        <v>0.0697351463085</v>
      </c>
      <c r="D69" s="14" t="n">
        <v>0.0699192192906445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45116625729943</v>
      </c>
      <c r="D70" s="14" t="n">
        <v>0.0646710432555537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85918921706725</v>
      </c>
      <c r="D71" s="14" t="n">
        <v>0.187620498764263</v>
      </c>
    </row>
    <row r="72" customFormat="false" ht="15" hidden="false" customHeight="false" outlineLevel="0" collapsed="false">
      <c r="A72" s="17" t="s">
        <v>783</v>
      </c>
      <c r="B72" s="18" t="s">
        <v>510</v>
      </c>
      <c r="C72" s="8" t="n">
        <v>0.110609029847254</v>
      </c>
      <c r="D72" s="14" t="n">
        <v>0.110321186344727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51329912696608</v>
      </c>
      <c r="D73" s="14" t="n">
        <v>0.0750106072798685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9280368152573</v>
      </c>
      <c r="D74" s="14" t="n">
        <v>0.0608772754459287</v>
      </c>
    </row>
    <row r="75" customFormat="false" ht="15" hidden="false" customHeight="false" outlineLevel="0" collapsed="false">
      <c r="A75" s="17" t="s">
        <v>786</v>
      </c>
      <c r="B75" s="18" t="s">
        <v>528</v>
      </c>
      <c r="C75" s="8" t="n">
        <v>0.0669057902467879</v>
      </c>
      <c r="D75" s="14" t="n">
        <v>0.0667714818696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4802813840766</v>
      </c>
      <c r="D76" s="14" t="n">
        <v>0.264143291627809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80184546545618</v>
      </c>
      <c r="D77" s="14" t="n">
        <v>0.1802334639132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9489534425376</v>
      </c>
      <c r="D78" s="14" t="n">
        <v>0.0594631317898189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4369142268494</v>
      </c>
      <c r="D79" s="14" t="n">
        <v>0.203940725305869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4921289483853</v>
      </c>
      <c r="D80" s="14" t="n">
        <v>0.204486940067007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75935667437865</v>
      </c>
      <c r="D81" s="14" t="n">
        <v>0.0574413671422715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3454666221226</v>
      </c>
      <c r="D82" s="14" t="n">
        <v>0.153257630349287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17081206347712</v>
      </c>
      <c r="D83" s="14" t="n">
        <v>0.0921630915632173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48795717775928</v>
      </c>
      <c r="D84" s="14" t="n">
        <v>0.148254270711276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568218073168</v>
      </c>
      <c r="D85" s="14" t="n">
        <v>0.14657756206201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71025011703327</v>
      </c>
      <c r="D86" s="14" t="n">
        <v>0.170604436235689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804590242950994</v>
      </c>
      <c r="D87" s="14" t="n">
        <v>0.0802594188374395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153616826614</v>
      </c>
      <c r="D88" s="14" t="n">
        <v>0.259160174843828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792910076915608</v>
      </c>
      <c r="D89" s="14" t="n">
        <v>0.0791122691074093</v>
      </c>
    </row>
    <row r="90" customFormat="false" ht="15" hidden="false" customHeight="false" outlineLevel="0" collapsed="false">
      <c r="A90" s="17" t="s">
        <v>801</v>
      </c>
      <c r="B90" s="18" t="s">
        <v>595</v>
      </c>
      <c r="C90" s="8" t="n">
        <v>0.0619992886505503</v>
      </c>
      <c r="D90" s="14" t="n">
        <v>0.0623064431983861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1233509127022</v>
      </c>
      <c r="D91" s="14" t="n">
        <v>0.150863983486693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92436340375</v>
      </c>
      <c r="D92" s="14" t="n">
        <v>0.0201598052806497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8666066912384</v>
      </c>
      <c r="D93" s="14" t="n">
        <v>0.0585201111143138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5086483592429</v>
      </c>
      <c r="D94" s="14" t="n">
        <v>0.11992032954082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4847954529833</v>
      </c>
      <c r="D95" s="14" t="n">
        <v>0.0555747236623746</v>
      </c>
    </row>
    <row r="96" customFormat="false" ht="15" hidden="false" customHeight="false" outlineLevel="0" collapsed="false">
      <c r="A96" s="17" t="s">
        <v>807</v>
      </c>
      <c r="B96" s="18" t="s">
        <v>317</v>
      </c>
      <c r="C96" s="8" t="n">
        <v>0.0549004256195245</v>
      </c>
      <c r="D96" s="14" t="n">
        <v>0.0555346785938023</v>
      </c>
    </row>
    <row r="97" customFormat="false" ht="15" hidden="false" customHeight="false" outlineLevel="0" collapsed="false">
      <c r="A97" s="17" t="s">
        <v>808</v>
      </c>
      <c r="B97" s="18" t="s">
        <v>639</v>
      </c>
      <c r="C97" s="8" t="n">
        <v>0.0533883188213728</v>
      </c>
      <c r="D97" s="14" t="n">
        <v>0.053379913875773</v>
      </c>
    </row>
    <row r="98" customFormat="false" ht="15" hidden="false" customHeight="false" outlineLevel="0" collapsed="false">
      <c r="A98" s="17" t="s">
        <v>809</v>
      </c>
      <c r="B98" s="18" t="s">
        <v>635</v>
      </c>
      <c r="C98" s="8" t="n">
        <v>0.0551415635173683</v>
      </c>
      <c r="D98" s="14" t="n">
        <v>0.0557969737847603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7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9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7</v>
      </c>
      <c r="D14" s="64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7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7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2</v>
      </c>
      <c r="D21" s="73" t="n">
        <v>6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09</v>
      </c>
      <c r="D22" s="62" t="n">
        <v>1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5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0</v>
      </c>
      <c r="D24" s="62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39</v>
      </c>
      <c r="D25" s="62" t="n">
        <v>23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39</v>
      </c>
      <c r="D26" s="62" t="n">
        <v>23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5</v>
      </c>
      <c r="D27" s="62" t="n">
        <v>2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3</v>
      </c>
      <c r="D28" s="62" t="n">
        <v>2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3</v>
      </c>
      <c r="D29" s="62" t="n">
        <v>23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3</v>
      </c>
      <c r="D30" s="64" t="n">
        <v>2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7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7</v>
      </c>
      <c r="D35" s="75" t="n">
        <v>2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07</v>
      </c>
      <c r="D36" s="75" t="n">
        <v>20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5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4</v>
      </c>
      <c r="D38" s="75" t="n">
        <v>21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8</v>
      </c>
      <c r="D39" s="75" t="n">
        <v>2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6</v>
      </c>
      <c r="D40" s="75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9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6</v>
      </c>
      <c r="D42" s="77" t="n">
        <v>2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7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61</v>
      </c>
      <c r="D47" s="75" t="n">
        <v>36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2</v>
      </c>
      <c r="D48" s="75" t="n">
        <v>19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5</v>
      </c>
      <c r="D49" s="75" t="n">
        <v>32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2</v>
      </c>
      <c r="D50" s="75" t="n">
        <v>27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7</v>
      </c>
      <c r="D51" s="75" t="n">
        <v>29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2</v>
      </c>
      <c r="D52" s="77" t="n">
        <v>22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7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23</v>
      </c>
      <c r="D57" s="75" t="n">
        <v>32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04</v>
      </c>
      <c r="D58" s="75" t="n">
        <v>20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2</v>
      </c>
      <c r="D59" s="75" t="n">
        <v>38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3</v>
      </c>
      <c r="D60" s="77" t="n">
        <v>29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7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1</v>
      </c>
      <c r="C65" s="82" t="n">
        <v>306</v>
      </c>
      <c r="D65" s="83" t="n">
        <v>318</v>
      </c>
      <c r="E65" s="84" t="n">
        <v>3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3</v>
      </c>
      <c r="E66" s="88" t="n">
        <v>4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7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3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7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7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927</v>
      </c>
      <c r="D17" s="84" t="n">
        <v>643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00</v>
      </c>
      <c r="D18" s="88" t="n">
        <v>377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7, 2025</v>
      </c>
      <c r="B2" s="100"/>
      <c r="C2" s="100"/>
      <c r="D2" s="100"/>
    </row>
    <row r="3" customFormat="false" ht="12.75" hidden="false" customHeight="true" outlineLevel="0" collapsed="false">
      <c r="A3" s="101" t="s">
        <v>664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6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6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6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6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6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6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68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0</v>
      </c>
      <c r="B12" s="104" t="s">
        <v>6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69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6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6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70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7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70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7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9" t="s">
        <v>7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9" t="s">
        <v>7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9" t="s">
        <v>7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9" t="s">
        <v>7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7, 2025</v>
      </c>
      <c r="B30" s="111"/>
      <c r="C30" s="111"/>
      <c r="D30" s="111"/>
    </row>
    <row r="31" customFormat="false" ht="15" hidden="false" customHeight="true" outlineLevel="0" collapsed="false">
      <c r="A31" s="101" t="s">
        <v>664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35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32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7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32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46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4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36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2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39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0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34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55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59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3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63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63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7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7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27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5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33</v>
      </c>
      <c r="D41" s="120" t="n">
        <v>0.86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9</v>
      </c>
      <c r="D47" s="120" t="n">
        <v>0.84</v>
      </c>
      <c r="E47" s="121" t="n">
        <v>0.83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23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26</v>
      </c>
      <c r="D61" s="120" t="n">
        <v>0.73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37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2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4</v>
      </c>
      <c r="D85" s="120" t="n">
        <v>0.67</v>
      </c>
      <c r="E85" s="121" t="n">
        <v>0.66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1</v>
      </c>
      <c r="D95" s="120" t="n">
        <v>0.64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8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2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146</v>
      </c>
      <c r="D105" s="120" t="n">
        <v>0.62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</v>
      </c>
      <c r="D107" s="120" t="n">
        <v>0.6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59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14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2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4</v>
      </c>
      <c r="C130" s="119" t="n">
        <v>1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3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2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1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48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60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1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26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2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25</v>
      </c>
      <c r="D143" s="120" t="n">
        <v>0.56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6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4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29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4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15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4</v>
      </c>
      <c r="B154" s="118" t="n">
        <v>2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2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6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3</v>
      </c>
      <c r="C157" s="119" t="n">
        <v>1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28</v>
      </c>
      <c r="B158" s="118" t="n">
        <v>3</v>
      </c>
      <c r="C158" s="119" t="n">
        <v>1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5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37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30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5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59</v>
      </c>
      <c r="D163" s="120" t="n">
        <v>0.54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1</v>
      </c>
      <c r="C164" s="119" t="n">
        <v>1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23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6</v>
      </c>
      <c r="D167" s="120" t="n">
        <v>0.51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1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4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2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46</v>
      </c>
      <c r="B176" s="118" t="n">
        <v>4</v>
      </c>
      <c r="C176" s="119" t="n">
        <v>1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15</v>
      </c>
      <c r="D183" s="120" t="n">
        <v>0.51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3</v>
      </c>
      <c r="C189" s="119" t="n">
        <v>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2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61</v>
      </c>
      <c r="B191" s="118" t="n">
        <v>2</v>
      </c>
      <c r="C191" s="119" t="n">
        <v>1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3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94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6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1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8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5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14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20</v>
      </c>
      <c r="D202" s="120" t="n">
        <v>0.5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4</v>
      </c>
      <c r="D206" s="120" t="n">
        <v>0.49</v>
      </c>
      <c r="E206" s="121" t="n">
        <v>0.48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4</v>
      </c>
      <c r="D207" s="120" t="n">
        <v>0.49</v>
      </c>
      <c r="E207" s="121" t="n">
        <v>0.48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16</v>
      </c>
      <c r="D208" s="120" t="n">
        <v>0.49</v>
      </c>
      <c r="E208" s="121" t="n">
        <v>0.48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3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20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37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8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3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86</v>
      </c>
      <c r="B216" s="118" t="n">
        <v>2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20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13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31</v>
      </c>
      <c r="D220" s="120" t="n">
        <v>0.48</v>
      </c>
      <c r="E220" s="121" t="n">
        <v>0.47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2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18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6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5</v>
      </c>
      <c r="D224" s="120" t="n">
        <v>0.48</v>
      </c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2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2</v>
      </c>
      <c r="C227" s="119" t="n">
        <v>1</v>
      </c>
      <c r="D227" s="120" t="n">
        <v>0.47</v>
      </c>
      <c r="E227" s="121" t="n">
        <v>0.46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3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5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8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11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6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25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6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23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92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35</v>
      </c>
      <c r="D237" s="120" t="n">
        <v>0.47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38</v>
      </c>
      <c r="D238" s="120" t="n">
        <v>0.47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3</v>
      </c>
      <c r="C239" s="119" t="n">
        <v>1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110</v>
      </c>
      <c r="B240" s="118" t="n">
        <v>2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7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6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8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4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12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18</v>
      </c>
      <c r="B248" s="118" t="n">
        <v>5</v>
      </c>
      <c r="C248" s="119" t="n">
        <v>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3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5</v>
      </c>
      <c r="D250" s="120" t="n">
        <v>0.45</v>
      </c>
      <c r="E250" s="121" t="n">
        <v>0.44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20</v>
      </c>
      <c r="D251" s="120" t="n">
        <v>0.45</v>
      </c>
      <c r="E251" s="121" t="n">
        <v>0.44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7</v>
      </c>
      <c r="D252" s="120" t="n">
        <v>0.45</v>
      </c>
      <c r="E252" s="121" t="n">
        <v>0.44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4</v>
      </c>
      <c r="D253" s="120" t="n">
        <v>0.45</v>
      </c>
      <c r="E253" s="121" t="n">
        <v>0.44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7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5</v>
      </c>
      <c r="D255" s="120" t="n">
        <v>0.45</v>
      </c>
      <c r="E255" s="121" t="n">
        <v>0.4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20</v>
      </c>
      <c r="D256" s="120" t="n">
        <v>0.45</v>
      </c>
      <c r="E256" s="121" t="n">
        <v>0.4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11</v>
      </c>
      <c r="D257" s="120" t="n">
        <v>0.45</v>
      </c>
      <c r="E257" s="121" t="n">
        <v>0.44</v>
      </c>
    </row>
    <row r="258" customFormat="false" ht="15" hidden="false" customHeight="false" outlineLevel="0" collapsed="false">
      <c r="A258" s="117" t="s">
        <v>1128</v>
      </c>
      <c r="B258" s="118" t="n">
        <v>2</v>
      </c>
      <c r="C258" s="119" t="n">
        <v>1</v>
      </c>
      <c r="D258" s="120" t="n">
        <v>0.45</v>
      </c>
      <c r="E258" s="121" t="n">
        <v>0.4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1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15</v>
      </c>
      <c r="D260" s="120" t="n">
        <v>0.43</v>
      </c>
      <c r="E260" s="121" t="n">
        <v>0.43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1</v>
      </c>
      <c r="D261" s="120" t="n">
        <v>0.43</v>
      </c>
      <c r="E261" s="121" t="n">
        <v>0.43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24</v>
      </c>
      <c r="D262" s="120" t="n">
        <v>0.43</v>
      </c>
      <c r="E262" s="121" t="n">
        <v>0.43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4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2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7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3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3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8</v>
      </c>
      <c r="D268" s="120" t="n">
        <v>0.44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17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3</v>
      </c>
      <c r="C270" s="119" t="n">
        <v>1</v>
      </c>
      <c r="D270" s="120" t="n">
        <v>0.44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1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2</v>
      </c>
      <c r="D272" s="120" t="n">
        <v>0.42</v>
      </c>
      <c r="E272" s="121" t="n">
        <v>0.42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4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3</v>
      </c>
      <c r="D275" s="120" t="n">
        <v>0.41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12</v>
      </c>
      <c r="D276" s="120" t="n">
        <v>0.41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3</v>
      </c>
      <c r="D277" s="120" t="n">
        <v>0.43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5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6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9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4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5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6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7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5</v>
      </c>
      <c r="C288" s="119" t="n">
        <v>1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2</v>
      </c>
      <c r="C289" s="119" t="n">
        <v>1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60</v>
      </c>
      <c r="B290" s="118" t="n">
        <v>1</v>
      </c>
      <c r="C290" s="119" t="n">
        <v>7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17</v>
      </c>
      <c r="D291" s="120" t="n">
        <v>0.39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7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5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3</v>
      </c>
      <c r="C298" s="119" t="n">
        <v>1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1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4</v>
      </c>
      <c r="D300" s="120" t="n">
        <v>0.38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5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2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8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3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5-08-06T14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