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C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CG</t>
  </si>
  <si>
    <t xml:space="preserve">SCF - SEG</t>
  </si>
  <si>
    <t xml:space="preserve">SEG - FXT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XA - FBA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EG - FZB</t>
  </si>
  <si>
    <t xml:space="preserve">SXF - SXK</t>
  </si>
  <si>
    <t xml:space="preserve">SXA - FPM</t>
  </si>
  <si>
    <t xml:space="preserve">SXB - FRY</t>
  </si>
  <si>
    <t xml:space="preserve">SCG - SXG</t>
  </si>
  <si>
    <t xml:space="preserve">SXG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T - FTC</t>
  </si>
  <si>
    <t xml:space="preserve">SXM - SXK</t>
  </si>
  <si>
    <t xml:space="preserve">SEG - SXK</t>
  </si>
  <si>
    <t xml:space="preserve">SCG - SXK</t>
  </si>
  <si>
    <t xml:space="preserve">SCF - SXK</t>
  </si>
  <si>
    <t xml:space="preserve">SEG - FRY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SCF - SXD</t>
  </si>
  <si>
    <t xml:space="preserve">FCQ - FSU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SCG - SXD</t>
  </si>
  <si>
    <t xml:space="preserve">FCQ - FWP</t>
  </si>
  <si>
    <t xml:space="preserve">SXG - FCB</t>
  </si>
  <si>
    <t xml:space="preserve">SXB - FCB</t>
  </si>
  <si>
    <t xml:space="preserve">SXG - FBO</t>
  </si>
  <si>
    <t xml:space="preserve">SXB - FBO</t>
  </si>
  <si>
    <t xml:space="preserve">SXR - FRW</t>
  </si>
  <si>
    <t xml:space="preserve">SXB - FGN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XG - FLF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B - FLF</t>
  </si>
  <si>
    <t xml:space="preserve">SXD - FPP</t>
  </si>
  <si>
    <t xml:space="preserve">SXF - FMF</t>
  </si>
  <si>
    <t xml:space="preserve">SXU - FMA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T - FIR</t>
  </si>
  <si>
    <t xml:space="preserve">SXM - FMF</t>
  </si>
  <si>
    <t xml:space="preserve">SXD - FMO</t>
  </si>
  <si>
    <t xml:space="preserve">SXY - FMO</t>
  </si>
  <si>
    <t xml:space="preserve">SXM - FBN</t>
  </si>
  <si>
    <t xml:space="preserve">SCG - SXW</t>
  </si>
  <si>
    <t xml:space="preserve">SXY - FOU</t>
  </si>
  <si>
    <t xml:space="preserve">SXM - FLF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FMO - FWP</t>
  </si>
  <si>
    <t xml:space="preserve">SXF - FLF</t>
  </si>
  <si>
    <t xml:space="preserve">SEG - FMF</t>
  </si>
  <si>
    <t xml:space="preserve">SEG - FCB</t>
  </si>
  <si>
    <t xml:space="preserve">SXB - FNS</t>
  </si>
  <si>
    <t xml:space="preserve">SXM - FBO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XK - FTD</t>
  </si>
  <si>
    <t xml:space="preserve">SCF - FSU</t>
  </si>
  <si>
    <t xml:space="preserve">SXD - FEB</t>
  </si>
  <si>
    <t xml:space="preserve">SCF - FCQ</t>
  </si>
  <si>
    <t xml:space="preserve">SCF - FCB</t>
  </si>
  <si>
    <t xml:space="preserve">SCG - FEG</t>
  </si>
  <si>
    <t xml:space="preserve">FOU - FWP</t>
  </si>
  <si>
    <t xml:space="preserve">FEB - FRP</t>
  </si>
  <si>
    <t xml:space="preserve">SCF - FWP</t>
  </si>
  <si>
    <t xml:space="preserve">SXH - FOP</t>
  </si>
  <si>
    <t xml:space="preserve">SXG - FIA</t>
  </si>
  <si>
    <t xml:space="preserve">SXM - FCQ</t>
  </si>
  <si>
    <t xml:space="preserve">SCG - FCB</t>
  </si>
  <si>
    <t xml:space="preserve">SXM - FCB</t>
  </si>
  <si>
    <t xml:space="preserve">SXF - FCB</t>
  </si>
  <si>
    <t xml:space="preserve">FKY - FPP</t>
  </si>
  <si>
    <t xml:space="preserve">FMO - FOU</t>
  </si>
  <si>
    <t xml:space="preserve">SXD - FRP</t>
  </si>
  <si>
    <t xml:space="preserve">SXM - FSU</t>
  </si>
  <si>
    <t xml:space="preserve">SXF - FSU</t>
  </si>
  <si>
    <t xml:space="preserve">SCG - FLF</t>
  </si>
  <si>
    <t xml:space="preserve">SEG - FLF</t>
  </si>
  <si>
    <t xml:space="preserve">SXM - FOP</t>
  </si>
  <si>
    <t xml:space="preserve">SXF - FOP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XF - SXU</t>
  </si>
  <si>
    <t xml:space="preserve">SCG - SXU</t>
  </si>
  <si>
    <t xml:space="preserve">FAX - FCQ</t>
  </si>
  <si>
    <t xml:space="preserve">FNS - FCB</t>
  </si>
  <si>
    <t xml:space="preserve">SCG - FRP</t>
  </si>
  <si>
    <t xml:space="preserve">SCF - FTK</t>
  </si>
  <si>
    <t xml:space="preserve">SCF - FOP</t>
  </si>
  <si>
    <t xml:space="preserve">SXW - FIF</t>
  </si>
  <si>
    <t xml:space="preserve">SXM - FVE</t>
  </si>
  <si>
    <t xml:space="preserve">SXF - FVE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CF - FXE</t>
  </si>
  <si>
    <t xml:space="preserve">FVE - FMO</t>
  </si>
  <si>
    <t xml:space="preserve">SXM - FTK</t>
  </si>
  <si>
    <t xml:space="preserve">SEG - FCN</t>
  </si>
  <si>
    <t xml:space="preserve">SEG - FXE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F - FNN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XB - FTD</t>
  </si>
  <si>
    <t xml:space="preserve">SXM - FPP</t>
  </si>
  <si>
    <t xml:space="preserve">SXF - FPP</t>
  </si>
  <si>
    <t xml:space="preserve">SEG - FOP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CF - FMX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1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686431480169</v>
      </c>
      <c r="D5" s="9" t="n">
        <v>0.103091809719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92968390735</v>
      </c>
      <c r="D6" s="14" t="n">
        <v>0.126986923484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80116836137</v>
      </c>
      <c r="D7" s="19" t="n">
        <v>0.1250657804630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240834424628</v>
      </c>
      <c r="D8" s="19" t="n">
        <v>0.17002125797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51972981732</v>
      </c>
      <c r="D9" s="19" t="n">
        <v>0.2627166627045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2973799156485</v>
      </c>
      <c r="D10" s="19" t="n">
        <v>0.0590335316991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138772234875</v>
      </c>
      <c r="D11" s="19" t="n">
        <v>0.159706957827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635519154282</v>
      </c>
      <c r="D12" s="19" t="n">
        <v>0.1034651483176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693777034434</v>
      </c>
      <c r="D13" s="19" t="n">
        <v>0.136335094413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441720531546</v>
      </c>
      <c r="D14" s="19" t="n">
        <v>0.1081983814784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843206425544</v>
      </c>
      <c r="D15" s="19" t="n">
        <v>0.191961330791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91264359063</v>
      </c>
      <c r="D16" s="19" t="n">
        <v>0.1485236921349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12669082416</v>
      </c>
      <c r="D17" s="19" t="n">
        <v>0.0603086840790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177751661366</v>
      </c>
      <c r="D18" s="19" t="n">
        <v>0.0977646726933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802402998335</v>
      </c>
      <c r="D19" s="19" t="n">
        <v>0.06946850968614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49214840861</v>
      </c>
      <c r="D20" s="19" t="n">
        <v>0.174293504250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55180817809</v>
      </c>
      <c r="D21" s="19" t="n">
        <v>0.1049590592402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7307502439217</v>
      </c>
      <c r="D22" s="19" t="n">
        <v>0.09148680869564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43607912744</v>
      </c>
      <c r="D23" s="19" t="n">
        <v>0.1276929836837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826248072795</v>
      </c>
      <c r="D24" s="19" t="n">
        <v>0.130505540435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1694253474</v>
      </c>
      <c r="D25" s="19" t="n">
        <v>0.105808136002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27525713456</v>
      </c>
      <c r="D26" s="19" t="n">
        <v>0.187398814055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7556390970783</v>
      </c>
      <c r="D27" s="19" t="n">
        <v>0.0745500309421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80924791136</v>
      </c>
      <c r="D28" s="19" t="n">
        <v>0.2037634794680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189945556746</v>
      </c>
      <c r="D29" s="19" t="n">
        <v>0.1078725012855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185053849133</v>
      </c>
      <c r="D30" s="19" t="n">
        <v>0.16702031536712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1664534432794</v>
      </c>
      <c r="D31" s="19" t="n">
        <v>0.1411160999129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722930915684</v>
      </c>
      <c r="D32" s="19" t="n">
        <v>0.0926450026302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9262556878517</v>
      </c>
      <c r="D33" s="19" t="n">
        <v>0.2586915347871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848932361502</v>
      </c>
      <c r="D34" s="19" t="n">
        <v>0.1172906904523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192108109703</v>
      </c>
      <c r="D35" s="19" t="n">
        <v>0.1587628184153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97745218876</v>
      </c>
      <c r="D36" s="19" t="n">
        <v>0.1627007352201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4092052731157</v>
      </c>
      <c r="D37" s="19" t="n">
        <v>0.08161904407802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8719255583618</v>
      </c>
      <c r="D38" s="19" t="n">
        <v>0.12905103986612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3884593931609</v>
      </c>
      <c r="D39" s="19" t="n">
        <v>0.09536367720296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0289820406028</v>
      </c>
      <c r="D40" s="19" t="n">
        <v>0.07280204023439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6646627546901</v>
      </c>
      <c r="D41" s="19" t="n">
        <v>0.08646881366671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4932972220369</v>
      </c>
      <c r="D42" s="19" t="n">
        <v>0.114648846258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918528320295</v>
      </c>
      <c r="D43" s="19" t="n">
        <v>0.1619373942462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3392120886163</v>
      </c>
      <c r="D44" s="19" t="n">
        <v>0.08166257632579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540048491098</v>
      </c>
      <c r="D45" s="19" t="n">
        <v>0.1375190323705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5862195818765</v>
      </c>
      <c r="D46" s="19" t="n">
        <v>0.2951101205856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7576136977654</v>
      </c>
      <c r="D47" s="19" t="n">
        <v>0.196972070615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64552763785</v>
      </c>
      <c r="D48" s="19" t="n">
        <v>0.1003831864915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6562398688199</v>
      </c>
      <c r="D49" s="19" t="n">
        <v>0.07146347366029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298463274418</v>
      </c>
      <c r="D50" s="19" t="n">
        <v>0.11299367313698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213458658668</v>
      </c>
      <c r="D51" s="19" t="n">
        <v>0.1059959694924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3807586241461</v>
      </c>
      <c r="D52" s="19" t="n">
        <v>0.05926543379345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889223220494</v>
      </c>
      <c r="D53" s="19" t="n">
        <v>0.093706878652610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0126792519707</v>
      </c>
      <c r="D54" s="19" t="n">
        <v>0.0721288240394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3525243763064</v>
      </c>
      <c r="D55" s="19" t="n">
        <v>0.2033619589015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899838329517</v>
      </c>
      <c r="D56" s="19" t="n">
        <v>0.2037510768086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4065405278923</v>
      </c>
      <c r="D57" s="19" t="n">
        <v>0.2039094588560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841932377</v>
      </c>
      <c r="D58" s="19" t="n">
        <v>0.1748948593124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930310178959</v>
      </c>
      <c r="D59" s="19" t="n">
        <v>0.1665169238142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916093633393</v>
      </c>
      <c r="D60" s="19" t="n">
        <v>0.1016482109623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4661113520046</v>
      </c>
      <c r="D61" s="27" t="n">
        <v>0.06986261602493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427702210189</v>
      </c>
      <c r="D62" s="27" t="n">
        <v>0.1036102890660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19203538026376</v>
      </c>
      <c r="D63" s="27" t="n">
        <v>0.0718502451504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43634835797</v>
      </c>
      <c r="D64" s="27" t="n">
        <v>0.07122343403397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179611262838</v>
      </c>
      <c r="D65" s="27" t="n">
        <v>0.1327162923472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077686751245</v>
      </c>
      <c r="D66" s="27" t="n">
        <v>0.1145282242186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7547864137</v>
      </c>
      <c r="D67" s="19" t="n">
        <v>0.1160264193066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95798755441</v>
      </c>
      <c r="D68" s="19" t="n">
        <v>0.2085502945742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80755939705</v>
      </c>
      <c r="D69" s="19" t="n">
        <v>0.1023957053711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04216812897286</v>
      </c>
      <c r="D70" s="19" t="n">
        <v>0.09018925682860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3138934949857</v>
      </c>
      <c r="D71" s="19" t="n">
        <v>0.06021560491824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7406508362184</v>
      </c>
      <c r="D72" s="19" t="n">
        <v>0.2069902787623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72923681448585</v>
      </c>
      <c r="D73" s="19" t="n">
        <v>0.07705175406680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096870305511</v>
      </c>
      <c r="D74" s="19" t="n">
        <v>0.1527800743748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04120135474</v>
      </c>
      <c r="D75" s="19" t="n">
        <v>0.1499559085833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4934697633012</v>
      </c>
      <c r="D76" s="19" t="n">
        <v>0.2040931797299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9401094126121</v>
      </c>
      <c r="D77" s="19" t="n">
        <v>0.06878297594249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003883942533</v>
      </c>
      <c r="D78" s="19" t="n">
        <v>0.10875543411142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477646136843</v>
      </c>
      <c r="D79" s="19" t="n">
        <v>0.1413947004244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8629888234805</v>
      </c>
      <c r="D80" s="19" t="n">
        <v>0.04981210817227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671321477645</v>
      </c>
      <c r="D81" s="19" t="n">
        <v>0.1637646606997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355107841771</v>
      </c>
      <c r="D82" s="19" t="n">
        <v>0.1208752003876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1463128205021</v>
      </c>
      <c r="D83" s="19" t="n">
        <v>0.06621372601402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9803910428133</v>
      </c>
      <c r="D84" s="19" t="n">
        <v>0.06778699251592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6512740628292</v>
      </c>
      <c r="D85" s="19" t="n">
        <v>0.08063246053713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520861116501</v>
      </c>
      <c r="D86" s="19" t="n">
        <v>0.1274911143205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828055305021</v>
      </c>
      <c r="D87" s="19" t="n">
        <v>0.1015161050109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980601569134</v>
      </c>
      <c r="D88" s="19" t="n">
        <v>0.1689409525832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3209239887119</v>
      </c>
      <c r="D89" s="19" t="n">
        <v>0.06489946925048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996134264074</v>
      </c>
      <c r="D90" s="19" t="n">
        <v>0.2014200405430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9598009039919</v>
      </c>
      <c r="D91" s="19" t="n">
        <v>0.09174627800028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0640453956855</v>
      </c>
      <c r="D92" s="19" t="n">
        <v>0.07783050598929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3351122002485</v>
      </c>
      <c r="D93" s="19" t="n">
        <v>0.05766294085251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073273224177</v>
      </c>
      <c r="D94" s="19" t="n">
        <v>0.1527110132164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0409061380276</v>
      </c>
      <c r="D95" s="19" t="n">
        <v>0.1698851250267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175101835759</v>
      </c>
      <c r="D96" s="19" t="n">
        <v>0.103155244279141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50928244163</v>
      </c>
      <c r="D97" s="19" t="n">
        <v>0.1361952205752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118720237645</v>
      </c>
      <c r="D98" s="19" t="n">
        <v>0.09284968589605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0116324536672</v>
      </c>
      <c r="D99" s="19" t="n">
        <v>0.189880049647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0348282152716</v>
      </c>
      <c r="D100" s="19" t="n">
        <v>0.0853114408268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8690339319184</v>
      </c>
      <c r="D101" s="19" t="n">
        <v>0.2179766085656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5779787261849</v>
      </c>
      <c r="D102" s="19" t="n">
        <v>0.34465127985317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4745460136005</v>
      </c>
      <c r="D103" s="19" t="n">
        <v>0.06626771782986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89820549029</v>
      </c>
      <c r="D104" s="19" t="n">
        <v>0.1304297897856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154399895738</v>
      </c>
      <c r="D105" s="19" t="n">
        <v>0.1321103918873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3704355819638</v>
      </c>
      <c r="D106" s="19" t="n">
        <v>0.09414388278189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3845300242049</v>
      </c>
      <c r="D107" s="19" t="n">
        <v>0.2037099284217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0533685985707</v>
      </c>
      <c r="D108" s="19" t="n">
        <v>0.1600842962098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1519000829771</v>
      </c>
      <c r="D109" s="19" t="n">
        <v>0.2012120792033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98432692124</v>
      </c>
      <c r="D110" s="19" t="n">
        <v>0.1345886628682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13133017585</v>
      </c>
      <c r="D111" s="19" t="n">
        <v>0.103101442227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8761125274979</v>
      </c>
      <c r="D112" s="19" t="n">
        <v>0.278000446704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8137268834085</v>
      </c>
      <c r="D113" s="19" t="n">
        <v>0.1477364524111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4346900952389</v>
      </c>
      <c r="D114" s="19" t="n">
        <v>0.05192666259976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300130883128</v>
      </c>
      <c r="D115" s="19" t="n">
        <v>0.06663317560190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393144482175</v>
      </c>
      <c r="D116" s="19" t="n">
        <v>0.06043047672604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629469377451</v>
      </c>
      <c r="D117" s="19" t="n">
        <v>0.0955489732720549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003621409546</v>
      </c>
      <c r="D118" s="19" t="n">
        <v>0.09229814787923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210884051506</v>
      </c>
      <c r="D119" s="19" t="n">
        <v>0.1857505065643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939887981346</v>
      </c>
      <c r="D120" s="19" t="n">
        <v>0.1914953447672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681708562097</v>
      </c>
      <c r="D121" s="19" t="n">
        <v>0.2638987594756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523146359548</v>
      </c>
      <c r="D122" s="19" t="n">
        <v>0.2659350687602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720843019145</v>
      </c>
      <c r="D123" s="19" t="n">
        <v>0.2648616016904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363813842408</v>
      </c>
      <c r="D124" s="19" t="n">
        <v>0.2655742657280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184547567023</v>
      </c>
      <c r="D125" s="19" t="n">
        <v>0.1069313202813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5340936419913</v>
      </c>
      <c r="D126" s="19" t="n">
        <v>0.05646028914798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5492270972793</v>
      </c>
      <c r="D127" s="19" t="n">
        <v>0.1850393718635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394847026038</v>
      </c>
      <c r="D128" s="19" t="n">
        <v>0.133251016711443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43094986963</v>
      </c>
      <c r="D129" s="19" t="n">
        <v>0.1764352830435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4031690730569</v>
      </c>
      <c r="D130" s="19" t="n">
        <v>0.1037413297412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50072618129202</v>
      </c>
      <c r="D131" s="19" t="n">
        <v>0.249616697192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623908589093</v>
      </c>
      <c r="D132" s="19" t="n">
        <v>0.09515070487515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1504308194832</v>
      </c>
      <c r="D133" s="19" t="n">
        <v>0.111143985335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6569430987001</v>
      </c>
      <c r="D134" s="19" t="n">
        <v>0.05458478245190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4031225354963</v>
      </c>
      <c r="D135" s="19" t="n">
        <v>0.1036885305889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3481673065387</v>
      </c>
      <c r="D136" s="19" t="n">
        <v>0.219711546348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925617658569</v>
      </c>
      <c r="D137" s="19" t="n">
        <v>0.2199068665881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408450182507</v>
      </c>
      <c r="D138" s="19" t="n">
        <v>0.21938379146412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123439851267</v>
      </c>
      <c r="D139" s="19" t="n">
        <v>0.2211042820173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84570664306422</v>
      </c>
      <c r="D140" s="19" t="n">
        <v>0.08836041621679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66565437500754</v>
      </c>
      <c r="D141" s="19" t="n">
        <v>0.09642404474855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5523885706691</v>
      </c>
      <c r="D142" s="19" t="n">
        <v>0.06563267570416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525671067576</v>
      </c>
      <c r="D143" s="19" t="n">
        <v>0.1333397729521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0456220245917</v>
      </c>
      <c r="D144" s="19" t="n">
        <v>0.47801990165394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3190653330465</v>
      </c>
      <c r="D145" s="19" t="n">
        <v>0.2925634650735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463279262663</v>
      </c>
      <c r="D146" s="19" t="n">
        <v>0.189888689290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541351460287</v>
      </c>
      <c r="D147" s="19" t="n">
        <v>0.1010532714515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725011641022</v>
      </c>
      <c r="D148" s="19" t="n">
        <v>0.1601869615088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61423818032</v>
      </c>
      <c r="D149" s="19" t="n">
        <v>0.0915069794763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7382490383006</v>
      </c>
      <c r="D150" s="19" t="n">
        <v>0.08115931235828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3496413982069</v>
      </c>
      <c r="D151" s="19" t="n">
        <v>0.05238850058917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842071105438</v>
      </c>
      <c r="D152" s="19" t="n">
        <v>0.1725948667698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763409552373</v>
      </c>
      <c r="D153" s="19" t="n">
        <v>0.05264278685964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824608397522</v>
      </c>
      <c r="D154" s="19" t="n">
        <v>0.120804110596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54479153871</v>
      </c>
      <c r="D155" s="19" t="n">
        <v>0.3261891663094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46377904587</v>
      </c>
      <c r="D156" s="19" t="n">
        <v>0.325379276598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847184636831</v>
      </c>
      <c r="D157" s="19" t="n">
        <v>0.32487602311893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36554852097</v>
      </c>
      <c r="D158" s="19" t="n">
        <v>0.2554177041941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028042076832</v>
      </c>
      <c r="D159" s="19" t="n">
        <v>0.03560684854040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0768739561437</v>
      </c>
      <c r="D160" s="19" t="n">
        <v>0.3200135072243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1554084273</v>
      </c>
      <c r="D161" s="19" t="n">
        <v>0.1456845391839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1252155842992</v>
      </c>
      <c r="D162" s="19" t="n">
        <v>0.08679226008601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8834337051946</v>
      </c>
      <c r="D163" s="19" t="n">
        <v>0.05586137881722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50239363051126</v>
      </c>
      <c r="D164" s="19" t="n">
        <v>0.08475428919912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6454299704221</v>
      </c>
      <c r="D165" s="19" t="n">
        <v>0.07066998681431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1839945457082</v>
      </c>
      <c r="D166" s="19" t="n">
        <v>0.1315733009511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2038589634431</v>
      </c>
      <c r="D167" s="19" t="n">
        <v>0.07213607000930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0609297922887</v>
      </c>
      <c r="D168" s="19" t="n">
        <v>0.1701956418538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64919706242446</v>
      </c>
      <c r="D169" s="19" t="n">
        <v>0.09622684179128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0860790430968</v>
      </c>
      <c r="D170" s="19" t="n">
        <v>0.110278781250192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3947337830445</v>
      </c>
      <c r="D171" s="19" t="n">
        <v>0.2233480931260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9206883880319</v>
      </c>
      <c r="D172" s="19" t="n">
        <v>0.158742129606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859770291283</v>
      </c>
      <c r="D173" s="19" t="n">
        <v>0.07337202070241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113046899593</v>
      </c>
      <c r="D174" s="19" t="n">
        <v>0.04981687261103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934584638874</v>
      </c>
      <c r="D175" s="19" t="n">
        <v>0.1645296683165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423832909132</v>
      </c>
      <c r="D176" s="19" t="n">
        <v>0.1022037097626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0469769235612</v>
      </c>
      <c r="D177" s="27" t="n">
        <v>0.06185597814448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266752703563</v>
      </c>
      <c r="D178" s="19" t="n">
        <v>0.2603726143696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5672708215104</v>
      </c>
      <c r="D179" s="19" t="n">
        <v>0.06745924757643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162533550847</v>
      </c>
      <c r="D180" s="19" t="n">
        <v>0.1001379672027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120284435768</v>
      </c>
      <c r="D181" s="19" t="n">
        <v>0.1077941317118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776649284681</v>
      </c>
      <c r="D182" s="19" t="n">
        <v>0.1847305420202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730850638073</v>
      </c>
      <c r="D183" s="19" t="n">
        <v>0.1441988483675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4341796676455</v>
      </c>
      <c r="D184" s="19" t="n">
        <v>0.143809150992725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4860240094034</v>
      </c>
      <c r="D185" s="19" t="n">
        <v>0.1710081046885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774724664961</v>
      </c>
      <c r="D186" s="19" t="n">
        <v>0.1667460451581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368759318299</v>
      </c>
      <c r="D187" s="19" t="n">
        <v>0.133345300258881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18811125186</v>
      </c>
      <c r="D188" s="19" t="n">
        <v>0.1377292806741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77524704132</v>
      </c>
      <c r="D189" s="19" t="n">
        <v>0.1757859399789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8154358137037</v>
      </c>
      <c r="D190" s="19" t="n">
        <v>0.1477095965137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6756491007927</v>
      </c>
      <c r="D191" s="19" t="n">
        <v>0.1963807261650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560799477845</v>
      </c>
      <c r="D192" s="19" t="n">
        <v>0.143091756100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568302463669</v>
      </c>
      <c r="D193" s="19" t="n">
        <v>0.10479227739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2830416522767</v>
      </c>
      <c r="D194" s="19" t="n">
        <v>0.0899555242800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87329275365775</v>
      </c>
      <c r="D195" s="19" t="n">
        <v>0.0985443662782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7364228674726</v>
      </c>
      <c r="D196" s="19" t="n">
        <v>0.1169835697560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1586148146351</v>
      </c>
      <c r="D197" s="19" t="n">
        <v>0.06038965408081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8006277886664</v>
      </c>
      <c r="D198" s="19" t="n">
        <v>0.0875275469920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0604151688343</v>
      </c>
      <c r="D199" s="19" t="n">
        <v>0.08482414366783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4957632419</v>
      </c>
      <c r="D200" s="19" t="n">
        <v>0.1345235247032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3243879216278</v>
      </c>
      <c r="D201" s="19" t="n">
        <v>0.07620215118886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9648798758947</v>
      </c>
      <c r="D202" s="19" t="n">
        <v>0.1492952302065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8259351839965</v>
      </c>
      <c r="D203" s="19" t="n">
        <v>0.33745147705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6607889482313</v>
      </c>
      <c r="D204" s="19" t="n">
        <v>0.1363866153482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1872147551154</v>
      </c>
      <c r="D205" s="19" t="n">
        <v>0.07492796094741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47967657541</v>
      </c>
      <c r="D206" s="19" t="n">
        <v>0.106271926517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366769251951</v>
      </c>
      <c r="D207" s="19" t="n">
        <v>0.1513434366376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3035773680441</v>
      </c>
      <c r="D208" s="19" t="n">
        <v>0.1623646119038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3266364952924</v>
      </c>
      <c r="D209" s="19" t="n">
        <v>0.07038395837768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5626195369069</v>
      </c>
      <c r="D210" s="19" t="n">
        <v>0.08436697558095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4442291492753</v>
      </c>
      <c r="D211" s="19" t="n">
        <v>0.193984421373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523143016351</v>
      </c>
      <c r="D212" s="27" t="n">
        <v>0.1904988448645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745270753348</v>
      </c>
      <c r="D213" s="27" t="n">
        <v>0.1757128513088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743299052509</v>
      </c>
      <c r="D214" s="19" t="n">
        <v>0.17571070443850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3558759703263</v>
      </c>
      <c r="D215" s="19" t="n">
        <v>0.2229257953823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1909272666732</v>
      </c>
      <c r="D216" s="19" t="n">
        <v>0.095913127754661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271916108184</v>
      </c>
      <c r="D217" s="19" t="n">
        <v>0.1273620885819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3266239704858</v>
      </c>
      <c r="D218" s="19" t="n">
        <v>0.08875755009195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86918777918</v>
      </c>
      <c r="D219" s="19" t="n">
        <v>0.1465961347375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926555632834</v>
      </c>
      <c r="D220" s="19" t="n">
        <v>0.1561891775935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9453421447578</v>
      </c>
      <c r="D221" s="19" t="n">
        <v>0.09287107666292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45027689624</v>
      </c>
      <c r="D222" s="19" t="n">
        <v>0.1534344003235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73393819188028</v>
      </c>
      <c r="D223" s="19" t="n">
        <v>0.0869694341318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75019427705</v>
      </c>
      <c r="D224" s="19" t="n">
        <v>0.1109675803399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2808267200854</v>
      </c>
      <c r="D225" s="19" t="n">
        <v>0.09603789512941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56543879613943</v>
      </c>
      <c r="D226" s="31" t="n">
        <v>0.07543560440825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172833703634</v>
      </c>
      <c r="D227" s="19" t="n">
        <v>0.1561473546663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3583298365212</v>
      </c>
      <c r="D228" s="19" t="n">
        <v>0.07525565127561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2797958898227</v>
      </c>
      <c r="D229" s="19" t="n">
        <v>0.07807778941889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22134501086</v>
      </c>
      <c r="D230" s="19" t="n">
        <v>0.1765075781502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8278510586946</v>
      </c>
      <c r="D231" s="19" t="n">
        <v>0.09881354183664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943302804695</v>
      </c>
      <c r="D232" s="19" t="n">
        <v>0.1547291441237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0399824420337</v>
      </c>
      <c r="D233" s="19" t="n">
        <v>0.0700924293301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122298975035</v>
      </c>
      <c r="D234" s="19" t="n">
        <v>0.06908679124685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1053230177496</v>
      </c>
      <c r="D235" s="19" t="n">
        <v>0.09045074465927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866774099291</v>
      </c>
      <c r="D236" s="19" t="n">
        <v>0.07506180122274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73237877823</v>
      </c>
      <c r="D237" s="19" t="n">
        <v>0.1327067705303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5242477224057</v>
      </c>
      <c r="D238" s="19" t="n">
        <v>0.06035797949441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3367392361402</v>
      </c>
      <c r="D239" s="19" t="n">
        <v>0.06161171790984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79452510453518</v>
      </c>
      <c r="D240" s="19" t="n">
        <v>0.08807100754969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8972193652844</v>
      </c>
      <c r="D241" s="19" t="n">
        <v>0.06973816664170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517207653364</v>
      </c>
      <c r="D242" s="19" t="n">
        <v>0.110265723216079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5003172261533</v>
      </c>
      <c r="D243" s="19" t="n">
        <v>0.06433033508112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809261056439</v>
      </c>
      <c r="D244" s="19" t="n">
        <v>0.1723216729240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926893340859</v>
      </c>
      <c r="D245" s="19" t="n">
        <v>0.144351049579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6649839797159</v>
      </c>
      <c r="D246" s="19" t="n">
        <v>0.2061189425988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457012615411</v>
      </c>
      <c r="D247" s="19" t="n">
        <v>0.05564998498389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909459388451</v>
      </c>
      <c r="D248" s="19" t="n">
        <v>0.18394517143854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9720441034321</v>
      </c>
      <c r="D249" s="19" t="n">
        <v>0.09424645729370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47139870130325</v>
      </c>
      <c r="D250" s="19" t="n">
        <v>0.08713951542198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4128830705229</v>
      </c>
      <c r="D251" s="19" t="n">
        <v>0.08024850516783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3259168226407</v>
      </c>
      <c r="D252" s="19" t="n">
        <v>0.1130625637633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7794177762228</v>
      </c>
      <c r="D253" s="19" t="n">
        <v>0.2123073725526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919980837375</v>
      </c>
      <c r="D254" s="19" t="n">
        <v>0.1126058884021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4489461302093</v>
      </c>
      <c r="D255" s="19" t="n">
        <v>0.06431205839825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244051418173</v>
      </c>
      <c r="D256" s="19" t="n">
        <v>0.1522822900719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2628051263667</v>
      </c>
      <c r="D257" s="19" t="n">
        <v>0.1823632670833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40849386648</v>
      </c>
      <c r="D258" s="19" t="n">
        <v>0.018865450107372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7367087456916</v>
      </c>
      <c r="D259" s="19" t="n">
        <v>0.09873006994951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0017945808368</v>
      </c>
      <c r="D260" s="19" t="n">
        <v>0.1097538614403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71061725574</v>
      </c>
      <c r="D261" s="19" t="n">
        <v>0.1276551215001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609065512834</v>
      </c>
      <c r="D262" s="19" t="n">
        <v>0.1907010199309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4777956624863</v>
      </c>
      <c r="D263" s="19" t="n">
        <v>0.05735146344429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8213234570766</v>
      </c>
      <c r="D264" s="19" t="n">
        <v>0.05579890645842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847508249183</v>
      </c>
      <c r="D265" s="27" t="n">
        <v>0.04173574251798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7003952680515</v>
      </c>
      <c r="D266" s="27" t="n">
        <v>0.06068462916503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2440652176225</v>
      </c>
      <c r="D267" s="19" t="n">
        <v>0.1220390530718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7515403096612</v>
      </c>
      <c r="D268" s="19" t="n">
        <v>0.0905053951891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6558177435219</v>
      </c>
      <c r="D269" s="19" t="n">
        <v>0.0665997143634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392101685297</v>
      </c>
      <c r="D270" s="19" t="n">
        <v>0.105303394452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798393495415</v>
      </c>
      <c r="D271" s="19" t="n">
        <v>0.09187040825231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819200622569</v>
      </c>
      <c r="D272" s="19" t="n">
        <v>0.1797203191581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274036880691</v>
      </c>
      <c r="D273" s="19" t="n">
        <v>0.1294926826643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154867752741</v>
      </c>
      <c r="D274" s="19" t="n">
        <v>0.152122421190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5535881122089</v>
      </c>
      <c r="D275" s="19" t="n">
        <v>0.07174795574468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445313948945</v>
      </c>
      <c r="D276" s="19" t="n">
        <v>0.1938696787097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787558150852</v>
      </c>
      <c r="D277" s="19" t="n">
        <v>0.251383392065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9811579985111</v>
      </c>
      <c r="D278" s="19" t="n">
        <v>0.1991929747972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268667862573</v>
      </c>
      <c r="D279" s="19" t="n">
        <v>0.1123866594248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280965945254</v>
      </c>
      <c r="D280" s="19" t="n">
        <v>0.1069252007619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4132121990448</v>
      </c>
      <c r="D281" s="19" t="n">
        <v>0.08521400033381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49747148137448</v>
      </c>
      <c r="D282" s="19" t="n">
        <v>0.08478202655086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2143578280151</v>
      </c>
      <c r="D283" s="27" t="n">
        <v>0.06002381921970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371940884589</v>
      </c>
      <c r="D284" s="27" t="n">
        <v>0.0732338335040522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6779285639125</v>
      </c>
      <c r="D285" s="27" t="n">
        <v>0.1856815448260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397112912097</v>
      </c>
      <c r="D286" s="27" t="n">
        <v>0.1171148329890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1276021784361</v>
      </c>
      <c r="D287" s="19" t="n">
        <v>0.1608929077975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031608422501</v>
      </c>
      <c r="D288" s="27" t="n">
        <v>0.193595967176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4295763236786</v>
      </c>
      <c r="D289" s="19" t="n">
        <v>0.0732919163702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8980298687837</v>
      </c>
      <c r="D290" s="19" t="n">
        <v>0.02483907016034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5164747662</v>
      </c>
      <c r="D291" s="19" t="n">
        <v>0.01995624137304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7727236477417</v>
      </c>
      <c r="D292" s="19" t="n">
        <v>0.1471880446299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934204619305</v>
      </c>
      <c r="D293" s="19" t="n">
        <v>0.06469201425224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83382615091</v>
      </c>
      <c r="D294" s="19" t="n">
        <v>0.009295799855655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53797119997</v>
      </c>
      <c r="D295" s="19" t="n">
        <v>0.01201486733406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0712794776982</v>
      </c>
      <c r="D296" s="19" t="n">
        <v>0.07988367208415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492094446931</v>
      </c>
      <c r="D297" s="19" t="n">
        <v>0.1501405091344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292257439196</v>
      </c>
      <c r="D298" s="19" t="n">
        <v>0.162490758859028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60181053592288</v>
      </c>
      <c r="D299" s="19" t="n">
        <v>0.1599037271942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66174922338</v>
      </c>
      <c r="D300" s="19" t="n">
        <v>0.2591713549954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90731452582</v>
      </c>
      <c r="D301" s="19" t="n">
        <v>0.12698143246609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059656299059</v>
      </c>
      <c r="D302" s="19" t="n">
        <v>0.09969948446493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1210144018114</v>
      </c>
      <c r="D303" s="19" t="n">
        <v>0.06195106758657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927357385394</v>
      </c>
      <c r="D304" s="19" t="n">
        <v>0.1317118532050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57301309081315</v>
      </c>
      <c r="D305" s="19" t="n">
        <v>0.07702420847981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256362480849</v>
      </c>
      <c r="D306" s="19" t="n">
        <v>0.1010402143859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96268669094923</v>
      </c>
      <c r="D307" s="19" t="n">
        <v>0.08021896189925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5727777791</v>
      </c>
      <c r="D308" s="19" t="n">
        <v>0.02008734271641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0064871263</v>
      </c>
      <c r="D309" s="19" t="n">
        <v>0.02016028298732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7037874268902</v>
      </c>
      <c r="D310" s="19" t="n">
        <v>0.03895567613148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66714942015819</v>
      </c>
      <c r="D311" s="19" t="n">
        <v>0.09645081592428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4602967846089</v>
      </c>
      <c r="D312" s="19" t="n">
        <v>0.05540737247686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9669768769466</v>
      </c>
      <c r="D313" s="19" t="n">
        <v>0.1194248341903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5184544623737</v>
      </c>
      <c r="D314" s="19" t="n">
        <v>0.05342351330329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45607463535</v>
      </c>
      <c r="D315" s="19" t="n">
        <v>0.0623198680556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6265685302945</v>
      </c>
      <c r="D316" s="19" t="n">
        <v>0.05259280969421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3668551954399</v>
      </c>
      <c r="D317" s="19" t="n">
        <v>0.0582098315836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965222673853</v>
      </c>
      <c r="D318" s="19" t="n">
        <v>0.009160079934544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513757625916</v>
      </c>
      <c r="D319" s="19" t="n">
        <v>0.06326707004833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502272170095</v>
      </c>
      <c r="D320" s="19" t="n">
        <v>0.078247110945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64545897518</v>
      </c>
      <c r="D321" s="19" t="n">
        <v>0.02044782185101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8796827407489</v>
      </c>
      <c r="D322" s="19" t="n">
        <v>0.09866678455344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9600471582576</v>
      </c>
      <c r="D323" s="19" t="n">
        <v>0.055879174006092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2700442858775</v>
      </c>
      <c r="D324" s="19" t="n">
        <v>0.05918390200601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2688001615069</v>
      </c>
      <c r="D325" s="19" t="n">
        <v>0.05314745971395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071810956874</v>
      </c>
      <c r="D326" s="19" t="n">
        <v>0.05758971051748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0849509220833</v>
      </c>
      <c r="D327" s="19" t="n">
        <v>0.0910573275125052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30759523023</v>
      </c>
      <c r="D328" s="19" t="n">
        <v>0.03323131419759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7740864777263</v>
      </c>
      <c r="D329" s="19" t="n">
        <v>0.055746603151202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6421538247822</v>
      </c>
      <c r="D330" s="19" t="n">
        <v>0.04659469690971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124789978256</v>
      </c>
      <c r="D331" s="19" t="n">
        <v>0.036614677124323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2564488247199</v>
      </c>
      <c r="D332" s="19" t="n">
        <v>0.07891374866552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0249411163066</v>
      </c>
      <c r="D333" s="19" t="n">
        <v>0.064783075774213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850905653899</v>
      </c>
      <c r="D334" s="19" t="n">
        <v>0.10963907667505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5873603592497</v>
      </c>
      <c r="D335" s="19" t="n">
        <v>0.064338492677752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12158339665</v>
      </c>
      <c r="D336" s="19" t="n">
        <v>0.10172808904188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6670027490086</v>
      </c>
      <c r="D337" s="19" t="n">
        <v>0.062538765516048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5749701396969</v>
      </c>
      <c r="D338" s="19" t="n">
        <v>0.048448230577493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686431480169</v>
      </c>
      <c r="D5" s="9" t="n">
        <v>0.103091809719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92968390735</v>
      </c>
      <c r="D6" s="14" t="n">
        <v>0.126986923484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80116836137</v>
      </c>
      <c r="D7" s="19" t="n">
        <v>0.1250657804630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240834424628</v>
      </c>
      <c r="D8" s="19" t="n">
        <v>0.17002125797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51972981732</v>
      </c>
      <c r="D9" s="19" t="n">
        <v>0.2627166627045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2973799156485</v>
      </c>
      <c r="D10" s="19" t="n">
        <v>0.0590335316991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138772234875</v>
      </c>
      <c r="D11" s="19" t="n">
        <v>0.159706957827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635519154282</v>
      </c>
      <c r="D12" s="19" t="n">
        <v>0.1034651483176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6693777034434</v>
      </c>
      <c r="D13" s="19" t="n">
        <v>0.136335094413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441720531546</v>
      </c>
      <c r="D14" s="19" t="n">
        <v>0.1081983814784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843206425544</v>
      </c>
      <c r="D15" s="19" t="n">
        <v>0.191961330791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91264359063</v>
      </c>
      <c r="D16" s="19" t="n">
        <v>0.1485236921349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12669082416</v>
      </c>
      <c r="D17" s="19" t="n">
        <v>0.0603086840790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177751661366</v>
      </c>
      <c r="D18" s="19" t="n">
        <v>0.0977646726933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802402998335</v>
      </c>
      <c r="D19" s="19" t="n">
        <v>0.06946850968614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49214840861</v>
      </c>
      <c r="D20" s="19" t="n">
        <v>0.174293504250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55180817809</v>
      </c>
      <c r="D21" s="19" t="n">
        <v>0.1049590592402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7307502439217</v>
      </c>
      <c r="D22" s="19" t="n">
        <v>0.09148680869564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43607912744</v>
      </c>
      <c r="D23" s="19" t="n">
        <v>0.1276929836837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826248072795</v>
      </c>
      <c r="D24" s="19" t="n">
        <v>0.130505540435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1694253474</v>
      </c>
      <c r="D25" s="19" t="n">
        <v>0.105808136002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27525713456</v>
      </c>
      <c r="D26" s="19" t="n">
        <v>0.187398814055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7556390970783</v>
      </c>
      <c r="D27" s="19" t="n">
        <v>0.0745500309421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80924791136</v>
      </c>
      <c r="D28" s="19" t="n">
        <v>0.2037634794680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189945556746</v>
      </c>
      <c r="D29" s="19" t="n">
        <v>0.1078725012855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185053849133</v>
      </c>
      <c r="D30" s="19" t="n">
        <v>0.16702031536712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1664534432794</v>
      </c>
      <c r="D31" s="19" t="n">
        <v>0.1411160999129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722930915684</v>
      </c>
      <c r="D32" s="19" t="n">
        <v>0.0926450026302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9262556878517</v>
      </c>
      <c r="D33" s="19" t="n">
        <v>0.2586915347871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848932361502</v>
      </c>
      <c r="D34" s="19" t="n">
        <v>0.1172906904523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192108109703</v>
      </c>
      <c r="D35" s="19" t="n">
        <v>0.1587628184153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97745218876</v>
      </c>
      <c r="D36" s="19" t="n">
        <v>0.1627007352201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4092052731157</v>
      </c>
      <c r="D37" s="19" t="n">
        <v>0.08161904407802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8719255583618</v>
      </c>
      <c r="D38" s="19" t="n">
        <v>0.12905103986612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3884593931609</v>
      </c>
      <c r="D39" s="19" t="n">
        <v>0.09536367720296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0289820406028</v>
      </c>
      <c r="D40" s="19" t="n">
        <v>0.07280204023439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6646627546901</v>
      </c>
      <c r="D41" s="19" t="n">
        <v>0.08646881366671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4932972220369</v>
      </c>
      <c r="D42" s="19" t="n">
        <v>0.114648846258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918528320295</v>
      </c>
      <c r="D43" s="19" t="n">
        <v>0.1619373942462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3392120886163</v>
      </c>
      <c r="D44" s="19" t="n">
        <v>0.08166257632579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540048491098</v>
      </c>
      <c r="D45" s="19" t="n">
        <v>0.1375190323705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5862195818765</v>
      </c>
      <c r="D46" s="19" t="n">
        <v>0.2951101205856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7576136977654</v>
      </c>
      <c r="D47" s="19" t="n">
        <v>0.196972070615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64552763785</v>
      </c>
      <c r="D48" s="19" t="n">
        <v>0.1003831864915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6562398688199</v>
      </c>
      <c r="D49" s="19" t="n">
        <v>0.07146347366029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3298463274418</v>
      </c>
      <c r="D50" s="19" t="n">
        <v>0.11299367313698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213458658668</v>
      </c>
      <c r="D51" s="19" t="n">
        <v>0.1059959694924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3807586241461</v>
      </c>
      <c r="D52" s="19" t="n">
        <v>0.05926543379345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3889223220494</v>
      </c>
      <c r="D53" s="19" t="n">
        <v>0.093706878652610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0126792519707</v>
      </c>
      <c r="D54" s="19" t="n">
        <v>0.0721288240394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3525243763064</v>
      </c>
      <c r="D55" s="19" t="n">
        <v>0.2033619589015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899838329517</v>
      </c>
      <c r="D56" s="19" t="n">
        <v>0.2037510768086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4065405278923</v>
      </c>
      <c r="D57" s="19" t="n">
        <v>0.2039094588560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841932377</v>
      </c>
      <c r="D58" s="19" t="n">
        <v>0.1748948593124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930310178959</v>
      </c>
      <c r="D59" s="19" t="n">
        <v>0.1665169238142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916093633393</v>
      </c>
      <c r="D60" s="19" t="n">
        <v>0.1016482109623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4661113520046</v>
      </c>
      <c r="D61" s="27" t="n">
        <v>0.06986261602493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427702210189</v>
      </c>
      <c r="D62" s="27" t="n">
        <v>0.1036102890660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19203538026376</v>
      </c>
      <c r="D63" s="27" t="n">
        <v>0.0718502451504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43634835797</v>
      </c>
      <c r="D64" s="27" t="n">
        <v>0.07122343403397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179611262838</v>
      </c>
      <c r="D65" s="27" t="n">
        <v>0.1327162923472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077686751245</v>
      </c>
      <c r="D66" s="27" t="n">
        <v>0.1145282242186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7547864137</v>
      </c>
      <c r="D67" s="19" t="n">
        <v>0.1160264193066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95798755441</v>
      </c>
      <c r="D68" s="19" t="n">
        <v>0.2085502945742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80755939705</v>
      </c>
      <c r="D69" s="19" t="n">
        <v>0.1023957053711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04216812897286</v>
      </c>
      <c r="D70" s="19" t="n">
        <v>0.09018925682860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3138934949857</v>
      </c>
      <c r="D71" s="19" t="n">
        <v>0.06021560491824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7406508362184</v>
      </c>
      <c r="D72" s="19" t="n">
        <v>0.2069902787623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72923681448585</v>
      </c>
      <c r="D73" s="19" t="n">
        <v>0.07705175406680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096870305511</v>
      </c>
      <c r="D74" s="19" t="n">
        <v>0.1527800743748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04120135474</v>
      </c>
      <c r="D75" s="19" t="n">
        <v>0.1499559085833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4934697633012</v>
      </c>
      <c r="D76" s="19" t="n">
        <v>0.2040931797299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89401094126121</v>
      </c>
      <c r="D77" s="19" t="n">
        <v>0.06878297594249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003883942533</v>
      </c>
      <c r="D78" s="19" t="n">
        <v>0.10875543411142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477646136843</v>
      </c>
      <c r="D79" s="19" t="n">
        <v>0.1413947004244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8629888234805</v>
      </c>
      <c r="D80" s="19" t="n">
        <v>0.04981210817227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671321477645</v>
      </c>
      <c r="D81" s="19" t="n">
        <v>0.1637646606997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355107841771</v>
      </c>
      <c r="D82" s="19" t="n">
        <v>0.1208752003876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1463128205021</v>
      </c>
      <c r="D83" s="19" t="n">
        <v>0.06621372601402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9803910428133</v>
      </c>
      <c r="D84" s="19" t="n">
        <v>0.06778699251592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6512740628292</v>
      </c>
      <c r="D85" s="19" t="n">
        <v>0.08063246053713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520861116501</v>
      </c>
      <c r="D86" s="19" t="n">
        <v>0.1274911143205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828055305021</v>
      </c>
      <c r="D87" s="19" t="n">
        <v>0.1015161050109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980601569134</v>
      </c>
      <c r="D88" s="19" t="n">
        <v>0.1689409525832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3209239887119</v>
      </c>
      <c r="D89" s="19" t="n">
        <v>0.06489946925048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996134264074</v>
      </c>
      <c r="D90" s="19" t="n">
        <v>0.2014200405430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9598009039919</v>
      </c>
      <c r="D91" s="19" t="n">
        <v>0.09174627800028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0640453956855</v>
      </c>
      <c r="D92" s="19" t="n">
        <v>0.07783050598929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3351122002485</v>
      </c>
      <c r="D93" s="19" t="n">
        <v>0.05766294085251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073273224177</v>
      </c>
      <c r="D94" s="19" t="n">
        <v>0.1527110132164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0409061380276</v>
      </c>
      <c r="D95" s="19" t="n">
        <v>0.1698851250267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175101835759</v>
      </c>
      <c r="D96" s="19" t="n">
        <v>0.103155244279141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50928244163</v>
      </c>
      <c r="D97" s="19" t="n">
        <v>0.1361952205752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118720237645</v>
      </c>
      <c r="D98" s="19" t="n">
        <v>0.09284968589605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0116324536672</v>
      </c>
      <c r="D99" s="19" t="n">
        <v>0.189880049647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0348282152716</v>
      </c>
      <c r="D100" s="19" t="n">
        <v>0.0853114408268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8690339319184</v>
      </c>
      <c r="D101" s="19" t="n">
        <v>0.2179766085656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5779787261849</v>
      </c>
      <c r="D102" s="19" t="n">
        <v>0.34465127985317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4745460136005</v>
      </c>
      <c r="D103" s="19" t="n">
        <v>0.06626771782986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89820549029</v>
      </c>
      <c r="D104" s="19" t="n">
        <v>0.1304297897856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154399895738</v>
      </c>
      <c r="D105" s="19" t="n">
        <v>0.1321103918873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3704355819638</v>
      </c>
      <c r="D106" s="19" t="n">
        <v>0.09414388278189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3845300242049</v>
      </c>
      <c r="D107" s="19" t="n">
        <v>0.2037099284217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0533685985707</v>
      </c>
      <c r="D108" s="19" t="n">
        <v>0.1600842962098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1519000829771</v>
      </c>
      <c r="D109" s="19" t="n">
        <v>0.2012120792033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98432692124</v>
      </c>
      <c r="D110" s="19" t="n">
        <v>0.1345886628682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13133017585</v>
      </c>
      <c r="D111" s="19" t="n">
        <v>0.103101442227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8761125274979</v>
      </c>
      <c r="D112" s="19" t="n">
        <v>0.278000446704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8137268834085</v>
      </c>
      <c r="D113" s="19" t="n">
        <v>0.1477364524111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4346900952389</v>
      </c>
      <c r="D114" s="19" t="n">
        <v>0.05192666259976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300130883128</v>
      </c>
      <c r="D115" s="19" t="n">
        <v>0.06663317560190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393144482175</v>
      </c>
      <c r="D116" s="19" t="n">
        <v>0.06043047672604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629469377451</v>
      </c>
      <c r="D117" s="19" t="n">
        <v>0.0955489732720549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003621409546</v>
      </c>
      <c r="D118" s="19" t="n">
        <v>0.09229814787923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210884051506</v>
      </c>
      <c r="D119" s="19" t="n">
        <v>0.1857505065643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939887981346</v>
      </c>
      <c r="D120" s="19" t="n">
        <v>0.1914953447672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681708562097</v>
      </c>
      <c r="D121" s="19" t="n">
        <v>0.2638987594756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523146359548</v>
      </c>
      <c r="D122" s="19" t="n">
        <v>0.2659350687602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720843019145</v>
      </c>
      <c r="D123" s="19" t="n">
        <v>0.2648616016904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363813842408</v>
      </c>
      <c r="D124" s="19" t="n">
        <v>0.2655742657280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184547567023</v>
      </c>
      <c r="D125" s="19" t="n">
        <v>0.1069313202813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5340936419913</v>
      </c>
      <c r="D126" s="19" t="n">
        <v>0.05646028914798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5492270972793</v>
      </c>
      <c r="D127" s="19" t="n">
        <v>0.1850393718635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394847026038</v>
      </c>
      <c r="D128" s="19" t="n">
        <v>0.133251016711443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43094986963</v>
      </c>
      <c r="D129" s="19" t="n">
        <v>0.1764352830435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4031690730569</v>
      </c>
      <c r="D130" s="19" t="n">
        <v>0.1037413297412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50072618129202</v>
      </c>
      <c r="D131" s="19" t="n">
        <v>0.249616697192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623908589093</v>
      </c>
      <c r="D132" s="19" t="n">
        <v>0.09515070487515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1504308194832</v>
      </c>
      <c r="D133" s="19" t="n">
        <v>0.111143985335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6569430987001</v>
      </c>
      <c r="D134" s="19" t="n">
        <v>0.05458478245190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4031225354963</v>
      </c>
      <c r="D135" s="19" t="n">
        <v>0.1036885305889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3481673065387</v>
      </c>
      <c r="D136" s="19" t="n">
        <v>0.219711546348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925617658569</v>
      </c>
      <c r="D137" s="19" t="n">
        <v>0.2199068665881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408450182507</v>
      </c>
      <c r="D138" s="19" t="n">
        <v>0.21938379146412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123439851267</v>
      </c>
      <c r="D139" s="19" t="n">
        <v>0.2211042820173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84570664306422</v>
      </c>
      <c r="D140" s="19" t="n">
        <v>0.08836041621679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66565437500754</v>
      </c>
      <c r="D141" s="19" t="n">
        <v>0.09642404474855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5523885706691</v>
      </c>
      <c r="D142" s="19" t="n">
        <v>0.06563267570416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525671067576</v>
      </c>
      <c r="D143" s="19" t="n">
        <v>0.1333397729521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0456220245917</v>
      </c>
      <c r="D144" s="19" t="n">
        <v>0.47801990165394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3190653330465</v>
      </c>
      <c r="D145" s="19" t="n">
        <v>0.2925634650735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463279262663</v>
      </c>
      <c r="D146" s="19" t="n">
        <v>0.189888689290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541351460287</v>
      </c>
      <c r="D147" s="19" t="n">
        <v>0.1010532714515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725011641022</v>
      </c>
      <c r="D148" s="19" t="n">
        <v>0.1601869615088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61423818032</v>
      </c>
      <c r="D149" s="19" t="n">
        <v>0.0915069794763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7382490383006</v>
      </c>
      <c r="D150" s="19" t="n">
        <v>0.08115931235828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3496413982069</v>
      </c>
      <c r="D151" s="19" t="n">
        <v>0.05238850058917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842071105438</v>
      </c>
      <c r="D152" s="19" t="n">
        <v>0.1725948667698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763409552373</v>
      </c>
      <c r="D153" s="19" t="n">
        <v>0.05264278685964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824608397522</v>
      </c>
      <c r="D154" s="19" t="n">
        <v>0.120804110596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54479153871</v>
      </c>
      <c r="D155" s="19" t="n">
        <v>0.3261891663094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346377904587</v>
      </c>
      <c r="D156" s="19" t="n">
        <v>0.325379276598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847184636831</v>
      </c>
      <c r="D157" s="19" t="n">
        <v>0.32487602311893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36554852097</v>
      </c>
      <c r="D158" s="19" t="n">
        <v>0.2554177041941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028042076832</v>
      </c>
      <c r="D159" s="19" t="n">
        <v>0.03560684854040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0768739561437</v>
      </c>
      <c r="D160" s="19" t="n">
        <v>0.3200135072243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1554084273</v>
      </c>
      <c r="D161" s="19" t="n">
        <v>0.1456845391839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1252155842992</v>
      </c>
      <c r="D162" s="19" t="n">
        <v>0.08679226008601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8834337051946</v>
      </c>
      <c r="D163" s="19" t="n">
        <v>0.05586137881722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50239363051126</v>
      </c>
      <c r="D164" s="19" t="n">
        <v>0.08475428919912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6454299704221</v>
      </c>
      <c r="D165" s="19" t="n">
        <v>0.07066998681431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1839945457082</v>
      </c>
      <c r="D166" s="19" t="n">
        <v>0.1315733009511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2038589634431</v>
      </c>
      <c r="D167" s="19" t="n">
        <v>0.07213607000930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0609297922887</v>
      </c>
      <c r="D168" s="19" t="n">
        <v>0.1701956418538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64919706242446</v>
      </c>
      <c r="D169" s="19" t="n">
        <v>0.09622684179128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0860790430968</v>
      </c>
      <c r="D170" s="19" t="n">
        <v>0.110278781250192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3947337830445</v>
      </c>
      <c r="D171" s="19" t="n">
        <v>0.2233480931260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9206883880319</v>
      </c>
      <c r="D172" s="19" t="n">
        <v>0.158742129606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859770291283</v>
      </c>
      <c r="D173" s="19" t="n">
        <v>0.07337202070241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113046899593</v>
      </c>
      <c r="D174" s="19" t="n">
        <v>0.04981687261103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934584638874</v>
      </c>
      <c r="D175" s="19" t="n">
        <v>0.1645296683165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423832909132</v>
      </c>
      <c r="D176" s="19" t="n">
        <v>0.1022037097626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0469769235612</v>
      </c>
      <c r="D177" s="27" t="n">
        <v>0.06185597814448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266752703563</v>
      </c>
      <c r="D178" s="19" t="n">
        <v>0.2603726143696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5672708215104</v>
      </c>
      <c r="D179" s="19" t="n">
        <v>0.06745924757643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162533550847</v>
      </c>
      <c r="D180" s="19" t="n">
        <v>0.1001379672027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120284435768</v>
      </c>
      <c r="D181" s="19" t="n">
        <v>0.1077941317118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776649284681</v>
      </c>
      <c r="D182" s="19" t="n">
        <v>0.1847305420202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730850638073</v>
      </c>
      <c r="D183" s="19" t="n">
        <v>0.1441988483675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4341796676455</v>
      </c>
      <c r="D184" s="19" t="n">
        <v>0.143809150992725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4860240094034</v>
      </c>
      <c r="D185" s="19" t="n">
        <v>0.1710081046885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774724664961</v>
      </c>
      <c r="D186" s="19" t="n">
        <v>0.1667460451581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368759318299</v>
      </c>
      <c r="D187" s="19" t="n">
        <v>0.133345300258881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18811125186</v>
      </c>
      <c r="D188" s="19" t="n">
        <v>0.13772928067414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77524704132</v>
      </c>
      <c r="D189" s="19" t="n">
        <v>0.1757859399789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8154358137037</v>
      </c>
      <c r="D190" s="19" t="n">
        <v>0.1477095965137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6756491007927</v>
      </c>
      <c r="D191" s="19" t="n">
        <v>0.1963807261650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560799477845</v>
      </c>
      <c r="D192" s="19" t="n">
        <v>0.143091756100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568302463669</v>
      </c>
      <c r="D193" s="19" t="n">
        <v>0.10479227739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2830416522767</v>
      </c>
      <c r="D194" s="19" t="n">
        <v>0.0899555242800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87329275365775</v>
      </c>
      <c r="D195" s="19" t="n">
        <v>0.0985443662782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7364228674726</v>
      </c>
      <c r="D196" s="19" t="n">
        <v>0.1169835697560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1586148146351</v>
      </c>
      <c r="D197" s="19" t="n">
        <v>0.06038965408081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8006277886664</v>
      </c>
      <c r="D198" s="19" t="n">
        <v>0.0875275469920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0604151688343</v>
      </c>
      <c r="D199" s="19" t="n">
        <v>0.08482414366783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4957632419</v>
      </c>
      <c r="D200" s="19" t="n">
        <v>0.1345235247032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3243879216278</v>
      </c>
      <c r="D201" s="19" t="n">
        <v>0.07620215118886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9648798758947</v>
      </c>
      <c r="D202" s="19" t="n">
        <v>0.1492952302065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8259351839965</v>
      </c>
      <c r="D203" s="19" t="n">
        <v>0.33745147705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6607889482313</v>
      </c>
      <c r="D204" s="19" t="n">
        <v>0.1363866153482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1872147551154</v>
      </c>
      <c r="D205" s="19" t="n">
        <v>0.07492796094741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47967657541</v>
      </c>
      <c r="D206" s="19" t="n">
        <v>0.106271926517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366769251951</v>
      </c>
      <c r="D207" s="19" t="n">
        <v>0.1513434366376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3035773680441</v>
      </c>
      <c r="D208" s="19" t="n">
        <v>0.1623646119038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3266364952924</v>
      </c>
      <c r="D209" s="19" t="n">
        <v>0.07038395837768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5626195369069</v>
      </c>
      <c r="D210" s="19" t="n">
        <v>0.08436697558095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4442291492753</v>
      </c>
      <c r="D211" s="19" t="n">
        <v>0.193984421373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523143016351</v>
      </c>
      <c r="D212" s="27" t="n">
        <v>0.1904988448645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745270753348</v>
      </c>
      <c r="D213" s="27" t="n">
        <v>0.1757128513088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743299052509</v>
      </c>
      <c r="D214" s="19" t="n">
        <v>0.17571070443850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3558759703263</v>
      </c>
      <c r="D215" s="19" t="n">
        <v>0.2229257953823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1909272666732</v>
      </c>
      <c r="D216" s="19" t="n">
        <v>0.095913127754661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271916108184</v>
      </c>
      <c r="D217" s="19" t="n">
        <v>0.1273620885819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3266239704858</v>
      </c>
      <c r="D218" s="19" t="n">
        <v>0.08875755009195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86918777918</v>
      </c>
      <c r="D219" s="19" t="n">
        <v>0.1465961347375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926555632834</v>
      </c>
      <c r="D220" s="19" t="n">
        <v>0.1561891775935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29453421447578</v>
      </c>
      <c r="D221" s="19" t="n">
        <v>0.09287107666292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45027689624</v>
      </c>
      <c r="D222" s="19" t="n">
        <v>0.1534344003235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73393819188028</v>
      </c>
      <c r="D223" s="19" t="n">
        <v>0.0869694341318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75019427705</v>
      </c>
      <c r="D224" s="19" t="n">
        <v>0.1109675803399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2808267200854</v>
      </c>
      <c r="D225" s="19" t="n">
        <v>0.09603789512941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56543879613943</v>
      </c>
      <c r="D226" s="31" t="n">
        <v>0.07543560440825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172833703634</v>
      </c>
      <c r="D227" s="19" t="n">
        <v>0.1561473546663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3583298365212</v>
      </c>
      <c r="D228" s="19" t="n">
        <v>0.07525565127561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2797958898227</v>
      </c>
      <c r="D229" s="19" t="n">
        <v>0.07807778941889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22134501086</v>
      </c>
      <c r="D230" s="19" t="n">
        <v>0.1765075781502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8278510586946</v>
      </c>
      <c r="D231" s="19" t="n">
        <v>0.09881354183664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943302804695</v>
      </c>
      <c r="D232" s="19" t="n">
        <v>0.1547291441237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0399824420337</v>
      </c>
      <c r="D233" s="19" t="n">
        <v>0.0700924293301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122298975035</v>
      </c>
      <c r="D234" s="19" t="n">
        <v>0.06908679124685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1053230177496</v>
      </c>
      <c r="D235" s="19" t="n">
        <v>0.09045074465927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866774099291</v>
      </c>
      <c r="D236" s="19" t="n">
        <v>0.07506180122274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73237877823</v>
      </c>
      <c r="D237" s="19" t="n">
        <v>0.1327067705303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5242477224057</v>
      </c>
      <c r="D238" s="19" t="n">
        <v>0.06035797949441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3367392361402</v>
      </c>
      <c r="D239" s="19" t="n">
        <v>0.06161171790984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79452510453518</v>
      </c>
      <c r="D240" s="19" t="n">
        <v>0.08807100754969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8972193652844</v>
      </c>
      <c r="D241" s="19" t="n">
        <v>0.06973816664170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517207653364</v>
      </c>
      <c r="D242" s="19" t="n">
        <v>0.110265723216079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5003172261533</v>
      </c>
      <c r="D243" s="19" t="n">
        <v>0.06433033508112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809261056439</v>
      </c>
      <c r="D244" s="19" t="n">
        <v>0.1723216729240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926893340859</v>
      </c>
      <c r="D245" s="19" t="n">
        <v>0.144351049579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6649839797159</v>
      </c>
      <c r="D246" s="19" t="n">
        <v>0.2061189425988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457012615411</v>
      </c>
      <c r="D247" s="19" t="n">
        <v>0.05564998498389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909459388451</v>
      </c>
      <c r="D248" s="19" t="n">
        <v>0.18394517143854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9720441034321</v>
      </c>
      <c r="D249" s="19" t="n">
        <v>0.09424645729370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47139870130325</v>
      </c>
      <c r="D250" s="19" t="n">
        <v>0.08713951542198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4128830705229</v>
      </c>
      <c r="D251" s="19" t="n">
        <v>0.08024850516783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3259168226407</v>
      </c>
      <c r="D252" s="19" t="n">
        <v>0.1130625637633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7794177762228</v>
      </c>
      <c r="D253" s="19" t="n">
        <v>0.2123073725526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919980837375</v>
      </c>
      <c r="D254" s="19" t="n">
        <v>0.1126058884021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4489461302093</v>
      </c>
      <c r="D255" s="19" t="n">
        <v>0.06431205839825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244051418173</v>
      </c>
      <c r="D256" s="19" t="n">
        <v>0.1522822900719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2628051263667</v>
      </c>
      <c r="D257" s="19" t="n">
        <v>0.1823632670833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40849386648</v>
      </c>
      <c r="D258" s="19" t="n">
        <v>0.018865450107372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7367087456916</v>
      </c>
      <c r="D259" s="19" t="n">
        <v>0.09873006994951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0017945808368</v>
      </c>
      <c r="D260" s="19" t="n">
        <v>0.1097538614403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71061725574</v>
      </c>
      <c r="D261" s="19" t="n">
        <v>0.1276551215001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609065512834</v>
      </c>
      <c r="D262" s="19" t="n">
        <v>0.1907010199309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4777956624863</v>
      </c>
      <c r="D263" s="19" t="n">
        <v>0.05735146344429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8213234570766</v>
      </c>
      <c r="D264" s="19" t="n">
        <v>0.05579890645842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847508249183</v>
      </c>
      <c r="D265" s="27" t="n">
        <v>0.04173574251798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7003952680515</v>
      </c>
      <c r="D266" s="27" t="n">
        <v>0.06068462916503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2440652176225</v>
      </c>
      <c r="D267" s="19" t="n">
        <v>0.1220390530718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7515403096612</v>
      </c>
      <c r="D268" s="19" t="n">
        <v>0.0905053951891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6558177435219</v>
      </c>
      <c r="D269" s="19" t="n">
        <v>0.0665997143634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392101685297</v>
      </c>
      <c r="D270" s="19" t="n">
        <v>0.105303394452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798393495415</v>
      </c>
      <c r="D271" s="19" t="n">
        <v>0.09187040825231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819200622569</v>
      </c>
      <c r="D272" s="19" t="n">
        <v>0.1797203191581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274036880691</v>
      </c>
      <c r="D273" s="19" t="n">
        <v>0.1294926826643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154867752741</v>
      </c>
      <c r="D274" s="19" t="n">
        <v>0.152122421190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5535881122089</v>
      </c>
      <c r="D275" s="19" t="n">
        <v>0.07174795574468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445313948945</v>
      </c>
      <c r="D276" s="19" t="n">
        <v>0.1938696787097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787558150852</v>
      </c>
      <c r="D277" s="19" t="n">
        <v>0.251383392065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9811579985111</v>
      </c>
      <c r="D278" s="19" t="n">
        <v>0.1991929747972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268667862573</v>
      </c>
      <c r="D279" s="19" t="n">
        <v>0.1123866594248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280965945254</v>
      </c>
      <c r="D280" s="19" t="n">
        <v>0.1069252007619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4132121990448</v>
      </c>
      <c r="D281" s="19" t="n">
        <v>0.08521400033381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849747148137448</v>
      </c>
      <c r="D282" s="19" t="n">
        <v>0.08478202655086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2143578280151</v>
      </c>
      <c r="D283" s="27" t="n">
        <v>0.06002381921970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371940884589</v>
      </c>
      <c r="D284" s="27" t="n">
        <v>0.0732338335040522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6779285639125</v>
      </c>
      <c r="D285" s="27" t="n">
        <v>0.1856815448260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397112912097</v>
      </c>
      <c r="D286" s="27" t="n">
        <v>0.1171148329890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1276021784361</v>
      </c>
      <c r="D287" s="19" t="n">
        <v>0.1608929077975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031608422501</v>
      </c>
      <c r="D288" s="27" t="n">
        <v>0.193595967176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4295763236786</v>
      </c>
      <c r="D289" s="19" t="n">
        <v>0.0732919163702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8980298687837</v>
      </c>
      <c r="D290" s="19" t="n">
        <v>0.02483907016034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5164747662</v>
      </c>
      <c r="D291" s="19" t="n">
        <v>0.01995624137304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7727236477417</v>
      </c>
      <c r="D292" s="19" t="n">
        <v>0.1471880446299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934204619305</v>
      </c>
      <c r="D293" s="19" t="n">
        <v>0.06469201425224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83382615091</v>
      </c>
      <c r="D294" s="19" t="n">
        <v>0.009295799855655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53797119997</v>
      </c>
      <c r="D295" s="19" t="n">
        <v>0.01201486733406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0712794776982</v>
      </c>
      <c r="D296" s="19" t="n">
        <v>0.07988367208415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492094446931</v>
      </c>
      <c r="D297" s="19" t="n">
        <v>0.1501405091344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292257439196</v>
      </c>
      <c r="D298" s="19" t="n">
        <v>0.162490758859028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60181053592288</v>
      </c>
      <c r="D299" s="19" t="n">
        <v>0.1599037271942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66174922338</v>
      </c>
      <c r="D300" s="19" t="n">
        <v>0.2591713549954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90731452582</v>
      </c>
      <c r="D301" s="19" t="n">
        <v>0.12698143246609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059656299059</v>
      </c>
      <c r="D302" s="19" t="n">
        <v>0.09969948446493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21210144018114</v>
      </c>
      <c r="D303" s="19" t="n">
        <v>0.06195106758657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927357385394</v>
      </c>
      <c r="D304" s="19" t="n">
        <v>0.1317118532050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57301309081315</v>
      </c>
      <c r="D305" s="19" t="n">
        <v>0.07702420847981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256362480849</v>
      </c>
      <c r="D306" s="19" t="n">
        <v>0.1010402143859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6268669094923</v>
      </c>
      <c r="D307" s="19" t="n">
        <v>0.08021896189925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5727777791</v>
      </c>
      <c r="D308" s="19" t="n">
        <v>0.02008734271641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0064871263</v>
      </c>
      <c r="D309" s="19" t="n">
        <v>0.02016028298732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7037874268902</v>
      </c>
      <c r="D310" s="19" t="n">
        <v>0.03895567613148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66714942015819</v>
      </c>
      <c r="D311" s="19" t="n">
        <v>0.09645081592428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4602967846089</v>
      </c>
      <c r="D312" s="19" t="n">
        <v>0.05540737247686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9669768769466</v>
      </c>
      <c r="D313" s="19" t="n">
        <v>0.1194248341903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5184544623737</v>
      </c>
      <c r="D314" s="19" t="n">
        <v>0.05342351330329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45607463535</v>
      </c>
      <c r="D315" s="19" t="n">
        <v>0.0623198680556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6265685302945</v>
      </c>
      <c r="D316" s="19" t="n">
        <v>0.05259280969421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3668551954399</v>
      </c>
      <c r="D317" s="19" t="n">
        <v>0.0582098315836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965222673853</v>
      </c>
      <c r="D318" s="19" t="n">
        <v>0.009160079934544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513757625916</v>
      </c>
      <c r="D319" s="19" t="n">
        <v>0.06326707004833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502272170095</v>
      </c>
      <c r="D320" s="19" t="n">
        <v>0.078247110945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64545897518</v>
      </c>
      <c r="D321" s="19" t="n">
        <v>0.02044782185101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8796827407489</v>
      </c>
      <c r="D322" s="19" t="n">
        <v>0.09866678455344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9600471582576</v>
      </c>
      <c r="D323" s="19" t="n">
        <v>0.055879174006092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2700442858775</v>
      </c>
      <c r="D324" s="19" t="n">
        <v>0.05918390200601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2688001615069</v>
      </c>
      <c r="D325" s="19" t="n">
        <v>0.05314745971395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071810956874</v>
      </c>
      <c r="D326" s="19" t="n">
        <v>0.05758971051748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0849509220833</v>
      </c>
      <c r="D327" s="19" t="n">
        <v>0.0910573275125052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30759523023</v>
      </c>
      <c r="D328" s="19" t="n">
        <v>0.03323131419759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7740864777263</v>
      </c>
      <c r="D329" s="19" t="n">
        <v>0.055746603151202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6421538247822</v>
      </c>
      <c r="D330" s="19" t="n">
        <v>0.04659469690971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124789978256</v>
      </c>
      <c r="D331" s="19" t="n">
        <v>0.036614677124323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2564488247199</v>
      </c>
      <c r="D332" s="19" t="n">
        <v>0.07891374866552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0249411163066</v>
      </c>
      <c r="D333" s="19" t="n">
        <v>0.064783075774213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850905653899</v>
      </c>
      <c r="D334" s="19" t="n">
        <v>0.10963907667505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5873603592497</v>
      </c>
      <c r="D335" s="19" t="n">
        <v>0.064338492677752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12158339665</v>
      </c>
      <c r="D336" s="19" t="n">
        <v>0.10172808904188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6670027490086</v>
      </c>
      <c r="D337" s="19" t="n">
        <v>0.062538765516048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5749701396969</v>
      </c>
      <c r="D338" s="19" t="n">
        <v>0.048448230577493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3162220640087</v>
      </c>
      <c r="D5" s="19" t="n">
        <v>0.0182593783521901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2548936607869</v>
      </c>
      <c r="D6" s="19" t="n">
        <v>0.0112202472658148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2998504819823</v>
      </c>
      <c r="D7" s="19" t="n">
        <v>0.00528774800566883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6954023347481</v>
      </c>
      <c r="D8" s="19" t="n">
        <v>0.00206894923419073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6949200533952</v>
      </c>
      <c r="D9" s="19" t="n">
        <v>0.00146210532752616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2259084262635</v>
      </c>
      <c r="D10" s="19" t="n">
        <v>0.00250999725030917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986555988457</v>
      </c>
      <c r="D11" s="19" t="n">
        <v>0.00278445617298817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504669582563</v>
      </c>
      <c r="D12" s="19" t="n">
        <v>0.00273650730345356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41089090225</v>
      </c>
      <c r="D13" s="19" t="n">
        <v>0.0422646614879196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6002357495815</v>
      </c>
      <c r="D14" s="19" t="n">
        <v>0.0559034585136563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5198658389394</v>
      </c>
      <c r="D15" s="19" t="n">
        <v>0.054381587466377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4043936693</v>
      </c>
      <c r="D16" s="19" t="n">
        <v>0.0219283527776864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57156646179454</v>
      </c>
      <c r="D17" s="19" t="n">
        <v>0.0650551889141421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61900282026308</v>
      </c>
      <c r="D18" s="19" t="n">
        <v>0.0952232697144477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50118603459947</v>
      </c>
      <c r="D19" s="19" t="n">
        <v>0.0549474873120306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732457825973</v>
      </c>
      <c r="D20" s="19" t="n">
        <v>0.127076402256739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8190882272441</v>
      </c>
      <c r="D21" s="19" t="n">
        <v>0.0577783014978735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041599807202</v>
      </c>
      <c r="D22" s="19" t="n">
        <v>0.0758832737684493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70712109229613</v>
      </c>
      <c r="D23" s="19" t="n">
        <v>0.0570409970885981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6229768382683</v>
      </c>
      <c r="D24" s="19" t="n">
        <v>0.0575793240976024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280543688914</v>
      </c>
      <c r="D25" s="19" t="n">
        <v>0.0826366411482189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2651921767772</v>
      </c>
      <c r="D26" s="19" t="n">
        <v>0.0551387489051879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70712109229613</v>
      </c>
      <c r="D27" s="19" t="n">
        <v>0.0570409970885981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7830555616934</v>
      </c>
      <c r="D28" s="19" t="n">
        <v>0.059626855560003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19883274085094</v>
      </c>
      <c r="D29" s="19" t="n">
        <v>0.0520472729068267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2077466222549</v>
      </c>
      <c r="D30" s="19" t="n">
        <v>0.0430961335506969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3189133474036</v>
      </c>
      <c r="D31" s="19" t="n">
        <v>0.0684163722803935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86473445482012</v>
      </c>
      <c r="D32" s="19" t="n">
        <v>0.09839682446771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826248072795</v>
      </c>
      <c r="D5" s="9" t="n">
        <v>0.13050554043522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6693777034434</v>
      </c>
      <c r="D6" s="14" t="n">
        <v>0.136335094413125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802402998335</v>
      </c>
      <c r="D7" s="19" t="n">
        <v>0.069468509686143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1694253474</v>
      </c>
      <c r="D8" s="19" t="n">
        <v>0.10580813600251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80116836137</v>
      </c>
      <c r="D9" s="19" t="n">
        <v>0.125065780463066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4092052731157</v>
      </c>
      <c r="D10" s="19" t="n">
        <v>0.0816190440780285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213458658668</v>
      </c>
      <c r="D11" s="19" t="n">
        <v>0.105995969492487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6562398688199</v>
      </c>
      <c r="D12" s="19" t="n">
        <v>0.0714634736602932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89401094126121</v>
      </c>
      <c r="D13" s="19" t="n">
        <v>0.068782975942494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189945556746</v>
      </c>
      <c r="D14" s="19" t="n">
        <v>0.107872501285566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1463128205021</v>
      </c>
      <c r="D15" s="19" t="n">
        <v>0.066213726014023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355107841771</v>
      </c>
      <c r="D16" s="19" t="n">
        <v>0.120875200387693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0640453956855</v>
      </c>
      <c r="D17" s="19" t="n">
        <v>0.077830505989296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2923681448585</v>
      </c>
      <c r="D18" s="19" t="n">
        <v>0.0770517540668002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4745460136005</v>
      </c>
      <c r="D19" s="19" t="n">
        <v>0.0662677178298697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393144482175</v>
      </c>
      <c r="D20" s="19" t="n">
        <v>0.060430476726048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6714942015819</v>
      </c>
      <c r="D21" s="19" t="n">
        <v>0.0964508159242877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00130883128</v>
      </c>
      <c r="D22" s="19" t="n">
        <v>0.066633175601903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523146359548</v>
      </c>
      <c r="D23" s="19" t="n">
        <v>0.26593506876029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720843019145</v>
      </c>
      <c r="D24" s="19" t="n">
        <v>0.26486160169047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845300242049</v>
      </c>
      <c r="D25" s="19" t="n">
        <v>0.203709928421747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162533550847</v>
      </c>
      <c r="D26" s="19" t="n">
        <v>0.100137967202776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569430987001</v>
      </c>
      <c r="D27" s="19" t="n">
        <v>0.054584782451903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4031690730569</v>
      </c>
      <c r="D28" s="19" t="n">
        <v>0.103741329741221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5523885706691</v>
      </c>
      <c r="D29" s="19" t="n">
        <v>0.0656326757041685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2038589634431</v>
      </c>
      <c r="D30" s="19" t="n">
        <v>0.0721360700093044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525671067576</v>
      </c>
      <c r="D31" s="19" t="n">
        <v>0.133339772952152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496413982069</v>
      </c>
      <c r="D32" s="19" t="n">
        <v>0.0523885005891766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363813842408</v>
      </c>
      <c r="D33" s="19" t="n">
        <v>0.265574265728006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50239363051126</v>
      </c>
      <c r="D34" s="19" t="n">
        <v>0.084754289199122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5184544623737</v>
      </c>
      <c r="D35" s="19" t="n">
        <v>0.0534235133032974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6454299704221</v>
      </c>
      <c r="D36" s="19" t="n">
        <v>0.0706699868143131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866774099291</v>
      </c>
      <c r="D37" s="19" t="n">
        <v>0.075061801222745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6265685302945</v>
      </c>
      <c r="D38" s="19" t="n">
        <v>0.0525928096942101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859770291283</v>
      </c>
      <c r="D39" s="19" t="n">
        <v>0.0733720207024169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4128830705229</v>
      </c>
      <c r="D40" s="19" t="n">
        <v>0.0802485051678389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0469769235612</v>
      </c>
      <c r="D41" s="19" t="n">
        <v>0.0618559781444821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4860240094034</v>
      </c>
      <c r="D42" s="19" t="n">
        <v>0.17100810468854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4346900952389</v>
      </c>
      <c r="D43" s="19" t="n">
        <v>0.0519266625997677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568302463669</v>
      </c>
      <c r="D44" s="19" t="n">
        <v>0.104792277395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7329275365775</v>
      </c>
      <c r="D45" s="19" t="n">
        <v>0.098544366278264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64919706242446</v>
      </c>
      <c r="D46" s="19" t="n">
        <v>0.0962268417912854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1586148146351</v>
      </c>
      <c r="D47" s="19" t="n">
        <v>0.0603896540808139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4957632419</v>
      </c>
      <c r="D48" s="19" t="n">
        <v>0.134523524703258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3243879216278</v>
      </c>
      <c r="D49" s="19" t="n">
        <v>0.076202151188860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031225354963</v>
      </c>
      <c r="D50" s="19" t="n">
        <v>0.10368853058896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80601569134</v>
      </c>
      <c r="D51" s="19" t="n">
        <v>0.168940952583283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3807586241461</v>
      </c>
      <c r="D52" s="19" t="n">
        <v>0.0592654337934519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7967657541</v>
      </c>
      <c r="D53" s="19" t="n">
        <v>0.10627192651704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179611262838</v>
      </c>
      <c r="D54" s="19" t="n">
        <v>0.132716292347267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259168226407</v>
      </c>
      <c r="D55" s="19" t="n">
        <v>0.11306256376332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3266239704858</v>
      </c>
      <c r="D56" s="19" t="n">
        <v>0.0887575500919515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68667862573</v>
      </c>
      <c r="D57" s="19" t="n">
        <v>0.112386659424838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927357385394</v>
      </c>
      <c r="D58" s="19" t="n">
        <v>0.13171185320509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2797958898227</v>
      </c>
      <c r="D59" s="19" t="n">
        <v>0.0780777894188971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3583298365212</v>
      </c>
      <c r="D60" s="19" t="n">
        <v>0.0752556512756101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5672708215104</v>
      </c>
      <c r="D61" s="19" t="n">
        <v>0.067459247576431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043607912744</v>
      </c>
      <c r="D62" s="19" t="n">
        <v>0.12769298368378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122298975035</v>
      </c>
      <c r="D63" s="19" t="n">
        <v>0.06908679124685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899838329517</v>
      </c>
      <c r="D64" s="19" t="n">
        <v>0.203751076808602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143578280151</v>
      </c>
      <c r="D65" s="19" t="n">
        <v>0.060023819219700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3392120886163</v>
      </c>
      <c r="D66" s="19" t="n">
        <v>0.0816625763257938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849747148137448</v>
      </c>
      <c r="D67" s="19" t="n">
        <v>0.0847820265508609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5242477224057</v>
      </c>
      <c r="D68" s="19" t="n">
        <v>0.0603579794944153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8972193652844</v>
      </c>
      <c r="D69" s="19" t="n">
        <v>0.069738166641703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003172261533</v>
      </c>
      <c r="D70" s="19" t="n">
        <v>0.0643303350811236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6649839797159</v>
      </c>
      <c r="D71" s="19" t="n">
        <v>0.206118942598816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0017945808368</v>
      </c>
      <c r="D72" s="19" t="n">
        <v>0.10975386144034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556390970783</v>
      </c>
      <c r="D73" s="19" t="n">
        <v>0.07455003094212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7003952680515</v>
      </c>
      <c r="D74" s="19" t="n">
        <v>0.0606846291650314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6558177435219</v>
      </c>
      <c r="D75" s="19" t="n">
        <v>0.06659971436347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3681708562097</v>
      </c>
      <c r="D76" s="19" t="n">
        <v>0.26389875947564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819200622569</v>
      </c>
      <c r="D77" s="19" t="n">
        <v>0.179720319158101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2973799156485</v>
      </c>
      <c r="D78" s="19" t="n">
        <v>0.059033531699164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525243763064</v>
      </c>
      <c r="D79" s="19" t="n">
        <v>0.203361958901502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065405278923</v>
      </c>
      <c r="D80" s="19" t="n">
        <v>0.203909458856095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3351122002485</v>
      </c>
      <c r="D81" s="19" t="n">
        <v>0.057662940852513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073273224177</v>
      </c>
      <c r="D82" s="19" t="n">
        <v>0.152711013216495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9598009039919</v>
      </c>
      <c r="D83" s="19" t="n">
        <v>0.091746278000288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727236477417</v>
      </c>
      <c r="D84" s="19" t="n">
        <v>0.147188044629949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86918777918</v>
      </c>
      <c r="D85" s="19" t="n">
        <v>0.14659613473757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240834424628</v>
      </c>
      <c r="D86" s="19" t="n">
        <v>0.1700212579730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0712794776982</v>
      </c>
      <c r="D87" s="19" t="n">
        <v>0.0798836720841523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66174922338</v>
      </c>
      <c r="D88" s="19" t="n">
        <v>0.25917135499547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7382490383006</v>
      </c>
      <c r="D89" s="19" t="n">
        <v>0.0811593123582899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21210144018114</v>
      </c>
      <c r="D90" s="19" t="n">
        <v>0.0619510675865782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492094446931</v>
      </c>
      <c r="D91" s="19" t="n">
        <v>0.15014050913446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064871263</v>
      </c>
      <c r="D92" s="19" t="n">
        <v>0.020160282987323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3668551954399</v>
      </c>
      <c r="D93" s="19" t="n">
        <v>0.058209831583698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669768769466</v>
      </c>
      <c r="D94" s="19" t="n">
        <v>0.119424834190322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602967846089</v>
      </c>
      <c r="D95" s="19" t="n">
        <v>0.0554073724768692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8834337051946</v>
      </c>
      <c r="D96" s="19" t="n">
        <v>0.0558613788172255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2688001615069</v>
      </c>
      <c r="D97" s="19" t="n">
        <v>0.0531474597139589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9600471582576</v>
      </c>
      <c r="D98" s="19" t="n">
        <v>0.0558791740060922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5</v>
      </c>
      <c r="D21" s="73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2</v>
      </c>
      <c r="D22" s="62" t="n">
        <v>1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6</v>
      </c>
      <c r="D26" s="62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3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1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1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0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7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8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6</v>
      </c>
      <c r="D48" s="75" t="n">
        <v>1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0</v>
      </c>
      <c r="D57" s="75" t="n">
        <v>3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8</v>
      </c>
      <c r="D58" s="75" t="n">
        <v>2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4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3</v>
      </c>
      <c r="D65" s="83" t="n">
        <v>315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88</v>
      </c>
      <c r="D17" s="84" t="n">
        <v>63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88</v>
      </c>
      <c r="D18" s="88" t="n">
        <v>37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8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46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46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2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6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6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4</v>
      </c>
      <c r="C147" s="119" t="n">
        <v>1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2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2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2</v>
      </c>
      <c r="C175" s="119" t="n">
        <v>1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5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3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2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9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2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20</v>
      </c>
      <c r="D206" s="120" t="n">
        <v>0.48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2</v>
      </c>
      <c r="C212" s="119" t="n">
        <v>1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</v>
      </c>
      <c r="D213" s="120" t="n">
        <v>0.47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6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3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3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8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4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1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92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38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5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1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24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7</v>
      </c>
      <c r="D253" s="120" t="n">
        <v>0.44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0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5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0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2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1</v>
      </c>
      <c r="D280" s="120" t="n">
        <v>0.42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7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1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8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41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3162220640087</v>
      </c>
      <c r="D5" s="19" t="n">
        <v>0.0182593783521901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2548936607869</v>
      </c>
      <c r="D6" s="19" t="n">
        <v>0.0112202472658148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998504819823</v>
      </c>
      <c r="D7" s="19" t="n">
        <v>0.00528774800566883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954023347481</v>
      </c>
      <c r="D8" s="19" t="n">
        <v>0.00206894923419073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6949200533952</v>
      </c>
      <c r="D9" s="19" t="n">
        <v>0.00146210532752616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2259084262635</v>
      </c>
      <c r="D10" s="19" t="n">
        <v>0.00250999725030917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986555988457</v>
      </c>
      <c r="D11" s="19" t="n">
        <v>0.00278445617298817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504669582563</v>
      </c>
      <c r="D12" s="19" t="n">
        <v>0.00273650730345356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41089090225</v>
      </c>
      <c r="D13" s="19" t="n">
        <v>0.0422646614879196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6002357495815</v>
      </c>
      <c r="D14" s="19" t="n">
        <v>0.055903458513656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5198658389394</v>
      </c>
      <c r="D15" s="19" t="n">
        <v>0.054381587466377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4043936693</v>
      </c>
      <c r="D16" s="19" t="n">
        <v>0.0219283527776864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7156646179454</v>
      </c>
      <c r="D17" s="19" t="n">
        <v>0.0650551889141421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61900282026308</v>
      </c>
      <c r="D18" s="19" t="n">
        <v>0.0952232697144477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50118603459947</v>
      </c>
      <c r="D19" s="19" t="n">
        <v>0.0549474873120306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732457825973</v>
      </c>
      <c r="D20" s="19" t="n">
        <v>0.12707640225673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8190882272441</v>
      </c>
      <c r="D21" s="19" t="n">
        <v>0.0577783014978735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041599807202</v>
      </c>
      <c r="D22" s="19" t="n">
        <v>0.0758832737684493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70712109229613</v>
      </c>
      <c r="D23" s="19" t="n">
        <v>0.0570409970885981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6229768382683</v>
      </c>
      <c r="D24" s="19" t="n">
        <v>0.0575793240976024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280543688914</v>
      </c>
      <c r="D25" s="19" t="n">
        <v>0.0826366411482189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2651921767772</v>
      </c>
      <c r="D26" s="19" t="n">
        <v>0.0551387489051879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70712109229613</v>
      </c>
      <c r="D27" s="19" t="n">
        <v>0.0570409970885981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7830555616934</v>
      </c>
      <c r="D28" s="19" t="n">
        <v>0.059626855560003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19883274085094</v>
      </c>
      <c r="D29" s="19" t="n">
        <v>0.0520472729068267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2077466222549</v>
      </c>
      <c r="D30" s="19" t="n">
        <v>0.0430961335506969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3189133474036</v>
      </c>
      <c r="D31" s="19" t="n">
        <v>0.0684163722803935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86473445482012</v>
      </c>
      <c r="D32" s="19" t="n">
        <v>0.09839682446771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1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826248072795</v>
      </c>
      <c r="D5" s="9" t="n">
        <v>0.13050554043522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6693777034434</v>
      </c>
      <c r="D6" s="14" t="n">
        <v>0.136335094413125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802402998335</v>
      </c>
      <c r="D7" s="19" t="n">
        <v>0.069468509686143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1694253474</v>
      </c>
      <c r="D8" s="19" t="n">
        <v>0.10580813600251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80116836137</v>
      </c>
      <c r="D9" s="14" t="n">
        <v>0.125065780463066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4092052731157</v>
      </c>
      <c r="D10" s="19" t="n">
        <v>0.0816190440780285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213458658668</v>
      </c>
      <c r="D11" s="14" t="n">
        <v>0.105995969492487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6562398688199</v>
      </c>
      <c r="D12" s="19" t="n">
        <v>0.0714634736602932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9401094126121</v>
      </c>
      <c r="D13" s="14" t="n">
        <v>0.068782975942494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189945556746</v>
      </c>
      <c r="D14" s="19" t="n">
        <v>0.107872501285566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1463128205021</v>
      </c>
      <c r="D15" s="14" t="n">
        <v>0.066213726014023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355107841771</v>
      </c>
      <c r="D16" s="19" t="n">
        <v>0.120875200387693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0640453956855</v>
      </c>
      <c r="D17" s="14" t="n">
        <v>0.077830505989296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2923681448585</v>
      </c>
      <c r="D18" s="19" t="n">
        <v>0.0770517540668002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4745460136005</v>
      </c>
      <c r="D19" s="14" t="n">
        <v>0.0662677178298697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393144482175</v>
      </c>
      <c r="D20" s="19" t="n">
        <v>0.060430476726048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6714942015819</v>
      </c>
      <c r="D21" s="14" t="n">
        <v>0.0964508159242877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00130883128</v>
      </c>
      <c r="D22" s="19" t="n">
        <v>0.066633175601903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523146359548</v>
      </c>
      <c r="D23" s="14" t="n">
        <v>0.26593506876029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720843019145</v>
      </c>
      <c r="D24" s="19" t="n">
        <v>0.26486160169047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845300242049</v>
      </c>
      <c r="D25" s="14" t="n">
        <v>0.203709928421747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162533550847</v>
      </c>
      <c r="D26" s="19" t="n">
        <v>0.100137967202776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569430987001</v>
      </c>
      <c r="D27" s="14" t="n">
        <v>0.054584782451903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4031690730569</v>
      </c>
      <c r="D28" s="19" t="n">
        <v>0.103741329741221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5523885706691</v>
      </c>
      <c r="D29" s="14" t="n">
        <v>0.0656326757041685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2038589634431</v>
      </c>
      <c r="D30" s="19" t="n">
        <v>0.0721360700093044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525671067576</v>
      </c>
      <c r="D31" s="14" t="n">
        <v>0.133339772952152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496413982069</v>
      </c>
      <c r="D32" s="19" t="n">
        <v>0.0523885005891766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363813842408</v>
      </c>
      <c r="D33" s="14" t="n">
        <v>0.265574265728006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50239363051126</v>
      </c>
      <c r="D34" s="19" t="n">
        <v>0.084754289199122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5184544623737</v>
      </c>
      <c r="D35" s="14" t="n">
        <v>0.0534235133032974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6454299704221</v>
      </c>
      <c r="D36" s="19" t="n">
        <v>0.0706699868143131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866774099291</v>
      </c>
      <c r="D37" s="14" t="n">
        <v>0.075061801222745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6265685302945</v>
      </c>
      <c r="D38" s="19" t="n">
        <v>0.0525928096942101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859770291283</v>
      </c>
      <c r="D39" s="14" t="n">
        <v>0.0733720207024169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4128830705229</v>
      </c>
      <c r="D40" s="19" t="n">
        <v>0.0802485051678389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0469769235612</v>
      </c>
      <c r="D41" s="14" t="n">
        <v>0.0618559781444821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4860240094034</v>
      </c>
      <c r="D42" s="19" t="n">
        <v>0.17100810468854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4346900952389</v>
      </c>
      <c r="D43" s="14" t="n">
        <v>0.0519266625997677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568302463669</v>
      </c>
      <c r="D44" s="19" t="n">
        <v>0.104792277395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7329275365775</v>
      </c>
      <c r="D45" s="14" t="n">
        <v>0.098544366278264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64919706242446</v>
      </c>
      <c r="D46" s="19" t="n">
        <v>0.0962268417912854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1586148146351</v>
      </c>
      <c r="D47" s="14" t="n">
        <v>0.0603896540808139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4957632419</v>
      </c>
      <c r="D48" s="19" t="n">
        <v>0.134523524703258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3243879216278</v>
      </c>
      <c r="D49" s="14" t="n">
        <v>0.076202151188860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031225354963</v>
      </c>
      <c r="D50" s="19" t="n">
        <v>0.10368853058896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80601569134</v>
      </c>
      <c r="D51" s="14" t="n">
        <v>0.168940952583283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3807586241461</v>
      </c>
      <c r="D52" s="19" t="n">
        <v>0.0592654337934519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7967657541</v>
      </c>
      <c r="D53" s="14" t="n">
        <v>0.10627192651704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179611262838</v>
      </c>
      <c r="D54" s="19" t="n">
        <v>0.132716292347267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259168226407</v>
      </c>
      <c r="D55" s="14" t="n">
        <v>0.11306256376332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3266239704858</v>
      </c>
      <c r="D56" s="19" t="n">
        <v>0.0887575500919515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68667862573</v>
      </c>
      <c r="D57" s="14" t="n">
        <v>0.112386659424838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927357385394</v>
      </c>
      <c r="D58" s="19" t="n">
        <v>0.13171185320509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2797958898227</v>
      </c>
      <c r="D59" s="14" t="n">
        <v>0.0780777894188971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3583298365212</v>
      </c>
      <c r="D60" s="19" t="n">
        <v>0.0752556512756101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5672708215104</v>
      </c>
      <c r="D61" s="14" t="n">
        <v>0.067459247576431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043607912744</v>
      </c>
      <c r="D62" s="19" t="n">
        <v>0.12769298368378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122298975035</v>
      </c>
      <c r="D63" s="14" t="n">
        <v>0.06908679124685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899838329517</v>
      </c>
      <c r="D64" s="14" t="n">
        <v>0.203751076808602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143578280151</v>
      </c>
      <c r="D65" s="14" t="n">
        <v>0.060023819219700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3392120886163</v>
      </c>
      <c r="D66" s="14" t="n">
        <v>0.0816625763257938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849747148137448</v>
      </c>
      <c r="D67" s="14" t="n">
        <v>0.0847820265508609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5242477224057</v>
      </c>
      <c r="D68" s="14" t="n">
        <v>0.0603579794944153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8972193652844</v>
      </c>
      <c r="D69" s="14" t="n">
        <v>0.069738166641703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003172261533</v>
      </c>
      <c r="D70" s="14" t="n">
        <v>0.0643303350811236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6649839797159</v>
      </c>
      <c r="D71" s="14" t="n">
        <v>0.206118942598816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0017945808368</v>
      </c>
      <c r="D72" s="14" t="n">
        <v>0.10975386144034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556390970783</v>
      </c>
      <c r="D73" s="14" t="n">
        <v>0.07455003094212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7003952680515</v>
      </c>
      <c r="D74" s="14" t="n">
        <v>0.0606846291650314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6558177435219</v>
      </c>
      <c r="D75" s="14" t="n">
        <v>0.06659971436347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3681708562097</v>
      </c>
      <c r="D76" s="14" t="n">
        <v>0.26389875947564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819200622569</v>
      </c>
      <c r="D77" s="14" t="n">
        <v>0.179720319158101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2973799156485</v>
      </c>
      <c r="D78" s="14" t="n">
        <v>0.059033531699164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525243763064</v>
      </c>
      <c r="D79" s="14" t="n">
        <v>0.203361958901502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065405278923</v>
      </c>
      <c r="D80" s="14" t="n">
        <v>0.203909458856095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3351122002485</v>
      </c>
      <c r="D81" s="14" t="n">
        <v>0.057662940852513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073273224177</v>
      </c>
      <c r="D82" s="14" t="n">
        <v>0.152711013216495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9598009039919</v>
      </c>
      <c r="D83" s="14" t="n">
        <v>0.091746278000288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727236477417</v>
      </c>
      <c r="D84" s="14" t="n">
        <v>0.147188044629949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86918777918</v>
      </c>
      <c r="D85" s="14" t="n">
        <v>0.14659613473757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240834424628</v>
      </c>
      <c r="D86" s="14" t="n">
        <v>0.1700212579730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0712794776982</v>
      </c>
      <c r="D87" s="14" t="n">
        <v>0.0798836720841523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66174922338</v>
      </c>
      <c r="D88" s="14" t="n">
        <v>0.25917135499547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7382490383006</v>
      </c>
      <c r="D89" s="14" t="n">
        <v>0.0811593123582899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1210144018114</v>
      </c>
      <c r="D90" s="14" t="n">
        <v>0.0619510675865782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492094446931</v>
      </c>
      <c r="D91" s="14" t="n">
        <v>0.15014050913446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064871263</v>
      </c>
      <c r="D92" s="14" t="n">
        <v>0.020160282987323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3668551954399</v>
      </c>
      <c r="D93" s="14" t="n">
        <v>0.058209831583698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669768769466</v>
      </c>
      <c r="D94" s="14" t="n">
        <v>0.119424834190322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602967846089</v>
      </c>
      <c r="D95" s="14" t="n">
        <v>0.0554073724768692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8834337051946</v>
      </c>
      <c r="D96" s="14" t="n">
        <v>0.0558613788172255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2688001615069</v>
      </c>
      <c r="D97" s="14" t="n">
        <v>0.0531474597139589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9600471582576</v>
      </c>
      <c r="D98" s="14" t="n">
        <v>0.0558791740060922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5</v>
      </c>
      <c r="D21" s="73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2</v>
      </c>
      <c r="D22" s="62" t="n">
        <v>1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6</v>
      </c>
      <c r="D26" s="62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3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1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1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0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7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8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6</v>
      </c>
      <c r="D48" s="75" t="n">
        <v>1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0</v>
      </c>
      <c r="D57" s="75" t="n">
        <v>3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8</v>
      </c>
      <c r="D58" s="75" t="n">
        <v>2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4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3</v>
      </c>
      <c r="D65" s="83" t="n">
        <v>315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88</v>
      </c>
      <c r="D17" s="84" t="n">
        <v>63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88</v>
      </c>
      <c r="D18" s="88" t="n">
        <v>37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1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1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8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46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46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2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6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6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6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4</v>
      </c>
      <c r="C147" s="119" t="n">
        <v>1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2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2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2</v>
      </c>
      <c r="C175" s="119" t="n">
        <v>1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5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3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2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9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2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20</v>
      </c>
      <c r="D206" s="120" t="n">
        <v>0.48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2</v>
      </c>
      <c r="C212" s="119" t="n">
        <v>1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</v>
      </c>
      <c r="D213" s="120" t="n">
        <v>0.47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6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3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3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8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4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1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92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38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5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1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24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7</v>
      </c>
      <c r="D253" s="120" t="n">
        <v>0.44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0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5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0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2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1</v>
      </c>
      <c r="D280" s="120" t="n">
        <v>0.42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7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1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1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8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41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8-08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