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8" uniqueCount="1312">
  <si>
    <t xml:space="preserve">AUGUST 12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1</t>
  </si>
  <si>
    <t xml:space="preserve">Innergex Renewable Energy Inc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F - SXM</t>
  </si>
  <si>
    <t xml:space="preserve">SCF - SXF</t>
  </si>
  <si>
    <t xml:space="preserve">SCG - FZN</t>
  </si>
  <si>
    <t xml:space="preserve">SCF - SEG</t>
  </si>
  <si>
    <t xml:space="preserve">SCF - SCG</t>
  </si>
  <si>
    <t xml:space="preserve">SEG - FXT</t>
  </si>
  <si>
    <t xml:space="preserve">SCG - FIU</t>
  </si>
  <si>
    <t xml:space="preserve">SCG - FXT</t>
  </si>
  <si>
    <t xml:space="preserve">SCG - SXF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T - FBC</t>
  </si>
  <si>
    <t xml:space="preserve">SXA - FBA</t>
  </si>
  <si>
    <t xml:space="preserve">SEG - SXG</t>
  </si>
  <si>
    <t xml:space="preserve">SXW - FMF</t>
  </si>
  <si>
    <t xml:space="preserve">SXY - FCQ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F - SXK</t>
  </si>
  <si>
    <t xml:space="preserve">SXA - FPM</t>
  </si>
  <si>
    <t xml:space="preserve">SEG - FZB</t>
  </si>
  <si>
    <t xml:space="preserve">SCG - SXG</t>
  </si>
  <si>
    <t xml:space="preserve">SXG - FRY</t>
  </si>
  <si>
    <t xml:space="preserve">SXB - FRY</t>
  </si>
  <si>
    <t xml:space="preserve">SXD - FVE</t>
  </si>
  <si>
    <t xml:space="preserve">SCF - FZB</t>
  </si>
  <si>
    <t xml:space="preserve">SCF - SXG</t>
  </si>
  <si>
    <t xml:space="preserve">SCG - FZB</t>
  </si>
  <si>
    <t xml:space="preserve">SXM - SXK</t>
  </si>
  <si>
    <t xml:space="preserve">SEG - SXK</t>
  </si>
  <si>
    <t xml:space="preserve">SCG - SXK</t>
  </si>
  <si>
    <t xml:space="preserve">SCF - SXK</t>
  </si>
  <si>
    <t xml:space="preserve">SXT - FTC</t>
  </si>
  <si>
    <t xml:space="preserve">SXW - FLF</t>
  </si>
  <si>
    <t xml:space="preserve">SEG - FRY</t>
  </si>
  <si>
    <t xml:space="preserve">FVE - FWP</t>
  </si>
  <si>
    <t xml:space="preserve">FCQ - FVE</t>
  </si>
  <si>
    <t xml:space="preserve">SXH - FSH</t>
  </si>
  <si>
    <t xml:space="preserve">SXG - FMF</t>
  </si>
  <si>
    <t xml:space="preserve">SXF - SXW</t>
  </si>
  <si>
    <t xml:space="preserve">SCF - SXD</t>
  </si>
  <si>
    <t xml:space="preserve">FVE - FSU</t>
  </si>
  <si>
    <t xml:space="preserve">SXD - FWP</t>
  </si>
  <si>
    <t xml:space="preserve">SXY - FAX</t>
  </si>
  <si>
    <t xml:space="preserve">FCQ - FSU</t>
  </si>
  <si>
    <t xml:space="preserve">SXM - FRY</t>
  </si>
  <si>
    <t xml:space="preserve">SXB - FMF</t>
  </si>
  <si>
    <t xml:space="preserve">SXK - FCB</t>
  </si>
  <si>
    <t xml:space="preserve">SXK - FBO</t>
  </si>
  <si>
    <t xml:space="preserve">SXM - SXD</t>
  </si>
  <si>
    <t xml:space="preserve">SXF - SXD</t>
  </si>
  <si>
    <t xml:space="preserve">SXF - FRY</t>
  </si>
  <si>
    <t xml:space="preserve">SXD - FAX</t>
  </si>
  <si>
    <t xml:space="preserve">SCG - SXD</t>
  </si>
  <si>
    <t xml:space="preserve">FCQ - FWP</t>
  </si>
  <si>
    <t xml:space="preserve">SXG - FCB</t>
  </si>
  <si>
    <t xml:space="preserve">SXB - FCB</t>
  </si>
  <si>
    <t xml:space="preserve">SXG - FBO</t>
  </si>
  <si>
    <t xml:space="preserve">SXR - FRW</t>
  </si>
  <si>
    <t xml:space="preserve">SXB - FGN</t>
  </si>
  <si>
    <t xml:space="preserve">SXB - FBO</t>
  </si>
  <si>
    <t xml:space="preserve">SCF - SXW</t>
  </si>
  <si>
    <t xml:space="preserve">SCF - SXR</t>
  </si>
  <si>
    <t xml:space="preserve">FAX - FWP</t>
  </si>
  <si>
    <t xml:space="preserve">SCF - FGN</t>
  </si>
  <si>
    <t xml:space="preserve">SCG - FGN</t>
  </si>
  <si>
    <t xml:space="preserve">SXK - FNS</t>
  </si>
  <si>
    <t xml:space="preserve">FSU - FWP</t>
  </si>
  <si>
    <t xml:space="preserve">FMO - FSU</t>
  </si>
  <si>
    <t xml:space="preserve">FAX - FVE</t>
  </si>
  <si>
    <t xml:space="preserve">SCF - FRY</t>
  </si>
  <si>
    <t xml:space="preserve">SCG - FRY</t>
  </si>
  <si>
    <t xml:space="preserve">SXD - FK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SXY</t>
  </si>
  <si>
    <t xml:space="preserve">SEG - SXW</t>
  </si>
  <si>
    <t xml:space="preserve">FVE - FVM</t>
  </si>
  <si>
    <t xml:space="preserve">FAX - FOU</t>
  </si>
  <si>
    <t xml:space="preserve">SXG - FLF</t>
  </si>
  <si>
    <t xml:space="preserve">SCF - FBO</t>
  </si>
  <si>
    <t xml:space="preserve">SXM - SXW</t>
  </si>
  <si>
    <t xml:space="preserve">SEG - SXR</t>
  </si>
  <si>
    <t xml:space="preserve">FCQ - FMO</t>
  </si>
  <si>
    <t xml:space="preserve">SXB - FLF</t>
  </si>
  <si>
    <t xml:space="preserve">SXD - FPP</t>
  </si>
  <si>
    <t xml:space="preserve">SXF - FMF</t>
  </si>
  <si>
    <t xml:space="preserve">SCF - FEG</t>
  </si>
  <si>
    <t xml:space="preserve">SXM - SXR</t>
  </si>
  <si>
    <t xml:space="preserve">SXF - SXR</t>
  </si>
  <si>
    <t xml:space="preserve">FCB - FRY</t>
  </si>
  <si>
    <t xml:space="preserve">SXY - FVM</t>
  </si>
  <si>
    <t xml:space="preserve">SXD - FOU</t>
  </si>
  <si>
    <t xml:space="preserve">SXT - FIR</t>
  </si>
  <si>
    <t xml:space="preserve">SXM - FMF</t>
  </si>
  <si>
    <t xml:space="preserve">SXD - FMO</t>
  </si>
  <si>
    <t xml:space="preserve">SXY - FMO</t>
  </si>
  <si>
    <t xml:space="preserve">SXU - FMA</t>
  </si>
  <si>
    <t xml:space="preserve">SXM - FBN</t>
  </si>
  <si>
    <t xml:space="preserve">SXF - FBO</t>
  </si>
  <si>
    <t xml:space="preserve">SCG - SXW</t>
  </si>
  <si>
    <t xml:space="preserve">SXY - FOU</t>
  </si>
  <si>
    <t xml:space="preserve">SXM - FLF</t>
  </si>
  <si>
    <t xml:space="preserve">SCF - FMF</t>
  </si>
  <si>
    <t xml:space="preserve">SCG - FMF</t>
  </si>
  <si>
    <t xml:space="preserve">SXG - FNS</t>
  </si>
  <si>
    <t xml:space="preserve">SXB - FBN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FMO - FWP</t>
  </si>
  <si>
    <t xml:space="preserve">SXF - FLF</t>
  </si>
  <si>
    <t xml:space="preserve">SEG - FMF</t>
  </si>
  <si>
    <t xml:space="preserve">SXU - FTL</t>
  </si>
  <si>
    <t xml:space="preserve">SCG - SXR</t>
  </si>
  <si>
    <t xml:space="preserve">SEG - SXD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CF - FLF</t>
  </si>
  <si>
    <t xml:space="preserve">SEG - FCB</t>
  </si>
  <si>
    <t xml:space="preserve">SXB - FNS</t>
  </si>
  <si>
    <t xml:space="preserve">SCF - FBN</t>
  </si>
  <si>
    <t xml:space="preserve">SXF - FBN</t>
  </si>
  <si>
    <t xml:space="preserve">SCG - FBO</t>
  </si>
  <si>
    <t xml:space="preserve">SXM - FBO</t>
  </si>
  <si>
    <t xml:space="preserve">SXM - SXU</t>
  </si>
  <si>
    <t xml:space="preserve">SEG - SXU</t>
  </si>
  <si>
    <t xml:space="preserve">SXK - FTD</t>
  </si>
  <si>
    <t xml:space="preserve">SCF - FSU</t>
  </si>
  <si>
    <t xml:space="preserve">SXD - FEB</t>
  </si>
  <si>
    <t xml:space="preserve">SCF - FCQ</t>
  </si>
  <si>
    <t xml:space="preserve">SCG - FEG</t>
  </si>
  <si>
    <t xml:space="preserve">FOU - FWP</t>
  </si>
  <si>
    <t xml:space="preserve">FMO - FOU</t>
  </si>
  <si>
    <t xml:space="preserve">FEB - FRP</t>
  </si>
  <si>
    <t xml:space="preserve">SCF - FWP</t>
  </si>
  <si>
    <t xml:space="preserve">SEG - FLF</t>
  </si>
  <si>
    <t xml:space="preserve">SXH - FOP</t>
  </si>
  <si>
    <t xml:space="preserve">SXG - FIA</t>
  </si>
  <si>
    <t xml:space="preserve">SXM - FCQ</t>
  </si>
  <si>
    <t xml:space="preserve">SCF - FCB</t>
  </si>
  <si>
    <t xml:space="preserve">SCG - FCB</t>
  </si>
  <si>
    <t xml:space="preserve">SXM - FCB</t>
  </si>
  <si>
    <t xml:space="preserve">SXF - FCB</t>
  </si>
  <si>
    <t xml:space="preserve">FKY - FPP</t>
  </si>
  <si>
    <t xml:space="preserve">SXD - FRP</t>
  </si>
  <si>
    <t xml:space="preserve">SXM - FSU</t>
  </si>
  <si>
    <t xml:space="preserve">SXF - FSU</t>
  </si>
  <si>
    <t xml:space="preserve">SCG - FLF</t>
  </si>
  <si>
    <t xml:space="preserve">SCF - FVE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XF - SXU</t>
  </si>
  <si>
    <t xml:space="preserve">SCG - SXU</t>
  </si>
  <si>
    <t xml:space="preserve">FAX - FCQ</t>
  </si>
  <si>
    <t xml:space="preserve">FNS - FCB</t>
  </si>
  <si>
    <t xml:space="preserve">SCG - FRP</t>
  </si>
  <si>
    <t xml:space="preserve">SCF - FTK</t>
  </si>
  <si>
    <t xml:space="preserve">SXM - FOP</t>
  </si>
  <si>
    <t xml:space="preserve">SXF - FOP</t>
  </si>
  <si>
    <t xml:space="preserve">SXW - FIF</t>
  </si>
  <si>
    <t xml:space="preserve">SXM - FVE</t>
  </si>
  <si>
    <t xml:space="preserve">SXF - FCQ</t>
  </si>
  <si>
    <t xml:space="preserve">SXU - FRQ</t>
  </si>
  <si>
    <t xml:space="preserve">SCF - FAX</t>
  </si>
  <si>
    <t xml:space="preserve">SCF - FXE</t>
  </si>
  <si>
    <t xml:space="preserve">FVE - FMO</t>
  </si>
  <si>
    <t xml:space="preserve">SXM - FTK</t>
  </si>
  <si>
    <t xml:space="preserve">SCF - FOP</t>
  </si>
  <si>
    <t xml:space="preserve">SCF - FNN</t>
  </si>
  <si>
    <t xml:space="preserve">SXF - FVE</t>
  </si>
  <si>
    <t xml:space="preserve">SEG - FCN</t>
  </si>
  <si>
    <t xml:space="preserve">SXM - FXE</t>
  </si>
  <si>
    <t xml:space="preserve">SXF - FXE</t>
  </si>
  <si>
    <t xml:space="preserve">SEG - FXE</t>
  </si>
  <si>
    <t xml:space="preserve">SXF - SXH</t>
  </si>
  <si>
    <t xml:space="preserve">SXF - FTK</t>
  </si>
  <si>
    <t xml:space="preserve">SXG - FTD</t>
  </si>
  <si>
    <t xml:space="preserve">SCG - FOP</t>
  </si>
  <si>
    <t xml:space="preserve">SXM - FGW</t>
  </si>
  <si>
    <t xml:space="preserve">SEG - FGI</t>
  </si>
  <si>
    <t xml:space="preserve">SCG - FCN</t>
  </si>
  <si>
    <t xml:space="preserve">SXM - FCN</t>
  </si>
  <si>
    <t xml:space="preserve">SXF - FCN</t>
  </si>
  <si>
    <t xml:space="preserve">SEG - FNS</t>
  </si>
  <si>
    <t xml:space="preserve">SXU - FQN</t>
  </si>
  <si>
    <t xml:space="preserve">SCG - SXY</t>
  </si>
  <si>
    <t xml:space="preserve">FCQ - FVM</t>
  </si>
  <si>
    <t xml:space="preserve">SCG - FVM</t>
  </si>
  <si>
    <t xml:space="preserve">SCG - FTK</t>
  </si>
  <si>
    <t xml:space="preserve">SXM - FPP</t>
  </si>
  <si>
    <t xml:space="preserve">SXF - FPP</t>
  </si>
  <si>
    <t xml:space="preserve">SCF - FLN</t>
  </si>
  <si>
    <t xml:space="preserve">SXF - FGW</t>
  </si>
  <si>
    <t xml:space="preserve">SXM - FGI</t>
  </si>
  <si>
    <t xml:space="preserve">SCG - FNN</t>
  </si>
  <si>
    <t xml:space="preserve">FOU - FVM</t>
  </si>
  <si>
    <t xml:space="preserve">SCF - FVM</t>
  </si>
  <si>
    <t xml:space="preserve">SCF - FRP</t>
  </si>
  <si>
    <t xml:space="preserve">SXB - FTD</t>
  </si>
  <si>
    <t xml:space="preserve">SEG - FOP</t>
  </si>
  <si>
    <t xml:space="preserve">SCF - FGW</t>
  </si>
  <si>
    <t xml:space="preserve">SCF - FCN</t>
  </si>
  <si>
    <t xml:space="preserve">SCF - FNS</t>
  </si>
  <si>
    <t xml:space="preserve">SXM - FNS</t>
  </si>
  <si>
    <t xml:space="preserve">SXF - FNS</t>
  </si>
  <si>
    <t xml:space="preserve">SEG - FEG</t>
  </si>
  <si>
    <t xml:space="preserve">SCF - SXU</t>
  </si>
  <si>
    <t xml:space="preserve">SEG - SXH</t>
  </si>
  <si>
    <t xml:space="preserve">FSU - FOU</t>
  </si>
  <si>
    <t xml:space="preserve">SXF - FRP</t>
  </si>
  <si>
    <t xml:space="preserve">SCF - FMX</t>
  </si>
  <si>
    <t xml:space="preserve">SCF - FMI</t>
  </si>
  <si>
    <t xml:space="preserve">SXM - FMI</t>
  </si>
  <si>
    <t xml:space="preserve">SXF - FMI</t>
  </si>
  <si>
    <t xml:space="preserve">SEG - FMI</t>
  </si>
  <si>
    <t xml:space="preserve">SCG - FLN</t>
  </si>
  <si>
    <t xml:space="preserve">SEG - FGW</t>
  </si>
  <si>
    <t xml:space="preserve">SCG - FGI</t>
  </si>
  <si>
    <t xml:space="preserve">SXF - FGI</t>
  </si>
  <si>
    <t xml:space="preserve">SCG - FNS</t>
  </si>
  <si>
    <t xml:space="preserve">SEG - SXY</t>
  </si>
  <si>
    <t xml:space="preserve">SXM - SXH</t>
  </si>
  <si>
    <t xml:space="preserve">SCG - SXH</t>
  </si>
  <si>
    <t xml:space="preserve">SCF - SXH</t>
  </si>
  <si>
    <t xml:space="preserve">FVM - FWP</t>
  </si>
  <si>
    <t xml:space="preserve">SXM - FRP</t>
  </si>
  <si>
    <t xml:space="preserve">SCF - FOU</t>
  </si>
  <si>
    <t xml:space="preserve">SEG - FTK</t>
  </si>
  <si>
    <t xml:space="preserve">SXM - FMO</t>
  </si>
  <si>
    <t xml:space="preserve">SXF - FMO</t>
  </si>
  <si>
    <t xml:space="preserve">SCG - FIA</t>
  </si>
  <si>
    <t xml:space="preserve">SXU - FHO</t>
  </si>
  <si>
    <t xml:space="preserve">SCG - FGW</t>
  </si>
  <si>
    <t xml:space="preserve">SCF - FGI</t>
  </si>
  <si>
    <t xml:space="preserve">SXH - FGI</t>
  </si>
  <si>
    <t xml:space="preserve">FVE - FOU</t>
  </si>
  <si>
    <t xml:space="preserve">SCF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EG - FSH</t>
  </si>
  <si>
    <t xml:space="preserve">SXM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12 AOU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nergex Renewable Energy Inc. (CA) (ajusté)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2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3091809719811</v>
      </c>
      <c r="D5" s="9" t="n">
        <v>0.1041379008037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98692348483</v>
      </c>
      <c r="D6" s="14" t="n">
        <v>0.1269808721385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065780463066</v>
      </c>
      <c r="D7" s="19" t="n">
        <v>0.1248163995542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7002125797303</v>
      </c>
      <c r="D8" s="19" t="n">
        <v>0.1697172190813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716662704566</v>
      </c>
      <c r="D9" s="19" t="n">
        <v>0.2626820707065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90335316991649</v>
      </c>
      <c r="D10" s="19" t="n">
        <v>0.05889807434700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9706957827226</v>
      </c>
      <c r="D11" s="19" t="n">
        <v>0.15991235665105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465148317645</v>
      </c>
      <c r="D12" s="19" t="n">
        <v>0.10443236860146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6335094413125</v>
      </c>
      <c r="D13" s="19" t="n">
        <v>0.1359536899292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198381478443</v>
      </c>
      <c r="D14" s="19" t="n">
        <v>0.1077596506205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1961330791016</v>
      </c>
      <c r="D15" s="19" t="n">
        <v>0.1914366145917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8523692134994</v>
      </c>
      <c r="D16" s="19" t="n">
        <v>0.14806198735564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086840790493</v>
      </c>
      <c r="D17" s="19" t="n">
        <v>0.06030471500305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77646726933828</v>
      </c>
      <c r="D18" s="19" t="n">
        <v>0.097704683335005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4685096861436</v>
      </c>
      <c r="D19" s="19" t="n">
        <v>0.06945681753226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4293504250315</v>
      </c>
      <c r="D20" s="19" t="n">
        <v>0.1736801357466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959059240264</v>
      </c>
      <c r="D21" s="19" t="n">
        <v>0.1046060803197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14868086956495</v>
      </c>
      <c r="D22" s="19" t="n">
        <v>0.09123947841214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7692983683781</v>
      </c>
      <c r="D23" s="19" t="n">
        <v>0.12841006033133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50554043522</v>
      </c>
      <c r="D24" s="19" t="n">
        <v>0.1300631576526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08136002519</v>
      </c>
      <c r="D25" s="19" t="n">
        <v>0.1057995270304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398814055259</v>
      </c>
      <c r="D26" s="19" t="n">
        <v>0.18736210243174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4550030942129</v>
      </c>
      <c r="D27" s="19" t="n">
        <v>0.074301497783551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763479468038</v>
      </c>
      <c r="D28" s="19" t="n">
        <v>0.20371789777794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872501285566</v>
      </c>
      <c r="D29" s="19" t="n">
        <v>0.10752668574611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7020315367125</v>
      </c>
      <c r="D30" s="19" t="n">
        <v>0.16758147503062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1116099912998</v>
      </c>
      <c r="D31" s="19" t="n">
        <v>0.14058885123999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2645002630204</v>
      </c>
      <c r="D32" s="19" t="n">
        <v>0.092751696254489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8691534787167</v>
      </c>
      <c r="D33" s="19" t="n">
        <v>0.25843810309315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290690452368</v>
      </c>
      <c r="D34" s="19" t="n">
        <v>0.11697600998106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8762818415342</v>
      </c>
      <c r="D35" s="19" t="n">
        <v>0.15821222886597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00735220173</v>
      </c>
      <c r="D36" s="19" t="n">
        <v>0.16270338965450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16190440780285</v>
      </c>
      <c r="D37" s="19" t="n">
        <v>0.082106573750621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9051039866124</v>
      </c>
      <c r="D38" s="19" t="n">
        <v>0.129821891962278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3636772029608</v>
      </c>
      <c r="D39" s="19" t="n">
        <v>0.095339015449648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28020402343939</v>
      </c>
      <c r="D40" s="19" t="n">
        <v>0.072605889579319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64688136667129</v>
      </c>
      <c r="D41" s="19" t="n">
        <v>0.08640173209884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464884625856</v>
      </c>
      <c r="D42" s="19" t="n">
        <v>0.1143840272825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1937394246202</v>
      </c>
      <c r="D43" s="19" t="n">
        <v>0.1619556434897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16625763257938</v>
      </c>
      <c r="D44" s="19" t="n">
        <v>0.081437140632685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519032370597</v>
      </c>
      <c r="D45" s="19" t="n">
        <v>0.13749811040636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5110120585686</v>
      </c>
      <c r="D46" s="19" t="n">
        <v>0.29469652604246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697207061597</v>
      </c>
      <c r="D47" s="19" t="n">
        <v>0.19638716248806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0383186491546</v>
      </c>
      <c r="D48" s="19" t="n">
        <v>0.10284723381904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14634736602932</v>
      </c>
      <c r="D49" s="19" t="n">
        <v>0.071285347065506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2993673136988</v>
      </c>
      <c r="D50" s="19" t="n">
        <v>0.1127120302613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5995969492487</v>
      </c>
      <c r="D51" s="19" t="n">
        <v>0.10564460558430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592654337934519</v>
      </c>
      <c r="D52" s="19" t="n">
        <v>0.059166135730347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37068786526105</v>
      </c>
      <c r="D53" s="19" t="n">
        <v>0.0935498746292837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2128824039449</v>
      </c>
      <c r="D54" s="19" t="n">
        <v>0.071989936131539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3361958901502</v>
      </c>
      <c r="D55" s="19" t="n">
        <v>0.20297866706926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3751076808602</v>
      </c>
      <c r="D56" s="19" t="n">
        <v>0.20336185206315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3909458856095</v>
      </c>
      <c r="D57" s="19" t="n">
        <v>0.20352227232049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94859312495</v>
      </c>
      <c r="D58" s="19" t="n">
        <v>0.1748948266954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6516923814271</v>
      </c>
      <c r="D59" s="19" t="n">
        <v>0.16807261985384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1648210962348</v>
      </c>
      <c r="D60" s="19" t="n">
        <v>0.10130774394864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8626160249314</v>
      </c>
      <c r="D61" s="27" t="n">
        <v>0.069670904431494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3610289066071</v>
      </c>
      <c r="D62" s="27" t="n">
        <v>0.10652468575852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1850245150436</v>
      </c>
      <c r="D63" s="27" t="n">
        <v>0.071596863979203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12234340339717</v>
      </c>
      <c r="D64" s="27" t="n">
        <v>0.071043134682406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2716292347267</v>
      </c>
      <c r="D65" s="27" t="n">
        <v>0.13224746135781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4528224218664</v>
      </c>
      <c r="D66" s="27" t="n">
        <v>0.11446425212089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26419306659</v>
      </c>
      <c r="D67" s="19" t="n">
        <v>0.11602474942948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550294574266</v>
      </c>
      <c r="D68" s="19" t="n">
        <v>0.21087224582811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395705371138</v>
      </c>
      <c r="D69" s="19" t="n">
        <v>0.10241045356071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01892568286062</v>
      </c>
      <c r="D70" s="19" t="n">
        <v>0.089955158390761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2156049182484</v>
      </c>
      <c r="D71" s="19" t="n">
        <v>0.060248816418579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6990278762379</v>
      </c>
      <c r="D72" s="19" t="n">
        <v>0.20656481060359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70517540668002</v>
      </c>
      <c r="D73" s="19" t="n">
        <v>0.076676496996685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2780074374814</v>
      </c>
      <c r="D74" s="19" t="n">
        <v>0.15246566968181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49955908583337</v>
      </c>
      <c r="D75" s="19" t="n">
        <v>0.15029609328400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04093179729953</v>
      </c>
      <c r="D76" s="19" t="n">
        <v>0.20373436667787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87829759424947</v>
      </c>
      <c r="D77" s="19" t="n">
        <v>0.068778792773241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08755434111425</v>
      </c>
      <c r="D78" s="19" t="n">
        <v>0.108748819940087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41394700424429</v>
      </c>
      <c r="D79" s="19" t="n">
        <v>0.1410132396391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498121081722737</v>
      </c>
      <c r="D80" s="19" t="n">
        <v>0.049758574359911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3764660699778</v>
      </c>
      <c r="D81" s="19" t="n">
        <v>0.16385570296801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0875200387693</v>
      </c>
      <c r="D82" s="19" t="n">
        <v>0.12057251282220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62137260140231</v>
      </c>
      <c r="D83" s="19" t="n">
        <v>0.065956571038020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77869925159225</v>
      </c>
      <c r="D84" s="19" t="n">
        <v>0.06755225559264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06324605371379</v>
      </c>
      <c r="D85" s="19" t="n">
        <v>0.08039763884000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74911143205</v>
      </c>
      <c r="D86" s="19" t="n">
        <v>0.127119828617017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01516105010989</v>
      </c>
      <c r="D87" s="19" t="n">
        <v>0.10135272044318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8940952583283</v>
      </c>
      <c r="D88" s="19" t="n">
        <v>0.16890129678697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48994692504864</v>
      </c>
      <c r="D89" s="19" t="n">
        <v>0.064753754245061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1420040543082</v>
      </c>
      <c r="D90" s="19" t="n">
        <v>0.20207508716318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17462780002888</v>
      </c>
      <c r="D91" s="19" t="n">
        <v>0.092053606413644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78305059892961</v>
      </c>
      <c r="D92" s="19" t="n">
        <v>0.078848362254143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76629408525139</v>
      </c>
      <c r="D93" s="19" t="n">
        <v>0.057525282431375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2711013216495</v>
      </c>
      <c r="D94" s="19" t="n">
        <v>0.15238883915184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69885125026779</v>
      </c>
      <c r="D95" s="19" t="n">
        <v>0.16939521332213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155244279141</v>
      </c>
      <c r="D96" s="19" t="n">
        <v>0.103135247054507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6195220575227</v>
      </c>
      <c r="D97" s="19" t="n">
        <v>0.13581934708667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28496858960534</v>
      </c>
      <c r="D98" s="19" t="n">
        <v>0.093044111053769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8988004964785</v>
      </c>
      <c r="D99" s="19" t="n">
        <v>0.18923678682714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5311440826874</v>
      </c>
      <c r="D100" s="19" t="n">
        <v>0.085323225977944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217976608565629</v>
      </c>
      <c r="D101" s="19" t="n">
        <v>0.21724714161411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44651279853178</v>
      </c>
      <c r="D102" s="19" t="n">
        <v>0.343497891330872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62677178298697</v>
      </c>
      <c r="D103" s="19" t="n">
        <v>0.066219926089555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429789785662</v>
      </c>
      <c r="D104" s="19" t="n">
        <v>0.12992454861166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2110391887353</v>
      </c>
      <c r="D105" s="19" t="n">
        <v>0.13206654675516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41438827818908</v>
      </c>
      <c r="D106" s="19" t="n">
        <v>0.093940652845370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3709928421747</v>
      </c>
      <c r="D107" s="19" t="n">
        <v>0.20332784557792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0084296209855</v>
      </c>
      <c r="D108" s="19" t="n">
        <v>0.16536864332289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1212079203383</v>
      </c>
      <c r="D109" s="19" t="n">
        <v>0.20046596087562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4588662868216</v>
      </c>
      <c r="D110" s="19" t="n">
        <v>0.13416135351710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310144222701</v>
      </c>
      <c r="D111" s="19" t="n">
        <v>0.10303172336072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800044670473</v>
      </c>
      <c r="D112" s="19" t="n">
        <v>0.2772477602818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7736452411195</v>
      </c>
      <c r="D113" s="19" t="n">
        <v>0.14750293979905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19266625997677</v>
      </c>
      <c r="D114" s="19" t="n">
        <v>0.052039988105474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6331756019035</v>
      </c>
      <c r="D115" s="19" t="n">
        <v>0.066636257174026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4304767260489</v>
      </c>
      <c r="D116" s="19" t="n">
        <v>0.060421682586312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5489732720549</v>
      </c>
      <c r="D117" s="19" t="n">
        <v>0.0955350685162397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2981478792318</v>
      </c>
      <c r="D118" s="19" t="n">
        <v>0.092295902736613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5750506564317</v>
      </c>
      <c r="D119" s="19" t="n">
        <v>0.18536289876145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91495344767252</v>
      </c>
      <c r="D120" s="19" t="n">
        <v>0.19114417664299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3898759475641</v>
      </c>
      <c r="D121" s="19" t="n">
        <v>0.26418961987494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5935068760293</v>
      </c>
      <c r="D122" s="19" t="n">
        <v>0.26600191813450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4861601690475</v>
      </c>
      <c r="D123" s="19" t="n">
        <v>0.26511638560423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5574265728006</v>
      </c>
      <c r="D124" s="19" t="n">
        <v>0.26567229783577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6931320281323</v>
      </c>
      <c r="D125" s="19" t="n">
        <v>0.10833983734258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64602891479813</v>
      </c>
      <c r="D126" s="19" t="n">
        <v>0.056312189624967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5039371863583</v>
      </c>
      <c r="D127" s="19" t="n">
        <v>0.18459098857623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3251016711443</v>
      </c>
      <c r="D128" s="19" t="n">
        <v>0.133107198372899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6435283043591</v>
      </c>
      <c r="D129" s="19" t="n">
        <v>0.17642748069477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3741329741221</v>
      </c>
      <c r="D130" s="19" t="n">
        <v>0.10345387621567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4961669719213</v>
      </c>
      <c r="D131" s="19" t="n">
        <v>0.24992013042810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1507048751542</v>
      </c>
      <c r="D132" s="19" t="n">
        <v>0.095139075554507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1143985335716</v>
      </c>
      <c r="D133" s="19" t="n">
        <v>0.11074864304499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45847824519039</v>
      </c>
      <c r="D134" s="19" t="n">
        <v>0.0544397539044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3688530588968</v>
      </c>
      <c r="D135" s="19" t="n">
        <v>0.10335380344036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71154634871</v>
      </c>
      <c r="D136" s="19" t="n">
        <v>0.22059801040510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9906866588122</v>
      </c>
      <c r="D137" s="19" t="n">
        <v>0.2198880938313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383791464126</v>
      </c>
      <c r="D138" s="19" t="n">
        <v>0.219359133831145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1104282017381</v>
      </c>
      <c r="D139" s="19" t="n">
        <v>0.2210851276879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83604162167961</v>
      </c>
      <c r="D140" s="19" t="n">
        <v>0.088159789541999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64240447485523</v>
      </c>
      <c r="D141" s="19" t="n">
        <v>0.096135877125188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56326757041685</v>
      </c>
      <c r="D142" s="19" t="n">
        <v>0.065533776267613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33339772952152</v>
      </c>
      <c r="D143" s="19" t="n">
        <v>0.1331857290924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78019901653947</v>
      </c>
      <c r="D144" s="19" t="n">
        <v>0.478265672325541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92563465073513</v>
      </c>
      <c r="D145" s="19" t="n">
        <v>0.29160441967004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8988868929093</v>
      </c>
      <c r="D146" s="19" t="n">
        <v>0.18925342274922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01053271451535</v>
      </c>
      <c r="D147" s="19" t="n">
        <v>0.10126199226966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0186961508899</v>
      </c>
      <c r="D148" s="19" t="n">
        <v>0.15979741177030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1506979476383</v>
      </c>
      <c r="D149" s="19" t="n">
        <v>0.091518475591137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811593123582899</v>
      </c>
      <c r="D150" s="19" t="n">
        <v>0.080984796005152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23885005891766</v>
      </c>
      <c r="D151" s="19" t="n">
        <v>0.052329046196280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72594866769801</v>
      </c>
      <c r="D152" s="19" t="n">
        <v>0.1725550761353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26427868596419</v>
      </c>
      <c r="D153" s="19" t="n">
        <v>0.052609629142787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080411059616</v>
      </c>
      <c r="D154" s="19" t="n">
        <v>0.12078348257605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189166309451</v>
      </c>
      <c r="D155" s="19" t="n">
        <v>0.32622402789057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37927659868</v>
      </c>
      <c r="D156" s="19" t="n">
        <v>0.32541233430936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4876023118939</v>
      </c>
      <c r="D157" s="19" t="n">
        <v>0.32490500747281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417704194119</v>
      </c>
      <c r="D158" s="19" t="n">
        <v>0.25539894464531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6068485404024</v>
      </c>
      <c r="D159" s="19" t="n">
        <v>0.035610847025467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20013507224303</v>
      </c>
      <c r="D160" s="19" t="n">
        <v>0.31862850934259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684539183909</v>
      </c>
      <c r="D161" s="19" t="n">
        <v>0.14565345659820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67922600860159</v>
      </c>
      <c r="D162" s="19" t="n">
        <v>0.086670273836310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58613788172255</v>
      </c>
      <c r="D163" s="19" t="n">
        <v>0.055718087972855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47542891991221</v>
      </c>
      <c r="D164" s="19" t="n">
        <v>0.084545629672930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706699868143131</v>
      </c>
      <c r="D165" s="19" t="n">
        <v>0.070819745055159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1573300951183</v>
      </c>
      <c r="D166" s="19" t="n">
        <v>0.1322008526667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21360700093044</v>
      </c>
      <c r="D167" s="19" t="n">
        <v>0.071954615883443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70195641853846</v>
      </c>
      <c r="D168" s="19" t="n">
        <v>0.16997591455548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62268417912854</v>
      </c>
      <c r="D169" s="19" t="n">
        <v>0.095977552785793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10278781250192</v>
      </c>
      <c r="D170" s="19" t="n">
        <v>0.109725848662509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3348093126055</v>
      </c>
      <c r="D171" s="19" t="n">
        <v>0.22294294074551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5874212960662</v>
      </c>
      <c r="D172" s="19" t="n">
        <v>0.15831811729985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733720207024169</v>
      </c>
      <c r="D173" s="19" t="n">
        <v>0.07335825336452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8168726110303</v>
      </c>
      <c r="D174" s="19" t="n">
        <v>0.04982215830822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64529668316569</v>
      </c>
      <c r="D175" s="19" t="n">
        <v>0.1641131103134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2203709762605</v>
      </c>
      <c r="D176" s="19" t="n">
        <v>0.10229109506389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18559781444821</v>
      </c>
      <c r="D177" s="27" t="n">
        <v>0.06167712824192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60372614369699</v>
      </c>
      <c r="D178" s="19" t="n">
        <v>0.2599657543862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674592475764315</v>
      </c>
      <c r="D179" s="19" t="n">
        <v>0.067287923749709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0137967202776</v>
      </c>
      <c r="D180" s="19" t="n">
        <v>0.10011324113342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07794131711849</v>
      </c>
      <c r="D181" s="19" t="n">
        <v>0.10751000341243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4730542020202</v>
      </c>
      <c r="D182" s="19" t="n">
        <v>0.1846843134983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4198848367591</v>
      </c>
      <c r="D183" s="19" t="n">
        <v>0.14630521579767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3809150992725</v>
      </c>
      <c r="D184" s="19" t="n">
        <v>0.14588288152598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71008104688543</v>
      </c>
      <c r="D185" s="19" t="n">
        <v>0.1707004352559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66746045158198</v>
      </c>
      <c r="D186" s="19" t="n">
        <v>0.1667166322937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33345300258881</v>
      </c>
      <c r="D187" s="19" t="n">
        <v>0.133321256617834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729280674147</v>
      </c>
      <c r="D188" s="19" t="n">
        <v>0.13773956390480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75785939978956</v>
      </c>
      <c r="D189" s="19" t="n">
        <v>0.17648151858075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47709596513703</v>
      </c>
      <c r="D190" s="19" t="n">
        <v>0.1472151595927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96380726165024</v>
      </c>
      <c r="D191" s="19" t="n">
        <v>0.19592053717028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43091756100631</v>
      </c>
      <c r="D192" s="19" t="n">
        <v>0.14271677170936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047922773957</v>
      </c>
      <c r="D193" s="19" t="n">
        <v>0.1045174650619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9955524280086</v>
      </c>
      <c r="D194" s="19" t="n">
        <v>0.091643733257719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98544366278264</v>
      </c>
      <c r="D195" s="19" t="n">
        <v>0.098199069421118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16983569756096</v>
      </c>
      <c r="D196" s="19" t="n">
        <v>0.11662981865113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03896540808139</v>
      </c>
      <c r="D197" s="19" t="n">
        <v>0.060243200702303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7527546992071</v>
      </c>
      <c r="D198" s="19" t="n">
        <v>0.0872349350420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848241436678321</v>
      </c>
      <c r="D199" s="19" t="n">
        <v>0.083957742993871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4523524703258</v>
      </c>
      <c r="D200" s="19" t="n">
        <v>0.13430668837382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62021511888604</v>
      </c>
      <c r="D201" s="19" t="n">
        <v>0.076064422859296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49295230206546</v>
      </c>
      <c r="D202" s="19" t="n">
        <v>0.14883425280597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3374514770561</v>
      </c>
      <c r="D203" s="19" t="n">
        <v>0.33666216526057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36386615348213</v>
      </c>
      <c r="D204" s="19" t="n">
        <v>0.13591099315758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49279609474126</v>
      </c>
      <c r="D205" s="19" t="n">
        <v>0.074745023529089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0627192651704</v>
      </c>
      <c r="D206" s="19" t="n">
        <v>0.10596061752513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1343436637672</v>
      </c>
      <c r="D207" s="19" t="n">
        <v>0.15132024794089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62364611903822</v>
      </c>
      <c r="D208" s="19" t="n">
        <v>0.16191518215164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03839583776802</v>
      </c>
      <c r="D209" s="19" t="n">
        <v>0.070316833682267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43669755809557</v>
      </c>
      <c r="D210" s="19" t="n">
        <v>0.084139346355676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398442137312</v>
      </c>
      <c r="D211" s="19" t="n">
        <v>0.19357322546177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90498844864547</v>
      </c>
      <c r="D212" s="27" t="n">
        <v>0.19047466734866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5712851308801</v>
      </c>
      <c r="D213" s="27" t="n">
        <v>0.1756806707468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75710704438501</v>
      </c>
      <c r="D214" s="19" t="n">
        <v>0.175678343138877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222925795382382</v>
      </c>
      <c r="D215" s="19" t="n">
        <v>0.22249927480997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59131277546615</v>
      </c>
      <c r="D216" s="19" t="n">
        <v>0.095619379683094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27362088581999</v>
      </c>
      <c r="D217" s="19" t="n">
        <v>0.12702290675923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87575500919515</v>
      </c>
      <c r="D218" s="19" t="n">
        <v>0.097115587819043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46596134737578</v>
      </c>
      <c r="D219" s="19" t="n">
        <v>0.14660545082956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6189177593535</v>
      </c>
      <c r="D220" s="19" t="n">
        <v>0.15572731876290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928710766629267</v>
      </c>
      <c r="D221" s="19" t="n">
        <v>0.093016521448012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3434400323557</v>
      </c>
      <c r="D222" s="19" t="n">
        <v>0.15342383852405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86969434131874</v>
      </c>
      <c r="D223" s="19" t="n">
        <v>0.086702444147563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0967580339987</v>
      </c>
      <c r="D224" s="19" t="n">
        <v>0.1109601818167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960378951294148</v>
      </c>
      <c r="D225" s="19" t="n">
        <v>0.095755861441191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54356044082535</v>
      </c>
      <c r="D226" s="31" t="n">
        <v>0.075259035779284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56147354666364</v>
      </c>
      <c r="D227" s="19" t="n">
        <v>0.15612189538595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52556512756101</v>
      </c>
      <c r="D228" s="19" t="n">
        <v>0.075098803652575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80777894188971</v>
      </c>
      <c r="D229" s="19" t="n">
        <v>0.079580954382343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507578150249</v>
      </c>
      <c r="D230" s="19" t="n">
        <v>0.17649222900007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88135418366486</v>
      </c>
      <c r="D231" s="19" t="n">
        <v>0.098575424184903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54729144123712</v>
      </c>
      <c r="D232" s="19" t="n">
        <v>0.15430607274371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0092429330149</v>
      </c>
      <c r="D233" s="19" t="n">
        <v>0.07100623861081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90867912468523</v>
      </c>
      <c r="D234" s="19" t="n">
        <v>0.068902318919275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4507446592793</v>
      </c>
      <c r="D235" s="19" t="n">
        <v>0.091192472646817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50618012227451</v>
      </c>
      <c r="D236" s="19" t="n">
        <v>0.074927306640886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706770530386</v>
      </c>
      <c r="D237" s="19" t="n">
        <v>0.1326811992531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03579794944153</v>
      </c>
      <c r="D238" s="19" t="n">
        <v>0.06030074338553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16117179098464</v>
      </c>
      <c r="D239" s="19" t="n">
        <v>0.061623928088379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80710075496907</v>
      </c>
      <c r="D240" s="19" t="n">
        <v>0.092431026955632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697381666417034</v>
      </c>
      <c r="D241" s="19" t="n">
        <v>0.069574714646552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0265723216079</v>
      </c>
      <c r="D242" s="19" t="n">
        <v>0.110007282919692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43303350811236</v>
      </c>
      <c r="D243" s="19" t="n">
        <v>0.073422840547400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72321672924013</v>
      </c>
      <c r="D244" s="19" t="n">
        <v>0.171759190515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4435104957997</v>
      </c>
      <c r="D245" s="19" t="n">
        <v>0.1442139504846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206118942598816</v>
      </c>
      <c r="D246" s="19" t="n">
        <v>0.2054549918566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6499849838981</v>
      </c>
      <c r="D247" s="19" t="n">
        <v>0.055654182654607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3945171438544</v>
      </c>
      <c r="D248" s="19" t="n">
        <v>0.18398047872544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42464572937034</v>
      </c>
      <c r="D249" s="19" t="n">
        <v>0.094423064907214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71395154219851</v>
      </c>
      <c r="D250" s="19" t="n">
        <v>0.088795955249825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02485051678389</v>
      </c>
      <c r="D251" s="19" t="n">
        <v>0.088438709968953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3062563763321</v>
      </c>
      <c r="D252" s="19" t="n">
        <v>0.11282806552863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212307372552617</v>
      </c>
      <c r="D253" s="19" t="n">
        <v>0.21169943177718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2605888402154</v>
      </c>
      <c r="D254" s="19" t="n">
        <v>0.11264884982408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43120583982503</v>
      </c>
      <c r="D255" s="19" t="n">
        <v>0.064210486036682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2282290071997</v>
      </c>
      <c r="D256" s="19" t="n">
        <v>0.15241229724207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82363267083317</v>
      </c>
      <c r="D257" s="19" t="n">
        <v>0.1820510873998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654501073727</v>
      </c>
      <c r="D258" s="19" t="n">
        <v>0.0188667772930001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87300699495196</v>
      </c>
      <c r="D259" s="19" t="n">
        <v>0.098527539865489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09753861440343</v>
      </c>
      <c r="D260" s="19" t="n">
        <v>0.10948667813168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655121500152</v>
      </c>
      <c r="D261" s="19" t="n">
        <v>0.12763888536059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90701019930925</v>
      </c>
      <c r="D262" s="19" t="n">
        <v>0.19204056882991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3514634442919</v>
      </c>
      <c r="D263" s="19" t="n">
        <v>0.057262217040537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57989064584232</v>
      </c>
      <c r="D264" s="19" t="n">
        <v>0.055655141815064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17357425179818</v>
      </c>
      <c r="D265" s="27" t="n">
        <v>0.041632469699570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6846291650314</v>
      </c>
      <c r="D266" s="27" t="n">
        <v>0.060487554307590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22039053071825</v>
      </c>
      <c r="D267" s="19" t="n">
        <v>0.12163937450370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90505395189112</v>
      </c>
      <c r="D268" s="19" t="n">
        <v>0.09042529411916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6599714363471</v>
      </c>
      <c r="D269" s="19" t="n">
        <v>0.066478252406281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53033944526</v>
      </c>
      <c r="D270" s="19" t="n">
        <v>0.10511134623571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8704082523121</v>
      </c>
      <c r="D271" s="19" t="n">
        <v>0.091861242538117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9720319158101</v>
      </c>
      <c r="D272" s="19" t="n">
        <v>0.17926869390697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9492682664347</v>
      </c>
      <c r="D273" s="19" t="n">
        <v>0.12904427882816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212242119094</v>
      </c>
      <c r="D274" s="19" t="n">
        <v>0.1520895166921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717479557446881</v>
      </c>
      <c r="D275" s="19" t="n">
        <v>0.07153375936167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93869678709745</v>
      </c>
      <c r="D276" s="19" t="n">
        <v>0.19344385437640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5138339206519</v>
      </c>
      <c r="D277" s="19" t="n">
        <v>0.25045008257949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99192974797222</v>
      </c>
      <c r="D278" s="19" t="n">
        <v>0.19860828400829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12386659424838</v>
      </c>
      <c r="D279" s="19" t="n">
        <v>0.11210788754853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6925200761977</v>
      </c>
      <c r="D280" s="19" t="n">
        <v>0.10676918626790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52140003338135</v>
      </c>
      <c r="D281" s="19" t="n">
        <v>0.085148018468260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847820265508609</v>
      </c>
      <c r="D282" s="19" t="n">
        <v>0.084588238922947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600238192197008</v>
      </c>
      <c r="D283" s="27" t="n">
        <v>0.059873646610654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2338335040522</v>
      </c>
      <c r="D284" s="27" t="n">
        <v>0.0732304061963743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85681544826032</v>
      </c>
      <c r="D285" s="27" t="n">
        <v>0.18520317857380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7114832989014</v>
      </c>
      <c r="D286" s="27" t="n">
        <v>0.11716614144746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60892907797543</v>
      </c>
      <c r="D287" s="19" t="n">
        <v>0.16044225084260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359596717653</v>
      </c>
      <c r="D288" s="27" t="n">
        <v>0.19319661700668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73291916370217</v>
      </c>
      <c r="D289" s="19" t="n">
        <v>0.07315609764304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248390701603429</v>
      </c>
      <c r="D290" s="19" t="n">
        <v>0.024784437754631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199562413730447</v>
      </c>
      <c r="D291" s="19" t="n">
        <v>0.019957322287742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47188044629949</v>
      </c>
      <c r="D292" s="19" t="n">
        <v>0.1473477005544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646920142522461</v>
      </c>
      <c r="D293" s="19" t="n">
        <v>0.064590393263959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0929579985565567</v>
      </c>
      <c r="D294" s="19" t="n">
        <v>0.009295784950425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20148673340617</v>
      </c>
      <c r="D295" s="19" t="n">
        <v>0.012014346166556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798836720841523</v>
      </c>
      <c r="D296" s="19" t="n">
        <v>0.079639995291693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50140509134469</v>
      </c>
      <c r="D297" s="19" t="n">
        <v>0.14969744940400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2490758859028</v>
      </c>
      <c r="D298" s="19" t="n">
        <v>0.162033238649959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9903727194201</v>
      </c>
      <c r="D299" s="19" t="n">
        <v>0.15950746322842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259171354995479</v>
      </c>
      <c r="D300" s="19" t="n">
        <v>0.25918196372670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6981432466095</v>
      </c>
      <c r="D301" s="19" t="n">
        <v>0.1269720015499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996994844649357</v>
      </c>
      <c r="D302" s="19" t="n">
        <v>0.099692852362734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619510675865782</v>
      </c>
      <c r="D303" s="19" t="n">
        <v>0.061755636367697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31711853205096</v>
      </c>
      <c r="D304" s="19" t="n">
        <v>0.13142863937489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70242084798134</v>
      </c>
      <c r="D305" s="19" t="n">
        <v>0.077279778268044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1040214385901</v>
      </c>
      <c r="D306" s="19" t="n">
        <v>0.1032367528619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802189618992505</v>
      </c>
      <c r="D307" s="19" t="n">
        <v>0.079999273135551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0873427164141</v>
      </c>
      <c r="D308" s="19" t="n">
        <v>0.020088959191741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602829873238</v>
      </c>
      <c r="D309" s="19" t="n">
        <v>0.020160487807132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89556761314849</v>
      </c>
      <c r="D310" s="19" t="n">
        <v>0.038912747467065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964508159242877</v>
      </c>
      <c r="D311" s="19" t="n">
        <v>0.096174365425950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54073724768692</v>
      </c>
      <c r="D312" s="19" t="n">
        <v>0.05527085974954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119424834190322</v>
      </c>
      <c r="D313" s="19" t="n">
        <v>0.1190472259344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34235133032974</v>
      </c>
      <c r="D314" s="19" t="n">
        <v>0.053278949553009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2319868055637</v>
      </c>
      <c r="D315" s="19" t="n">
        <v>0.06224990471779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25928096942101</v>
      </c>
      <c r="D316" s="19" t="n">
        <v>0.05244870412559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8209831583698</v>
      </c>
      <c r="D317" s="19" t="n">
        <v>0.058054789724470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0916007993454455</v>
      </c>
      <c r="D318" s="19" t="n">
        <v>0.0091605120433954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32670700483369</v>
      </c>
      <c r="D319" s="19" t="n">
        <v>0.063172309694343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7824711094568</v>
      </c>
      <c r="D320" s="19" t="n">
        <v>0.078006663801809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204478218510181</v>
      </c>
      <c r="D321" s="19" t="n">
        <v>0.020449181803138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986667845534493</v>
      </c>
      <c r="D322" s="19" t="n">
        <v>0.098548426002246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58791740060922</v>
      </c>
      <c r="D323" s="19" t="n">
        <v>0.055734800828118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91839020060122</v>
      </c>
      <c r="D324" s="19" t="n">
        <v>0.059049899857614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31474597139589</v>
      </c>
      <c r="D325" s="19" t="n">
        <v>0.053093491853546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5897105174862</v>
      </c>
      <c r="D326" s="19" t="n">
        <v>0.057569221671050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2</v>
      </c>
      <c r="C327" s="8" t="n">
        <v>0.0910573275125052</v>
      </c>
      <c r="D327" s="19" t="n">
        <v>0.0910249318018218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32313141975945</v>
      </c>
      <c r="D328" s="19" t="n">
        <v>0.03322955662969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557466031512021</v>
      </c>
      <c r="D329" s="19" t="n">
        <v>0.055642390415101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465946969097174</v>
      </c>
      <c r="D330" s="19" t="n">
        <v>0.046515554933507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366146771243235</v>
      </c>
      <c r="D331" s="19" t="n">
        <v>0.036616832304296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789137486655248</v>
      </c>
      <c r="D332" s="19" t="n">
        <v>0.078761452926479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47830757742134</v>
      </c>
      <c r="D333" s="19" t="n">
        <v>0.064681334458112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109639076675053</v>
      </c>
      <c r="D334" s="19" t="n">
        <v>0.10948576610837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43384926777527</v>
      </c>
      <c r="D335" s="19" t="n">
        <v>0.0642628892673482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9</v>
      </c>
      <c r="C336" s="8" t="n">
        <v>0.101728089041882</v>
      </c>
      <c r="D336" s="19" t="n">
        <v>0.101608549554005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625387655160489</v>
      </c>
      <c r="D337" s="19" t="n">
        <v>0.0625324784297451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484482305774935</v>
      </c>
      <c r="D338" s="19" t="n">
        <v>0.0483670925140741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2 AOU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3091809719811</v>
      </c>
      <c r="D5" s="9" t="n">
        <v>0.1041379008037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98692348483</v>
      </c>
      <c r="D6" s="14" t="n">
        <v>0.1269808721385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065780463066</v>
      </c>
      <c r="D7" s="19" t="n">
        <v>0.1248163995542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7002125797303</v>
      </c>
      <c r="D8" s="19" t="n">
        <v>0.1697172190813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716662704566</v>
      </c>
      <c r="D9" s="19" t="n">
        <v>0.2626820707065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90335316991649</v>
      </c>
      <c r="D10" s="19" t="n">
        <v>0.05889807434700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9706957827226</v>
      </c>
      <c r="D11" s="19" t="n">
        <v>0.15991235665105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465148317645</v>
      </c>
      <c r="D12" s="19" t="n">
        <v>0.10443236860146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8</v>
      </c>
      <c r="C13" s="8" t="n">
        <v>0.136335094413125</v>
      </c>
      <c r="D13" s="19" t="n">
        <v>0.1359536899292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9</v>
      </c>
      <c r="C14" s="8" t="n">
        <v>0.108198381478443</v>
      </c>
      <c r="D14" s="19" t="n">
        <v>0.1077596506205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1961330791016</v>
      </c>
      <c r="D15" s="19" t="n">
        <v>0.1914366145917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8523692134994</v>
      </c>
      <c r="D16" s="19" t="n">
        <v>0.14806198735564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086840790493</v>
      </c>
      <c r="D17" s="19" t="n">
        <v>0.06030471500305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77646726933828</v>
      </c>
      <c r="D18" s="19" t="n">
        <v>0.097704683335005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4685096861436</v>
      </c>
      <c r="D19" s="19" t="n">
        <v>0.06945681753226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4293504250315</v>
      </c>
      <c r="D20" s="19" t="n">
        <v>0.1736801357466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959059240264</v>
      </c>
      <c r="D21" s="19" t="n">
        <v>0.1046060803197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14868086956495</v>
      </c>
      <c r="D22" s="19" t="n">
        <v>0.09123947841214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7692983683781</v>
      </c>
      <c r="D23" s="19" t="n">
        <v>0.12841006033133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10</v>
      </c>
      <c r="C24" s="8" t="n">
        <v>0.13050554043522</v>
      </c>
      <c r="D24" s="19" t="n">
        <v>0.1300631576526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08136002519</v>
      </c>
      <c r="D25" s="19" t="n">
        <v>0.1057995270304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398814055259</v>
      </c>
      <c r="D26" s="19" t="n">
        <v>0.18736210243174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4550030942129</v>
      </c>
      <c r="D27" s="19" t="n">
        <v>0.074301497783551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763479468038</v>
      </c>
      <c r="D28" s="19" t="n">
        <v>0.20371789777794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7872501285566</v>
      </c>
      <c r="D29" s="19" t="n">
        <v>0.10752668574611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7020315367125</v>
      </c>
      <c r="D30" s="19" t="n">
        <v>0.16758147503062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1116099912998</v>
      </c>
      <c r="D31" s="19" t="n">
        <v>0.14058885123999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2645002630204</v>
      </c>
      <c r="D32" s="19" t="n">
        <v>0.092751696254489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8691534787167</v>
      </c>
      <c r="D33" s="19" t="n">
        <v>0.25843810309315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290690452368</v>
      </c>
      <c r="D34" s="19" t="n">
        <v>0.11697600998106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8762818415342</v>
      </c>
      <c r="D35" s="19" t="n">
        <v>0.15821222886597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11</v>
      </c>
      <c r="C36" s="8" t="n">
        <v>0.162700735220173</v>
      </c>
      <c r="D36" s="19" t="n">
        <v>0.16270338965450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12</v>
      </c>
      <c r="C37" s="8" t="n">
        <v>0.0816190440780285</v>
      </c>
      <c r="D37" s="19" t="n">
        <v>0.082106573750621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3</v>
      </c>
      <c r="C38" s="8" t="n">
        <v>0.129051039866124</v>
      </c>
      <c r="D38" s="19" t="n">
        <v>0.129821891962278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3636772029608</v>
      </c>
      <c r="D39" s="19" t="n">
        <v>0.095339015449648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28020402343939</v>
      </c>
      <c r="D40" s="19" t="n">
        <v>0.072605889579319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64688136667129</v>
      </c>
      <c r="D41" s="19" t="n">
        <v>0.08640173209884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464884625856</v>
      </c>
      <c r="D42" s="19" t="n">
        <v>0.1143840272825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1937394246202</v>
      </c>
      <c r="D43" s="19" t="n">
        <v>0.1619556434897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16625763257938</v>
      </c>
      <c r="D44" s="19" t="n">
        <v>0.081437140632685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519032370597</v>
      </c>
      <c r="D45" s="19" t="n">
        <v>0.13749811040636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5110120585686</v>
      </c>
      <c r="D46" s="19" t="n">
        <v>0.29469652604246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697207061597</v>
      </c>
      <c r="D47" s="19" t="n">
        <v>0.19638716248806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0383186491546</v>
      </c>
      <c r="D48" s="19" t="n">
        <v>0.10284723381904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4</v>
      </c>
      <c r="C49" s="8" t="n">
        <v>0.0714634736602932</v>
      </c>
      <c r="D49" s="19" t="n">
        <v>0.071285347065506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5</v>
      </c>
      <c r="C50" s="8" t="n">
        <v>0.112993673136988</v>
      </c>
      <c r="D50" s="19" t="n">
        <v>0.1127120302613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6</v>
      </c>
      <c r="C51" s="8" t="n">
        <v>0.105995969492487</v>
      </c>
      <c r="D51" s="19" t="n">
        <v>0.10564460558430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7</v>
      </c>
      <c r="C52" s="8" t="n">
        <v>0.0592654337934519</v>
      </c>
      <c r="D52" s="19" t="n">
        <v>0.059166135730347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8</v>
      </c>
      <c r="C53" s="8" t="n">
        <v>0.0937068786526105</v>
      </c>
      <c r="D53" s="19" t="n">
        <v>0.0935498746292837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2128824039449</v>
      </c>
      <c r="D54" s="19" t="n">
        <v>0.071989936131539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3361958901502</v>
      </c>
      <c r="D55" s="19" t="n">
        <v>0.20297866706926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3751076808602</v>
      </c>
      <c r="D56" s="19" t="n">
        <v>0.20336185206315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3909458856095</v>
      </c>
      <c r="D57" s="19" t="n">
        <v>0.20352227232049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94859312495</v>
      </c>
      <c r="D58" s="19" t="n">
        <v>0.1748948266954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6516923814271</v>
      </c>
      <c r="D59" s="19" t="n">
        <v>0.16807261985384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1648210962348</v>
      </c>
      <c r="D60" s="19" t="n">
        <v>0.10130774394864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98626160249314</v>
      </c>
      <c r="D61" s="27" t="n">
        <v>0.069670904431494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3610289066071</v>
      </c>
      <c r="D62" s="27" t="n">
        <v>0.10652468575852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9</v>
      </c>
      <c r="C63" s="129" t="n">
        <v>0.071850245150436</v>
      </c>
      <c r="D63" s="27" t="n">
        <v>0.071596863979203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12234340339717</v>
      </c>
      <c r="D64" s="27" t="n">
        <v>0.071043134682406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20</v>
      </c>
      <c r="C65" s="129" t="n">
        <v>0.132716292347267</v>
      </c>
      <c r="D65" s="27" t="n">
        <v>0.13224746135781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4528224218664</v>
      </c>
      <c r="D66" s="27" t="n">
        <v>0.11446425212089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26419306659</v>
      </c>
      <c r="D67" s="19" t="n">
        <v>0.11602474942948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550294574266</v>
      </c>
      <c r="D68" s="19" t="n">
        <v>0.21087224582811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395705371138</v>
      </c>
      <c r="D69" s="19" t="n">
        <v>0.10241045356071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01892568286062</v>
      </c>
      <c r="D70" s="19" t="n">
        <v>0.089955158390761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2156049182484</v>
      </c>
      <c r="D71" s="19" t="n">
        <v>0.060248816418579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6990278762379</v>
      </c>
      <c r="D72" s="19" t="n">
        <v>0.20656481060359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770517540668002</v>
      </c>
      <c r="D73" s="19" t="n">
        <v>0.076676496996685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2780074374814</v>
      </c>
      <c r="D74" s="19" t="n">
        <v>0.15246566968181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49955908583337</v>
      </c>
      <c r="D75" s="19" t="n">
        <v>0.15029609328400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204093179729953</v>
      </c>
      <c r="D76" s="19" t="n">
        <v>0.20373436667787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21</v>
      </c>
      <c r="C77" s="8" t="n">
        <v>0.0687829759424947</v>
      </c>
      <c r="D77" s="19" t="n">
        <v>0.068778792773241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2</v>
      </c>
      <c r="C78" s="8" t="n">
        <v>0.108755434111425</v>
      </c>
      <c r="D78" s="19" t="n">
        <v>0.108748819940087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41394700424429</v>
      </c>
      <c r="D79" s="19" t="n">
        <v>0.1410132396391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498121081722737</v>
      </c>
      <c r="D80" s="19" t="n">
        <v>0.049758574359911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3764660699778</v>
      </c>
      <c r="D81" s="19" t="n">
        <v>0.16385570296801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0875200387693</v>
      </c>
      <c r="D82" s="19" t="n">
        <v>0.12057251282220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3</v>
      </c>
      <c r="C83" s="8" t="n">
        <v>0.0662137260140231</v>
      </c>
      <c r="D83" s="19" t="n">
        <v>0.065956571038020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77869925159225</v>
      </c>
      <c r="D84" s="19" t="n">
        <v>0.06755225559264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4</v>
      </c>
      <c r="C85" s="8" t="n">
        <v>0.0806324605371379</v>
      </c>
      <c r="D85" s="19" t="n">
        <v>0.08039763884000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5</v>
      </c>
      <c r="C86" s="8" t="n">
        <v>0.1274911143205</v>
      </c>
      <c r="D86" s="19" t="n">
        <v>0.127119828617017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01516105010989</v>
      </c>
      <c r="D87" s="19" t="n">
        <v>0.10135272044318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8940952583283</v>
      </c>
      <c r="D88" s="19" t="n">
        <v>0.16890129678697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48994692504864</v>
      </c>
      <c r="D89" s="19" t="n">
        <v>0.064753754245061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1420040543082</v>
      </c>
      <c r="D90" s="19" t="n">
        <v>0.20207508716318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17462780002888</v>
      </c>
      <c r="D91" s="19" t="n">
        <v>0.092053606413644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6</v>
      </c>
      <c r="C92" s="8" t="n">
        <v>0.0778305059892961</v>
      </c>
      <c r="D92" s="19" t="n">
        <v>0.078848362254143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76629408525139</v>
      </c>
      <c r="D93" s="19" t="n">
        <v>0.057525282431375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2711013216495</v>
      </c>
      <c r="D94" s="19" t="n">
        <v>0.15238883915184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69885125026779</v>
      </c>
      <c r="D95" s="19" t="n">
        <v>0.16939521332213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7</v>
      </c>
      <c r="C96" s="8" t="n">
        <v>0.103155244279141</v>
      </c>
      <c r="D96" s="19" t="n">
        <v>0.103135247054507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6195220575227</v>
      </c>
      <c r="D97" s="19" t="n">
        <v>0.13581934708667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28496858960534</v>
      </c>
      <c r="D98" s="19" t="n">
        <v>0.093044111053769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8988004964785</v>
      </c>
      <c r="D99" s="19" t="n">
        <v>0.18923678682714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5311440826874</v>
      </c>
      <c r="D100" s="19" t="n">
        <v>0.085323225977944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217976608565629</v>
      </c>
      <c r="D101" s="19" t="n">
        <v>0.21724714161411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44651279853178</v>
      </c>
      <c r="D102" s="19" t="n">
        <v>0.343497891330872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62677178298697</v>
      </c>
      <c r="D103" s="19" t="n">
        <v>0.066219926089555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429789785662</v>
      </c>
      <c r="D104" s="19" t="n">
        <v>0.12992454861166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2110391887353</v>
      </c>
      <c r="D105" s="19" t="n">
        <v>0.13206654675516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41438827818908</v>
      </c>
      <c r="D106" s="19" t="n">
        <v>0.093940652845370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3709928421747</v>
      </c>
      <c r="D107" s="19" t="n">
        <v>0.20332784557792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0084296209855</v>
      </c>
      <c r="D108" s="19" t="n">
        <v>0.16536864332289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1212079203383</v>
      </c>
      <c r="D109" s="19" t="n">
        <v>0.20046596087562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4588662868216</v>
      </c>
      <c r="D110" s="19" t="n">
        <v>0.13416135351710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310144222701</v>
      </c>
      <c r="D111" s="19" t="n">
        <v>0.10303172336072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800044670473</v>
      </c>
      <c r="D112" s="19" t="n">
        <v>0.2772477602818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7736452411195</v>
      </c>
      <c r="D113" s="19" t="n">
        <v>0.14750293979905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19266625997677</v>
      </c>
      <c r="D114" s="19" t="n">
        <v>0.052039988105474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6331756019035</v>
      </c>
      <c r="D115" s="19" t="n">
        <v>0.066636257174026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4304767260489</v>
      </c>
      <c r="D116" s="19" t="n">
        <v>0.060421682586312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5489732720549</v>
      </c>
      <c r="D117" s="19" t="n">
        <v>0.0955350685162397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2981478792318</v>
      </c>
      <c r="D118" s="19" t="n">
        <v>0.092295902736613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5750506564317</v>
      </c>
      <c r="D119" s="19" t="n">
        <v>0.18536289876145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91495344767252</v>
      </c>
      <c r="D120" s="19" t="n">
        <v>0.19114417664299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3898759475641</v>
      </c>
      <c r="D121" s="19" t="n">
        <v>0.26418961987494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5935068760293</v>
      </c>
      <c r="D122" s="19" t="n">
        <v>0.26600191813450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4861601690475</v>
      </c>
      <c r="D123" s="19" t="n">
        <v>0.26511638560423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5574265728006</v>
      </c>
      <c r="D124" s="19" t="n">
        <v>0.26567229783577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6931320281323</v>
      </c>
      <c r="D125" s="19" t="n">
        <v>0.10833983734258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64602891479813</v>
      </c>
      <c r="D126" s="19" t="n">
        <v>0.056312189624967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5039371863583</v>
      </c>
      <c r="D127" s="19" t="n">
        <v>0.18459098857623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8</v>
      </c>
      <c r="C128" s="8" t="n">
        <v>0.133251016711443</v>
      </c>
      <c r="D128" s="19" t="n">
        <v>0.133107198372899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6435283043591</v>
      </c>
      <c r="D129" s="19" t="n">
        <v>0.17642748069477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3741329741221</v>
      </c>
      <c r="D130" s="19" t="n">
        <v>0.10345387621567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4961669719213</v>
      </c>
      <c r="D131" s="19" t="n">
        <v>0.24992013042810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1507048751542</v>
      </c>
      <c r="D132" s="19" t="n">
        <v>0.095139075554507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11143985335716</v>
      </c>
      <c r="D133" s="19" t="n">
        <v>0.11074864304499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45847824519039</v>
      </c>
      <c r="D134" s="19" t="n">
        <v>0.0544397539044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3688530588968</v>
      </c>
      <c r="D135" s="19" t="n">
        <v>0.10335380344036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71154634871</v>
      </c>
      <c r="D136" s="19" t="n">
        <v>0.22059801040510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19906866588122</v>
      </c>
      <c r="D137" s="19" t="n">
        <v>0.2198880938313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9</v>
      </c>
      <c r="C138" s="8" t="n">
        <v>0.219383791464126</v>
      </c>
      <c r="D138" s="19" t="n">
        <v>0.219359133831145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1104282017381</v>
      </c>
      <c r="D139" s="19" t="n">
        <v>0.2210851276879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83604162167961</v>
      </c>
      <c r="D140" s="19" t="n">
        <v>0.088159789541999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64240447485523</v>
      </c>
      <c r="D141" s="19" t="n">
        <v>0.096135877125188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30</v>
      </c>
      <c r="C142" s="8" t="n">
        <v>0.0656326757041685</v>
      </c>
      <c r="D142" s="19" t="n">
        <v>0.065533776267613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31</v>
      </c>
      <c r="C143" s="8" t="n">
        <v>0.133339772952152</v>
      </c>
      <c r="D143" s="19" t="n">
        <v>0.1331857290924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78019901653947</v>
      </c>
      <c r="D144" s="19" t="n">
        <v>0.478265672325541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92563465073513</v>
      </c>
      <c r="D145" s="19" t="n">
        <v>0.29160441967004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8988868929093</v>
      </c>
      <c r="D146" s="19" t="n">
        <v>0.18925342274922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01053271451535</v>
      </c>
      <c r="D147" s="19" t="n">
        <v>0.10126199226966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0186961508899</v>
      </c>
      <c r="D148" s="19" t="n">
        <v>0.15979741177030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1506979476383</v>
      </c>
      <c r="D149" s="19" t="n">
        <v>0.091518475591137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811593123582899</v>
      </c>
      <c r="D150" s="19" t="n">
        <v>0.080984796005152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23885005891766</v>
      </c>
      <c r="D151" s="19" t="n">
        <v>0.052329046196280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72594866769801</v>
      </c>
      <c r="D152" s="19" t="n">
        <v>0.1725550761353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26427868596419</v>
      </c>
      <c r="D153" s="19" t="n">
        <v>0.052609629142787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2</v>
      </c>
      <c r="C154" s="8" t="n">
        <v>0.12080411059616</v>
      </c>
      <c r="D154" s="19" t="n">
        <v>0.12078348257605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189166309451</v>
      </c>
      <c r="D155" s="19" t="n">
        <v>0.32622402789057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37927659868</v>
      </c>
      <c r="D156" s="19" t="n">
        <v>0.32541233430936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3</v>
      </c>
      <c r="C157" s="8" t="n">
        <v>0.324876023118939</v>
      </c>
      <c r="D157" s="19" t="n">
        <v>0.32490500747281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4</v>
      </c>
      <c r="C158" s="8" t="n">
        <v>0.255417704194119</v>
      </c>
      <c r="D158" s="19" t="n">
        <v>0.25539894464531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6068485404024</v>
      </c>
      <c r="D159" s="19" t="n">
        <v>0.035610847025467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20013507224303</v>
      </c>
      <c r="D160" s="19" t="n">
        <v>0.31862850934259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684539183909</v>
      </c>
      <c r="D161" s="19" t="n">
        <v>0.14565345659820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5</v>
      </c>
      <c r="C162" s="8" t="n">
        <v>0.0867922600860159</v>
      </c>
      <c r="D162" s="19" t="n">
        <v>0.086670273836310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6</v>
      </c>
      <c r="C163" s="8" t="n">
        <v>0.0558613788172255</v>
      </c>
      <c r="D163" s="19" t="n">
        <v>0.055718087972855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7</v>
      </c>
      <c r="C164" s="8" t="n">
        <v>0.0847542891991221</v>
      </c>
      <c r="D164" s="19" t="n">
        <v>0.084545629672930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8</v>
      </c>
      <c r="C165" s="8" t="n">
        <v>0.0706699868143131</v>
      </c>
      <c r="D165" s="19" t="n">
        <v>0.070819745055159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1573300951183</v>
      </c>
      <c r="D166" s="19" t="n">
        <v>0.1322008526667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9</v>
      </c>
      <c r="C167" s="8" t="n">
        <v>0.0721360700093044</v>
      </c>
      <c r="D167" s="19" t="n">
        <v>0.071954615883443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70195641853846</v>
      </c>
      <c r="D168" s="19" t="n">
        <v>0.16997591455548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40</v>
      </c>
      <c r="C169" s="8" t="n">
        <v>0.0962268417912854</v>
      </c>
      <c r="D169" s="19" t="n">
        <v>0.095977552785793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1</v>
      </c>
      <c r="C170" s="8" t="n">
        <v>0.110278781250192</v>
      </c>
      <c r="D170" s="19" t="n">
        <v>0.109725848662509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23348093126055</v>
      </c>
      <c r="D171" s="19" t="n">
        <v>0.22294294074551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5874212960662</v>
      </c>
      <c r="D172" s="19" t="n">
        <v>0.15831811729985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733720207024169</v>
      </c>
      <c r="D173" s="19" t="n">
        <v>0.07335825336452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8168726110303</v>
      </c>
      <c r="D174" s="19" t="n">
        <v>0.04982215830822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64529668316569</v>
      </c>
      <c r="D175" s="19" t="n">
        <v>0.1641131103134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2203709762605</v>
      </c>
      <c r="D176" s="19" t="n">
        <v>0.10229109506389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618559781444821</v>
      </c>
      <c r="D177" s="27" t="n">
        <v>0.06167712824192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60372614369699</v>
      </c>
      <c r="D178" s="19" t="n">
        <v>0.2599657543862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2</v>
      </c>
      <c r="C179" s="8" t="n">
        <v>0.0674592475764315</v>
      </c>
      <c r="D179" s="19" t="n">
        <v>0.067287923749709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43</v>
      </c>
      <c r="C180" s="8" t="n">
        <v>0.100137967202776</v>
      </c>
      <c r="D180" s="19" t="n">
        <v>0.10011324113342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07794131711849</v>
      </c>
      <c r="D181" s="19" t="n">
        <v>0.10751000341243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4730542020202</v>
      </c>
      <c r="D182" s="19" t="n">
        <v>0.1846843134983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4198848367591</v>
      </c>
      <c r="D183" s="19" t="n">
        <v>0.14630521579767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244</v>
      </c>
      <c r="C184" s="8" t="n">
        <v>0.143809150992725</v>
      </c>
      <c r="D184" s="19" t="n">
        <v>0.14588288152598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0</v>
      </c>
      <c r="B185" s="18" t="s">
        <v>1245</v>
      </c>
      <c r="C185" s="8" t="n">
        <v>0.171008104688543</v>
      </c>
      <c r="D185" s="19" t="n">
        <v>0.1707004352559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66746045158198</v>
      </c>
      <c r="D186" s="19" t="n">
        <v>0.1667166322937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6</v>
      </c>
      <c r="C187" s="8" t="n">
        <v>0.133345300258881</v>
      </c>
      <c r="D187" s="19" t="n">
        <v>0.133321256617834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729280674147</v>
      </c>
      <c r="D188" s="19" t="n">
        <v>0.13773956390480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75785939978956</v>
      </c>
      <c r="D189" s="19" t="n">
        <v>0.17648151858075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47709596513703</v>
      </c>
      <c r="D190" s="19" t="n">
        <v>0.1472151595927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96380726165024</v>
      </c>
      <c r="D191" s="19" t="n">
        <v>0.19592053717028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43091756100631</v>
      </c>
      <c r="D192" s="19" t="n">
        <v>0.14271677170936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47</v>
      </c>
      <c r="C193" s="8" t="n">
        <v>0.1047922773957</v>
      </c>
      <c r="D193" s="19" t="n">
        <v>0.1045174650619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9955524280086</v>
      </c>
      <c r="D194" s="19" t="n">
        <v>0.091643733257719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98544366278264</v>
      </c>
      <c r="D195" s="19" t="n">
        <v>0.098199069421118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16983569756096</v>
      </c>
      <c r="D196" s="19" t="n">
        <v>0.11662981865113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48</v>
      </c>
      <c r="C197" s="8" t="n">
        <v>0.0603896540808139</v>
      </c>
      <c r="D197" s="19" t="n">
        <v>0.060243200702303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7527546992071</v>
      </c>
      <c r="D198" s="19" t="n">
        <v>0.0872349350420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848241436678321</v>
      </c>
      <c r="D199" s="19" t="n">
        <v>0.083957742993871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4523524703258</v>
      </c>
      <c r="D200" s="19" t="n">
        <v>0.13430668837382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1249</v>
      </c>
      <c r="C201" s="8" t="n">
        <v>0.0762021511888604</v>
      </c>
      <c r="D201" s="19" t="n">
        <v>0.076064422859296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49295230206546</v>
      </c>
      <c r="D202" s="19" t="n">
        <v>0.14883425280597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3374514770561</v>
      </c>
      <c r="D203" s="19" t="n">
        <v>0.33666216526057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36386615348213</v>
      </c>
      <c r="D204" s="19" t="n">
        <v>0.13591099315758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49279609474126</v>
      </c>
      <c r="D205" s="19" t="n">
        <v>0.074745023529089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0627192651704</v>
      </c>
      <c r="D206" s="19" t="n">
        <v>0.10596061752513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1343436637672</v>
      </c>
      <c r="D207" s="19" t="n">
        <v>0.15132024794089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62364611903822</v>
      </c>
      <c r="D208" s="19" t="n">
        <v>0.16191518215164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03839583776802</v>
      </c>
      <c r="D209" s="19" t="n">
        <v>0.070316833682267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43669755809557</v>
      </c>
      <c r="D210" s="19" t="n">
        <v>0.084139346355676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398442137312</v>
      </c>
      <c r="D211" s="19" t="n">
        <v>0.19357322546177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90498844864547</v>
      </c>
      <c r="D212" s="27" t="n">
        <v>0.19047466734866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75712851308801</v>
      </c>
      <c r="D213" s="27" t="n">
        <v>0.1756806707468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50</v>
      </c>
      <c r="C214" s="8" t="n">
        <v>0.175710704438501</v>
      </c>
      <c r="D214" s="19" t="n">
        <v>0.175678343138877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222925795382382</v>
      </c>
      <c r="D215" s="19" t="n">
        <v>0.22249927480997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59131277546615</v>
      </c>
      <c r="D216" s="19" t="n">
        <v>0.095619379683094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27362088581999</v>
      </c>
      <c r="D217" s="19" t="n">
        <v>0.12702290675923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87575500919515</v>
      </c>
      <c r="D218" s="19" t="n">
        <v>0.097115587819043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46596134737578</v>
      </c>
      <c r="D219" s="19" t="n">
        <v>0.14660545082956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6189177593535</v>
      </c>
      <c r="D220" s="19" t="n">
        <v>0.15572731876290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928710766629267</v>
      </c>
      <c r="D221" s="19" t="n">
        <v>0.093016521448012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3434400323557</v>
      </c>
      <c r="D222" s="19" t="n">
        <v>0.15342383852405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86969434131874</v>
      </c>
      <c r="D223" s="19" t="n">
        <v>0.086702444147563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0967580339987</v>
      </c>
      <c r="D224" s="19" t="n">
        <v>0.1109601818167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960378951294148</v>
      </c>
      <c r="D225" s="19" t="n">
        <v>0.095755861441191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754356044082535</v>
      </c>
      <c r="D226" s="31" t="n">
        <v>0.075259035779284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56147354666364</v>
      </c>
      <c r="D227" s="19" t="n">
        <v>0.15612189538595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1</v>
      </c>
      <c r="C228" s="8" t="n">
        <v>0.0752556512756101</v>
      </c>
      <c r="D228" s="19" t="n">
        <v>0.075098803652575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780777894188971</v>
      </c>
      <c r="D229" s="19" t="n">
        <v>0.079580954382343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507578150249</v>
      </c>
      <c r="D230" s="19" t="n">
        <v>0.17649222900007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988135418366486</v>
      </c>
      <c r="D231" s="19" t="n">
        <v>0.098575424184903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54729144123712</v>
      </c>
      <c r="D232" s="19" t="n">
        <v>0.15430607274371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52</v>
      </c>
      <c r="C233" s="8" t="n">
        <v>0.070092429330149</v>
      </c>
      <c r="D233" s="19" t="n">
        <v>0.07100623861081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90867912468523</v>
      </c>
      <c r="D234" s="19" t="n">
        <v>0.068902318919275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3</v>
      </c>
      <c r="C235" s="8" t="n">
        <v>0.0904507446592793</v>
      </c>
      <c r="D235" s="19" t="n">
        <v>0.091192472646817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4</v>
      </c>
      <c r="C236" s="8" t="n">
        <v>0.0750618012227451</v>
      </c>
      <c r="D236" s="19" t="n">
        <v>0.074927306640886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706770530386</v>
      </c>
      <c r="D237" s="19" t="n">
        <v>0.1326811992531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03579794944153</v>
      </c>
      <c r="D238" s="19" t="n">
        <v>0.06030074338553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16117179098464</v>
      </c>
      <c r="D239" s="19" t="n">
        <v>0.061623928088379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5</v>
      </c>
      <c r="C240" s="8" t="n">
        <v>0.0880710075496907</v>
      </c>
      <c r="D240" s="19" t="n">
        <v>0.092431026955632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56</v>
      </c>
      <c r="C241" s="8" t="n">
        <v>0.0697381666417034</v>
      </c>
      <c r="D241" s="19" t="n">
        <v>0.069574714646552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57</v>
      </c>
      <c r="C242" s="8" t="n">
        <v>0.110265723216079</v>
      </c>
      <c r="D242" s="19" t="n">
        <v>0.110007282919692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643303350811236</v>
      </c>
      <c r="D243" s="19" t="n">
        <v>0.073422840547400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72321672924013</v>
      </c>
      <c r="D244" s="19" t="n">
        <v>0.171759190515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4435104957997</v>
      </c>
      <c r="D245" s="19" t="n">
        <v>0.1442139504846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206118942598816</v>
      </c>
      <c r="D246" s="19" t="n">
        <v>0.2054549918566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6499849838981</v>
      </c>
      <c r="D247" s="19" t="n">
        <v>0.055654182654607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58</v>
      </c>
      <c r="C248" s="8" t="n">
        <v>0.183945171438544</v>
      </c>
      <c r="D248" s="19" t="n">
        <v>0.18398047872544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42464572937034</v>
      </c>
      <c r="D249" s="19" t="n">
        <v>0.094423064907214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71395154219851</v>
      </c>
      <c r="D250" s="19" t="n">
        <v>0.088795955249825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9</v>
      </c>
      <c r="C251" s="8" t="n">
        <v>0.0802485051678389</v>
      </c>
      <c r="D251" s="19" t="n">
        <v>0.088438709968953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3062563763321</v>
      </c>
      <c r="D252" s="19" t="n">
        <v>0.11282806552863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212307372552617</v>
      </c>
      <c r="D253" s="19" t="n">
        <v>0.21169943177718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2605888402154</v>
      </c>
      <c r="D254" s="19" t="n">
        <v>0.11264884982408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43120583982503</v>
      </c>
      <c r="D255" s="19" t="n">
        <v>0.064210486036682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2282290071997</v>
      </c>
      <c r="D256" s="19" t="n">
        <v>0.15241229724207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82363267083317</v>
      </c>
      <c r="D257" s="19" t="n">
        <v>0.1820510873998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60</v>
      </c>
      <c r="C258" s="129" t="n">
        <v>0.0188654501073727</v>
      </c>
      <c r="D258" s="19" t="n">
        <v>0.0188667772930001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87300699495196</v>
      </c>
      <c r="D259" s="19" t="n">
        <v>0.098527539865489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61</v>
      </c>
      <c r="C260" s="129" t="n">
        <v>0.109753861440343</v>
      </c>
      <c r="D260" s="19" t="n">
        <v>0.10948667813168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655121500152</v>
      </c>
      <c r="D261" s="19" t="n">
        <v>0.12763888536059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90701019930925</v>
      </c>
      <c r="D262" s="19" t="n">
        <v>0.19204056882991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2</v>
      </c>
      <c r="C263" s="129" t="n">
        <v>0.0573514634442919</v>
      </c>
      <c r="D263" s="19" t="n">
        <v>0.057262217040537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3</v>
      </c>
      <c r="C264" s="129" t="n">
        <v>0.0557989064584232</v>
      </c>
      <c r="D264" s="19" t="n">
        <v>0.055655141815064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64</v>
      </c>
      <c r="C265" s="8" t="n">
        <v>0.0417357425179818</v>
      </c>
      <c r="D265" s="27" t="n">
        <v>0.041632469699570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606846291650314</v>
      </c>
      <c r="D266" s="27" t="n">
        <v>0.060487554307590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22039053071825</v>
      </c>
      <c r="D267" s="19" t="n">
        <v>0.12163937450370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90505395189112</v>
      </c>
      <c r="D268" s="19" t="n">
        <v>0.09042529411916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65</v>
      </c>
      <c r="C269" s="8" t="n">
        <v>0.066599714363471</v>
      </c>
      <c r="D269" s="19" t="n">
        <v>0.066478252406281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66</v>
      </c>
      <c r="C270" s="8" t="n">
        <v>0.1053033944526</v>
      </c>
      <c r="D270" s="19" t="n">
        <v>0.10511134623571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8704082523121</v>
      </c>
      <c r="D271" s="19" t="n">
        <v>0.091861242538117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9720319158101</v>
      </c>
      <c r="D272" s="19" t="n">
        <v>0.17926869390697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9492682664347</v>
      </c>
      <c r="D273" s="19" t="n">
        <v>0.12904427882816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212242119094</v>
      </c>
      <c r="D274" s="19" t="n">
        <v>0.1520895166921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717479557446881</v>
      </c>
      <c r="D275" s="19" t="n">
        <v>0.07153375936167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93869678709745</v>
      </c>
      <c r="D276" s="19" t="n">
        <v>0.19344385437640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5138339206519</v>
      </c>
      <c r="D277" s="19" t="n">
        <v>0.25045008257949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99192974797222</v>
      </c>
      <c r="D278" s="19" t="n">
        <v>0.19860828400829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12386659424838</v>
      </c>
      <c r="D279" s="19" t="n">
        <v>0.11210788754853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6925200761977</v>
      </c>
      <c r="D280" s="19" t="n">
        <v>0.10676918626790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52140003338135</v>
      </c>
      <c r="D281" s="19" t="n">
        <v>0.085148018468260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67</v>
      </c>
      <c r="C282" s="8" t="n">
        <v>0.0847820265508609</v>
      </c>
      <c r="D282" s="19" t="n">
        <v>0.084588238922947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600238192197008</v>
      </c>
      <c r="D283" s="27" t="n">
        <v>0.059873646610654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68</v>
      </c>
      <c r="C284" s="8" t="n">
        <v>0.0732338335040522</v>
      </c>
      <c r="D284" s="27" t="n">
        <v>0.0732304061963743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85681544826032</v>
      </c>
      <c r="D285" s="27" t="n">
        <v>0.18520317857380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7114832989014</v>
      </c>
      <c r="D286" s="27" t="n">
        <v>0.11716614144746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60892907797543</v>
      </c>
      <c r="D287" s="19" t="n">
        <v>0.16044225084260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359596717653</v>
      </c>
      <c r="D288" s="27" t="n">
        <v>0.19319661700668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73291916370217</v>
      </c>
      <c r="D289" s="19" t="n">
        <v>0.07315609764304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9</v>
      </c>
      <c r="C290" s="8" t="n">
        <v>0.0248390701603429</v>
      </c>
      <c r="D290" s="19" t="n">
        <v>0.024784437754631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199562413730447</v>
      </c>
      <c r="D291" s="19" t="n">
        <v>0.019957322287742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47188044629949</v>
      </c>
      <c r="D292" s="19" t="n">
        <v>0.1473477005544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646920142522461</v>
      </c>
      <c r="D293" s="19" t="n">
        <v>0.064590393263959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0929579985565567</v>
      </c>
      <c r="D294" s="19" t="n">
        <v>0.009295784950425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20148673340617</v>
      </c>
      <c r="D295" s="19" t="n">
        <v>0.012014346166556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798836720841523</v>
      </c>
      <c r="D296" s="19" t="n">
        <v>0.079639995291693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50140509134469</v>
      </c>
      <c r="D297" s="19" t="n">
        <v>0.14969744940400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70</v>
      </c>
      <c r="C298" s="8" t="n">
        <v>0.162490758859028</v>
      </c>
      <c r="D298" s="19" t="n">
        <v>0.162033238649959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59903727194201</v>
      </c>
      <c r="D299" s="19" t="n">
        <v>0.15950746322842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259171354995479</v>
      </c>
      <c r="D300" s="19" t="n">
        <v>0.25918196372670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6981432466095</v>
      </c>
      <c r="D301" s="19" t="n">
        <v>0.1269720015499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996994844649357</v>
      </c>
      <c r="D302" s="19" t="n">
        <v>0.099692852362734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271</v>
      </c>
      <c r="C303" s="8" t="n">
        <v>0.0619510675865782</v>
      </c>
      <c r="D303" s="19" t="n">
        <v>0.061755636367697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31711853205096</v>
      </c>
      <c r="D304" s="19" t="n">
        <v>0.13142863937489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70242084798134</v>
      </c>
      <c r="D305" s="19" t="n">
        <v>0.077279778268044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1040214385901</v>
      </c>
      <c r="D306" s="19" t="n">
        <v>0.1032367528619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802189618992505</v>
      </c>
      <c r="D307" s="19" t="n">
        <v>0.079999273135551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0873427164141</v>
      </c>
      <c r="D308" s="19" t="n">
        <v>0.020088959191741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602829873238</v>
      </c>
      <c r="D309" s="19" t="n">
        <v>0.020160487807132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89556761314849</v>
      </c>
      <c r="D310" s="19" t="n">
        <v>0.038912747467065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964508159242877</v>
      </c>
      <c r="D311" s="19" t="n">
        <v>0.096174365425950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54073724768692</v>
      </c>
      <c r="D312" s="19" t="n">
        <v>0.05527085974954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119424834190322</v>
      </c>
      <c r="D313" s="19" t="n">
        <v>0.1190472259344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34235133032974</v>
      </c>
      <c r="D314" s="19" t="n">
        <v>0.053278949553009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2319868055637</v>
      </c>
      <c r="D315" s="19" t="n">
        <v>0.06224990471779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25928096942101</v>
      </c>
      <c r="D316" s="19" t="n">
        <v>0.05244870412559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8209831583698</v>
      </c>
      <c r="D317" s="19" t="n">
        <v>0.058054789724470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0916007993454455</v>
      </c>
      <c r="D318" s="19" t="n">
        <v>0.0091605120433954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32670700483369</v>
      </c>
      <c r="D319" s="19" t="n">
        <v>0.063172309694343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7824711094568</v>
      </c>
      <c r="D320" s="19" t="n">
        <v>0.078006663801809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204478218510181</v>
      </c>
      <c r="D321" s="19" t="n">
        <v>0.020449181803138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986667845534493</v>
      </c>
      <c r="D322" s="19" t="n">
        <v>0.098548426002246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72</v>
      </c>
      <c r="C323" s="8" t="n">
        <v>0.0558791740060922</v>
      </c>
      <c r="D323" s="19" t="n">
        <v>0.055734800828118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91839020060122</v>
      </c>
      <c r="D324" s="19" t="n">
        <v>0.059049899857614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73</v>
      </c>
      <c r="C325" s="8" t="n">
        <v>0.0531474597139589</v>
      </c>
      <c r="D325" s="19" t="n">
        <v>0.053093491853546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5897105174862</v>
      </c>
      <c r="D326" s="19" t="n">
        <v>0.057569221671050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2</v>
      </c>
      <c r="C327" s="8" t="n">
        <v>0.0910573275125052</v>
      </c>
      <c r="D327" s="19" t="n">
        <v>0.0910249318018218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32313141975945</v>
      </c>
      <c r="D328" s="19" t="n">
        <v>0.03322955662969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557466031512021</v>
      </c>
      <c r="D329" s="19" t="n">
        <v>0.055642390415101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465946969097174</v>
      </c>
      <c r="D330" s="19" t="n">
        <v>0.046515554933507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366146771243235</v>
      </c>
      <c r="D331" s="19" t="n">
        <v>0.036616832304296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789137486655248</v>
      </c>
      <c r="D332" s="19" t="n">
        <v>0.078761452926479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47830757742134</v>
      </c>
      <c r="D333" s="19" t="n">
        <v>0.064681334458112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109639076675053</v>
      </c>
      <c r="D334" s="19" t="n">
        <v>0.1094857661083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43384926777527</v>
      </c>
      <c r="D335" s="19" t="n">
        <v>0.0642628892673482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9</v>
      </c>
      <c r="C336" s="8" t="n">
        <v>0.101728089041882</v>
      </c>
      <c r="D336" s="19" t="n">
        <v>0.101608549554005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1274</v>
      </c>
      <c r="C337" s="8" t="n">
        <v>0.0625387655160489</v>
      </c>
      <c r="D337" s="19" t="n">
        <v>0.0625324784297451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663</v>
      </c>
      <c r="C338" s="8" t="n">
        <v>0.0484482305774935</v>
      </c>
      <c r="D338" s="19" t="n">
        <v>0.0483670925140741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AOUT 2025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5</v>
      </c>
      <c r="B5" s="18" t="s">
        <v>1276</v>
      </c>
      <c r="C5" s="8" t="n">
        <v>0.0182593783521901</v>
      </c>
      <c r="D5" s="19" t="n">
        <v>0.0182021163043462</v>
      </c>
    </row>
    <row r="6" customFormat="false" ht="15" hidden="false" customHeight="false" outlineLevel="0" collapsed="false">
      <c r="A6" s="17" t="s">
        <v>667</v>
      </c>
      <c r="B6" s="18" t="s">
        <v>1277</v>
      </c>
      <c r="C6" s="8" t="n">
        <v>0.0112202472658148</v>
      </c>
      <c r="D6" s="19" t="n">
        <v>0.0111913233049842</v>
      </c>
    </row>
    <row r="7" customFormat="false" ht="15" hidden="false" customHeight="false" outlineLevel="0" collapsed="false">
      <c r="A7" s="17" t="s">
        <v>669</v>
      </c>
      <c r="B7" s="18" t="s">
        <v>1278</v>
      </c>
      <c r="C7" s="8" t="n">
        <v>0.00528774800566883</v>
      </c>
      <c r="D7" s="19" t="n">
        <v>0.00528017941226007</v>
      </c>
    </row>
    <row r="8" customFormat="false" ht="15" hidden="false" customHeight="false" outlineLevel="0" collapsed="false">
      <c r="A8" s="17" t="s">
        <v>671</v>
      </c>
      <c r="B8" s="18" t="s">
        <v>1279</v>
      </c>
      <c r="C8" s="8" t="n">
        <v>0.00206894923419073</v>
      </c>
      <c r="D8" s="19" t="n">
        <v>0.00206836125140975</v>
      </c>
    </row>
    <row r="9" customFormat="false" ht="15" hidden="false" customHeight="false" outlineLevel="0" collapsed="false">
      <c r="A9" s="17" t="s">
        <v>673</v>
      </c>
      <c r="B9" s="18" t="s">
        <v>1280</v>
      </c>
      <c r="C9" s="8" t="n">
        <v>0.00146210532752616</v>
      </c>
      <c r="D9" s="19" t="n">
        <v>0.00145916399492097</v>
      </c>
    </row>
    <row r="10" customFormat="false" ht="15" hidden="false" customHeight="false" outlineLevel="0" collapsed="false">
      <c r="A10" s="17" t="s">
        <v>675</v>
      </c>
      <c r="B10" s="18" t="s">
        <v>1280</v>
      </c>
      <c r="C10" s="8" t="n">
        <v>0.00250999725030917</v>
      </c>
      <c r="D10" s="19" t="n">
        <v>0.00250478768299511</v>
      </c>
    </row>
    <row r="11" customFormat="false" ht="15" hidden="false" customHeight="false" outlineLevel="0" collapsed="false">
      <c r="A11" s="17" t="s">
        <v>676</v>
      </c>
      <c r="B11" s="18" t="s">
        <v>1280</v>
      </c>
      <c r="C11" s="8" t="n">
        <v>0.00278445617298817</v>
      </c>
      <c r="D11" s="19" t="n">
        <v>0.00277882559949046</v>
      </c>
    </row>
    <row r="12" customFormat="false" ht="14.25" hidden="false" customHeight="true" outlineLevel="0" collapsed="false">
      <c r="A12" s="17" t="s">
        <v>677</v>
      </c>
      <c r="B12" s="18" t="s">
        <v>1280</v>
      </c>
      <c r="C12" s="8" t="n">
        <v>0.00273650730345356</v>
      </c>
      <c r="D12" s="19" t="n">
        <v>0.00273378424062979</v>
      </c>
    </row>
    <row r="13" customFormat="false" ht="15" hidden="false" customHeight="false" outlineLevel="0" collapsed="false">
      <c r="A13" s="17" t="s">
        <v>678</v>
      </c>
      <c r="B13" s="18" t="s">
        <v>1281</v>
      </c>
      <c r="C13" s="8" t="n">
        <v>0.0422646614879196</v>
      </c>
      <c r="D13" s="19" t="n">
        <v>0.0421213410746102</v>
      </c>
    </row>
    <row r="14" customFormat="false" ht="15" hidden="false" customHeight="false" outlineLevel="0" collapsed="false">
      <c r="A14" s="17" t="s">
        <v>680</v>
      </c>
      <c r="B14" s="18" t="s">
        <v>1282</v>
      </c>
      <c r="C14" s="8" t="n">
        <v>0.0559034585136563</v>
      </c>
      <c r="D14" s="19" t="n">
        <v>0.0557588926209576</v>
      </c>
    </row>
    <row r="15" customFormat="false" ht="15" hidden="false" customHeight="false" outlineLevel="0" collapsed="false">
      <c r="A15" s="17" t="s">
        <v>682</v>
      </c>
      <c r="B15" s="18" t="s">
        <v>1283</v>
      </c>
      <c r="C15" s="8" t="n">
        <v>0.054381587466377</v>
      </c>
      <c r="D15" s="19" t="n">
        <v>0.0542443113339359</v>
      </c>
    </row>
    <row r="16" customFormat="false" ht="15" hidden="false" customHeight="false" outlineLevel="0" collapsed="false">
      <c r="A16" s="17" t="s">
        <v>684</v>
      </c>
      <c r="B16" s="18" t="s">
        <v>1284</v>
      </c>
      <c r="C16" s="8" t="n">
        <v>0.0219283527776864</v>
      </c>
      <c r="D16" s="19" t="n">
        <v>0.0219283736320383</v>
      </c>
    </row>
    <row r="17" customFormat="false" ht="15" hidden="false" customHeight="false" outlineLevel="0" collapsed="false">
      <c r="A17" s="17" t="s">
        <v>686</v>
      </c>
      <c r="B17" s="18" t="s">
        <v>1284</v>
      </c>
      <c r="C17" s="8" t="n">
        <v>0.0650551889141421</v>
      </c>
      <c r="D17" s="19" t="n">
        <v>0.0644066907518063</v>
      </c>
    </row>
    <row r="18" customFormat="false" ht="15" hidden="false" customHeight="false" outlineLevel="0" collapsed="false">
      <c r="A18" s="17" t="s">
        <v>687</v>
      </c>
      <c r="B18" s="18" t="s">
        <v>1284</v>
      </c>
      <c r="C18" s="8" t="n">
        <v>0.0952232697144477</v>
      </c>
      <c r="D18" s="19" t="n">
        <v>0.0943659935811152</v>
      </c>
    </row>
    <row r="19" customFormat="false" ht="15" hidden="false" customHeight="false" outlineLevel="0" collapsed="false">
      <c r="A19" s="17" t="s">
        <v>688</v>
      </c>
      <c r="B19" s="18" t="s">
        <v>1285</v>
      </c>
      <c r="C19" s="8" t="n">
        <v>0.0549474873120306</v>
      </c>
      <c r="D19" s="19" t="n">
        <v>0.0548082882349565</v>
      </c>
    </row>
    <row r="20" customFormat="false" ht="15" hidden="false" customHeight="false" outlineLevel="0" collapsed="false">
      <c r="A20" s="17" t="s">
        <v>690</v>
      </c>
      <c r="B20" s="18" t="s">
        <v>1286</v>
      </c>
      <c r="C20" s="8" t="n">
        <v>0.127076402256739</v>
      </c>
      <c r="D20" s="19" t="n">
        <v>0.126702857221094</v>
      </c>
    </row>
    <row r="21" customFormat="false" ht="15" hidden="false" customHeight="false" outlineLevel="0" collapsed="false">
      <c r="A21" s="17" t="s">
        <v>692</v>
      </c>
      <c r="B21" s="22" t="s">
        <v>1287</v>
      </c>
      <c r="C21" s="8" t="n">
        <v>0.0577783014978735</v>
      </c>
      <c r="D21" s="19" t="n">
        <v>0.0576394753180011</v>
      </c>
    </row>
    <row r="22" customFormat="false" ht="15" hidden="false" customHeight="false" outlineLevel="0" collapsed="false">
      <c r="A22" s="17" t="s">
        <v>694</v>
      </c>
      <c r="B22" s="18" t="s">
        <v>1288</v>
      </c>
      <c r="C22" s="8" t="n">
        <v>0.0758832737684493</v>
      </c>
      <c r="D22" s="19" t="n">
        <v>0.0757026131429886</v>
      </c>
    </row>
    <row r="23" customFormat="false" ht="15" hidden="false" customHeight="false" outlineLevel="0" collapsed="false">
      <c r="A23" s="17" t="s">
        <v>696</v>
      </c>
      <c r="B23" s="18" t="s">
        <v>1289</v>
      </c>
      <c r="C23" s="8" t="n">
        <v>0.0570409970885981</v>
      </c>
      <c r="D23" s="19" t="n">
        <v>0.056894970361385</v>
      </c>
    </row>
    <row r="24" customFormat="false" ht="15" hidden="false" customHeight="false" outlineLevel="0" collapsed="false">
      <c r="A24" s="17" t="s">
        <v>698</v>
      </c>
      <c r="B24" s="18" t="s">
        <v>1290</v>
      </c>
      <c r="C24" s="8" t="n">
        <v>0.0575793240976024</v>
      </c>
      <c r="D24" s="19" t="n">
        <v>0.0574417821965929</v>
      </c>
    </row>
    <row r="25" customFormat="false" ht="15" hidden="false" customHeight="false" outlineLevel="0" collapsed="false">
      <c r="A25" s="17" t="s">
        <v>700</v>
      </c>
      <c r="B25" s="18" t="s">
        <v>1291</v>
      </c>
      <c r="C25" s="8" t="n">
        <v>0.0826366411482189</v>
      </c>
      <c r="D25" s="19" t="n">
        <v>0.0823605084651519</v>
      </c>
    </row>
    <row r="26" customFormat="false" ht="15" hidden="false" customHeight="false" outlineLevel="0" collapsed="false">
      <c r="A26" s="17" t="s">
        <v>702</v>
      </c>
      <c r="B26" s="18" t="s">
        <v>1292</v>
      </c>
      <c r="C26" s="8" t="n">
        <v>0.0551387489051879</v>
      </c>
      <c r="D26" s="19" t="n">
        <v>0.055046112336811</v>
      </c>
    </row>
    <row r="27" customFormat="false" ht="15" hidden="false" customHeight="false" outlineLevel="0" collapsed="false">
      <c r="A27" s="17" t="s">
        <v>704</v>
      </c>
      <c r="B27" s="18" t="s">
        <v>1293</v>
      </c>
      <c r="C27" s="8" t="n">
        <v>0.0570409970885981</v>
      </c>
      <c r="D27" s="19" t="n">
        <v>0.056894970361385</v>
      </c>
    </row>
    <row r="28" customFormat="false" ht="15" hidden="false" customHeight="false" outlineLevel="0" collapsed="false">
      <c r="A28" s="17" t="s">
        <v>706</v>
      </c>
      <c r="B28" s="18" t="s">
        <v>1294</v>
      </c>
      <c r="C28" s="8" t="n">
        <v>0.0596268555600035</v>
      </c>
      <c r="D28" s="19" t="n">
        <v>0.0594617090482598</v>
      </c>
    </row>
    <row r="29" customFormat="false" ht="15" hidden="false" customHeight="false" outlineLevel="0" collapsed="false">
      <c r="A29" s="17" t="s">
        <v>708</v>
      </c>
      <c r="B29" s="18" t="s">
        <v>1295</v>
      </c>
      <c r="C29" s="8" t="n">
        <v>0.0520472729068267</v>
      </c>
      <c r="D29" s="19" t="n">
        <v>0.052147601902171</v>
      </c>
    </row>
    <row r="30" customFormat="false" ht="15" hidden="false" customHeight="false" outlineLevel="0" collapsed="false">
      <c r="A30" s="17" t="s">
        <v>710</v>
      </c>
      <c r="B30" s="18" t="s">
        <v>1296</v>
      </c>
      <c r="C30" s="8" t="n">
        <v>0.0430961335506969</v>
      </c>
      <c r="D30" s="19" t="n">
        <v>0.0429916786998426</v>
      </c>
    </row>
    <row r="31" customFormat="false" ht="15" hidden="false" customHeight="false" outlineLevel="0" collapsed="false">
      <c r="A31" s="17" t="s">
        <v>712</v>
      </c>
      <c r="B31" s="18" t="s">
        <v>1297</v>
      </c>
      <c r="C31" s="8" t="n">
        <v>0.0684163722803935</v>
      </c>
      <c r="D31" s="19" t="n">
        <v>0.0688321546691451</v>
      </c>
    </row>
    <row r="32" customFormat="false" ht="15" hidden="false" customHeight="false" outlineLevel="0" collapsed="false">
      <c r="A32" s="17" t="s">
        <v>714</v>
      </c>
      <c r="B32" s="18" t="s">
        <v>1298</v>
      </c>
      <c r="C32" s="8" t="n">
        <v>0.0983968244677122</v>
      </c>
      <c r="D32" s="19" t="n">
        <v>0.09811675476361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AOUT 2025</v>
      </c>
      <c r="B2" s="33"/>
      <c r="C2" s="33"/>
      <c r="D2" s="33"/>
    </row>
    <row r="3" customFormat="false" ht="15" hidden="false" customHeight="true" outlineLevel="0" collapsed="false">
      <c r="A3" s="37" t="s">
        <v>1275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210</v>
      </c>
      <c r="C5" s="41" t="n">
        <v>0.13050554043522</v>
      </c>
      <c r="D5" s="9" t="n">
        <v>0.130063157652625</v>
      </c>
    </row>
    <row r="6" customFormat="false" ht="15" hidden="false" customHeight="false" outlineLevel="0" collapsed="false">
      <c r="A6" s="17" t="s">
        <v>717</v>
      </c>
      <c r="B6" s="18" t="s">
        <v>1208</v>
      </c>
      <c r="C6" s="8" t="n">
        <v>0.136335094413125</v>
      </c>
      <c r="D6" s="14" t="n">
        <v>0.135953689929271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4685096861436</v>
      </c>
      <c r="D7" s="19" t="n">
        <v>0.0694568175322669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08136002519</v>
      </c>
      <c r="D8" s="19" t="n">
        <v>0.105799527030402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5065780463066</v>
      </c>
      <c r="D9" s="19" t="n">
        <v>0.124816399554244</v>
      </c>
    </row>
    <row r="10" customFormat="false" ht="15" hidden="false" customHeight="false" outlineLevel="0" collapsed="false">
      <c r="A10" s="17" t="s">
        <v>721</v>
      </c>
      <c r="B10" s="18" t="s">
        <v>1212</v>
      </c>
      <c r="C10" s="8" t="n">
        <v>0.0816190440780285</v>
      </c>
      <c r="D10" s="19" t="n">
        <v>0.0821065737506212</v>
      </c>
    </row>
    <row r="11" customFormat="false" ht="15" hidden="false" customHeight="false" outlineLevel="0" collapsed="false">
      <c r="A11" s="17" t="s">
        <v>722</v>
      </c>
      <c r="B11" s="18" t="s">
        <v>1216</v>
      </c>
      <c r="C11" s="8" t="n">
        <v>0.105995969492487</v>
      </c>
      <c r="D11" s="19" t="n">
        <v>0.105644605584305</v>
      </c>
    </row>
    <row r="12" customFormat="false" ht="15" hidden="false" customHeight="false" outlineLevel="0" collapsed="false">
      <c r="A12" s="17" t="s">
        <v>723</v>
      </c>
      <c r="B12" s="18" t="s">
        <v>1214</v>
      </c>
      <c r="C12" s="8" t="n">
        <v>0.0714634736602932</v>
      </c>
      <c r="D12" s="19" t="n">
        <v>0.0712853470655066</v>
      </c>
    </row>
    <row r="13" customFormat="false" ht="15" hidden="false" customHeight="false" outlineLevel="0" collapsed="false">
      <c r="A13" s="17" t="s">
        <v>724</v>
      </c>
      <c r="B13" s="18" t="s">
        <v>1221</v>
      </c>
      <c r="C13" s="8" t="n">
        <v>0.0687829759424947</v>
      </c>
      <c r="D13" s="19" t="n">
        <v>0.0687787927732419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7872501285566</v>
      </c>
      <c r="D14" s="19" t="n">
        <v>0.107526685746114</v>
      </c>
    </row>
    <row r="15" customFormat="false" ht="15" hidden="false" customHeight="false" outlineLevel="0" collapsed="false">
      <c r="A15" s="17" t="s">
        <v>726</v>
      </c>
      <c r="B15" s="18" t="s">
        <v>1223</v>
      </c>
      <c r="C15" s="8" t="n">
        <v>0.0662137260140231</v>
      </c>
      <c r="D15" s="19" t="n">
        <v>0.0659565710380206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0875200387693</v>
      </c>
      <c r="D16" s="19" t="n">
        <v>0.120572512822209</v>
      </c>
    </row>
    <row r="17" customFormat="false" ht="15" hidden="false" customHeight="false" outlineLevel="0" collapsed="false">
      <c r="A17" s="17" t="s">
        <v>728</v>
      </c>
      <c r="B17" s="18" t="s">
        <v>1226</v>
      </c>
      <c r="C17" s="8" t="n">
        <v>0.0778305059892961</v>
      </c>
      <c r="D17" s="19" t="n">
        <v>0.0788483622541432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70517540668002</v>
      </c>
      <c r="D18" s="19" t="n">
        <v>0.0766764969966853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62677178298697</v>
      </c>
      <c r="D19" s="19" t="n">
        <v>0.0662199260895556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304767260489</v>
      </c>
      <c r="D20" s="19" t="n">
        <v>0.0604216825863121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64508159242877</v>
      </c>
      <c r="D21" s="19" t="n">
        <v>0.0961743654259504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331756019035</v>
      </c>
      <c r="D22" s="19" t="n">
        <v>0.0666362571740267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5935068760293</v>
      </c>
      <c r="D23" s="19" t="n">
        <v>0.266001918134502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4861601690475</v>
      </c>
      <c r="D24" s="19" t="n">
        <v>0.265116385604235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3709928421747</v>
      </c>
      <c r="D25" s="19" t="n">
        <v>0.203327845577921</v>
      </c>
    </row>
    <row r="26" customFormat="false" ht="15" hidden="false" customHeight="false" outlineLevel="0" collapsed="false">
      <c r="A26" s="17" t="s">
        <v>737</v>
      </c>
      <c r="B26" s="18" t="s">
        <v>1243</v>
      </c>
      <c r="C26" s="8" t="n">
        <v>0.100137967202776</v>
      </c>
      <c r="D26" s="19" t="n">
        <v>0.100113241133421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5847824519039</v>
      </c>
      <c r="D27" s="19" t="n">
        <v>0.05443975390441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3741329741221</v>
      </c>
      <c r="D28" s="19" t="n">
        <v>0.103453876215675</v>
      </c>
    </row>
    <row r="29" customFormat="false" ht="15" hidden="false" customHeight="false" outlineLevel="0" collapsed="false">
      <c r="A29" s="17" t="s">
        <v>740</v>
      </c>
      <c r="B29" s="18" t="s">
        <v>1230</v>
      </c>
      <c r="C29" s="8" t="n">
        <v>0.0656326757041685</v>
      </c>
      <c r="D29" s="19" t="n">
        <v>0.0655337762676131</v>
      </c>
    </row>
    <row r="30" customFormat="false" ht="15" hidden="false" customHeight="false" outlineLevel="0" collapsed="false">
      <c r="A30" s="17" t="s">
        <v>741</v>
      </c>
      <c r="B30" s="18" t="s">
        <v>1239</v>
      </c>
      <c r="C30" s="8" t="n">
        <v>0.0721360700093044</v>
      </c>
      <c r="D30" s="19" t="n">
        <v>0.0719546158834439</v>
      </c>
    </row>
    <row r="31" customFormat="false" ht="15" hidden="false" customHeight="false" outlineLevel="0" collapsed="false">
      <c r="A31" s="17" t="s">
        <v>742</v>
      </c>
      <c r="B31" s="18" t="s">
        <v>1231</v>
      </c>
      <c r="C31" s="8" t="n">
        <v>0.133339772952152</v>
      </c>
      <c r="D31" s="19" t="n">
        <v>0.13318572909247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3885005891766</v>
      </c>
      <c r="D32" s="19" t="n">
        <v>0.0523290461962807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5574265728006</v>
      </c>
      <c r="D33" s="19" t="n">
        <v>0.265672297835777</v>
      </c>
    </row>
    <row r="34" customFormat="false" ht="15" hidden="false" customHeight="false" outlineLevel="0" collapsed="false">
      <c r="A34" s="17" t="s">
        <v>745</v>
      </c>
      <c r="B34" s="18" t="s">
        <v>1237</v>
      </c>
      <c r="C34" s="8" t="n">
        <v>0.0847542891991221</v>
      </c>
      <c r="D34" s="19" t="n">
        <v>0.0845456296729301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4235133032974</v>
      </c>
      <c r="D35" s="19" t="n">
        <v>0.0532789495530096</v>
      </c>
    </row>
    <row r="36" customFormat="false" ht="15" hidden="false" customHeight="false" outlineLevel="0" collapsed="false">
      <c r="A36" s="17" t="s">
        <v>747</v>
      </c>
      <c r="B36" s="18" t="s">
        <v>1238</v>
      </c>
      <c r="C36" s="8" t="n">
        <v>0.0706699868143131</v>
      </c>
      <c r="D36" s="19" t="n">
        <v>0.0708197450551595</v>
      </c>
    </row>
    <row r="37" customFormat="false" ht="15" hidden="false" customHeight="false" outlineLevel="0" collapsed="false">
      <c r="A37" s="17" t="s">
        <v>748</v>
      </c>
      <c r="B37" s="18" t="s">
        <v>1254</v>
      </c>
      <c r="C37" s="8" t="n">
        <v>0.0750618012227451</v>
      </c>
      <c r="D37" s="19" t="n">
        <v>0.0749273066408863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5928096942101</v>
      </c>
      <c r="D38" s="19" t="n">
        <v>0.052448704125594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3720207024169</v>
      </c>
      <c r="D39" s="19" t="n">
        <v>0.073358253364527</v>
      </c>
    </row>
    <row r="40" customFormat="false" ht="15" hidden="false" customHeight="false" outlineLevel="0" collapsed="false">
      <c r="A40" s="17" t="s">
        <v>751</v>
      </c>
      <c r="B40" s="18" t="s">
        <v>1259</v>
      </c>
      <c r="C40" s="8" t="n">
        <v>0.0802485051678389</v>
      </c>
      <c r="D40" s="19" t="n">
        <v>0.0884387099689532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18559781444821</v>
      </c>
      <c r="D41" s="19" t="n">
        <v>0.061677128241928</v>
      </c>
    </row>
    <row r="42" customFormat="false" ht="15" hidden="false" customHeight="false" outlineLevel="0" collapsed="false">
      <c r="A42" s="17" t="s">
        <v>753</v>
      </c>
      <c r="B42" s="18" t="s">
        <v>1245</v>
      </c>
      <c r="C42" s="8" t="n">
        <v>0.171008104688543</v>
      </c>
      <c r="D42" s="19" t="n">
        <v>0.170700435255904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9266625997677</v>
      </c>
      <c r="D43" s="19" t="n">
        <v>0.0520399881054749</v>
      </c>
    </row>
    <row r="44" customFormat="false" ht="15" hidden="false" customHeight="false" outlineLevel="0" collapsed="false">
      <c r="A44" s="17" t="s">
        <v>755</v>
      </c>
      <c r="B44" s="18" t="s">
        <v>1247</v>
      </c>
      <c r="C44" s="8" t="n">
        <v>0.1047922773957</v>
      </c>
      <c r="D44" s="19" t="n">
        <v>0.10451746506197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098544366278264</v>
      </c>
      <c r="D45" s="19" t="n">
        <v>0.0981990694211187</v>
      </c>
    </row>
    <row r="46" customFormat="false" ht="15" hidden="false" customHeight="false" outlineLevel="0" collapsed="false">
      <c r="A46" s="17" t="s">
        <v>757</v>
      </c>
      <c r="B46" s="18" t="s">
        <v>1240</v>
      </c>
      <c r="C46" s="8" t="n">
        <v>0.0962268417912854</v>
      </c>
      <c r="D46" s="19" t="n">
        <v>0.0959775527857933</v>
      </c>
    </row>
    <row r="47" customFormat="false" ht="15" hidden="false" customHeight="false" outlineLevel="0" collapsed="false">
      <c r="A47" s="17" t="s">
        <v>758</v>
      </c>
      <c r="B47" s="18" t="s">
        <v>1248</v>
      </c>
      <c r="C47" s="8" t="n">
        <v>0.0603896540808139</v>
      </c>
      <c r="D47" s="19" t="n">
        <v>0.0602432007023037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4523524703258</v>
      </c>
      <c r="D48" s="19" t="n">
        <v>0.134306688373825</v>
      </c>
    </row>
    <row r="49" customFormat="false" ht="15" hidden="false" customHeight="false" outlineLevel="0" collapsed="false">
      <c r="A49" s="17" t="s">
        <v>760</v>
      </c>
      <c r="B49" s="18" t="s">
        <v>1249</v>
      </c>
      <c r="C49" s="8" t="n">
        <v>0.0762021511888604</v>
      </c>
      <c r="D49" s="19" t="n">
        <v>0.0760644228592964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3688530588968</v>
      </c>
      <c r="D50" s="19" t="n">
        <v>0.103353803440366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8940952583283</v>
      </c>
      <c r="D51" s="19" t="n">
        <v>0.168901296786971</v>
      </c>
    </row>
    <row r="52" customFormat="false" ht="15" hidden="false" customHeight="false" outlineLevel="0" collapsed="false">
      <c r="A52" s="17" t="s">
        <v>763</v>
      </c>
      <c r="B52" s="18" t="s">
        <v>1217</v>
      </c>
      <c r="C52" s="8" t="n">
        <v>0.0592654337934519</v>
      </c>
      <c r="D52" s="19" t="n">
        <v>0.0591661357303473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627192651704</v>
      </c>
      <c r="D53" s="19" t="n">
        <v>0.105960617525139</v>
      </c>
    </row>
    <row r="54" customFormat="false" ht="15" hidden="false" customHeight="false" outlineLevel="0" collapsed="false">
      <c r="A54" s="17" t="s">
        <v>765</v>
      </c>
      <c r="B54" s="18" t="s">
        <v>1220</v>
      </c>
      <c r="C54" s="8" t="n">
        <v>0.132716292347267</v>
      </c>
      <c r="D54" s="19" t="n">
        <v>0.132247461357812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3062563763321</v>
      </c>
      <c r="D55" s="19" t="n">
        <v>0.112828065528632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7575500919515</v>
      </c>
      <c r="D56" s="19" t="n">
        <v>0.0971155878190438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2386659424838</v>
      </c>
      <c r="D57" s="19" t="n">
        <v>0.112107887548535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1711853205096</v>
      </c>
      <c r="D58" s="19" t="n">
        <v>0.131428639374898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80777894188971</v>
      </c>
      <c r="D59" s="19" t="n">
        <v>0.0795809543823434</v>
      </c>
    </row>
    <row r="60" customFormat="false" ht="15" hidden="false" customHeight="false" outlineLevel="0" collapsed="false">
      <c r="A60" s="17" t="s">
        <v>771</v>
      </c>
      <c r="B60" s="18" t="s">
        <v>1251</v>
      </c>
      <c r="C60" s="8" t="n">
        <v>0.0752556512756101</v>
      </c>
      <c r="D60" s="19" t="n">
        <v>0.0750988036525753</v>
      </c>
    </row>
    <row r="61" customFormat="false" ht="15" hidden="false" customHeight="false" outlineLevel="0" collapsed="false">
      <c r="A61" s="17" t="s">
        <v>772</v>
      </c>
      <c r="B61" s="18" t="s">
        <v>1242</v>
      </c>
      <c r="C61" s="8" t="n">
        <v>0.0674592475764315</v>
      </c>
      <c r="D61" s="19" t="n">
        <v>0.0672879237497097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27692983683781</v>
      </c>
      <c r="D62" s="19" t="n">
        <v>0.128410060331339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90867912468523</v>
      </c>
      <c r="D63" s="19" t="n">
        <v>0.0689023189192756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3751076808602</v>
      </c>
      <c r="D64" s="19" t="n">
        <v>0.203361852063151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0238192197008</v>
      </c>
      <c r="D65" s="19" t="n">
        <v>0.0598736466106548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16625763257938</v>
      </c>
      <c r="D66" s="19" t="n">
        <v>0.0814371406326853</v>
      </c>
    </row>
    <row r="67" customFormat="false" ht="15" hidden="false" customHeight="false" outlineLevel="0" collapsed="false">
      <c r="A67" s="17" t="s">
        <v>778</v>
      </c>
      <c r="B67" s="18" t="s">
        <v>1267</v>
      </c>
      <c r="C67" s="8" t="n">
        <v>0.0847820265508609</v>
      </c>
      <c r="D67" s="19" t="n">
        <v>0.0845882389229477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3579794944153</v>
      </c>
      <c r="D68" s="19" t="n">
        <v>0.060300743385537</v>
      </c>
    </row>
    <row r="69" customFormat="false" ht="15" hidden="false" customHeight="false" outlineLevel="0" collapsed="false">
      <c r="A69" s="17" t="s">
        <v>780</v>
      </c>
      <c r="B69" s="18" t="s">
        <v>1256</v>
      </c>
      <c r="C69" s="8" t="n">
        <v>0.0697381666417034</v>
      </c>
      <c r="D69" s="19" t="n">
        <v>0.0695747146465528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43303350811236</v>
      </c>
      <c r="D70" s="19" t="n">
        <v>0.0734228405474001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206118942598816</v>
      </c>
      <c r="D71" s="19" t="n">
        <v>0.205454991856609</v>
      </c>
    </row>
    <row r="72" customFormat="false" ht="15" hidden="false" customHeight="false" outlineLevel="0" collapsed="false">
      <c r="A72" s="17" t="s">
        <v>783</v>
      </c>
      <c r="B72" s="18" t="s">
        <v>1261</v>
      </c>
      <c r="C72" s="8" t="n">
        <v>0.109753861440343</v>
      </c>
      <c r="D72" s="19" t="n">
        <v>0.109486678131683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4550030942129</v>
      </c>
      <c r="D73" s="19" t="n">
        <v>0.0743014977835519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6846291650314</v>
      </c>
      <c r="D74" s="19" t="n">
        <v>0.0604875543075909</v>
      </c>
    </row>
    <row r="75" customFormat="false" ht="15" hidden="false" customHeight="false" outlineLevel="0" collapsed="false">
      <c r="A75" s="17" t="s">
        <v>786</v>
      </c>
      <c r="B75" s="18" t="s">
        <v>1265</v>
      </c>
      <c r="C75" s="8" t="n">
        <v>0.066599714363471</v>
      </c>
      <c r="D75" s="19" t="n">
        <v>0.0664782524062817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3898759475641</v>
      </c>
      <c r="D76" s="19" t="n">
        <v>0.264189619874948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79720319158101</v>
      </c>
      <c r="D77" s="19" t="n">
        <v>0.179268693906977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90335316991649</v>
      </c>
      <c r="D78" s="19" t="n">
        <v>0.0588980743470086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3361958901502</v>
      </c>
      <c r="D79" s="19" t="n">
        <v>0.202978667069266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3909458856095</v>
      </c>
      <c r="D80" s="19" t="n">
        <v>0.203522272320493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76629408525139</v>
      </c>
      <c r="D81" s="19" t="n">
        <v>0.0575252824313759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2711013216495</v>
      </c>
      <c r="D82" s="19" t="n">
        <v>0.152388839151843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17462780002888</v>
      </c>
      <c r="D83" s="19" t="n">
        <v>0.0920536064136446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47188044629949</v>
      </c>
      <c r="D84" s="19" t="n">
        <v>0.14734770055443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96134737578</v>
      </c>
      <c r="D85" s="19" t="n">
        <v>0.146605450829566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7002125797303</v>
      </c>
      <c r="D86" s="19" t="n">
        <v>0.169717219081362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98836720841523</v>
      </c>
      <c r="D87" s="19" t="n">
        <v>0.0796399952916936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71354995479</v>
      </c>
      <c r="D88" s="19" t="n">
        <v>0.259181963726705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11593123582899</v>
      </c>
      <c r="D89" s="19" t="n">
        <v>0.0809847960051523</v>
      </c>
    </row>
    <row r="90" customFormat="false" ht="15" hidden="false" customHeight="false" outlineLevel="0" collapsed="false">
      <c r="A90" s="17" t="s">
        <v>801</v>
      </c>
      <c r="B90" s="18" t="s">
        <v>1271</v>
      </c>
      <c r="C90" s="8" t="n">
        <v>0.0619510675865782</v>
      </c>
      <c r="D90" s="19" t="n">
        <v>0.0617556363676975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0140509134469</v>
      </c>
      <c r="D91" s="19" t="n">
        <v>0.149697449404009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602829873238</v>
      </c>
      <c r="D92" s="19" t="n">
        <v>0.0201604878071328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209831583698</v>
      </c>
      <c r="D93" s="19" t="n">
        <v>0.0580547897244706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9424834190322</v>
      </c>
      <c r="D94" s="19" t="n">
        <v>0.11904722593446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4073724768692</v>
      </c>
      <c r="D95" s="19" t="n">
        <v>0.055270859749542</v>
      </c>
    </row>
    <row r="96" customFormat="false" ht="15" hidden="false" customHeight="false" outlineLevel="0" collapsed="false">
      <c r="A96" s="17" t="s">
        <v>807</v>
      </c>
      <c r="B96" s="18" t="s">
        <v>1236</v>
      </c>
      <c r="C96" s="8" t="n">
        <v>0.0558613788172255</v>
      </c>
      <c r="D96" s="19" t="n">
        <v>0.0557180879728555</v>
      </c>
    </row>
    <row r="97" customFormat="false" ht="15" hidden="false" customHeight="false" outlineLevel="0" collapsed="false">
      <c r="A97" s="17" t="s">
        <v>808</v>
      </c>
      <c r="B97" s="18" t="s">
        <v>1273</v>
      </c>
      <c r="C97" s="8" t="n">
        <v>0.0531474597139589</v>
      </c>
      <c r="D97" s="19" t="n">
        <v>0.0530934918535464</v>
      </c>
    </row>
    <row r="98" customFormat="false" ht="15" hidden="false" customHeight="false" outlineLevel="0" collapsed="false">
      <c r="A98" s="17" t="s">
        <v>809</v>
      </c>
      <c r="B98" s="18" t="s">
        <v>1272</v>
      </c>
      <c r="C98" s="8" t="n">
        <v>0.0558791740060922</v>
      </c>
      <c r="D98" s="19" t="n">
        <v>0.0557348008281187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2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2 AOU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8</v>
      </c>
      <c r="D13" s="62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6</v>
      </c>
      <c r="D14" s="64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2 AOU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2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AOU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6</v>
      </c>
      <c r="D21" s="73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3</v>
      </c>
      <c r="D22" s="62" t="n">
        <v>11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6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5</v>
      </c>
      <c r="D25" s="62" t="n">
        <v>23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5</v>
      </c>
      <c r="D26" s="62" t="n">
        <v>2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2</v>
      </c>
      <c r="D27" s="62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0</v>
      </c>
      <c r="D28" s="62" t="n">
        <v>2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0</v>
      </c>
      <c r="D29" s="62" t="n">
        <v>2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0</v>
      </c>
      <c r="D30" s="64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AOU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70</v>
      </c>
      <c r="D35" s="75" t="n">
        <v>2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11</v>
      </c>
      <c r="D36" s="75" t="n">
        <v>2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6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9</v>
      </c>
      <c r="D39" s="75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6</v>
      </c>
      <c r="D40" s="75" t="n">
        <v>2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6</v>
      </c>
      <c r="D41" s="75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3</v>
      </c>
      <c r="D42" s="77" t="n">
        <v>2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AOU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56</v>
      </c>
      <c r="D47" s="75" t="n">
        <v>35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7</v>
      </c>
      <c r="D48" s="75" t="n">
        <v>19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6</v>
      </c>
      <c r="D49" s="75" t="n">
        <v>32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3</v>
      </c>
      <c r="D50" s="75" t="n">
        <v>27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7</v>
      </c>
      <c r="D51" s="75" t="n">
        <v>29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2</v>
      </c>
      <c r="D52" s="77" t="n">
        <v>22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AOU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19</v>
      </c>
      <c r="D57" s="75" t="n">
        <v>32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10</v>
      </c>
      <c r="D58" s="75" t="n">
        <v>21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4</v>
      </c>
      <c r="D59" s="75" t="n">
        <v>38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5</v>
      </c>
      <c r="D60" s="77" t="n">
        <v>29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AOU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7</v>
      </c>
      <c r="C65" s="82" t="n">
        <v>302</v>
      </c>
      <c r="D65" s="83" t="n">
        <v>315</v>
      </c>
      <c r="E65" s="84" t="n">
        <v>3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4</v>
      </c>
      <c r="E66" s="88" t="n">
        <v>4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AOU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5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6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AOU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868</v>
      </c>
      <c r="D17" s="84" t="n">
        <v>63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82</v>
      </c>
      <c r="D18" s="88" t="n">
        <v>371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2 AOUT 2025</v>
      </c>
      <c r="B2" s="111"/>
      <c r="C2" s="111"/>
      <c r="D2" s="111"/>
    </row>
    <row r="3" customFormat="false" ht="15" hidden="false" customHeight="true" outlineLevel="0" collapsed="false">
      <c r="A3" s="101" t="s">
        <v>1275</v>
      </c>
      <c r="B3" s="102" t="s">
        <v>1203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7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7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7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8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8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9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9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2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AOUT 2025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203</v>
      </c>
      <c r="C31" s="102" t="s">
        <v>1307</v>
      </c>
      <c r="D31" s="102" t="s">
        <v>13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22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22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22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12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3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12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123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123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123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125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124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12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124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124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24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125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12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12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125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126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126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12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12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2 AOU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79</v>
      </c>
      <c r="C3" s="115" t="s">
        <v>880</v>
      </c>
      <c r="D3" s="142" t="s">
        <v>1310</v>
      </c>
      <c r="E3" s="143" t="s">
        <v>131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2 AOU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79</v>
      </c>
      <c r="C18" s="115" t="s">
        <v>880</v>
      </c>
      <c r="D18" s="116" t="s">
        <v>1310</v>
      </c>
      <c r="E18" s="143" t="s">
        <v>131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1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33</v>
      </c>
      <c r="D44" s="120" t="n">
        <v>0.85</v>
      </c>
      <c r="E44" s="121" t="n">
        <v>0.84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2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1</v>
      </c>
      <c r="D46" s="120" t="n">
        <v>0.85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0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23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26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37</v>
      </c>
      <c r="D63" s="120" t="n">
        <v>0.7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4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8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2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35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37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16</v>
      </c>
      <c r="D82" s="120" t="n">
        <v>0.68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2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4</v>
      </c>
      <c r="D85" s="120" t="n">
        <v>0.67</v>
      </c>
      <c r="E85" s="121" t="n">
        <v>0.66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46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22</v>
      </c>
      <c r="D95" s="120" t="n">
        <v>0.61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3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5</v>
      </c>
      <c r="C102" s="119" t="n">
        <v>1</v>
      </c>
      <c r="D102" s="120" t="n">
        <v>0.61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146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14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</v>
      </c>
      <c r="D107" s="120" t="n">
        <v>0.61</v>
      </c>
      <c r="E107" s="121" t="n">
        <v>0.6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8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60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6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3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33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6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7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5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11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3</v>
      </c>
      <c r="D122" s="120" t="n">
        <v>0.58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2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2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14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1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7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3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48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6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3</v>
      </c>
      <c r="B143" s="118" t="n">
        <v>3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29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6</v>
      </c>
      <c r="B146" s="118" t="n">
        <v>6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7</v>
      </c>
      <c r="B147" s="118" t="n">
        <v>4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5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37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30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25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3</v>
      </c>
      <c r="B153" s="118" t="n">
        <v>4</v>
      </c>
      <c r="C153" s="119" t="n">
        <v>1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5</v>
      </c>
      <c r="B155" s="118" t="n">
        <v>3</v>
      </c>
      <c r="C155" s="119" t="n">
        <v>1</v>
      </c>
      <c r="D155" s="120" t="n">
        <v>0.53</v>
      </c>
      <c r="E155" s="121" t="n">
        <v>0.52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23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26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16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7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16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4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5</v>
      </c>
      <c r="D162" s="120" t="n">
        <v>0.53</v>
      </c>
      <c r="E162" s="121" t="n">
        <v>0.52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9</v>
      </c>
      <c r="D164" s="120" t="n">
        <v>0.53</v>
      </c>
      <c r="E164" s="121" t="n">
        <v>0.52</v>
      </c>
    </row>
    <row r="165" customFormat="false" ht="15" hidden="false" customHeight="false" outlineLevel="0" collapsed="false">
      <c r="A165" s="117" t="s">
        <v>1035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6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4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2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1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41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5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15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59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5</v>
      </c>
      <c r="B175" s="118" t="n">
        <v>2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2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5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6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51</v>
      </c>
      <c r="B181" s="118" t="n">
        <v>3</v>
      </c>
      <c r="C181" s="119" t="n">
        <v>1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1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2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4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6</v>
      </c>
      <c r="B186" s="118" t="n">
        <v>3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94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4</v>
      </c>
      <c r="D189" s="120" t="n">
        <v>0.5</v>
      </c>
      <c r="E189" s="121" t="n">
        <v>0.49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7</v>
      </c>
      <c r="D190" s="120" t="n">
        <v>0.5</v>
      </c>
      <c r="E190" s="121" t="n">
        <v>0.49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14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3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2</v>
      </c>
      <c r="D194" s="120" t="n">
        <v>0.5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4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7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37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8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20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3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1</v>
      </c>
      <c r="D203" s="120" t="n">
        <v>0.46</v>
      </c>
      <c r="E203" s="121" t="n">
        <v>0.47</v>
      </c>
    </row>
    <row r="204" customFormat="false" ht="15" hidden="false" customHeight="false" outlineLevel="0" collapsed="false">
      <c r="A204" s="117" t="s">
        <v>1074</v>
      </c>
      <c r="B204" s="118" t="n">
        <v>2</v>
      </c>
      <c r="C204" s="119" t="n">
        <v>1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1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</v>
      </c>
      <c r="D206" s="120" t="n">
        <v>0.46</v>
      </c>
      <c r="E206" s="121" t="n">
        <v>0.47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20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13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5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7</v>
      </c>
      <c r="D210" s="120" t="n">
        <v>0.48</v>
      </c>
      <c r="E210" s="121" t="n">
        <v>0.47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6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4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16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84</v>
      </c>
      <c r="B214" s="118" t="n">
        <v>2</v>
      </c>
      <c r="C214" s="119" t="n">
        <v>1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1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4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16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5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13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11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25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6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3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3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1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97</v>
      </c>
      <c r="B227" s="118" t="n">
        <v>3</v>
      </c>
      <c r="C227" s="119" t="n">
        <v>1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98</v>
      </c>
      <c r="B228" s="118" t="n">
        <v>2</v>
      </c>
      <c r="C228" s="119" t="n">
        <v>1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7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5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5</v>
      </c>
      <c r="D231" s="120" t="n">
        <v>0.46</v>
      </c>
      <c r="E231" s="121" t="n">
        <v>0.45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20</v>
      </c>
      <c r="D232" s="120" t="n">
        <v>0.46</v>
      </c>
      <c r="E232" s="121" t="n">
        <v>0.45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6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8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18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4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12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38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109</v>
      </c>
      <c r="B239" s="118" t="n">
        <v>5</v>
      </c>
      <c r="C239" s="119" t="n">
        <v>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3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8</v>
      </c>
      <c r="D241" s="120" t="n">
        <v>0.45</v>
      </c>
      <c r="E241" s="121" t="n">
        <v>0.44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7</v>
      </c>
      <c r="D242" s="120" t="n">
        <v>0.43</v>
      </c>
      <c r="E242" s="121" t="n">
        <v>0.44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31</v>
      </c>
      <c r="D243" s="120" t="n">
        <v>0.45</v>
      </c>
      <c r="E243" s="121" t="n">
        <v>0.44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23</v>
      </c>
      <c r="D245" s="120" t="n">
        <v>0.45</v>
      </c>
      <c r="E245" s="121" t="n">
        <v>0.44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92</v>
      </c>
      <c r="D246" s="120" t="n">
        <v>0.45</v>
      </c>
      <c r="E246" s="121" t="n">
        <v>0.44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11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4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7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4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2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3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2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8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5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17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129</v>
      </c>
      <c r="B259" s="118" t="n">
        <v>2</v>
      </c>
      <c r="C259" s="119" t="n">
        <v>1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5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4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5</v>
      </c>
      <c r="D263" s="120" t="n">
        <v>0.41</v>
      </c>
      <c r="E263" s="121" t="n">
        <v>0.42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20</v>
      </c>
      <c r="D264" s="120" t="n">
        <v>0.41</v>
      </c>
      <c r="E264" s="121" t="n">
        <v>0.42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6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15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2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6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2</v>
      </c>
      <c r="D269" s="120" t="n">
        <v>0.41</v>
      </c>
      <c r="E269" s="121" t="n">
        <v>0.41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19</v>
      </c>
      <c r="D270" s="120" t="n">
        <v>0.41</v>
      </c>
      <c r="E270" s="121" t="n">
        <v>0.41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7</v>
      </c>
      <c r="D271" s="120" t="n">
        <v>0.41</v>
      </c>
      <c r="E271" s="121" t="n">
        <v>0.41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4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4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6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3</v>
      </c>
      <c r="D275" s="120" t="n">
        <v>0.41</v>
      </c>
      <c r="E275" s="121" t="n">
        <v>0.41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8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5</v>
      </c>
      <c r="D277" s="120" t="n">
        <v>0.42</v>
      </c>
      <c r="E277" s="121" t="n">
        <v>0.41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20</v>
      </c>
      <c r="D278" s="120" t="n">
        <v>0.42</v>
      </c>
      <c r="E278" s="121" t="n">
        <v>0.41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1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51</v>
      </c>
      <c r="B281" s="118" t="n">
        <v>5</v>
      </c>
      <c r="C281" s="119" t="n">
        <v>1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52</v>
      </c>
      <c r="B282" s="118" t="n">
        <v>2</v>
      </c>
      <c r="C282" s="119" t="n">
        <v>1</v>
      </c>
      <c r="D282" s="120" t="n">
        <v>0.4</v>
      </c>
      <c r="E282" s="121" t="n">
        <v>0.4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7</v>
      </c>
      <c r="D283" s="120" t="n">
        <v>0.4</v>
      </c>
      <c r="E283" s="121" t="n">
        <v>0.4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4</v>
      </c>
      <c r="D284" s="120" t="n">
        <v>0.4</v>
      </c>
      <c r="E284" s="121" t="n">
        <v>0.4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5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3</v>
      </c>
      <c r="D286" s="120" t="n">
        <v>0.4</v>
      </c>
      <c r="E286" s="121" t="n">
        <v>0.4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12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3</v>
      </c>
      <c r="D288" s="120" t="n">
        <v>0.41</v>
      </c>
      <c r="E288" s="121" t="n">
        <v>0.4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60</v>
      </c>
      <c r="B290" s="118" t="n">
        <v>1</v>
      </c>
      <c r="C290" s="119" t="n">
        <v>3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7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3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4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7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79</v>
      </c>
      <c r="B309" s="118" t="n">
        <v>4</v>
      </c>
      <c r="C309" s="119" t="n">
        <v>1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2, 2025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182593783521901</v>
      </c>
      <c r="D5" s="19" t="n">
        <v>0.0182021163043462</v>
      </c>
    </row>
    <row r="6" customFormat="false" ht="15" hidden="false" customHeight="false" outlineLevel="0" collapsed="false">
      <c r="A6" s="17" t="s">
        <v>667</v>
      </c>
      <c r="B6" s="18" t="s">
        <v>668</v>
      </c>
      <c r="C6" s="8" t="n">
        <v>0.0112202472658148</v>
      </c>
      <c r="D6" s="19" t="n">
        <v>0.0111913233049842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00528774800566883</v>
      </c>
      <c r="D7" s="19" t="n">
        <v>0.00528017941226007</v>
      </c>
    </row>
    <row r="8" customFormat="false" ht="15" hidden="false" customHeight="false" outlineLevel="0" collapsed="false">
      <c r="A8" s="17" t="s">
        <v>671</v>
      </c>
      <c r="B8" s="18" t="s">
        <v>672</v>
      </c>
      <c r="C8" s="8" t="n">
        <v>0.00206894923419073</v>
      </c>
      <c r="D8" s="19" t="n">
        <v>0.00206836125140975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0146210532752616</v>
      </c>
      <c r="D9" s="19" t="n">
        <v>0.00145916399492097</v>
      </c>
    </row>
    <row r="10" customFormat="false" ht="15" hidden="false" customHeight="false" outlineLevel="0" collapsed="false">
      <c r="A10" s="17" t="s">
        <v>675</v>
      </c>
      <c r="B10" s="18" t="s">
        <v>674</v>
      </c>
      <c r="C10" s="8" t="n">
        <v>0.00250999725030917</v>
      </c>
      <c r="D10" s="19" t="n">
        <v>0.00250478768299511</v>
      </c>
    </row>
    <row r="11" customFormat="false" ht="15" hidden="false" customHeight="false" outlineLevel="0" collapsed="false">
      <c r="A11" s="17" t="s">
        <v>676</v>
      </c>
      <c r="B11" s="18" t="s">
        <v>674</v>
      </c>
      <c r="C11" s="8" t="n">
        <v>0.00278445617298817</v>
      </c>
      <c r="D11" s="19" t="n">
        <v>0.00277882559949046</v>
      </c>
    </row>
    <row r="12" customFormat="false" ht="15" hidden="false" customHeight="false" outlineLevel="0" collapsed="false">
      <c r="A12" s="17" t="s">
        <v>677</v>
      </c>
      <c r="B12" s="18" t="s">
        <v>674</v>
      </c>
      <c r="C12" s="8" t="n">
        <v>0.00273650730345356</v>
      </c>
      <c r="D12" s="19" t="n">
        <v>0.00273378424062979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422646614879196</v>
      </c>
      <c r="D13" s="19" t="n">
        <v>0.0421213410746102</v>
      </c>
    </row>
    <row r="14" customFormat="false" ht="15" hidden="false" customHeight="false" outlineLevel="0" collapsed="false">
      <c r="A14" s="35" t="s">
        <v>680</v>
      </c>
      <c r="B14" s="18" t="s">
        <v>681</v>
      </c>
      <c r="C14" s="8" t="n">
        <v>0.0559034585136563</v>
      </c>
      <c r="D14" s="19" t="n">
        <v>0.0557588926209576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54381587466377</v>
      </c>
      <c r="D15" s="19" t="n">
        <v>0.0542443113339359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219283527776864</v>
      </c>
      <c r="D16" s="19" t="n">
        <v>0.0219283736320383</v>
      </c>
    </row>
    <row r="17" customFormat="false" ht="15" hidden="false" customHeight="false" outlineLevel="0" collapsed="false">
      <c r="A17" s="35" t="s">
        <v>686</v>
      </c>
      <c r="B17" s="18" t="s">
        <v>685</v>
      </c>
      <c r="C17" s="8" t="n">
        <v>0.0650551889141421</v>
      </c>
      <c r="D17" s="19" t="n">
        <v>0.0644066907518063</v>
      </c>
    </row>
    <row r="18" customFormat="false" ht="15" hidden="false" customHeight="false" outlineLevel="0" collapsed="false">
      <c r="A18" s="35" t="s">
        <v>687</v>
      </c>
      <c r="B18" s="18" t="s">
        <v>685</v>
      </c>
      <c r="C18" s="8" t="n">
        <v>0.0952232697144477</v>
      </c>
      <c r="D18" s="19" t="n">
        <v>0.0943659935811152</v>
      </c>
    </row>
    <row r="19" customFormat="false" ht="15" hidden="false" customHeight="false" outlineLevel="0" collapsed="false">
      <c r="A19" s="35" t="s">
        <v>688</v>
      </c>
      <c r="B19" s="18" t="s">
        <v>689</v>
      </c>
      <c r="C19" s="8" t="n">
        <v>0.0549474873120306</v>
      </c>
      <c r="D19" s="19" t="n">
        <v>0.0548082882349565</v>
      </c>
    </row>
    <row r="20" customFormat="false" ht="15" hidden="false" customHeight="false" outlineLevel="0" collapsed="false">
      <c r="A20" s="35" t="s">
        <v>690</v>
      </c>
      <c r="B20" s="18" t="s">
        <v>691</v>
      </c>
      <c r="C20" s="8" t="n">
        <v>0.127076402256739</v>
      </c>
      <c r="D20" s="19" t="n">
        <v>0.126702857221094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577783014978735</v>
      </c>
      <c r="D21" s="19" t="n">
        <v>0.0576394753180011</v>
      </c>
    </row>
    <row r="22" customFormat="false" ht="15" hidden="false" customHeight="false" outlineLevel="0" collapsed="false">
      <c r="A22" s="35" t="s">
        <v>694</v>
      </c>
      <c r="B22" s="22" t="s">
        <v>695</v>
      </c>
      <c r="C22" s="8" t="n">
        <v>0.0758832737684493</v>
      </c>
      <c r="D22" s="19" t="n">
        <v>0.0757026131429886</v>
      </c>
    </row>
    <row r="23" customFormat="false" ht="15" hidden="false" customHeight="false" outlineLevel="0" collapsed="false">
      <c r="A23" s="35" t="s">
        <v>696</v>
      </c>
      <c r="B23" s="22" t="s">
        <v>697</v>
      </c>
      <c r="C23" s="8" t="n">
        <v>0.0570409970885981</v>
      </c>
      <c r="D23" s="19" t="n">
        <v>0.056894970361385</v>
      </c>
    </row>
    <row r="24" customFormat="false" ht="15" hidden="false" customHeight="false" outlineLevel="0" collapsed="false">
      <c r="A24" s="35" t="s">
        <v>698</v>
      </c>
      <c r="B24" s="22" t="s">
        <v>699</v>
      </c>
      <c r="C24" s="8" t="n">
        <v>0.0575793240976024</v>
      </c>
      <c r="D24" s="19" t="n">
        <v>0.0574417821965929</v>
      </c>
    </row>
    <row r="25" customFormat="false" ht="15" hidden="false" customHeight="false" outlineLevel="0" collapsed="false">
      <c r="A25" s="35" t="s">
        <v>700</v>
      </c>
      <c r="B25" s="22" t="s">
        <v>701</v>
      </c>
      <c r="C25" s="8" t="n">
        <v>0.0826366411482189</v>
      </c>
      <c r="D25" s="19" t="n">
        <v>0.0823605084651519</v>
      </c>
    </row>
    <row r="26" customFormat="false" ht="15" hidden="false" customHeight="false" outlineLevel="0" collapsed="false">
      <c r="A26" s="35" t="s">
        <v>702</v>
      </c>
      <c r="B26" s="22" t="s">
        <v>703</v>
      </c>
      <c r="C26" s="8" t="n">
        <v>0.0551387489051879</v>
      </c>
      <c r="D26" s="19" t="n">
        <v>0.055046112336811</v>
      </c>
    </row>
    <row r="27" customFormat="false" ht="15" hidden="false" customHeight="false" outlineLevel="0" collapsed="false">
      <c r="A27" s="35" t="s">
        <v>704</v>
      </c>
      <c r="B27" s="22" t="s">
        <v>705</v>
      </c>
      <c r="C27" s="8" t="n">
        <v>0.0570409970885981</v>
      </c>
      <c r="D27" s="19" t="n">
        <v>0.056894970361385</v>
      </c>
    </row>
    <row r="28" customFormat="false" ht="15" hidden="false" customHeight="false" outlineLevel="0" collapsed="false">
      <c r="A28" s="35" t="s">
        <v>706</v>
      </c>
      <c r="B28" s="22" t="s">
        <v>707</v>
      </c>
      <c r="C28" s="8" t="n">
        <v>0.0596268555600035</v>
      </c>
      <c r="D28" s="19" t="n">
        <v>0.0594617090482598</v>
      </c>
    </row>
    <row r="29" customFormat="false" ht="15" hidden="false" customHeight="false" outlineLevel="0" collapsed="false">
      <c r="A29" s="35" t="s">
        <v>708</v>
      </c>
      <c r="B29" s="22" t="s">
        <v>709</v>
      </c>
      <c r="C29" s="8" t="n">
        <v>0.0520472729068267</v>
      </c>
      <c r="D29" s="19" t="n">
        <v>0.052147601902171</v>
      </c>
    </row>
    <row r="30" customFormat="false" ht="15" hidden="false" customHeight="false" outlineLevel="0" collapsed="false">
      <c r="A30" s="35" t="s">
        <v>710</v>
      </c>
      <c r="B30" s="22" t="s">
        <v>711</v>
      </c>
      <c r="C30" s="8" t="n">
        <v>0.0430961335506969</v>
      </c>
      <c r="D30" s="19" t="n">
        <v>0.0429916786998426</v>
      </c>
    </row>
    <row r="31" customFormat="false" ht="15" hidden="false" customHeight="false" outlineLevel="0" collapsed="false">
      <c r="A31" s="35" t="s">
        <v>712</v>
      </c>
      <c r="B31" s="22" t="s">
        <v>713</v>
      </c>
      <c r="C31" s="8" t="n">
        <v>0.0684163722803935</v>
      </c>
      <c r="D31" s="19" t="n">
        <v>0.0688321546691451</v>
      </c>
    </row>
    <row r="32" customFormat="false" ht="15" hidden="false" customHeight="false" outlineLevel="0" collapsed="false">
      <c r="A32" s="35" t="s">
        <v>714</v>
      </c>
      <c r="B32" s="22" t="s">
        <v>715</v>
      </c>
      <c r="C32" s="8" t="n">
        <v>0.0983968244677122</v>
      </c>
      <c r="D32" s="19" t="n">
        <v>0.09811675476361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2, 2025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3050554043522</v>
      </c>
      <c r="D5" s="9" t="n">
        <v>0.130063157652625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6335094413125</v>
      </c>
      <c r="D6" s="14" t="n">
        <v>0.135953689929271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4685096861436</v>
      </c>
      <c r="D7" s="19" t="n">
        <v>0.0694568175322669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08136002519</v>
      </c>
      <c r="D8" s="19" t="n">
        <v>0.105799527030402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5065780463066</v>
      </c>
      <c r="D9" s="14" t="n">
        <v>0.124816399554244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816190440780285</v>
      </c>
      <c r="D10" s="19" t="n">
        <v>0.0821065737506212</v>
      </c>
    </row>
    <row r="11" customFormat="false" ht="15" hidden="false" customHeight="false" outlineLevel="0" collapsed="false">
      <c r="A11" s="17" t="s">
        <v>722</v>
      </c>
      <c r="B11" s="18" t="s">
        <v>98</v>
      </c>
      <c r="C11" s="8" t="n">
        <v>0.105995969492487</v>
      </c>
      <c r="D11" s="14" t="n">
        <v>0.105644605584305</v>
      </c>
    </row>
    <row r="12" customFormat="false" ht="15" hidden="false" customHeight="false" outlineLevel="0" collapsed="false">
      <c r="A12" s="17" t="s">
        <v>723</v>
      </c>
      <c r="B12" s="18" t="s">
        <v>95</v>
      </c>
      <c r="C12" s="8" t="n">
        <v>0.0714634736602932</v>
      </c>
      <c r="D12" s="19" t="n">
        <v>0.0712853470655066</v>
      </c>
    </row>
    <row r="13" customFormat="false" ht="15" hidden="false" customHeight="false" outlineLevel="0" collapsed="false">
      <c r="A13" s="17" t="s">
        <v>724</v>
      </c>
      <c r="B13" s="18" t="s">
        <v>149</v>
      </c>
      <c r="C13" s="8" t="n">
        <v>0.0687829759424947</v>
      </c>
      <c r="D13" s="14" t="n">
        <v>0.0687787927732419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7872501285566</v>
      </c>
      <c r="D14" s="19" t="n">
        <v>0.107526685746114</v>
      </c>
    </row>
    <row r="15" customFormat="false" ht="15" hidden="false" customHeight="false" outlineLevel="0" collapsed="false">
      <c r="A15" s="17" t="s">
        <v>726</v>
      </c>
      <c r="B15" s="18" t="s">
        <v>160</v>
      </c>
      <c r="C15" s="8" t="n">
        <v>0.0662137260140231</v>
      </c>
      <c r="D15" s="14" t="n">
        <v>0.0659565710380206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0875200387693</v>
      </c>
      <c r="D16" s="19" t="n">
        <v>0.120572512822209</v>
      </c>
    </row>
    <row r="17" customFormat="false" ht="15" hidden="false" customHeight="false" outlineLevel="0" collapsed="false">
      <c r="A17" s="17" t="s">
        <v>728</v>
      </c>
      <c r="B17" s="18" t="s">
        <v>177</v>
      </c>
      <c r="C17" s="8" t="n">
        <v>0.0778305059892961</v>
      </c>
      <c r="D17" s="14" t="n">
        <v>0.0788483622541432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70517540668002</v>
      </c>
      <c r="D18" s="19" t="n">
        <v>0.0766764969966853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62677178298697</v>
      </c>
      <c r="D19" s="14" t="n">
        <v>0.0662199260895556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304767260489</v>
      </c>
      <c r="D20" s="19" t="n">
        <v>0.0604216825863121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64508159242877</v>
      </c>
      <c r="D21" s="14" t="n">
        <v>0.0961743654259504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331756019035</v>
      </c>
      <c r="D22" s="19" t="n">
        <v>0.0666362571740267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5935068760293</v>
      </c>
      <c r="D23" s="14" t="n">
        <v>0.266001918134502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4861601690475</v>
      </c>
      <c r="D24" s="19" t="n">
        <v>0.265116385604235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3709928421747</v>
      </c>
      <c r="D25" s="14" t="n">
        <v>0.203327845577921</v>
      </c>
    </row>
    <row r="26" customFormat="false" ht="15" hidden="false" customHeight="false" outlineLevel="0" collapsed="false">
      <c r="A26" s="17" t="s">
        <v>737</v>
      </c>
      <c r="B26" s="18" t="s">
        <v>351</v>
      </c>
      <c r="C26" s="8" t="n">
        <v>0.100137967202776</v>
      </c>
      <c r="D26" s="19" t="n">
        <v>0.100113241133421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5847824519039</v>
      </c>
      <c r="D27" s="14" t="n">
        <v>0.05443975390441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3741329741221</v>
      </c>
      <c r="D28" s="19" t="n">
        <v>0.103453876215675</v>
      </c>
    </row>
    <row r="29" customFormat="false" ht="15" hidden="false" customHeight="false" outlineLevel="0" collapsed="false">
      <c r="A29" s="17" t="s">
        <v>740</v>
      </c>
      <c r="B29" s="18" t="s">
        <v>275</v>
      </c>
      <c r="C29" s="8" t="n">
        <v>0.0656326757041685</v>
      </c>
      <c r="D29" s="14" t="n">
        <v>0.0655337762676131</v>
      </c>
    </row>
    <row r="30" customFormat="false" ht="15" hidden="false" customHeight="false" outlineLevel="0" collapsed="false">
      <c r="A30" s="17" t="s">
        <v>741</v>
      </c>
      <c r="B30" s="18" t="s">
        <v>325</v>
      </c>
      <c r="C30" s="8" t="n">
        <v>0.0721360700093044</v>
      </c>
      <c r="D30" s="19" t="n">
        <v>0.0719546158834439</v>
      </c>
    </row>
    <row r="31" customFormat="false" ht="15" hidden="false" customHeight="false" outlineLevel="0" collapsed="false">
      <c r="A31" s="17" t="s">
        <v>742</v>
      </c>
      <c r="B31" s="18" t="s">
        <v>277</v>
      </c>
      <c r="C31" s="8" t="n">
        <v>0.133339772952152</v>
      </c>
      <c r="D31" s="14" t="n">
        <v>0.13318572909247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3885005891766</v>
      </c>
      <c r="D32" s="19" t="n">
        <v>0.0523290461962807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5574265728006</v>
      </c>
      <c r="D33" s="14" t="n">
        <v>0.265672297835777</v>
      </c>
    </row>
    <row r="34" customFormat="false" ht="15" hidden="false" customHeight="false" outlineLevel="0" collapsed="false">
      <c r="A34" s="17" t="s">
        <v>745</v>
      </c>
      <c r="B34" s="18" t="s">
        <v>319</v>
      </c>
      <c r="C34" s="8" t="n">
        <v>0.0847542891991221</v>
      </c>
      <c r="D34" s="19" t="n">
        <v>0.0845456296729301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4235133032974</v>
      </c>
      <c r="D35" s="14" t="n">
        <v>0.0532789495530096</v>
      </c>
    </row>
    <row r="36" customFormat="false" ht="15" hidden="false" customHeight="false" outlineLevel="0" collapsed="false">
      <c r="A36" s="17" t="s">
        <v>747</v>
      </c>
      <c r="B36" s="18" t="s">
        <v>321</v>
      </c>
      <c r="C36" s="8" t="n">
        <v>0.0706699868143131</v>
      </c>
      <c r="D36" s="19" t="n">
        <v>0.0708197450551595</v>
      </c>
    </row>
    <row r="37" customFormat="false" ht="15" hidden="false" customHeight="false" outlineLevel="0" collapsed="false">
      <c r="A37" s="17" t="s">
        <v>748</v>
      </c>
      <c r="B37" s="18" t="s">
        <v>463</v>
      </c>
      <c r="C37" s="8" t="n">
        <v>0.0750618012227451</v>
      </c>
      <c r="D37" s="14" t="n">
        <v>0.0749273066408863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5928096942101</v>
      </c>
      <c r="D38" s="19" t="n">
        <v>0.052448704125594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3720207024169</v>
      </c>
      <c r="D39" s="14" t="n">
        <v>0.073358253364527</v>
      </c>
    </row>
    <row r="40" customFormat="false" ht="15" hidden="false" customHeight="false" outlineLevel="0" collapsed="false">
      <c r="A40" s="17" t="s">
        <v>751</v>
      </c>
      <c r="B40" s="18" t="s">
        <v>492</v>
      </c>
      <c r="C40" s="8" t="n">
        <v>0.0802485051678389</v>
      </c>
      <c r="D40" s="19" t="n">
        <v>0.0884387099689532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18559781444821</v>
      </c>
      <c r="D41" s="14" t="n">
        <v>0.061677128241928</v>
      </c>
    </row>
    <row r="42" customFormat="false" ht="15" hidden="false" customHeight="false" outlineLevel="0" collapsed="false">
      <c r="A42" s="17" t="s">
        <v>753</v>
      </c>
      <c r="B42" s="18" t="s">
        <v>361</v>
      </c>
      <c r="C42" s="8" t="n">
        <v>0.171008104688543</v>
      </c>
      <c r="D42" s="19" t="n">
        <v>0.170700435255904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9266625997677</v>
      </c>
      <c r="D43" s="14" t="n">
        <v>0.0520399881054749</v>
      </c>
    </row>
    <row r="44" customFormat="false" ht="15" hidden="false" customHeight="false" outlineLevel="0" collapsed="false">
      <c r="A44" s="17" t="s">
        <v>755</v>
      </c>
      <c r="B44" s="18" t="s">
        <v>377</v>
      </c>
      <c r="C44" s="8" t="n">
        <v>0.1047922773957</v>
      </c>
      <c r="D44" s="19" t="n">
        <v>0.10451746506197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098544366278264</v>
      </c>
      <c r="D45" s="14" t="n">
        <v>0.0981990694211187</v>
      </c>
    </row>
    <row r="46" customFormat="false" ht="15" hidden="false" customHeight="false" outlineLevel="0" collapsed="false">
      <c r="A46" s="17" t="s">
        <v>757</v>
      </c>
      <c r="B46" s="18" t="s">
        <v>329</v>
      </c>
      <c r="C46" s="8" t="n">
        <v>0.0962268417912854</v>
      </c>
      <c r="D46" s="19" t="n">
        <v>0.0959775527857933</v>
      </c>
    </row>
    <row r="47" customFormat="false" ht="15" hidden="false" customHeight="false" outlineLevel="0" collapsed="false">
      <c r="A47" s="17" t="s">
        <v>758</v>
      </c>
      <c r="B47" s="18" t="s">
        <v>385</v>
      </c>
      <c r="C47" s="8" t="n">
        <v>0.0603896540808139</v>
      </c>
      <c r="D47" s="14" t="n">
        <v>0.0602432007023037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4523524703258</v>
      </c>
      <c r="D48" s="19" t="n">
        <v>0.134306688373825</v>
      </c>
    </row>
    <row r="49" customFormat="false" ht="15" hidden="false" customHeight="false" outlineLevel="0" collapsed="false">
      <c r="A49" s="17" t="s">
        <v>760</v>
      </c>
      <c r="B49" s="18" t="s">
        <v>393</v>
      </c>
      <c r="C49" s="8" t="n">
        <v>0.0762021511888604</v>
      </c>
      <c r="D49" s="14" t="n">
        <v>0.0760644228592964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3688530588968</v>
      </c>
      <c r="D50" s="19" t="n">
        <v>0.103353803440366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8940952583283</v>
      </c>
      <c r="D51" s="14" t="n">
        <v>0.168901296786971</v>
      </c>
    </row>
    <row r="52" customFormat="false" ht="15" hidden="false" customHeight="false" outlineLevel="0" collapsed="false">
      <c r="A52" s="17" t="s">
        <v>763</v>
      </c>
      <c r="B52" s="18" t="s">
        <v>100</v>
      </c>
      <c r="C52" s="8" t="n">
        <v>0.0592654337934519</v>
      </c>
      <c r="D52" s="19" t="n">
        <v>0.0591661357303473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627192651704</v>
      </c>
      <c r="D53" s="14" t="n">
        <v>0.105960617525139</v>
      </c>
    </row>
    <row r="54" customFormat="false" ht="15" hidden="false" customHeight="false" outlineLevel="0" collapsed="false">
      <c r="A54" s="17" t="s">
        <v>765</v>
      </c>
      <c r="B54" s="18" t="s">
        <v>125</v>
      </c>
      <c r="C54" s="8" t="n">
        <v>0.132716292347267</v>
      </c>
      <c r="D54" s="19" t="n">
        <v>0.132247461357812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3062563763321</v>
      </c>
      <c r="D55" s="14" t="n">
        <v>0.112828065528632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7575500919515</v>
      </c>
      <c r="D56" s="19" t="n">
        <v>0.0971155878190438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2386659424838</v>
      </c>
      <c r="D57" s="14" t="n">
        <v>0.112107887548535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1711853205096</v>
      </c>
      <c r="D58" s="19" t="n">
        <v>0.131428639374898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80777894188971</v>
      </c>
      <c r="D59" s="14" t="n">
        <v>0.0795809543823434</v>
      </c>
    </row>
    <row r="60" customFormat="false" ht="15" hidden="false" customHeight="false" outlineLevel="0" collapsed="false">
      <c r="A60" s="17" t="s">
        <v>771</v>
      </c>
      <c r="B60" s="18" t="s">
        <v>447</v>
      </c>
      <c r="C60" s="8" t="n">
        <v>0.0752556512756101</v>
      </c>
      <c r="D60" s="19" t="n">
        <v>0.0750988036525753</v>
      </c>
    </row>
    <row r="61" customFormat="false" ht="15" hidden="false" customHeight="false" outlineLevel="0" collapsed="false">
      <c r="A61" s="17" t="s">
        <v>772</v>
      </c>
      <c r="B61" s="18" t="s">
        <v>349</v>
      </c>
      <c r="C61" s="8" t="n">
        <v>0.0674592475764315</v>
      </c>
      <c r="D61" s="14" t="n">
        <v>0.0672879237497097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27692983683781</v>
      </c>
      <c r="D62" s="19" t="n">
        <v>0.128410060331339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90867912468523</v>
      </c>
      <c r="D63" s="14" t="n">
        <v>0.0689023189192756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3751076808602</v>
      </c>
      <c r="D64" s="14" t="n">
        <v>0.203361852063151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0238192197008</v>
      </c>
      <c r="D65" s="14" t="n">
        <v>0.0598736466106548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16625763257938</v>
      </c>
      <c r="D66" s="14" t="n">
        <v>0.0814371406326853</v>
      </c>
    </row>
    <row r="67" customFormat="false" ht="15" hidden="false" customHeight="false" outlineLevel="0" collapsed="false">
      <c r="A67" s="17" t="s">
        <v>778</v>
      </c>
      <c r="B67" s="18" t="s">
        <v>553</v>
      </c>
      <c r="C67" s="8" t="n">
        <v>0.0847820265508609</v>
      </c>
      <c r="D67" s="14" t="n">
        <v>0.0845882389229477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3579794944153</v>
      </c>
      <c r="D68" s="14" t="n">
        <v>0.060300743385537</v>
      </c>
    </row>
    <row r="69" customFormat="false" ht="15" hidden="false" customHeight="false" outlineLevel="0" collapsed="false">
      <c r="A69" s="17" t="s">
        <v>780</v>
      </c>
      <c r="B69" s="18" t="s">
        <v>473</v>
      </c>
      <c r="C69" s="8" t="n">
        <v>0.0697381666417034</v>
      </c>
      <c r="D69" s="14" t="n">
        <v>0.0695747146465528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43303350811236</v>
      </c>
      <c r="D70" s="14" t="n">
        <v>0.0734228405474001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206118942598816</v>
      </c>
      <c r="D71" s="14" t="n">
        <v>0.205454991856609</v>
      </c>
    </row>
    <row r="72" customFormat="false" ht="15" hidden="false" customHeight="false" outlineLevel="0" collapsed="false">
      <c r="A72" s="17" t="s">
        <v>783</v>
      </c>
      <c r="B72" s="18" t="s">
        <v>510</v>
      </c>
      <c r="C72" s="8" t="n">
        <v>0.109753861440343</v>
      </c>
      <c r="D72" s="14" t="n">
        <v>0.109486678131683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4550030942129</v>
      </c>
      <c r="D73" s="14" t="n">
        <v>0.0743014977835519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6846291650314</v>
      </c>
      <c r="D74" s="14" t="n">
        <v>0.0604875543075909</v>
      </c>
    </row>
    <row r="75" customFormat="false" ht="15" hidden="false" customHeight="false" outlineLevel="0" collapsed="false">
      <c r="A75" s="17" t="s">
        <v>786</v>
      </c>
      <c r="B75" s="18" t="s">
        <v>528</v>
      </c>
      <c r="C75" s="8" t="n">
        <v>0.066599714363471</v>
      </c>
      <c r="D75" s="14" t="n">
        <v>0.0664782524062817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3898759475641</v>
      </c>
      <c r="D76" s="14" t="n">
        <v>0.264189619874948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79720319158101</v>
      </c>
      <c r="D77" s="14" t="n">
        <v>0.179268693906977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90335316991649</v>
      </c>
      <c r="D78" s="14" t="n">
        <v>0.0588980743470086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3361958901502</v>
      </c>
      <c r="D79" s="14" t="n">
        <v>0.202978667069266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3909458856095</v>
      </c>
      <c r="D80" s="14" t="n">
        <v>0.203522272320493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76629408525139</v>
      </c>
      <c r="D81" s="14" t="n">
        <v>0.0575252824313759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2711013216495</v>
      </c>
      <c r="D82" s="14" t="n">
        <v>0.152388839151843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17462780002888</v>
      </c>
      <c r="D83" s="14" t="n">
        <v>0.0920536064136446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47188044629949</v>
      </c>
      <c r="D84" s="14" t="n">
        <v>0.14734770055443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96134737578</v>
      </c>
      <c r="D85" s="14" t="n">
        <v>0.146605450829566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7002125797303</v>
      </c>
      <c r="D86" s="14" t="n">
        <v>0.169717219081362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98836720841523</v>
      </c>
      <c r="D87" s="14" t="n">
        <v>0.0796399952916936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71354995479</v>
      </c>
      <c r="D88" s="14" t="n">
        <v>0.259181963726705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11593123582899</v>
      </c>
      <c r="D89" s="14" t="n">
        <v>0.0809847960051523</v>
      </c>
    </row>
    <row r="90" customFormat="false" ht="15" hidden="false" customHeight="false" outlineLevel="0" collapsed="false">
      <c r="A90" s="17" t="s">
        <v>801</v>
      </c>
      <c r="B90" s="18" t="s">
        <v>595</v>
      </c>
      <c r="C90" s="8" t="n">
        <v>0.0619510675865782</v>
      </c>
      <c r="D90" s="14" t="n">
        <v>0.0617556363676975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0140509134469</v>
      </c>
      <c r="D91" s="14" t="n">
        <v>0.149697449404009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602829873238</v>
      </c>
      <c r="D92" s="14" t="n">
        <v>0.0201604878071328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209831583698</v>
      </c>
      <c r="D93" s="14" t="n">
        <v>0.0580547897244706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9424834190322</v>
      </c>
      <c r="D94" s="14" t="n">
        <v>0.11904722593446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4073724768692</v>
      </c>
      <c r="D95" s="14" t="n">
        <v>0.055270859749542</v>
      </c>
    </row>
    <row r="96" customFormat="false" ht="15" hidden="false" customHeight="false" outlineLevel="0" collapsed="false">
      <c r="A96" s="17" t="s">
        <v>807</v>
      </c>
      <c r="B96" s="18" t="s">
        <v>317</v>
      </c>
      <c r="C96" s="8" t="n">
        <v>0.0558613788172255</v>
      </c>
      <c r="D96" s="14" t="n">
        <v>0.0557180879728555</v>
      </c>
    </row>
    <row r="97" customFormat="false" ht="15" hidden="false" customHeight="false" outlineLevel="0" collapsed="false">
      <c r="A97" s="17" t="s">
        <v>808</v>
      </c>
      <c r="B97" s="18" t="s">
        <v>639</v>
      </c>
      <c r="C97" s="8" t="n">
        <v>0.0531474597139589</v>
      </c>
      <c r="D97" s="14" t="n">
        <v>0.0530934918535464</v>
      </c>
    </row>
    <row r="98" customFormat="false" ht="15" hidden="false" customHeight="false" outlineLevel="0" collapsed="false">
      <c r="A98" s="17" t="s">
        <v>809</v>
      </c>
      <c r="B98" s="18" t="s">
        <v>635</v>
      </c>
      <c r="C98" s="8" t="n">
        <v>0.0558791740060922</v>
      </c>
      <c r="D98" s="14" t="n">
        <v>0.0557348008281187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12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8</v>
      </c>
      <c r="D13" s="62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6</v>
      </c>
      <c r="D14" s="64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12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2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6</v>
      </c>
      <c r="D21" s="73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3</v>
      </c>
      <c r="D22" s="62" t="n">
        <v>11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6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5</v>
      </c>
      <c r="D25" s="62" t="n">
        <v>23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5</v>
      </c>
      <c r="D26" s="62" t="n">
        <v>2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2</v>
      </c>
      <c r="D27" s="62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0</v>
      </c>
      <c r="D28" s="62" t="n">
        <v>2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0</v>
      </c>
      <c r="D29" s="62" t="n">
        <v>2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0</v>
      </c>
      <c r="D30" s="64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2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70</v>
      </c>
      <c r="D35" s="75" t="n">
        <v>2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11</v>
      </c>
      <c r="D36" s="75" t="n">
        <v>2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6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9</v>
      </c>
      <c r="D39" s="75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6</v>
      </c>
      <c r="D40" s="75" t="n">
        <v>2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6</v>
      </c>
      <c r="D41" s="75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3</v>
      </c>
      <c r="D42" s="77" t="n">
        <v>2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2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56</v>
      </c>
      <c r="D47" s="75" t="n">
        <v>35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7</v>
      </c>
      <c r="D48" s="75" t="n">
        <v>19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6</v>
      </c>
      <c r="D49" s="75" t="n">
        <v>32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3</v>
      </c>
      <c r="D50" s="75" t="n">
        <v>27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7</v>
      </c>
      <c r="D51" s="75" t="n">
        <v>29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2</v>
      </c>
      <c r="D52" s="77" t="n">
        <v>22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2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19</v>
      </c>
      <c r="D57" s="75" t="n">
        <v>32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10</v>
      </c>
      <c r="D58" s="75" t="n">
        <v>21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4</v>
      </c>
      <c r="D59" s="75" t="n">
        <v>38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5</v>
      </c>
      <c r="D60" s="77" t="n">
        <v>29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2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7</v>
      </c>
      <c r="C65" s="82" t="n">
        <v>302</v>
      </c>
      <c r="D65" s="83" t="n">
        <v>315</v>
      </c>
      <c r="E65" s="84" t="n">
        <v>3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4</v>
      </c>
      <c r="E66" s="88" t="n">
        <v>4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2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5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6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868</v>
      </c>
      <c r="D17" s="84" t="n">
        <v>63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82</v>
      </c>
      <c r="D18" s="88" t="n">
        <v>371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12, 2025</v>
      </c>
      <c r="B2" s="100"/>
      <c r="C2" s="100"/>
      <c r="D2" s="100"/>
    </row>
    <row r="3" customFormat="false" ht="12.75" hidden="false" customHeight="true" outlineLevel="0" collapsed="false">
      <c r="A3" s="101" t="s">
        <v>664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12, 2025</v>
      </c>
      <c r="B30" s="111"/>
      <c r="C30" s="111"/>
      <c r="D30" s="111"/>
    </row>
    <row r="31" customFormat="false" ht="15" hidden="false" customHeight="true" outlineLevel="0" collapsed="false">
      <c r="A31" s="101" t="s">
        <v>664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35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32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7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32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46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4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36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2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39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0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34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55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59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3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63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63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12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12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1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33</v>
      </c>
      <c r="D44" s="120" t="n">
        <v>0.85</v>
      </c>
      <c r="E44" s="121" t="n">
        <v>0.84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2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1</v>
      </c>
      <c r="D46" s="120" t="n">
        <v>0.85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0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23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26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37</v>
      </c>
      <c r="D63" s="120" t="n">
        <v>0.7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4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8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2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35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37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16</v>
      </c>
      <c r="D82" s="120" t="n">
        <v>0.68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2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4</v>
      </c>
      <c r="D85" s="120" t="n">
        <v>0.67</v>
      </c>
      <c r="E85" s="121" t="n">
        <v>0.66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46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22</v>
      </c>
      <c r="D95" s="120" t="n">
        <v>0.61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3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5</v>
      </c>
      <c r="C102" s="119" t="n">
        <v>1</v>
      </c>
      <c r="D102" s="120" t="n">
        <v>0.61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146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14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</v>
      </c>
      <c r="D107" s="120" t="n">
        <v>0.61</v>
      </c>
      <c r="E107" s="121" t="n">
        <v>0.6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8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60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6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3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33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6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7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5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11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3</v>
      </c>
      <c r="D122" s="120" t="n">
        <v>0.58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2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2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14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1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7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3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48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6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3</v>
      </c>
      <c r="B143" s="118" t="n">
        <v>3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29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4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6</v>
      </c>
      <c r="B146" s="118" t="n">
        <v>6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7</v>
      </c>
      <c r="B147" s="118" t="n">
        <v>4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5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37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30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25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3</v>
      </c>
      <c r="B153" s="118" t="n">
        <v>4</v>
      </c>
      <c r="C153" s="119" t="n">
        <v>1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5</v>
      </c>
      <c r="B155" s="118" t="n">
        <v>3</v>
      </c>
      <c r="C155" s="119" t="n">
        <v>1</v>
      </c>
      <c r="D155" s="120" t="n">
        <v>0.53</v>
      </c>
      <c r="E155" s="121" t="n">
        <v>0.52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23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26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16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7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16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4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5</v>
      </c>
      <c r="D162" s="120" t="n">
        <v>0.53</v>
      </c>
      <c r="E162" s="121" t="n">
        <v>0.52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9</v>
      </c>
      <c r="D164" s="120" t="n">
        <v>0.53</v>
      </c>
      <c r="E164" s="121" t="n">
        <v>0.52</v>
      </c>
    </row>
    <row r="165" customFormat="false" ht="15" hidden="false" customHeight="false" outlineLevel="0" collapsed="false">
      <c r="A165" s="117" t="s">
        <v>1035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6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4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2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1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41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5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2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15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59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5</v>
      </c>
      <c r="B175" s="118" t="n">
        <v>2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2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5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6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51</v>
      </c>
      <c r="B181" s="118" t="n">
        <v>3</v>
      </c>
      <c r="C181" s="119" t="n">
        <v>1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1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2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4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6</v>
      </c>
      <c r="B186" s="118" t="n">
        <v>3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94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4</v>
      </c>
      <c r="D189" s="120" t="n">
        <v>0.5</v>
      </c>
      <c r="E189" s="121" t="n">
        <v>0.49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7</v>
      </c>
      <c r="D190" s="120" t="n">
        <v>0.5</v>
      </c>
      <c r="E190" s="121" t="n">
        <v>0.49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14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3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2</v>
      </c>
      <c r="D194" s="120" t="n">
        <v>0.5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4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7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37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8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20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3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1</v>
      </c>
      <c r="D203" s="120" t="n">
        <v>0.46</v>
      </c>
      <c r="E203" s="121" t="n">
        <v>0.47</v>
      </c>
    </row>
    <row r="204" customFormat="false" ht="15" hidden="false" customHeight="false" outlineLevel="0" collapsed="false">
      <c r="A204" s="117" t="s">
        <v>1074</v>
      </c>
      <c r="B204" s="118" t="n">
        <v>2</v>
      </c>
      <c r="C204" s="119" t="n">
        <v>1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1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</v>
      </c>
      <c r="D206" s="120" t="n">
        <v>0.46</v>
      </c>
      <c r="E206" s="121" t="n">
        <v>0.47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20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13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5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7</v>
      </c>
      <c r="D210" s="120" t="n">
        <v>0.48</v>
      </c>
      <c r="E210" s="121" t="n">
        <v>0.47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6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4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16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84</v>
      </c>
      <c r="B214" s="118" t="n">
        <v>2</v>
      </c>
      <c r="C214" s="119" t="n">
        <v>1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1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4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16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5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13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11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25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6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3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3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1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97</v>
      </c>
      <c r="B227" s="118" t="n">
        <v>3</v>
      </c>
      <c r="C227" s="119" t="n">
        <v>1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98</v>
      </c>
      <c r="B228" s="118" t="n">
        <v>2</v>
      </c>
      <c r="C228" s="119" t="n">
        <v>1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7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5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5</v>
      </c>
      <c r="D231" s="120" t="n">
        <v>0.46</v>
      </c>
      <c r="E231" s="121" t="n">
        <v>0.45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20</v>
      </c>
      <c r="D232" s="120" t="n">
        <v>0.46</v>
      </c>
      <c r="E232" s="121" t="n">
        <v>0.45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6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8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18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4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12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38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109</v>
      </c>
      <c r="B239" s="118" t="n">
        <v>5</v>
      </c>
      <c r="C239" s="119" t="n">
        <v>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3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8</v>
      </c>
      <c r="D241" s="120" t="n">
        <v>0.45</v>
      </c>
      <c r="E241" s="121" t="n">
        <v>0.44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7</v>
      </c>
      <c r="D242" s="120" t="n">
        <v>0.43</v>
      </c>
      <c r="E242" s="121" t="n">
        <v>0.44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31</v>
      </c>
      <c r="D243" s="120" t="n">
        <v>0.45</v>
      </c>
      <c r="E243" s="121" t="n">
        <v>0.44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23</v>
      </c>
      <c r="D245" s="120" t="n">
        <v>0.45</v>
      </c>
      <c r="E245" s="121" t="n">
        <v>0.44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92</v>
      </c>
      <c r="D246" s="120" t="n">
        <v>0.45</v>
      </c>
      <c r="E246" s="121" t="n">
        <v>0.44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11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4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7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4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2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3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2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8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5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17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129</v>
      </c>
      <c r="B259" s="118" t="n">
        <v>2</v>
      </c>
      <c r="C259" s="119" t="n">
        <v>1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5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4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5</v>
      </c>
      <c r="D263" s="120" t="n">
        <v>0.41</v>
      </c>
      <c r="E263" s="121" t="n">
        <v>0.42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20</v>
      </c>
      <c r="D264" s="120" t="n">
        <v>0.41</v>
      </c>
      <c r="E264" s="121" t="n">
        <v>0.42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6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15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2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6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2</v>
      </c>
      <c r="D269" s="120" t="n">
        <v>0.41</v>
      </c>
      <c r="E269" s="121" t="n">
        <v>0.41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19</v>
      </c>
      <c r="D270" s="120" t="n">
        <v>0.41</v>
      </c>
      <c r="E270" s="121" t="n">
        <v>0.41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7</v>
      </c>
      <c r="D271" s="120" t="n">
        <v>0.41</v>
      </c>
      <c r="E271" s="121" t="n">
        <v>0.41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4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4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6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3</v>
      </c>
      <c r="D275" s="120" t="n">
        <v>0.41</v>
      </c>
      <c r="E275" s="121" t="n">
        <v>0.41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8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5</v>
      </c>
      <c r="D277" s="120" t="n">
        <v>0.42</v>
      </c>
      <c r="E277" s="121" t="n">
        <v>0.41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20</v>
      </c>
      <c r="D278" s="120" t="n">
        <v>0.42</v>
      </c>
      <c r="E278" s="121" t="n">
        <v>0.41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1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51</v>
      </c>
      <c r="B281" s="118" t="n">
        <v>5</v>
      </c>
      <c r="C281" s="119" t="n">
        <v>1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52</v>
      </c>
      <c r="B282" s="118" t="n">
        <v>2</v>
      </c>
      <c r="C282" s="119" t="n">
        <v>1</v>
      </c>
      <c r="D282" s="120" t="n">
        <v>0.4</v>
      </c>
      <c r="E282" s="121" t="n">
        <v>0.4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7</v>
      </c>
      <c r="D283" s="120" t="n">
        <v>0.4</v>
      </c>
      <c r="E283" s="121" t="n">
        <v>0.4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4</v>
      </c>
      <c r="D284" s="120" t="n">
        <v>0.4</v>
      </c>
      <c r="E284" s="121" t="n">
        <v>0.4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5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3</v>
      </c>
      <c r="D286" s="120" t="n">
        <v>0.4</v>
      </c>
      <c r="E286" s="121" t="n">
        <v>0.4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12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3</v>
      </c>
      <c r="D288" s="120" t="n">
        <v>0.41</v>
      </c>
      <c r="E288" s="121" t="n">
        <v>0.4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60</v>
      </c>
      <c r="B290" s="118" t="n">
        <v>1</v>
      </c>
      <c r="C290" s="119" t="n">
        <v>3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7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3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4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7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79</v>
      </c>
      <c r="B309" s="118" t="n">
        <v>4</v>
      </c>
      <c r="C309" s="119" t="n">
        <v>1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5-08-11T14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